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tbl_0" sheetId="1" state="visible" r:id="rId2"/>
    <sheet name="tbl_1" sheetId="2" state="visible" r:id="rId3"/>
    <sheet name="tbl_2" sheetId="3" state="visible" r:id="rId4"/>
    <sheet name="tbl_3" sheetId="4" state="visible" r:id="rId5"/>
    <sheet name="tbl_3a" sheetId="5" state="visible" r:id="rId6"/>
    <sheet name="tbl_3b" sheetId="6" state="visible" r:id="rId7"/>
    <sheet name="tbl_4" sheetId="7" state="visible" r:id="rId8"/>
    <sheet name="tbl_5" sheetId="8" state="visible" r:id="rId9"/>
    <sheet name="tbl_6" sheetId="9" state="visible" r:id="rId10"/>
    <sheet name="tbl_7" sheetId="10" state="visible" r:id="rId11"/>
    <sheet name="tbl_8" sheetId="11" state="visible" r:id="rId12"/>
    <sheet name="tbl_9" sheetId="12" state="visible" r:id="rId13"/>
    <sheet name="tbl_10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9" uniqueCount="176">
  <si>
    <t xml:space="preserve">Tabel 1:</t>
  </si>
  <si>
    <t xml:space="preserve">Aanbodtabel tegen basisprijzen met overgang naar aankoopprijzen</t>
  </si>
  <si>
    <t xml:space="preserve">P31xA31</t>
  </si>
  <si>
    <t xml:space="preserve">miljoenen euro's</t>
  </si>
  <si>
    <t xml:space="preserve">Tabel 2:</t>
  </si>
  <si>
    <t xml:space="preserve">Gebruikstabel tegen aankoopprijzen</t>
  </si>
  <si>
    <t xml:space="preserve">Tabel 3:</t>
  </si>
  <si>
    <t xml:space="preserve">Tabel van productgebonden belastingen (excl. btw) verminderd met de productgebonden subsidies</t>
  </si>
  <si>
    <t xml:space="preserve">Tabel 3a:</t>
  </si>
  <si>
    <t xml:space="preserve">Tabel van de productgebonden belastingen (excl. btw)</t>
  </si>
  <si>
    <t xml:space="preserve">Tabel 3b:</t>
  </si>
  <si>
    <t xml:space="preserve">Tabel van de productgebonden subsidies</t>
  </si>
  <si>
    <t xml:space="preserve">Tabel 4:</t>
  </si>
  <si>
    <t xml:space="preserve">Tabel van de handelsmarges</t>
  </si>
  <si>
    <t xml:space="preserve">Tabel 5:</t>
  </si>
  <si>
    <t xml:space="preserve">Gebruikstabel tegen basisprijzen</t>
  </si>
  <si>
    <t xml:space="preserve">Tabel 6:</t>
  </si>
  <si>
    <t xml:space="preserve">Gebruikstabel van de invoer tegen basisprijzen</t>
  </si>
  <si>
    <t xml:space="preserve">Tabel 7:</t>
  </si>
  <si>
    <t xml:space="preserve">Gebruikstabel van de binnenlandse productie tegen basisprijzen</t>
  </si>
  <si>
    <t xml:space="preserve">Tabel 8:</t>
  </si>
  <si>
    <t xml:space="preserve">Symmetrische input-outputtabel tegen basisprijzen</t>
  </si>
  <si>
    <t xml:space="preserve">P31xP31</t>
  </si>
  <si>
    <t xml:space="preserve">Tabel 9:</t>
  </si>
  <si>
    <t xml:space="preserve">Symmetrische input-outputtabel van de invoer</t>
  </si>
  <si>
    <t xml:space="preserve">Tabel 10:</t>
  </si>
  <si>
    <t xml:space="preserve">Symmetrische input-outputtabel van de binnenlandse productie</t>
  </si>
  <si>
    <t xml:space="preserve">AA</t>
  </si>
  <si>
    <t xml:space="preserve">BB</t>
  </si>
  <si>
    <t xml:space="preserve">CA</t>
  </si>
  <si>
    <t xml:space="preserve">CB</t>
  </si>
  <si>
    <t xml:space="preserve">DA</t>
  </si>
  <si>
    <t xml:space="preserve">DB</t>
  </si>
  <si>
    <t xml:space="preserve">DC</t>
  </si>
  <si>
    <t xml:space="preserve">DD</t>
  </si>
  <si>
    <t xml:space="preserve">DE</t>
  </si>
  <si>
    <t xml:space="preserve">DF</t>
  </si>
  <si>
    <t xml:space="preserve">DG</t>
  </si>
  <si>
    <t xml:space="preserve">DH</t>
  </si>
  <si>
    <t xml:space="preserve">DI</t>
  </si>
  <si>
    <t xml:space="preserve">DJ</t>
  </si>
  <si>
    <t xml:space="preserve">DK</t>
  </si>
  <si>
    <t xml:space="preserve">DL</t>
  </si>
  <si>
    <t xml:space="preserve">DM</t>
  </si>
  <si>
    <t xml:space="preserve">DN</t>
  </si>
  <si>
    <t xml:space="preserve">EE</t>
  </si>
  <si>
    <t xml:space="preserve">FF</t>
  </si>
  <si>
    <t xml:space="preserve">GG</t>
  </si>
  <si>
    <t xml:space="preserve">HH</t>
  </si>
  <si>
    <t xml:space="preserve">II</t>
  </si>
  <si>
    <t xml:space="preserve">JJ</t>
  </si>
  <si>
    <t xml:space="preserve">KK</t>
  </si>
  <si>
    <t xml:space="preserve">LL</t>
  </si>
  <si>
    <t xml:space="preserve">MM</t>
  </si>
  <si>
    <t xml:space="preserve">NN</t>
  </si>
  <si>
    <t xml:space="preserve">OO</t>
  </si>
  <si>
    <t xml:space="preserve">PP</t>
  </si>
  <si>
    <t xml:space="preserve">P.1</t>
  </si>
  <si>
    <t xml:space="preserve">P.7/S21</t>
  </si>
  <si>
    <t xml:space="preserve">P.7/S22</t>
  </si>
  <si>
    <t xml:space="preserve">D.21*</t>
  </si>
  <si>
    <t xml:space="preserve">D.31</t>
  </si>
  <si>
    <t xml:space="preserve">Landbouw, jacht en bosbouw</t>
  </si>
  <si>
    <t xml:space="preserve">Visserij</t>
  </si>
  <si>
    <t xml:space="preserve">Winning van energiehoudende delfstoffen</t>
  </si>
  <si>
    <t xml:space="preserve">Winning van niet-energiehoudende delfstoffen</t>
  </si>
  <si>
    <t xml:space="preserve">Vervaardiging van voedings- en genotmiddelen</t>
  </si>
  <si>
    <t xml:space="preserve">Vervaardiging van textiel en textielproducten</t>
  </si>
  <si>
    <t xml:space="preserve">Vervaardiging van leer en schoeisel</t>
  </si>
  <si>
    <t xml:space="preserve">Houtindustrie en vervaardiging van artikelen van hout</t>
  </si>
  <si>
    <t xml:space="preserve">Vervaardiging van pulp, papier en papierwaren; uitgeverijen en drukkerijen</t>
  </si>
  <si>
    <t xml:space="preserve">Vervaardiging van cokes, geraffineerde aardolieproducten en splijt- en kweekstoffen</t>
  </si>
  <si>
    <t xml:space="preserve">Vervaardiging van chemische producten en van synthetische of kunstmatige vezels</t>
  </si>
  <si>
    <t xml:space="preserve">Vervaardiging van producten van rubber of kunststof</t>
  </si>
  <si>
    <t xml:space="preserve">Vervaardiging van overige niet-metaalhoudende minerale producten</t>
  </si>
  <si>
    <t xml:space="preserve">Vervaardiging van metalen in primaire vorm en vervaardiging van producten van metaal</t>
  </si>
  <si>
    <t xml:space="preserve">Vervaardiging van machines, apparaten en werktuigen n.e.g.</t>
  </si>
  <si>
    <t xml:space="preserve">Vervaardiging van elektrische en optische apparaten en instrumenten</t>
  </si>
  <si>
    <t xml:space="preserve">Vervaardiging van transportmiddelen</t>
  </si>
  <si>
    <t xml:space="preserve">Overige industrie</t>
  </si>
  <si>
    <t xml:space="preserve">Productie en distributie van elektriciteit, gas en water</t>
  </si>
  <si>
    <t xml:space="preserve">Bouwnijverheid</t>
  </si>
  <si>
    <t xml:space="preserve">Groothandel en kleinhandel; reparatie van auto's, motorrijwielen en consumentenartikelen</t>
  </si>
  <si>
    <t xml:space="preserve">Hotels en restaurants</t>
  </si>
  <si>
    <t xml:space="preserve">Vervoer, opslag en communicatie</t>
  </si>
  <si>
    <t xml:space="preserve">Financiële instellingen</t>
  </si>
  <si>
    <t xml:space="preserve">Exploitatie van en handel in onroerend goed, verhuur en zakelijke dienstverlening</t>
  </si>
  <si>
    <t xml:space="preserve">Openbaar bestuur en defensie; verplichte sociale verzekeringen</t>
  </si>
  <si>
    <t xml:space="preserve">Onderwijs</t>
  </si>
  <si>
    <t xml:space="preserve">Gezondheidszorg en maatschappelijke dienstverlening</t>
  </si>
  <si>
    <t xml:space="preserve">Overige gemeenschapsvoorzieningen en sociaal-culturele en persoonlijke diensten</t>
  </si>
  <si>
    <t xml:space="preserve">Particuliere huishoudens met werknemers</t>
  </si>
  <si>
    <t xml:space="preserve">Output</t>
  </si>
  <si>
    <t xml:space="preserve">Invoer EU</t>
  </si>
  <si>
    <t xml:space="preserve">Invoer niet-EU</t>
  </si>
  <si>
    <t xml:space="preserve">Totaal aanbod basisprijzen</t>
  </si>
  <si>
    <t xml:space="preserve">Handelsmarges</t>
  </si>
  <si>
    <t xml:space="preserve">Productgebonden belastingen (excl. BTW)</t>
  </si>
  <si>
    <t xml:space="preserve">Productgebonden subsidies</t>
  </si>
  <si>
    <t xml:space="preserve">Totaal aanbod aankoopprijzen</t>
  </si>
  <si>
    <t xml:space="preserve">Producten van de landbouw, jacht en bosbouw</t>
  </si>
  <si>
    <t xml:space="preserve">Steenkool en bruinkool; turf; ruwe aardolie en aardgas; uranium en thorium</t>
  </si>
  <si>
    <t xml:space="preserve">Metaalertsen en andere delfstoffen</t>
  </si>
  <si>
    <t xml:space="preserve">Voedings- en genotmiddelen</t>
  </si>
  <si>
    <t xml:space="preserve">Textiel en textielproducten</t>
  </si>
  <si>
    <t xml:space="preserve">Leder en lederwaren</t>
  </si>
  <si>
    <t xml:space="preserve">Hout en producten van hout</t>
  </si>
  <si>
    <t xml:space="preserve">Pulp, papier en papierwaren; drukwerk en dergelijke</t>
  </si>
  <si>
    <t xml:space="preserve">Cokes, geraffineerde aardolieproducten en splijt- en kweekstoffen</t>
  </si>
  <si>
    <t xml:space="preserve">Chemische producten en synthetische of kunstmatige vezels</t>
  </si>
  <si>
    <t xml:space="preserve">Producten van rubber of kunststof</t>
  </si>
  <si>
    <t xml:space="preserve">Overige niet-metaalhoudende minerale producten</t>
  </si>
  <si>
    <t xml:space="preserve">Metalen in primaire vorm en producten van metaal</t>
  </si>
  <si>
    <t xml:space="preserve">Machines, apparaten en werktuigen n.e.g.</t>
  </si>
  <si>
    <t xml:space="preserve">Elektrische en optische apparaten en instrumenten</t>
  </si>
  <si>
    <t xml:space="preserve">Transportmiddelen</t>
  </si>
  <si>
    <t xml:space="preserve">Overige goederen en producten n.e.g.</t>
  </si>
  <si>
    <t xml:space="preserve">Elektriciteit, gas, stoom en warm water</t>
  </si>
  <si>
    <t xml:space="preserve">Groothandel en detailhandel; reparatie van motorvoertuigen, motorrijwielen en persoonlijke en huishoudelijke artikelen</t>
  </si>
  <si>
    <t xml:space="preserve">Diensten van financiële instellingen</t>
  </si>
  <si>
    <t xml:space="preserve">Openbaar bestuur en defensie; verplichte sociale verzekering</t>
  </si>
  <si>
    <t xml:space="preserve">Overige gemeenschapsvoorzieningen en sociale en persoonlijke diensten</t>
  </si>
  <si>
    <t xml:space="preserve">Diensten van werknemers in particuliere huishoudens</t>
  </si>
  <si>
    <t xml:space="preserve">Totaal (basisprijzen)</t>
  </si>
  <si>
    <t xml:space="preserve">P.31/S14</t>
  </si>
  <si>
    <t xml:space="preserve">P.31/S15</t>
  </si>
  <si>
    <t xml:space="preserve">P3./S13</t>
  </si>
  <si>
    <t xml:space="preserve">P.51</t>
  </si>
  <si>
    <t xml:space="preserve">P.52</t>
  </si>
  <si>
    <t xml:space="preserve">P.6/S21</t>
  </si>
  <si>
    <t xml:space="preserve">P.6/S22</t>
  </si>
  <si>
    <t xml:space="preserve">Totaal</t>
  </si>
  <si>
    <t xml:space="preserve">Consumptie huishoudens</t>
  </si>
  <si>
    <t xml:space="preserve">Consumptie IZW's</t>
  </si>
  <si>
    <t xml:space="preserve">Consumptie overheid</t>
  </si>
  <si>
    <t xml:space="preserve">Investeringen</t>
  </si>
  <si>
    <t xml:space="preserve">Voorraadwijzigingen</t>
  </si>
  <si>
    <t xml:space="preserve">Uitvoer EU</t>
  </si>
  <si>
    <t xml:space="preserve">Uitvoer niet-EU</t>
  </si>
  <si>
    <t xml:space="preserve">Totaal gebruik aankoopprijzen</t>
  </si>
  <si>
    <t xml:space="preserve">D.211</t>
  </si>
  <si>
    <t xml:space="preserve">BTW</t>
  </si>
  <si>
    <t xml:space="preserve">D.1</t>
  </si>
  <si>
    <t xml:space="preserve">Beloning werknemers</t>
  </si>
  <si>
    <t xml:space="preserve">D.29</t>
  </si>
  <si>
    <t xml:space="preserve">Niet-productgebonden belastingen op productie</t>
  </si>
  <si>
    <t xml:space="preserve">D.39</t>
  </si>
  <si>
    <t xml:space="preserve">Niet-productgebonden subsidies</t>
  </si>
  <si>
    <t xml:space="preserve">B.2n+B3.n</t>
  </si>
  <si>
    <t xml:space="preserve">Netto exploitatieoverschot en gemengd inkomen</t>
  </si>
  <si>
    <t xml:space="preserve">B.1n</t>
  </si>
  <si>
    <t xml:space="preserve">Netto toegevoegde waarde</t>
  </si>
  <si>
    <t xml:space="preserve">K.1</t>
  </si>
  <si>
    <t xml:space="preserve">Verbruik vaste activa</t>
  </si>
  <si>
    <t xml:space="preserve">B.1g</t>
  </si>
  <si>
    <t xml:space="preserve">Bruto toegevoegde waarde</t>
  </si>
  <si>
    <t xml:space="preserve">Output (basisprijzen)</t>
  </si>
  <si>
    <t xml:space="preserve">Bijkomende data</t>
  </si>
  <si>
    <t xml:space="preserve">Werkgelegenheid (1.000 personen)</t>
  </si>
  <si>
    <t xml:space="preserve">P.2</t>
  </si>
  <si>
    <t xml:space="preserve">D.21*-D.31</t>
  </si>
  <si>
    <t xml:space="preserve">Intermediair verbruik</t>
  </si>
  <si>
    <t xml:space="preserve">Totaal saldo van de productgebonden belastingen (excl BTW) en subsidies</t>
  </si>
  <si>
    <t xml:space="preserve">Totaal productgebonden belastingen (excl. BTW)</t>
  </si>
  <si>
    <t xml:space="preserve">Totaal productgebonden subsidies</t>
  </si>
  <si>
    <t xml:space="preserve">Totaal van de handelsmarges</t>
  </si>
  <si>
    <t xml:space="preserve">Totaal gebruik basisprijzen</t>
  </si>
  <si>
    <t xml:space="preserve">Productgebonden belastingen (excl. BTW) - subsidies</t>
  </si>
  <si>
    <t xml:space="preserve">Totaal (aankoopprijzen)</t>
  </si>
  <si>
    <t xml:space="preserve">P.7</t>
  </si>
  <si>
    <t xml:space="preserve">Totaal invoer</t>
  </si>
  <si>
    <t xml:space="preserve">Intermediair/finaal verbruik (binnenlandse output)</t>
  </si>
  <si>
    <t xml:space="preserve">Intermediair/finaal verbruik (invoer)</t>
  </si>
  <si>
    <t xml:space="preserve">Invoer EU </t>
  </si>
  <si>
    <t xml:space="preserve">P2</t>
  </si>
  <si>
    <t xml:space="preserve">Totaal Invo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sz val="8"/>
      <name val="Arial"/>
      <family val="0"/>
    </font>
    <font>
      <b val="true"/>
      <sz val="8"/>
      <color rgb="FF000000"/>
      <name val="Arial"/>
      <family val="0"/>
    </font>
    <font>
      <b val="true"/>
      <sz val="8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21"/>
    <col collapsed="false" customWidth="true" hidden="false" outlineLevel="0" max="2" min="2" style="0" width="72.99"/>
    <col collapsed="false" customWidth="true" hidden="false" outlineLevel="0" max="3" min="3" style="0" width="11.77"/>
    <col collapsed="false" customWidth="true" hidden="false" outlineLevel="0" max="4" min="4" style="0" width="14.1"/>
  </cols>
  <sheetData>
    <row r="1" customFormat="false" ht="13.2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</row>
    <row r="2" customFormat="false" ht="13.2" hidden="false" customHeight="false" outlineLevel="0" collapsed="false">
      <c r="A2" s="1" t="s">
        <v>4</v>
      </c>
      <c r="B2" s="2" t="s">
        <v>5</v>
      </c>
      <c r="C2" s="2" t="s">
        <v>2</v>
      </c>
      <c r="D2" s="2" t="s">
        <v>3</v>
      </c>
    </row>
    <row r="3" customFormat="false" ht="13.2" hidden="false" customHeight="false" outlineLevel="0" collapsed="false">
      <c r="A3" s="1" t="s">
        <v>6</v>
      </c>
      <c r="B3" s="2" t="s">
        <v>7</v>
      </c>
      <c r="C3" s="2" t="s">
        <v>2</v>
      </c>
      <c r="D3" s="2" t="s">
        <v>3</v>
      </c>
    </row>
    <row r="4" customFormat="false" ht="13.2" hidden="false" customHeight="false" outlineLevel="0" collapsed="false">
      <c r="A4" s="1" t="s">
        <v>8</v>
      </c>
      <c r="B4" s="2" t="s">
        <v>9</v>
      </c>
      <c r="C4" s="2" t="s">
        <v>2</v>
      </c>
      <c r="D4" s="2" t="s">
        <v>3</v>
      </c>
    </row>
    <row r="5" customFormat="false" ht="13.2" hidden="false" customHeight="false" outlineLevel="0" collapsed="false">
      <c r="A5" s="1" t="s">
        <v>10</v>
      </c>
      <c r="B5" s="2" t="s">
        <v>11</v>
      </c>
      <c r="C5" s="2" t="s">
        <v>2</v>
      </c>
      <c r="D5" s="2" t="s">
        <v>3</v>
      </c>
    </row>
    <row r="6" customFormat="false" ht="13.2" hidden="false" customHeight="false" outlineLevel="0" collapsed="false">
      <c r="A6" s="1" t="s">
        <v>12</v>
      </c>
      <c r="B6" s="2" t="s">
        <v>13</v>
      </c>
      <c r="C6" s="2" t="s">
        <v>2</v>
      </c>
      <c r="D6" s="2" t="s">
        <v>3</v>
      </c>
    </row>
    <row r="7" customFormat="false" ht="13.2" hidden="false" customHeight="false" outlineLevel="0" collapsed="false">
      <c r="A7" s="1" t="s">
        <v>14</v>
      </c>
      <c r="B7" s="2" t="s">
        <v>15</v>
      </c>
      <c r="C7" s="2" t="s">
        <v>2</v>
      </c>
      <c r="D7" s="2" t="s">
        <v>3</v>
      </c>
    </row>
    <row r="8" customFormat="false" ht="13.2" hidden="false" customHeight="false" outlineLevel="0" collapsed="false">
      <c r="A8" s="1" t="s">
        <v>16</v>
      </c>
      <c r="B8" s="2" t="s">
        <v>17</v>
      </c>
      <c r="C8" s="2" t="s">
        <v>2</v>
      </c>
      <c r="D8" s="2" t="s">
        <v>3</v>
      </c>
    </row>
    <row r="9" customFormat="false" ht="13.2" hidden="false" customHeight="false" outlineLevel="0" collapsed="false">
      <c r="A9" s="1" t="s">
        <v>18</v>
      </c>
      <c r="B9" s="2" t="s">
        <v>19</v>
      </c>
      <c r="C9" s="2" t="s">
        <v>2</v>
      </c>
      <c r="D9" s="2" t="s">
        <v>3</v>
      </c>
    </row>
    <row r="10" customFormat="false" ht="13.2" hidden="false" customHeight="false" outlineLevel="0" collapsed="false">
      <c r="A10" s="1" t="s">
        <v>20</v>
      </c>
      <c r="B10" s="2" t="s">
        <v>21</v>
      </c>
      <c r="C10" s="2" t="s">
        <v>22</v>
      </c>
      <c r="D10" s="2" t="s">
        <v>3</v>
      </c>
    </row>
    <row r="11" customFormat="false" ht="13.2" hidden="false" customHeight="false" outlineLevel="0" collapsed="false">
      <c r="A11" s="1" t="s">
        <v>23</v>
      </c>
      <c r="B11" s="2" t="s">
        <v>24</v>
      </c>
      <c r="C11" s="2" t="s">
        <v>22</v>
      </c>
      <c r="D11" s="2" t="s">
        <v>3</v>
      </c>
    </row>
    <row r="12" customFormat="false" ht="13.2" hidden="false" customHeight="false" outlineLevel="0" collapsed="false">
      <c r="A12" s="1" t="s">
        <v>25</v>
      </c>
      <c r="B12" s="2" t="s">
        <v>26</v>
      </c>
      <c r="C12" s="2" t="s">
        <v>22</v>
      </c>
      <c r="D12" s="2" t="s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8.875" defaultRowHeight="13.2" zeroHeight="false" outlineLevelRow="0" outlineLevelCol="0"/>
  <cols>
    <col collapsed="false" customWidth="true" hidden="false" outlineLevel="0" max="1" min="1" style="33" width="9.99"/>
    <col collapsed="false" customWidth="true" hidden="false" outlineLevel="0" max="2" min="2" style="33" width="44.87"/>
    <col collapsed="false" customWidth="true" hidden="false" outlineLevel="0" max="218" min="3" style="0" width="9.06"/>
    <col collapsed="false" customWidth="false" hidden="false" outlineLevel="0" max="257" min="219" style="34" width="8.87"/>
  </cols>
  <sheetData>
    <row r="1" customFormat="false" ht="13.2" hidden="false" customHeight="false" outlineLevel="0" collapsed="false">
      <c r="A1" s="1"/>
      <c r="B1" s="1"/>
      <c r="C1" s="5" t="s">
        <v>27</v>
      </c>
      <c r="D1" s="5" t="s">
        <v>28</v>
      </c>
      <c r="E1" s="5" t="s">
        <v>29</v>
      </c>
      <c r="F1" s="5" t="s">
        <v>30</v>
      </c>
      <c r="G1" s="5" t="s">
        <v>31</v>
      </c>
      <c r="H1" s="5" t="s">
        <v>32</v>
      </c>
      <c r="I1" s="5" t="s">
        <v>33</v>
      </c>
      <c r="J1" s="5" t="s">
        <v>34</v>
      </c>
      <c r="K1" s="5" t="s">
        <v>35</v>
      </c>
      <c r="L1" s="5" t="s">
        <v>36</v>
      </c>
      <c r="M1" s="5" t="s">
        <v>37</v>
      </c>
      <c r="N1" s="5" t="s">
        <v>38</v>
      </c>
      <c r="O1" s="5" t="s">
        <v>39</v>
      </c>
      <c r="P1" s="5" t="s">
        <v>40</v>
      </c>
      <c r="Q1" s="5" t="s">
        <v>41</v>
      </c>
      <c r="R1" s="5" t="s">
        <v>42</v>
      </c>
      <c r="S1" s="5" t="s">
        <v>43</v>
      </c>
      <c r="T1" s="5" t="s">
        <v>44</v>
      </c>
      <c r="U1" s="5" t="s">
        <v>45</v>
      </c>
      <c r="V1" s="5" t="s">
        <v>46</v>
      </c>
      <c r="W1" s="5" t="s">
        <v>47</v>
      </c>
      <c r="X1" s="5" t="s">
        <v>48</v>
      </c>
      <c r="Y1" s="5" t="s">
        <v>49</v>
      </c>
      <c r="Z1" s="5" t="s">
        <v>50</v>
      </c>
      <c r="AA1" s="5" t="s">
        <v>51</v>
      </c>
      <c r="AB1" s="5" t="s">
        <v>52</v>
      </c>
      <c r="AC1" s="5" t="s">
        <v>53</v>
      </c>
      <c r="AD1" s="5" t="s">
        <v>54</v>
      </c>
      <c r="AE1" s="5" t="s">
        <v>55</v>
      </c>
      <c r="AF1" s="5" t="s">
        <v>56</v>
      </c>
      <c r="AG1" s="16"/>
      <c r="AH1" s="16" t="s">
        <v>124</v>
      </c>
      <c r="AI1" s="16" t="s">
        <v>125</v>
      </c>
      <c r="AJ1" s="16" t="s">
        <v>126</v>
      </c>
      <c r="AK1" s="16" t="s">
        <v>127</v>
      </c>
      <c r="AL1" s="16" t="s">
        <v>128</v>
      </c>
      <c r="AM1" s="16" t="s">
        <v>129</v>
      </c>
      <c r="AN1" s="16" t="s">
        <v>130</v>
      </c>
      <c r="AO1" s="24"/>
    </row>
    <row r="2" customFormat="false" ht="105" hidden="false" customHeight="false" outlineLevel="0" collapsed="false">
      <c r="A2" s="18"/>
      <c r="B2" s="18"/>
      <c r="C2" s="8" t="s">
        <v>62</v>
      </c>
      <c r="D2" s="8" t="s">
        <v>63</v>
      </c>
      <c r="E2" s="8" t="s">
        <v>64</v>
      </c>
      <c r="F2" s="8" t="s">
        <v>65</v>
      </c>
      <c r="G2" s="8" t="s">
        <v>66</v>
      </c>
      <c r="H2" s="8" t="s">
        <v>67</v>
      </c>
      <c r="I2" s="8" t="s">
        <v>68</v>
      </c>
      <c r="J2" s="8" t="s">
        <v>69</v>
      </c>
      <c r="K2" s="8" t="s">
        <v>70</v>
      </c>
      <c r="L2" s="8" t="s">
        <v>71</v>
      </c>
      <c r="M2" s="8" t="s">
        <v>72</v>
      </c>
      <c r="N2" s="8" t="s">
        <v>73</v>
      </c>
      <c r="O2" s="8" t="s">
        <v>74</v>
      </c>
      <c r="P2" s="8" t="s">
        <v>75</v>
      </c>
      <c r="Q2" s="8" t="s">
        <v>76</v>
      </c>
      <c r="R2" s="8" t="s">
        <v>77</v>
      </c>
      <c r="S2" s="8" t="s">
        <v>78</v>
      </c>
      <c r="T2" s="8" t="s">
        <v>79</v>
      </c>
      <c r="U2" s="8" t="s">
        <v>80</v>
      </c>
      <c r="V2" s="8" t="s">
        <v>81</v>
      </c>
      <c r="W2" s="8" t="s">
        <v>82</v>
      </c>
      <c r="X2" s="8" t="s">
        <v>83</v>
      </c>
      <c r="Y2" s="8" t="s">
        <v>84</v>
      </c>
      <c r="Z2" s="8" t="s">
        <v>85</v>
      </c>
      <c r="AA2" s="8" t="s">
        <v>86</v>
      </c>
      <c r="AB2" s="8" t="s">
        <v>87</v>
      </c>
      <c r="AC2" s="8" t="s">
        <v>88</v>
      </c>
      <c r="AD2" s="8" t="s">
        <v>89</v>
      </c>
      <c r="AE2" s="8" t="s">
        <v>90</v>
      </c>
      <c r="AF2" s="8" t="s">
        <v>91</v>
      </c>
      <c r="AG2" s="19" t="s">
        <v>131</v>
      </c>
      <c r="AH2" s="19" t="s">
        <v>132</v>
      </c>
      <c r="AI2" s="19" t="s">
        <v>133</v>
      </c>
      <c r="AJ2" s="19" t="s">
        <v>134</v>
      </c>
      <c r="AK2" s="19" t="s">
        <v>135</v>
      </c>
      <c r="AL2" s="19" t="s">
        <v>136</v>
      </c>
      <c r="AM2" s="19" t="s">
        <v>137</v>
      </c>
      <c r="AN2" s="19" t="s">
        <v>138</v>
      </c>
      <c r="AO2" s="19" t="s">
        <v>166</v>
      </c>
    </row>
    <row r="3" customFormat="false" ht="13.2" hidden="false" customHeight="false" outlineLevel="0" collapsed="false">
      <c r="A3" s="10" t="s">
        <v>27</v>
      </c>
      <c r="B3" s="11" t="s">
        <v>100</v>
      </c>
      <c r="C3" s="17" t="n">
        <v>221.214192260714</v>
      </c>
      <c r="D3" s="17" t="n">
        <v>0</v>
      </c>
      <c r="E3" s="17" t="n">
        <v>0</v>
      </c>
      <c r="F3" s="17" t="n">
        <v>0.0883455039938756</v>
      </c>
      <c r="G3" s="17" t="n">
        <v>2695.84069869663</v>
      </c>
      <c r="H3" s="17" t="n">
        <v>65.5863580566648</v>
      </c>
      <c r="I3" s="17" t="n">
        <v>0.00325719832135295</v>
      </c>
      <c r="J3" s="17" t="n">
        <v>62.4374861792465</v>
      </c>
      <c r="K3" s="17" t="n">
        <v>23.9724622949065</v>
      </c>
      <c r="L3" s="17" t="n">
        <v>1.24228668281295</v>
      </c>
      <c r="M3" s="17" t="n">
        <v>4.3735665451176</v>
      </c>
      <c r="N3" s="17" t="n">
        <v>1.09200281371592</v>
      </c>
      <c r="O3" s="17" t="n">
        <v>1.30354692811641</v>
      </c>
      <c r="P3" s="17" t="n">
        <v>0.656126305174732</v>
      </c>
      <c r="Q3" s="17" t="n">
        <v>0.555408009703246</v>
      </c>
      <c r="R3" s="17" t="n">
        <v>0.354394326594131</v>
      </c>
      <c r="S3" s="17" t="n">
        <v>0.377231138691896</v>
      </c>
      <c r="T3" s="17" t="n">
        <v>11.9624282813728</v>
      </c>
      <c r="U3" s="17" t="n">
        <v>5.1552299370398</v>
      </c>
      <c r="V3" s="17" t="n">
        <v>3.02512691300923</v>
      </c>
      <c r="W3" s="17" t="n">
        <v>346.752837533434</v>
      </c>
      <c r="X3" s="17" t="n">
        <v>101.629334990064</v>
      </c>
      <c r="Y3" s="17" t="n">
        <v>10.5757373563228</v>
      </c>
      <c r="Z3" s="17" t="n">
        <v>0</v>
      </c>
      <c r="AA3" s="17" t="n">
        <v>43.7812268738518</v>
      </c>
      <c r="AB3" s="17" t="n">
        <v>19.5678347889897</v>
      </c>
      <c r="AC3" s="17" t="n">
        <v>1.05733823088705</v>
      </c>
      <c r="AD3" s="17" t="n">
        <v>75.7618227554922</v>
      </c>
      <c r="AE3" s="17" t="n">
        <v>18.5782227135133</v>
      </c>
      <c r="AF3" s="17" t="n">
        <v>0</v>
      </c>
      <c r="AG3" s="15" t="n">
        <f aca="false">SUM(C3:AF3)</f>
        <v>3716.94450331438</v>
      </c>
      <c r="AH3" s="17" t="n">
        <v>1343.85127209999</v>
      </c>
      <c r="AI3" s="17" t="n">
        <v>0</v>
      </c>
      <c r="AJ3" s="17" t="n">
        <v>0</v>
      </c>
      <c r="AK3" s="17" t="n">
        <v>52.4822151052222</v>
      </c>
      <c r="AL3" s="17" t="n">
        <v>58.1159383856501</v>
      </c>
      <c r="AM3" s="17" t="n">
        <v>1055.04542858824</v>
      </c>
      <c r="AN3" s="17" t="n">
        <v>121.980274261076</v>
      </c>
      <c r="AO3" s="15" t="n">
        <f aca="false">SUM(AG3:AN3)</f>
        <v>6348.41963175455</v>
      </c>
    </row>
    <row r="4" customFormat="false" ht="13.2" hidden="false" customHeight="false" outlineLevel="0" collapsed="false">
      <c r="A4" s="10" t="s">
        <v>28</v>
      </c>
      <c r="B4" s="11" t="s">
        <v>63</v>
      </c>
      <c r="C4" s="17" t="n">
        <v>0</v>
      </c>
      <c r="D4" s="17" t="n">
        <v>0</v>
      </c>
      <c r="E4" s="17" t="n">
        <v>0</v>
      </c>
      <c r="F4" s="17" t="n">
        <v>0</v>
      </c>
      <c r="G4" s="17" t="n">
        <v>13.3928946710078</v>
      </c>
      <c r="H4" s="17" t="n">
        <v>0</v>
      </c>
      <c r="I4" s="17" t="n">
        <v>0</v>
      </c>
      <c r="J4" s="17" t="n">
        <v>0</v>
      </c>
      <c r="K4" s="17" t="n">
        <v>0</v>
      </c>
      <c r="L4" s="17" t="n">
        <v>0</v>
      </c>
      <c r="M4" s="17" t="n">
        <v>0.00308346549984175</v>
      </c>
      <c r="N4" s="17" t="n">
        <v>0</v>
      </c>
      <c r="O4" s="17" t="n">
        <v>0</v>
      </c>
      <c r="P4" s="17" t="n">
        <v>0</v>
      </c>
      <c r="Q4" s="17" t="n">
        <v>0</v>
      </c>
      <c r="R4" s="17" t="n">
        <v>0</v>
      </c>
      <c r="S4" s="17" t="n">
        <v>0</v>
      </c>
      <c r="T4" s="17" t="n">
        <v>0</v>
      </c>
      <c r="U4" s="17" t="n">
        <v>0</v>
      </c>
      <c r="V4" s="17" t="n">
        <v>0</v>
      </c>
      <c r="W4" s="17" t="n">
        <v>0.651755209964364</v>
      </c>
      <c r="X4" s="17" t="n">
        <v>9.07225894146246</v>
      </c>
      <c r="Y4" s="17" t="n">
        <v>0</v>
      </c>
      <c r="Z4" s="17" t="n">
        <v>0</v>
      </c>
      <c r="AA4" s="17" t="n">
        <v>0</v>
      </c>
      <c r="AB4" s="17" t="n">
        <v>0</v>
      </c>
      <c r="AC4" s="17" t="n">
        <v>0</v>
      </c>
      <c r="AD4" s="17" t="n">
        <v>0</v>
      </c>
      <c r="AE4" s="17" t="n">
        <v>0.0270038595824073</v>
      </c>
      <c r="AF4" s="17" t="n">
        <v>0</v>
      </c>
      <c r="AG4" s="15" t="n">
        <f aca="false">SUM(C4:AF4)</f>
        <v>23.1469961475169</v>
      </c>
      <c r="AH4" s="17" t="n">
        <v>70.8324355127442</v>
      </c>
      <c r="AI4" s="17" t="n">
        <v>0</v>
      </c>
      <c r="AJ4" s="17" t="n">
        <v>0</v>
      </c>
      <c r="AK4" s="17" t="n">
        <v>0</v>
      </c>
      <c r="AL4" s="17" t="n">
        <v>0.51772561464977</v>
      </c>
      <c r="AM4" s="17" t="n">
        <v>52.823104062333</v>
      </c>
      <c r="AN4" s="17" t="n">
        <v>3.17973862923271</v>
      </c>
      <c r="AO4" s="15" t="n">
        <f aca="false">SUM(AG4:AN4)</f>
        <v>150.499999966477</v>
      </c>
    </row>
    <row r="5" customFormat="false" ht="13.2" hidden="false" customHeight="false" outlineLevel="0" collapsed="false">
      <c r="A5" s="10" t="s">
        <v>29</v>
      </c>
      <c r="B5" s="11" t="s">
        <v>101</v>
      </c>
      <c r="C5" s="17" t="n">
        <v>0</v>
      </c>
      <c r="D5" s="17" t="n">
        <v>0</v>
      </c>
      <c r="E5" s="17" t="n">
        <v>0</v>
      </c>
      <c r="F5" s="17" t="n">
        <v>0.0404141410512047</v>
      </c>
      <c r="G5" s="17" t="n">
        <v>0.0709531534435381</v>
      </c>
      <c r="H5" s="17" t="n">
        <v>0</v>
      </c>
      <c r="I5" s="17" t="n">
        <v>0</v>
      </c>
      <c r="J5" s="17" t="n">
        <v>0</v>
      </c>
      <c r="K5" s="17" t="n">
        <v>0.0527546461995767</v>
      </c>
      <c r="L5" s="17" t="n">
        <v>53.6320050513295</v>
      </c>
      <c r="M5" s="17" t="n">
        <v>0.679398036315604</v>
      </c>
      <c r="N5" s="17" t="n">
        <v>0</v>
      </c>
      <c r="O5" s="17" t="n">
        <v>0.287474696296734</v>
      </c>
      <c r="P5" s="17" t="n">
        <v>1.04708099035628</v>
      </c>
      <c r="Q5" s="17" t="n">
        <v>0.000330998208028732</v>
      </c>
      <c r="R5" s="17" t="n">
        <v>0</v>
      </c>
      <c r="S5" s="17" t="n">
        <v>0.00690844351798692</v>
      </c>
      <c r="T5" s="17" t="n">
        <v>0.00562734296927947</v>
      </c>
      <c r="U5" s="17" t="n">
        <v>0.114682762500422</v>
      </c>
      <c r="V5" s="17" t="n">
        <v>0</v>
      </c>
      <c r="W5" s="17" t="n">
        <v>0.00520310774238908</v>
      </c>
      <c r="X5" s="17" t="n">
        <v>0</v>
      </c>
      <c r="Y5" s="17" t="n">
        <v>0.0531702778277929</v>
      </c>
      <c r="Z5" s="17" t="n">
        <v>0.00106073756976403</v>
      </c>
      <c r="AA5" s="17" t="n">
        <v>0.00139618914745891</v>
      </c>
      <c r="AB5" s="17" t="n">
        <v>0.355894170858566</v>
      </c>
      <c r="AC5" s="17" t="n">
        <v>0</v>
      </c>
      <c r="AD5" s="17" t="n">
        <v>6.61625925609788E-005</v>
      </c>
      <c r="AE5" s="17" t="n">
        <v>0</v>
      </c>
      <c r="AF5" s="17" t="n">
        <v>0</v>
      </c>
      <c r="AG5" s="15" t="n">
        <f aca="false">SUM(C5:AF5)</f>
        <v>56.3544209079267</v>
      </c>
      <c r="AH5" s="17" t="n">
        <v>0.254500891426162</v>
      </c>
      <c r="AI5" s="17" t="n">
        <v>0</v>
      </c>
      <c r="AJ5" s="17" t="n">
        <v>0</v>
      </c>
      <c r="AK5" s="17" t="n">
        <v>0</v>
      </c>
      <c r="AL5" s="17" t="n">
        <v>-56.8222739308691</v>
      </c>
      <c r="AM5" s="17" t="n">
        <v>7.75447708077991</v>
      </c>
      <c r="AN5" s="17" t="n">
        <v>0.036986331742995</v>
      </c>
      <c r="AO5" s="15" t="n">
        <f aca="false">SUM(AG5:AN5)</f>
        <v>7.57811128100669</v>
      </c>
    </row>
    <row r="6" customFormat="false" ht="13.2" hidden="false" customHeight="false" outlineLevel="0" collapsed="false">
      <c r="A6" s="10" t="s">
        <v>30</v>
      </c>
      <c r="B6" s="11" t="s">
        <v>102</v>
      </c>
      <c r="C6" s="17" t="n">
        <v>0.026181589848898</v>
      </c>
      <c r="D6" s="17" t="n">
        <v>0</v>
      </c>
      <c r="E6" s="17" t="n">
        <v>0</v>
      </c>
      <c r="F6" s="17" t="n">
        <v>47.7867378222109</v>
      </c>
      <c r="G6" s="17" t="n">
        <v>0.502933974199827</v>
      </c>
      <c r="H6" s="17" t="n">
        <v>1.32542373535105</v>
      </c>
      <c r="I6" s="17" t="n">
        <v>0</v>
      </c>
      <c r="J6" s="17" t="n">
        <v>0.366714694501624</v>
      </c>
      <c r="K6" s="17" t="n">
        <v>7.49806649783694</v>
      </c>
      <c r="L6" s="17" t="n">
        <v>0.197022487233284</v>
      </c>
      <c r="M6" s="17" t="n">
        <v>4.59814947897502</v>
      </c>
      <c r="N6" s="17" t="n">
        <v>3.47720248990865</v>
      </c>
      <c r="O6" s="17" t="n">
        <v>188.350240079441</v>
      </c>
      <c r="P6" s="17" t="n">
        <v>183.264901961748</v>
      </c>
      <c r="Q6" s="17" t="n">
        <v>0</v>
      </c>
      <c r="R6" s="17" t="n">
        <v>1.24637130859678E-005</v>
      </c>
      <c r="S6" s="17" t="n">
        <v>0.00980748014938788</v>
      </c>
      <c r="T6" s="17" t="n">
        <v>1.62259889361025</v>
      </c>
      <c r="U6" s="17" t="n">
        <v>2.27346744505684</v>
      </c>
      <c r="V6" s="17" t="n">
        <v>215.707919513492</v>
      </c>
      <c r="W6" s="17" t="n">
        <v>0.842915799225381</v>
      </c>
      <c r="X6" s="17" t="n">
        <v>-4.30707573679818E-007</v>
      </c>
      <c r="Y6" s="17" t="n">
        <v>13.5331510182347</v>
      </c>
      <c r="Z6" s="17" t="n">
        <v>0</v>
      </c>
      <c r="AA6" s="17" t="n">
        <v>32.4305338275042</v>
      </c>
      <c r="AB6" s="17" t="n">
        <v>15.4697751825361</v>
      </c>
      <c r="AC6" s="17" t="n">
        <v>0</v>
      </c>
      <c r="AD6" s="17" t="n">
        <v>0</v>
      </c>
      <c r="AE6" s="17" t="n">
        <v>0.837033381957146</v>
      </c>
      <c r="AF6" s="17" t="n">
        <v>0</v>
      </c>
      <c r="AG6" s="15" t="n">
        <f aca="false">SUM(C6:AF6)</f>
        <v>720.120789386027</v>
      </c>
      <c r="AH6" s="17" t="n">
        <v>12.9367082469479</v>
      </c>
      <c r="AI6" s="17" t="n">
        <v>0</v>
      </c>
      <c r="AJ6" s="17" t="n">
        <v>0</v>
      </c>
      <c r="AK6" s="17" t="n">
        <v>0</v>
      </c>
      <c r="AL6" s="17" t="n">
        <v>9.40294979783731</v>
      </c>
      <c r="AM6" s="17" t="n">
        <v>293.343586014695</v>
      </c>
      <c r="AN6" s="17" t="n">
        <v>101.844846509423</v>
      </c>
      <c r="AO6" s="15" t="n">
        <f aca="false">SUM(AG6:AN6)</f>
        <v>1137.64887995493</v>
      </c>
    </row>
    <row r="7" customFormat="false" ht="13.2" hidden="false" customHeight="false" outlineLevel="0" collapsed="false">
      <c r="A7" s="10" t="s">
        <v>31</v>
      </c>
      <c r="B7" s="11" t="s">
        <v>103</v>
      </c>
      <c r="C7" s="17" t="n">
        <v>1107.02234749671</v>
      </c>
      <c r="D7" s="17" t="n">
        <v>0.0511260793539949</v>
      </c>
      <c r="E7" s="17" t="n">
        <v>0</v>
      </c>
      <c r="F7" s="17" t="n">
        <v>2.09097083050946E-009</v>
      </c>
      <c r="G7" s="17" t="n">
        <v>2810.31500428289</v>
      </c>
      <c r="H7" s="17" t="n">
        <v>0.678471226628627</v>
      </c>
      <c r="I7" s="17" t="n">
        <v>1.70092436195494</v>
      </c>
      <c r="J7" s="17" t="n">
        <v>1.26131277102157</v>
      </c>
      <c r="K7" s="17" t="n">
        <v>1.03835347335457</v>
      </c>
      <c r="L7" s="17" t="n">
        <v>0.158816247410533</v>
      </c>
      <c r="M7" s="17" t="n">
        <v>50.2540756653821</v>
      </c>
      <c r="N7" s="17" t="n">
        <v>2.76130902773288</v>
      </c>
      <c r="O7" s="17" t="n">
        <v>0.291302403745438</v>
      </c>
      <c r="P7" s="17" t="n">
        <v>2.95419077605877E-009</v>
      </c>
      <c r="Q7" s="17" t="n">
        <v>1.85109727090272E-009</v>
      </c>
      <c r="R7" s="17" t="n">
        <v>0</v>
      </c>
      <c r="S7" s="17" t="n">
        <v>0.730169083406024</v>
      </c>
      <c r="T7" s="17" t="n">
        <v>2.2824064462254</v>
      </c>
      <c r="U7" s="17" t="n">
        <v>1.61405025864975</v>
      </c>
      <c r="V7" s="17" t="n">
        <v>2.56089364483184</v>
      </c>
      <c r="W7" s="17" t="n">
        <v>219.715745474989</v>
      </c>
      <c r="X7" s="17" t="n">
        <v>2452.22841868661</v>
      </c>
      <c r="Y7" s="17" t="n">
        <v>4.50569619430996</v>
      </c>
      <c r="Z7" s="17" t="n">
        <v>0.00299981310289895</v>
      </c>
      <c r="AA7" s="17" t="n">
        <v>187.111921097508</v>
      </c>
      <c r="AB7" s="17" t="n">
        <v>69.745060663416</v>
      </c>
      <c r="AC7" s="17" t="n">
        <v>16.1287198462382</v>
      </c>
      <c r="AD7" s="17" t="n">
        <v>399.464104750447</v>
      </c>
      <c r="AE7" s="17" t="n">
        <v>137.087547024518</v>
      </c>
      <c r="AF7" s="17" t="n">
        <v>0</v>
      </c>
      <c r="AG7" s="15" t="n">
        <f aca="false">SUM(C7:AF7)</f>
        <v>7468.71077602733</v>
      </c>
      <c r="AH7" s="17" t="n">
        <v>7899.01463482404</v>
      </c>
      <c r="AI7" s="17" t="n">
        <v>0</v>
      </c>
      <c r="AJ7" s="17" t="n">
        <v>0</v>
      </c>
      <c r="AK7" s="17" t="n">
        <v>0</v>
      </c>
      <c r="AL7" s="17" t="n">
        <v>172.816558907315</v>
      </c>
      <c r="AM7" s="17" t="n">
        <v>10602.947573026</v>
      </c>
      <c r="AN7" s="17" t="n">
        <v>1741.75253931629</v>
      </c>
      <c r="AO7" s="15" t="n">
        <f aca="false">SUM(AG7:AN7)</f>
        <v>27885.2420821009</v>
      </c>
    </row>
    <row r="8" customFormat="false" ht="13.2" hidden="false" customHeight="false" outlineLevel="0" collapsed="false">
      <c r="A8" s="10" t="s">
        <v>32</v>
      </c>
      <c r="B8" s="11" t="s">
        <v>104</v>
      </c>
      <c r="C8" s="17" t="n">
        <v>0</v>
      </c>
      <c r="D8" s="17" t="n">
        <v>3.74799203754986</v>
      </c>
      <c r="E8" s="17" t="n">
        <v>0</v>
      </c>
      <c r="F8" s="17" t="n">
        <v>0.125627831821764</v>
      </c>
      <c r="G8" s="17" t="n">
        <v>6.87670725388581</v>
      </c>
      <c r="H8" s="17" t="n">
        <v>671.290974149617</v>
      </c>
      <c r="I8" s="17" t="n">
        <v>1.67107519866196</v>
      </c>
      <c r="J8" s="17" t="n">
        <v>3.50590720798217</v>
      </c>
      <c r="K8" s="17" t="n">
        <v>1.20885128107999</v>
      </c>
      <c r="L8" s="17" t="n">
        <v>0.762176828717345</v>
      </c>
      <c r="M8" s="17" t="n">
        <v>13.1674871750315</v>
      </c>
      <c r="N8" s="17" t="n">
        <v>7.02394069784223</v>
      </c>
      <c r="O8" s="17" t="n">
        <v>4.09211774326744</v>
      </c>
      <c r="P8" s="17" t="n">
        <v>3.47023891490586</v>
      </c>
      <c r="Q8" s="17" t="n">
        <v>1.12231143601702</v>
      </c>
      <c r="R8" s="17" t="n">
        <v>0.469011580523526</v>
      </c>
      <c r="S8" s="17" t="n">
        <v>25.2383671002436</v>
      </c>
      <c r="T8" s="17" t="n">
        <v>52.4195646079449</v>
      </c>
      <c r="U8" s="17" t="n">
        <v>1.28555733194529</v>
      </c>
      <c r="V8" s="17" t="n">
        <v>35.8404492296588</v>
      </c>
      <c r="W8" s="17" t="n">
        <v>32.4568125144886</v>
      </c>
      <c r="X8" s="17" t="n">
        <v>14.1146219905839</v>
      </c>
      <c r="Y8" s="17" t="n">
        <v>20.0633028234283</v>
      </c>
      <c r="Z8" s="17" t="n">
        <v>0</v>
      </c>
      <c r="AA8" s="17" t="n">
        <v>14.3062119306923</v>
      </c>
      <c r="AB8" s="17" t="n">
        <v>11.7400468976633</v>
      </c>
      <c r="AC8" s="17" t="n">
        <v>2.75617784066973</v>
      </c>
      <c r="AD8" s="17" t="n">
        <v>33.736392363379</v>
      </c>
      <c r="AE8" s="17" t="n">
        <v>70.589810172511</v>
      </c>
      <c r="AF8" s="17" t="n">
        <v>0</v>
      </c>
      <c r="AG8" s="15" t="n">
        <f aca="false">SUM(C8:AF8)</f>
        <v>1033.08173414011</v>
      </c>
      <c r="AH8" s="17" t="n">
        <v>584.204548813478</v>
      </c>
      <c r="AI8" s="17" t="n">
        <v>0</v>
      </c>
      <c r="AJ8" s="17" t="n">
        <v>0</v>
      </c>
      <c r="AK8" s="17" t="n">
        <v>0</v>
      </c>
      <c r="AL8" s="17" t="n">
        <v>33.1885297111469</v>
      </c>
      <c r="AM8" s="17" t="n">
        <v>3857.68677622487</v>
      </c>
      <c r="AN8" s="17" t="n">
        <v>905.384274127631</v>
      </c>
      <c r="AO8" s="15" t="n">
        <f aca="false">SUM(AG8:AN8)</f>
        <v>6413.54586301724</v>
      </c>
    </row>
    <row r="9" customFormat="false" ht="13.2" hidden="false" customHeight="false" outlineLevel="0" collapsed="false">
      <c r="A9" s="10" t="s">
        <v>33</v>
      </c>
      <c r="B9" s="11" t="s">
        <v>105</v>
      </c>
      <c r="C9" s="17" t="n">
        <v>0</v>
      </c>
      <c r="D9" s="17" t="n">
        <v>0</v>
      </c>
      <c r="E9" s="17" t="n">
        <v>0</v>
      </c>
      <c r="F9" s="17" t="n">
        <v>0</v>
      </c>
      <c r="G9" s="17" t="n">
        <v>0.41296108634103</v>
      </c>
      <c r="H9" s="17" t="n">
        <v>1.95855594610762</v>
      </c>
      <c r="I9" s="17" t="n">
        <v>0.293602918013356</v>
      </c>
      <c r="J9" s="17" t="n">
        <v>0.0253761564705869</v>
      </c>
      <c r="K9" s="17" t="n">
        <v>0.000127031395354638</v>
      </c>
      <c r="L9" s="17" t="n">
        <v>0.00653567696209234</v>
      </c>
      <c r="M9" s="17" t="n">
        <v>1.22054789327769</v>
      </c>
      <c r="N9" s="17" t="n">
        <v>0.0428902382027666</v>
      </c>
      <c r="O9" s="17" t="n">
        <v>0.235231315576925</v>
      </c>
      <c r="P9" s="17" t="n">
        <v>1.92991051994498E-007</v>
      </c>
      <c r="Q9" s="17" t="n">
        <v>-1.92354509762245E-007</v>
      </c>
      <c r="R9" s="17" t="n">
        <v>0.0249945071358804</v>
      </c>
      <c r="S9" s="17" t="n">
        <v>0.00506373205669863</v>
      </c>
      <c r="T9" s="17" t="n">
        <v>2.05704356636719</v>
      </c>
      <c r="U9" s="17" t="n">
        <v>0.115060619603728</v>
      </c>
      <c r="V9" s="17" t="n">
        <v>4.28924002776763</v>
      </c>
      <c r="W9" s="17" t="n">
        <v>0.3123994518036</v>
      </c>
      <c r="X9" s="17" t="n">
        <v>-6.09637129108526E-007</v>
      </c>
      <c r="Y9" s="17" t="n">
        <v>1.67985212986527</v>
      </c>
      <c r="Z9" s="17" t="n">
        <v>0</v>
      </c>
      <c r="AA9" s="17" t="n">
        <v>-1.04838203941054E-006</v>
      </c>
      <c r="AB9" s="17" t="n">
        <v>0.35695777934613</v>
      </c>
      <c r="AC9" s="17" t="n">
        <v>0</v>
      </c>
      <c r="AD9" s="17" t="n">
        <v>0</v>
      </c>
      <c r="AE9" s="17" t="n">
        <v>0.0588410799107624</v>
      </c>
      <c r="AF9" s="17" t="n">
        <v>0</v>
      </c>
      <c r="AG9" s="15" t="n">
        <f aca="false">SUM(C9:AF9)</f>
        <v>13.0952794988217</v>
      </c>
      <c r="AH9" s="17" t="n">
        <v>43.9834243188973</v>
      </c>
      <c r="AI9" s="17" t="n">
        <v>0</v>
      </c>
      <c r="AJ9" s="17" t="n">
        <v>0</v>
      </c>
      <c r="AK9" s="17" t="n">
        <v>0</v>
      </c>
      <c r="AL9" s="17" t="n">
        <v>0.831257096363356</v>
      </c>
      <c r="AM9" s="17" t="n">
        <v>140.029075626699</v>
      </c>
      <c r="AN9" s="17" t="n">
        <v>19.8844794932184</v>
      </c>
      <c r="AO9" s="15" t="n">
        <f aca="false">SUM(AG9:AN9)</f>
        <v>217.823516034</v>
      </c>
    </row>
    <row r="10" customFormat="false" ht="13.2" hidden="false" customHeight="false" outlineLevel="0" collapsed="false">
      <c r="A10" s="10" t="s">
        <v>34</v>
      </c>
      <c r="B10" s="11" t="s">
        <v>106</v>
      </c>
      <c r="C10" s="17" t="n">
        <v>0</v>
      </c>
      <c r="D10" s="17" t="n">
        <v>0.160436907224546</v>
      </c>
      <c r="E10" s="17" t="n">
        <v>0</v>
      </c>
      <c r="F10" s="17" t="n">
        <v>0.646242525809065</v>
      </c>
      <c r="G10" s="17" t="n">
        <v>37.115307434523</v>
      </c>
      <c r="H10" s="17" t="n">
        <v>11.0122270111626</v>
      </c>
      <c r="I10" s="17" t="n">
        <v>0.000579094760539217</v>
      </c>
      <c r="J10" s="17" t="n">
        <v>283.522561470172</v>
      </c>
      <c r="K10" s="17" t="n">
        <v>6.00739774588906</v>
      </c>
      <c r="L10" s="17" t="n">
        <v>0.283409388155035</v>
      </c>
      <c r="M10" s="17" t="n">
        <v>25.5115158210092</v>
      </c>
      <c r="N10" s="17" t="n">
        <v>18.638698601879</v>
      </c>
      <c r="O10" s="17" t="n">
        <v>17.2532027959305</v>
      </c>
      <c r="P10" s="17" t="n">
        <v>29.2942700580625</v>
      </c>
      <c r="Q10" s="17" t="n">
        <v>24.0263432244902</v>
      </c>
      <c r="R10" s="17" t="n">
        <v>2.97954890097892</v>
      </c>
      <c r="S10" s="17" t="n">
        <v>2.09045743735321</v>
      </c>
      <c r="T10" s="17" t="n">
        <v>62.374376750428</v>
      </c>
      <c r="U10" s="17" t="n">
        <v>0.137215597825595</v>
      </c>
      <c r="V10" s="17" t="n">
        <v>534.55455407366</v>
      </c>
      <c r="W10" s="17" t="n">
        <v>26.837197004834</v>
      </c>
      <c r="X10" s="17" t="n">
        <v>0.0459771603746365</v>
      </c>
      <c r="Y10" s="17" t="n">
        <v>96.5949860337809</v>
      </c>
      <c r="Z10" s="17" t="n">
        <v>0</v>
      </c>
      <c r="AA10" s="17" t="n">
        <v>126.183054515937</v>
      </c>
      <c r="AB10" s="17" t="n">
        <v>4.10212393666045</v>
      </c>
      <c r="AC10" s="17" t="n">
        <v>2.15563970420925</v>
      </c>
      <c r="AD10" s="17" t="n">
        <v>17.2246232856093</v>
      </c>
      <c r="AE10" s="17" t="n">
        <v>60.8018810936528</v>
      </c>
      <c r="AF10" s="17" t="n">
        <v>0</v>
      </c>
      <c r="AG10" s="15" t="n">
        <f aca="false">SUM(C10:AF10)</f>
        <v>1389.55382757437</v>
      </c>
      <c r="AH10" s="17" t="n">
        <v>43.1556050980161</v>
      </c>
      <c r="AI10" s="17" t="n">
        <v>0</v>
      </c>
      <c r="AJ10" s="17" t="n">
        <v>0</v>
      </c>
      <c r="AK10" s="17" t="n">
        <v>0</v>
      </c>
      <c r="AL10" s="17" t="n">
        <v>13.7913480645095</v>
      </c>
      <c r="AM10" s="17" t="n">
        <v>1324.27954643484</v>
      </c>
      <c r="AN10" s="17" t="n">
        <v>216.369520302452</v>
      </c>
      <c r="AO10" s="15" t="n">
        <f aca="false">SUM(AG10:AN10)</f>
        <v>2987.14984747419</v>
      </c>
    </row>
    <row r="11" customFormat="false" ht="13.2" hidden="false" customHeight="false" outlineLevel="0" collapsed="false">
      <c r="A11" s="10" t="s">
        <v>35</v>
      </c>
      <c r="B11" s="11" t="s">
        <v>107</v>
      </c>
      <c r="C11" s="17" t="n">
        <v>0</v>
      </c>
      <c r="D11" s="17" t="n">
        <v>0.0421865051147132</v>
      </c>
      <c r="E11" s="17" t="n">
        <v>0</v>
      </c>
      <c r="F11" s="17" t="n">
        <v>1.34060613564414</v>
      </c>
      <c r="G11" s="17" t="n">
        <v>592.148407223093</v>
      </c>
      <c r="H11" s="17" t="n">
        <v>35.9025914893264</v>
      </c>
      <c r="I11" s="17" t="n">
        <v>13.6720331615907</v>
      </c>
      <c r="J11" s="17" t="n">
        <v>17.8491510468145</v>
      </c>
      <c r="K11" s="17" t="n">
        <v>978.104874718674</v>
      </c>
      <c r="L11" s="17" t="n">
        <v>6.64829560093904</v>
      </c>
      <c r="M11" s="17" t="n">
        <v>127.693700550059</v>
      </c>
      <c r="N11" s="17" t="n">
        <v>43.6872431653499</v>
      </c>
      <c r="O11" s="17" t="n">
        <v>25.7366355319885</v>
      </c>
      <c r="P11" s="17" t="n">
        <v>27.2421736992897</v>
      </c>
      <c r="Q11" s="17" t="n">
        <v>44.0360509820951</v>
      </c>
      <c r="R11" s="17" t="n">
        <v>35.7926277984923</v>
      </c>
      <c r="S11" s="17" t="n">
        <v>14.3094433295575</v>
      </c>
      <c r="T11" s="17" t="n">
        <v>31.9207439843946</v>
      </c>
      <c r="U11" s="17" t="n">
        <v>35.1390419127851</v>
      </c>
      <c r="V11" s="17" t="n">
        <v>73.8973697991206</v>
      </c>
      <c r="W11" s="17" t="n">
        <v>608.204661456101</v>
      </c>
      <c r="X11" s="17" t="n">
        <v>7.81660031863102</v>
      </c>
      <c r="Y11" s="17" t="n">
        <v>203.708945359124</v>
      </c>
      <c r="Z11" s="17" t="n">
        <v>130.881699501907</v>
      </c>
      <c r="AA11" s="17" t="n">
        <v>918.767228470906</v>
      </c>
      <c r="AB11" s="17" t="n">
        <v>249.018182195186</v>
      </c>
      <c r="AC11" s="17" t="n">
        <v>116.255251838604</v>
      </c>
      <c r="AD11" s="17" t="n">
        <v>180.954648158881</v>
      </c>
      <c r="AE11" s="17" t="n">
        <v>177.235131739974</v>
      </c>
      <c r="AF11" s="17" t="n">
        <v>0</v>
      </c>
      <c r="AG11" s="15" t="n">
        <f aca="false">SUM(C11:AF11)</f>
        <v>4698.00552567364</v>
      </c>
      <c r="AH11" s="17" t="n">
        <v>1645.65914486427</v>
      </c>
      <c r="AI11" s="17" t="n">
        <v>0</v>
      </c>
      <c r="AJ11" s="17" t="n">
        <v>0</v>
      </c>
      <c r="AK11" s="17" t="n">
        <v>0</v>
      </c>
      <c r="AL11" s="17" t="n">
        <v>245.508170528792</v>
      </c>
      <c r="AM11" s="17" t="n">
        <v>3074.37241206105</v>
      </c>
      <c r="AN11" s="17" t="n">
        <v>337.880505765035</v>
      </c>
      <c r="AO11" s="15" t="n">
        <f aca="false">SUM(AG11:AN11)</f>
        <v>10001.4257588928</v>
      </c>
    </row>
    <row r="12" customFormat="false" ht="13.2" hidden="false" customHeight="false" outlineLevel="0" collapsed="false">
      <c r="A12" s="10" t="s">
        <v>36</v>
      </c>
      <c r="B12" s="11" t="s">
        <v>108</v>
      </c>
      <c r="C12" s="17" t="n">
        <v>148.212725415278</v>
      </c>
      <c r="D12" s="17" t="n">
        <v>15.6827317790155</v>
      </c>
      <c r="E12" s="17" t="n">
        <v>0</v>
      </c>
      <c r="F12" s="17" t="n">
        <v>10.3096071293817</v>
      </c>
      <c r="G12" s="17" t="n">
        <v>38.8710988448535</v>
      </c>
      <c r="H12" s="17" t="n">
        <v>5.45766092134034</v>
      </c>
      <c r="I12" s="17" t="n">
        <v>0.209842318439683</v>
      </c>
      <c r="J12" s="17" t="n">
        <v>9.11706866477113</v>
      </c>
      <c r="K12" s="17" t="n">
        <v>33.2917837471197</v>
      </c>
      <c r="L12" s="17" t="n">
        <v>2260.56608687239</v>
      </c>
      <c r="M12" s="17" t="n">
        <v>723.918214420824</v>
      </c>
      <c r="N12" s="17" t="n">
        <v>5.74165884880277</v>
      </c>
      <c r="O12" s="17" t="n">
        <v>52.1065954511575</v>
      </c>
      <c r="P12" s="17" t="n">
        <v>99.9973481467813</v>
      </c>
      <c r="Q12" s="17" t="n">
        <v>11.3668807956887</v>
      </c>
      <c r="R12" s="17" t="n">
        <v>6.3697595726001</v>
      </c>
      <c r="S12" s="17" t="n">
        <v>9.03849071469913</v>
      </c>
      <c r="T12" s="17" t="n">
        <v>37.051676359749</v>
      </c>
      <c r="U12" s="17" t="n">
        <v>253.821465759956</v>
      </c>
      <c r="V12" s="17" t="n">
        <v>301.270113358131</v>
      </c>
      <c r="W12" s="17" t="n">
        <v>279.845868304892</v>
      </c>
      <c r="X12" s="17" t="n">
        <v>16.5684458108985</v>
      </c>
      <c r="Y12" s="17" t="n">
        <v>1483.17472016079</v>
      </c>
      <c r="Z12" s="17" t="n">
        <v>16.1428681598362</v>
      </c>
      <c r="AA12" s="17" t="n">
        <v>269.422694686943</v>
      </c>
      <c r="AB12" s="17" t="n">
        <v>156.788180442434</v>
      </c>
      <c r="AC12" s="17" t="n">
        <v>96.2401903595369</v>
      </c>
      <c r="AD12" s="17" t="n">
        <v>78.2571151956446</v>
      </c>
      <c r="AE12" s="17" t="n">
        <v>62.4872404175179</v>
      </c>
      <c r="AF12" s="17" t="n">
        <v>0</v>
      </c>
      <c r="AG12" s="15" t="n">
        <f aca="false">SUM(C12:AF12)</f>
        <v>6481.32813265948</v>
      </c>
      <c r="AH12" s="17" t="n">
        <v>2579.01392915166</v>
      </c>
      <c r="AI12" s="17" t="n">
        <v>0</v>
      </c>
      <c r="AJ12" s="17" t="n">
        <v>0</v>
      </c>
      <c r="AK12" s="17" t="n">
        <v>11.9337094435945</v>
      </c>
      <c r="AL12" s="17" t="n">
        <v>360.384194092701</v>
      </c>
      <c r="AM12" s="17" t="n">
        <v>5370.83798322552</v>
      </c>
      <c r="AN12" s="17" t="n">
        <v>2253.10205033525</v>
      </c>
      <c r="AO12" s="15" t="n">
        <f aca="false">SUM(AG12:AN12)</f>
        <v>17056.5999989082</v>
      </c>
    </row>
    <row r="13" customFormat="false" ht="13.2" hidden="false" customHeight="false" outlineLevel="0" collapsed="false">
      <c r="A13" s="10" t="s">
        <v>37</v>
      </c>
      <c r="B13" s="11" t="s">
        <v>109</v>
      </c>
      <c r="C13" s="17" t="n">
        <v>370.849333190027</v>
      </c>
      <c r="D13" s="17" t="n">
        <v>0.254399948358547</v>
      </c>
      <c r="E13" s="17" t="n">
        <v>0</v>
      </c>
      <c r="F13" s="17" t="n">
        <v>3.50224881310048</v>
      </c>
      <c r="G13" s="17" t="n">
        <v>110.986047653041</v>
      </c>
      <c r="H13" s="17" t="n">
        <v>252.873061783326</v>
      </c>
      <c r="I13" s="17" t="n">
        <v>0.800374206840909</v>
      </c>
      <c r="J13" s="17" t="n">
        <v>74.8893282160177</v>
      </c>
      <c r="K13" s="17" t="n">
        <v>217.756166951526</v>
      </c>
      <c r="L13" s="17" t="n">
        <v>1961.69725181693</v>
      </c>
      <c r="M13" s="17" t="n">
        <v>3295.34293073539</v>
      </c>
      <c r="N13" s="17" t="n">
        <v>494.677149947425</v>
      </c>
      <c r="O13" s="17" t="n">
        <v>127.956206605274</v>
      </c>
      <c r="P13" s="17" t="n">
        <v>242.117440677798</v>
      </c>
      <c r="Q13" s="17" t="n">
        <v>84.4496225841479</v>
      </c>
      <c r="R13" s="17" t="n">
        <v>29.6672916695775</v>
      </c>
      <c r="S13" s="17" t="n">
        <v>38.8232707501909</v>
      </c>
      <c r="T13" s="17" t="n">
        <v>362.82267706373</v>
      </c>
      <c r="U13" s="17" t="n">
        <v>30.006069570873</v>
      </c>
      <c r="V13" s="17" t="n">
        <v>316.719338782055</v>
      </c>
      <c r="W13" s="17" t="n">
        <v>122.42058727175</v>
      </c>
      <c r="X13" s="17" t="n">
        <v>34.0179930087895</v>
      </c>
      <c r="Y13" s="17" t="n">
        <v>50.0504139339825</v>
      </c>
      <c r="Z13" s="17" t="n">
        <v>2.83639356310432</v>
      </c>
      <c r="AA13" s="17" t="n">
        <v>291.859802108971</v>
      </c>
      <c r="AB13" s="17" t="n">
        <v>57.5889886856369</v>
      </c>
      <c r="AC13" s="17" t="n">
        <v>30.1266640943848</v>
      </c>
      <c r="AD13" s="17" t="n">
        <v>995.290458177391</v>
      </c>
      <c r="AE13" s="17" t="n">
        <v>127.448049025459</v>
      </c>
      <c r="AF13" s="17" t="n">
        <v>0</v>
      </c>
      <c r="AG13" s="15" t="n">
        <f aca="false">SUM(C13:AF13)</f>
        <v>9727.82956083511</v>
      </c>
      <c r="AH13" s="17" t="n">
        <v>602.380401535797</v>
      </c>
      <c r="AI13" s="17" t="n">
        <v>0.773143576665203</v>
      </c>
      <c r="AJ13" s="17" t="n">
        <v>325.735554727183</v>
      </c>
      <c r="AK13" s="17" t="n">
        <v>0</v>
      </c>
      <c r="AL13" s="17" t="n">
        <v>269.651322741357</v>
      </c>
      <c r="AM13" s="17" t="n">
        <v>19492.1856699728</v>
      </c>
      <c r="AN13" s="17" t="n">
        <v>6625.80770239611</v>
      </c>
      <c r="AO13" s="15" t="n">
        <f aca="false">SUM(AG13:AN13)</f>
        <v>37044.363355785</v>
      </c>
    </row>
    <row r="14" customFormat="false" ht="13.2" hidden="false" customHeight="false" outlineLevel="0" collapsed="false">
      <c r="A14" s="10" t="s">
        <v>38</v>
      </c>
      <c r="B14" s="11" t="s">
        <v>110</v>
      </c>
      <c r="C14" s="17" t="n">
        <v>0</v>
      </c>
      <c r="D14" s="17" t="n">
        <v>0.0704262165524379</v>
      </c>
      <c r="E14" s="17" t="n">
        <v>0</v>
      </c>
      <c r="F14" s="17" t="n">
        <v>1.94759118273693</v>
      </c>
      <c r="G14" s="17" t="n">
        <v>205.553750435434</v>
      </c>
      <c r="H14" s="17" t="n">
        <v>10.6152993649129</v>
      </c>
      <c r="I14" s="17" t="n">
        <v>10.267188610549</v>
      </c>
      <c r="J14" s="17" t="n">
        <v>13.2815045892661</v>
      </c>
      <c r="K14" s="17" t="n">
        <v>9.84490120218636</v>
      </c>
      <c r="L14" s="17" t="n">
        <v>2.67510550327733</v>
      </c>
      <c r="M14" s="17" t="n">
        <v>46.2866699456735</v>
      </c>
      <c r="N14" s="17" t="n">
        <v>61.9253763903213</v>
      </c>
      <c r="O14" s="17" t="n">
        <v>19.9151510678986</v>
      </c>
      <c r="P14" s="17" t="n">
        <v>81.9116451124295</v>
      </c>
      <c r="Q14" s="17" t="n">
        <v>41.1739769306</v>
      </c>
      <c r="R14" s="17" t="n">
        <v>111.130574438381</v>
      </c>
      <c r="S14" s="17" t="n">
        <v>50.1281751497027</v>
      </c>
      <c r="T14" s="17" t="n">
        <v>94.8267187922636</v>
      </c>
      <c r="U14" s="17" t="n">
        <v>13.5992613332278</v>
      </c>
      <c r="V14" s="17" t="n">
        <v>291.367582798998</v>
      </c>
      <c r="W14" s="17" t="n">
        <v>22.9270130921047</v>
      </c>
      <c r="X14" s="17" t="n">
        <v>22.7794120927371</v>
      </c>
      <c r="Y14" s="17" t="n">
        <v>189.910263819764</v>
      </c>
      <c r="Z14" s="17" t="n">
        <v>4.2223523822995</v>
      </c>
      <c r="AA14" s="17" t="n">
        <v>62.8599728778774</v>
      </c>
      <c r="AB14" s="17" t="n">
        <v>15.8440622997405</v>
      </c>
      <c r="AC14" s="17" t="n">
        <v>6.77444601497969</v>
      </c>
      <c r="AD14" s="17" t="n">
        <v>26.7045062688475</v>
      </c>
      <c r="AE14" s="17" t="n">
        <v>71.2783206464806</v>
      </c>
      <c r="AF14" s="17" t="n">
        <v>0</v>
      </c>
      <c r="AG14" s="15" t="n">
        <f aca="false">SUM(C14:AF14)</f>
        <v>1489.82124855924</v>
      </c>
      <c r="AH14" s="17" t="n">
        <v>57.1685312857555</v>
      </c>
      <c r="AI14" s="17" t="n">
        <v>0</v>
      </c>
      <c r="AJ14" s="17" t="n">
        <v>0</v>
      </c>
      <c r="AK14" s="17" t="n">
        <v>0</v>
      </c>
      <c r="AL14" s="17" t="n">
        <v>34.006334125918</v>
      </c>
      <c r="AM14" s="17" t="n">
        <v>3439.06427606001</v>
      </c>
      <c r="AN14" s="17" t="n">
        <v>569.842903005313</v>
      </c>
      <c r="AO14" s="15" t="n">
        <f aca="false">SUM(AG14:AN14)</f>
        <v>5589.90329303624</v>
      </c>
    </row>
    <row r="15" customFormat="false" ht="13.2" hidden="false" customHeight="false" outlineLevel="0" collapsed="false">
      <c r="A15" s="10" t="s">
        <v>39</v>
      </c>
      <c r="B15" s="11" t="s">
        <v>111</v>
      </c>
      <c r="C15" s="17" t="n">
        <v>0</v>
      </c>
      <c r="D15" s="17" t="n">
        <v>0</v>
      </c>
      <c r="E15" s="17" t="n">
        <v>0</v>
      </c>
      <c r="F15" s="17" t="n">
        <v>12.6710093818413</v>
      </c>
      <c r="G15" s="17" t="n">
        <v>39.9048415863681</v>
      </c>
      <c r="H15" s="17" t="n">
        <v>0.364724889798717</v>
      </c>
      <c r="I15" s="17" t="n">
        <v>0.00312528441060307</v>
      </c>
      <c r="J15" s="17" t="n">
        <v>16.6640236728119</v>
      </c>
      <c r="K15" s="17" t="n">
        <v>3.08210903860394</v>
      </c>
      <c r="L15" s="17" t="n">
        <v>0.243597269640725</v>
      </c>
      <c r="M15" s="17" t="n">
        <v>19.7413433766321</v>
      </c>
      <c r="N15" s="17" t="n">
        <v>15.3593148085936</v>
      </c>
      <c r="O15" s="17" t="n">
        <v>642.402642719518</v>
      </c>
      <c r="P15" s="17" t="n">
        <v>80.0300026844331</v>
      </c>
      <c r="Q15" s="17" t="n">
        <v>2.32706897684217</v>
      </c>
      <c r="R15" s="17" t="n">
        <v>26.882984895921</v>
      </c>
      <c r="S15" s="17" t="n">
        <v>38.6796661350248</v>
      </c>
      <c r="T15" s="17" t="n">
        <v>2.53252854841844</v>
      </c>
      <c r="U15" s="17" t="n">
        <v>18.0744381845599</v>
      </c>
      <c r="V15" s="17" t="n">
        <v>2265.5546335424</v>
      </c>
      <c r="W15" s="17" t="n">
        <v>13.7331021648033</v>
      </c>
      <c r="X15" s="17" t="n">
        <v>0.00026728754328581</v>
      </c>
      <c r="Y15" s="17" t="n">
        <v>15.8538984835039</v>
      </c>
      <c r="Z15" s="17" t="n">
        <v>0</v>
      </c>
      <c r="AA15" s="17" t="n">
        <v>215.528303885502</v>
      </c>
      <c r="AB15" s="17" t="n">
        <v>8.95755540116797</v>
      </c>
      <c r="AC15" s="17" t="n">
        <v>5.757213897014</v>
      </c>
      <c r="AD15" s="17" t="n">
        <v>1.78311163833307</v>
      </c>
      <c r="AE15" s="17" t="n">
        <v>8.83176271822468</v>
      </c>
      <c r="AF15" s="17" t="n">
        <v>0</v>
      </c>
      <c r="AG15" s="15" t="n">
        <f aca="false">SUM(C15:AF15)</f>
        <v>3454.96327047191</v>
      </c>
      <c r="AH15" s="17" t="n">
        <v>161.814120251624</v>
      </c>
      <c r="AI15" s="17" t="n">
        <v>0</v>
      </c>
      <c r="AJ15" s="17" t="n">
        <v>0</v>
      </c>
      <c r="AK15" s="17" t="n">
        <v>0</v>
      </c>
      <c r="AL15" s="17" t="n">
        <v>119.535951257953</v>
      </c>
      <c r="AM15" s="17" t="n">
        <v>2513.65499258755</v>
      </c>
      <c r="AN15" s="17" t="n">
        <v>287.087063288935</v>
      </c>
      <c r="AO15" s="15" t="n">
        <f aca="false">SUM(AG15:AN15)</f>
        <v>6537.05539785798</v>
      </c>
    </row>
    <row r="16" customFormat="false" ht="13.2" hidden="false" customHeight="false" outlineLevel="0" collapsed="false">
      <c r="A16" s="10" t="s">
        <v>40</v>
      </c>
      <c r="B16" s="11" t="s">
        <v>112</v>
      </c>
      <c r="C16" s="17" t="n">
        <v>0</v>
      </c>
      <c r="D16" s="17" t="n">
        <v>3.65291730593254</v>
      </c>
      <c r="E16" s="17" t="n">
        <v>0</v>
      </c>
      <c r="F16" s="17" t="n">
        <v>8.12238231658478</v>
      </c>
      <c r="G16" s="17" t="n">
        <v>151.277975778951</v>
      </c>
      <c r="H16" s="17" t="n">
        <v>5.81060022717922</v>
      </c>
      <c r="I16" s="17" t="n">
        <v>0.798874773293525</v>
      </c>
      <c r="J16" s="17" t="n">
        <v>7.55080834160763</v>
      </c>
      <c r="K16" s="17" t="n">
        <v>13.0093295987873</v>
      </c>
      <c r="L16" s="17" t="n">
        <v>37.9047662961469</v>
      </c>
      <c r="M16" s="17" t="n">
        <v>259.700251387013</v>
      </c>
      <c r="N16" s="17" t="n">
        <v>49.281263741806</v>
      </c>
      <c r="O16" s="17" t="n">
        <v>67.9464817427794</v>
      </c>
      <c r="P16" s="17" t="n">
        <v>5396.67209067489</v>
      </c>
      <c r="Q16" s="17" t="n">
        <v>761.957631507153</v>
      </c>
      <c r="R16" s="17" t="n">
        <v>254.678441761387</v>
      </c>
      <c r="S16" s="17" t="n">
        <v>395.940853907391</v>
      </c>
      <c r="T16" s="17" t="n">
        <v>217.339483039335</v>
      </c>
      <c r="U16" s="17" t="n">
        <v>175.028360221065</v>
      </c>
      <c r="V16" s="17" t="n">
        <v>2440.53871239193</v>
      </c>
      <c r="W16" s="17" t="n">
        <v>142.728423945499</v>
      </c>
      <c r="X16" s="17" t="n">
        <v>21.8152637811869</v>
      </c>
      <c r="Y16" s="17" t="n">
        <v>205.926555726469</v>
      </c>
      <c r="Z16" s="17" t="n">
        <v>10.7783144424981</v>
      </c>
      <c r="AA16" s="17" t="n">
        <v>153.792784612677</v>
      </c>
      <c r="AB16" s="17" t="n">
        <v>36.3570481248211</v>
      </c>
      <c r="AC16" s="17" t="n">
        <v>26.496629274427</v>
      </c>
      <c r="AD16" s="17" t="n">
        <v>4.72683797632161</v>
      </c>
      <c r="AE16" s="17" t="n">
        <v>49.5227667038775</v>
      </c>
      <c r="AF16" s="17" t="n">
        <v>0</v>
      </c>
      <c r="AG16" s="15" t="n">
        <f aca="false">SUM(C16:AF16)</f>
        <v>10899.355849601</v>
      </c>
      <c r="AH16" s="17" t="n">
        <v>100.937911184684</v>
      </c>
      <c r="AI16" s="17" t="n">
        <v>0</v>
      </c>
      <c r="AJ16" s="17" t="n">
        <v>0</v>
      </c>
      <c r="AK16" s="17" t="n">
        <v>819.842948473025</v>
      </c>
      <c r="AL16" s="17" t="n">
        <v>266.274308504393</v>
      </c>
      <c r="AM16" s="17" t="n">
        <v>14007.8423989525</v>
      </c>
      <c r="AN16" s="17" t="n">
        <v>2751.66622147477</v>
      </c>
      <c r="AO16" s="15" t="n">
        <f aca="false">SUM(AG16:AN16)</f>
        <v>28845.9196381904</v>
      </c>
    </row>
    <row r="17" customFormat="false" ht="13.2" hidden="false" customHeight="false" outlineLevel="0" collapsed="false">
      <c r="A17" s="10" t="s">
        <v>41</v>
      </c>
      <c r="B17" s="11" t="s">
        <v>113</v>
      </c>
      <c r="C17" s="17" t="n">
        <v>14.8597267822112</v>
      </c>
      <c r="D17" s="17" t="n">
        <v>1.58122143760924</v>
      </c>
      <c r="E17" s="17" t="n">
        <v>0</v>
      </c>
      <c r="F17" s="17" t="n">
        <v>3.18319948233536</v>
      </c>
      <c r="G17" s="17" t="n">
        <v>99.9178281398734</v>
      </c>
      <c r="H17" s="17" t="n">
        <v>29.6019516310174</v>
      </c>
      <c r="I17" s="17" t="n">
        <v>0.117211323044313</v>
      </c>
      <c r="J17" s="17" t="n">
        <v>5.69066824129599</v>
      </c>
      <c r="K17" s="17" t="n">
        <v>12.9604248906617</v>
      </c>
      <c r="L17" s="17" t="n">
        <v>19.0905778610522</v>
      </c>
      <c r="M17" s="17" t="n">
        <v>45.9463362389535</v>
      </c>
      <c r="N17" s="17" t="n">
        <v>5.38919073405964</v>
      </c>
      <c r="O17" s="17" t="n">
        <v>8.94481431485915</v>
      </c>
      <c r="P17" s="17" t="n">
        <v>61.9962371882533</v>
      </c>
      <c r="Q17" s="17" t="n">
        <v>171.451241047345</v>
      </c>
      <c r="R17" s="17" t="n">
        <v>0.47170468038226</v>
      </c>
      <c r="S17" s="17" t="n">
        <v>66.2255411755026</v>
      </c>
      <c r="T17" s="17" t="n">
        <v>4.81667072767134</v>
      </c>
      <c r="U17" s="17" t="n">
        <v>13.5063885473835</v>
      </c>
      <c r="V17" s="17" t="n">
        <v>123.380703466543</v>
      </c>
      <c r="W17" s="17" t="n">
        <v>64.5182568514172</v>
      </c>
      <c r="X17" s="17" t="n">
        <v>1.20016812097171</v>
      </c>
      <c r="Y17" s="17" t="n">
        <v>12.367454299709</v>
      </c>
      <c r="Z17" s="17" t="n">
        <v>0</v>
      </c>
      <c r="AA17" s="17" t="n">
        <v>19.5378591968288</v>
      </c>
      <c r="AB17" s="17" t="n">
        <v>49.9107285030869</v>
      </c>
      <c r="AC17" s="17" t="n">
        <v>2.13346988917656</v>
      </c>
      <c r="AD17" s="17" t="n">
        <v>3.24756307159692</v>
      </c>
      <c r="AE17" s="17" t="n">
        <v>12.1893412659996</v>
      </c>
      <c r="AF17" s="17" t="n">
        <v>0</v>
      </c>
      <c r="AG17" s="15" t="n">
        <f aca="false">SUM(C17:AF17)</f>
        <v>854.23647910884</v>
      </c>
      <c r="AH17" s="17" t="n">
        <v>196.012914500514</v>
      </c>
      <c r="AI17" s="17" t="n">
        <v>0</v>
      </c>
      <c r="AJ17" s="17" t="n">
        <v>0</v>
      </c>
      <c r="AK17" s="17" t="n">
        <v>2669.20146298597</v>
      </c>
      <c r="AL17" s="17" t="n">
        <v>52.8944061630537</v>
      </c>
      <c r="AM17" s="17" t="n">
        <v>4248.46154307586</v>
      </c>
      <c r="AN17" s="17" t="n">
        <v>2281.46894974806</v>
      </c>
      <c r="AO17" s="15" t="n">
        <f aca="false">SUM(AG17:AN17)</f>
        <v>10302.2757555823</v>
      </c>
    </row>
    <row r="18" customFormat="false" ht="13.2" hidden="false" customHeight="false" outlineLevel="0" collapsed="false">
      <c r="A18" s="10" t="s">
        <v>42</v>
      </c>
      <c r="B18" s="11" t="s">
        <v>114</v>
      </c>
      <c r="C18" s="17" t="n">
        <v>0</v>
      </c>
      <c r="D18" s="17" t="n">
        <v>1.82059192372085</v>
      </c>
      <c r="E18" s="17" t="n">
        <v>0</v>
      </c>
      <c r="F18" s="17" t="n">
        <v>1.81041011096804</v>
      </c>
      <c r="G18" s="17" t="n">
        <v>15.7836378715527</v>
      </c>
      <c r="H18" s="17" t="n">
        <v>3.60162329590296</v>
      </c>
      <c r="I18" s="17" t="n">
        <v>0.0524958111966467</v>
      </c>
      <c r="J18" s="17" t="n">
        <v>5.99773084567281</v>
      </c>
      <c r="K18" s="17" t="n">
        <v>3.13722391283669</v>
      </c>
      <c r="L18" s="17" t="n">
        <v>28.4048735071895</v>
      </c>
      <c r="M18" s="17" t="n">
        <v>59.9082147314703</v>
      </c>
      <c r="N18" s="17" t="n">
        <v>13.2289209015926</v>
      </c>
      <c r="O18" s="17" t="n">
        <v>7.54559987360144</v>
      </c>
      <c r="P18" s="17" t="n">
        <v>141.660670271008</v>
      </c>
      <c r="Q18" s="17" t="n">
        <v>239.257902232037</v>
      </c>
      <c r="R18" s="17" t="n">
        <v>466.049618153889</v>
      </c>
      <c r="S18" s="17" t="n">
        <v>454.203518931322</v>
      </c>
      <c r="T18" s="17" t="n">
        <v>4.00228626043302</v>
      </c>
      <c r="U18" s="17" t="n">
        <v>34.0895283251594</v>
      </c>
      <c r="V18" s="17" t="n">
        <v>415.976919399674</v>
      </c>
      <c r="W18" s="17" t="n">
        <v>60.8846811352785</v>
      </c>
      <c r="X18" s="17" t="n">
        <v>2.80017397171841</v>
      </c>
      <c r="Y18" s="17" t="n">
        <v>213.924530811792</v>
      </c>
      <c r="Z18" s="17" t="n">
        <v>2.80429331569044</v>
      </c>
      <c r="AA18" s="17" t="n">
        <v>185.113700325749</v>
      </c>
      <c r="AB18" s="17" t="n">
        <v>55.1211681781705</v>
      </c>
      <c r="AC18" s="17" t="n">
        <v>6.07051349969121</v>
      </c>
      <c r="AD18" s="17" t="n">
        <v>43.75422473005</v>
      </c>
      <c r="AE18" s="17" t="n">
        <v>21.423938292648</v>
      </c>
      <c r="AF18" s="17" t="n">
        <v>0</v>
      </c>
      <c r="AG18" s="15" t="n">
        <f aca="false">SUM(C18:AF18)</f>
        <v>2488.42899062002</v>
      </c>
      <c r="AH18" s="17" t="n">
        <v>594.344911845257</v>
      </c>
      <c r="AI18" s="17" t="n">
        <v>2.19665481664102</v>
      </c>
      <c r="AJ18" s="17" t="n">
        <v>22.0541357764567</v>
      </c>
      <c r="AK18" s="17" t="n">
        <v>1214.44207077107</v>
      </c>
      <c r="AL18" s="17" t="n">
        <v>107.961079280462</v>
      </c>
      <c r="AM18" s="17" t="n">
        <v>4180.78736936459</v>
      </c>
      <c r="AN18" s="17" t="n">
        <v>1314.73532512083</v>
      </c>
      <c r="AO18" s="15" t="n">
        <f aca="false">SUM(AG18:AN18)</f>
        <v>9924.95053759533</v>
      </c>
    </row>
    <row r="19" customFormat="false" ht="13.2" hidden="false" customHeight="false" outlineLevel="0" collapsed="false">
      <c r="A19" s="10" t="s">
        <v>43</v>
      </c>
      <c r="B19" s="11" t="s">
        <v>115</v>
      </c>
      <c r="C19" s="17" t="n">
        <v>0</v>
      </c>
      <c r="D19" s="17" t="n">
        <v>0.990306670818636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.100469210592085</v>
      </c>
      <c r="M19" s="17" t="n">
        <v>0.693042769397676</v>
      </c>
      <c r="N19" s="17" t="n">
        <v>6.62196988626991</v>
      </c>
      <c r="O19" s="17" t="n">
        <v>0</v>
      </c>
      <c r="P19" s="17" t="n">
        <v>20.3119785839379</v>
      </c>
      <c r="Q19" s="17" t="n">
        <v>60.4631426331106</v>
      </c>
      <c r="R19" s="17" t="n">
        <v>-7.78909050452858E-007</v>
      </c>
      <c r="S19" s="17" t="n">
        <v>1340.42660368349</v>
      </c>
      <c r="T19" s="17" t="n">
        <v>2.39380572697456E-007</v>
      </c>
      <c r="U19" s="17" t="n">
        <v>3.98350056075169E-011</v>
      </c>
      <c r="V19" s="17" t="n">
        <v>0</v>
      </c>
      <c r="W19" s="17" t="n">
        <v>58.7161160268543</v>
      </c>
      <c r="X19" s="17" t="n">
        <v>0</v>
      </c>
      <c r="Y19" s="17" t="n">
        <v>257.848709489967</v>
      </c>
      <c r="Z19" s="17" t="n">
        <v>0</v>
      </c>
      <c r="AA19" s="17" t="n">
        <v>0.381195192969179</v>
      </c>
      <c r="AB19" s="17" t="n">
        <v>11.0047461632074</v>
      </c>
      <c r="AC19" s="17" t="n">
        <v>0</v>
      </c>
      <c r="AD19" s="17" t="n">
        <v>0</v>
      </c>
      <c r="AE19" s="17" t="n">
        <v>-9.67607163959022E-008</v>
      </c>
      <c r="AF19" s="17" t="n">
        <v>0</v>
      </c>
      <c r="AG19" s="15" t="n">
        <f aca="false">SUM(C19:AF19)</f>
        <v>1757.55827967436</v>
      </c>
      <c r="AH19" s="17" t="n">
        <v>143.591458805704</v>
      </c>
      <c r="AI19" s="17" t="n">
        <v>0</v>
      </c>
      <c r="AJ19" s="17" t="n">
        <v>0</v>
      </c>
      <c r="AK19" s="17" t="n">
        <v>480.756825075551</v>
      </c>
      <c r="AL19" s="17" t="n">
        <v>176.432048029416</v>
      </c>
      <c r="AM19" s="17" t="n">
        <v>15063.3033960463</v>
      </c>
      <c r="AN19" s="17" t="n">
        <v>3191.58312714893</v>
      </c>
      <c r="AO19" s="15" t="n">
        <f aca="false">SUM(AG19:AN19)</f>
        <v>20813.2251347802</v>
      </c>
    </row>
    <row r="20" customFormat="false" ht="13.2" hidden="false" customHeight="false" outlineLevel="0" collapsed="false">
      <c r="A20" s="10" t="s">
        <v>44</v>
      </c>
      <c r="B20" s="11" t="s">
        <v>116</v>
      </c>
      <c r="C20" s="17" t="n">
        <v>0</v>
      </c>
      <c r="D20" s="17" t="n">
        <v>0</v>
      </c>
      <c r="E20" s="17" t="n">
        <v>0</v>
      </c>
      <c r="F20" s="17" t="n">
        <v>0.027228932666909</v>
      </c>
      <c r="G20" s="17" t="n">
        <v>0.22002823577933</v>
      </c>
      <c r="H20" s="17" t="n">
        <v>0.360730151790485</v>
      </c>
      <c r="I20" s="17" t="n">
        <v>0.12460023670009</v>
      </c>
      <c r="J20" s="17" t="n">
        <v>3.28851346381568</v>
      </c>
      <c r="K20" s="17" t="n">
        <v>2.58097389060686</v>
      </c>
      <c r="L20" s="17" t="n">
        <v>1.29062755397858</v>
      </c>
      <c r="M20" s="17" t="n">
        <v>5.35060542887911</v>
      </c>
      <c r="N20" s="17" t="n">
        <v>13.7492681772643</v>
      </c>
      <c r="O20" s="17" t="n">
        <v>0.00226777418870561</v>
      </c>
      <c r="P20" s="17" t="n">
        <v>1.01277976477212</v>
      </c>
      <c r="Q20" s="17" t="n">
        <v>0.00185047188993359</v>
      </c>
      <c r="R20" s="17" t="n">
        <v>8.56290776507507E-007</v>
      </c>
      <c r="S20" s="17" t="n">
        <v>243.441648875125</v>
      </c>
      <c r="T20" s="17" t="n">
        <v>20.4147590680604</v>
      </c>
      <c r="U20" s="17" t="n">
        <v>3.10304374850236</v>
      </c>
      <c r="V20" s="17" t="n">
        <v>14.8178138954024</v>
      </c>
      <c r="W20" s="17" t="n">
        <v>57.3046581310385</v>
      </c>
      <c r="X20" s="17" t="n">
        <v>0.806555553963512</v>
      </c>
      <c r="Y20" s="17" t="n">
        <v>9.16803237038218</v>
      </c>
      <c r="Z20" s="17" t="n">
        <v>1.40398384891462</v>
      </c>
      <c r="AA20" s="17" t="n">
        <v>6.06231523504022</v>
      </c>
      <c r="AB20" s="17" t="n">
        <v>7.43962897202194</v>
      </c>
      <c r="AC20" s="17" t="n">
        <v>7.2467662169449</v>
      </c>
      <c r="AD20" s="17" t="n">
        <v>8.28537474830658</v>
      </c>
      <c r="AE20" s="17" t="n">
        <v>12.0218685307736</v>
      </c>
      <c r="AF20" s="17" t="n">
        <v>0</v>
      </c>
      <c r="AG20" s="15" t="n">
        <f aca="false">SUM(C20:AF20)</f>
        <v>419.525924133099</v>
      </c>
      <c r="AH20" s="17" t="n">
        <v>544.520144506067</v>
      </c>
      <c r="AI20" s="17" t="n">
        <v>0</v>
      </c>
      <c r="AJ20" s="17" t="n">
        <v>0</v>
      </c>
      <c r="AK20" s="17" t="n">
        <v>796.880767850045</v>
      </c>
      <c r="AL20" s="17" t="n">
        <v>15.6631823381124</v>
      </c>
      <c r="AM20" s="17" t="n">
        <v>979.100180432789</v>
      </c>
      <c r="AN20" s="17" t="n">
        <v>419.768335994303</v>
      </c>
      <c r="AO20" s="15" t="n">
        <f aca="false">SUM(AG20:AN20)</f>
        <v>3175.45853525442</v>
      </c>
    </row>
    <row r="21" customFormat="false" ht="13.2" hidden="false" customHeight="false" outlineLevel="0" collapsed="false">
      <c r="A21" s="10" t="s">
        <v>45</v>
      </c>
      <c r="B21" s="11" t="s">
        <v>117</v>
      </c>
      <c r="C21" s="17" t="n">
        <v>132.322464742613</v>
      </c>
      <c r="D21" s="17" t="n">
        <v>0</v>
      </c>
      <c r="E21" s="17" t="n">
        <v>0</v>
      </c>
      <c r="F21" s="17" t="n">
        <v>21.6345181522468</v>
      </c>
      <c r="G21" s="17" t="n">
        <v>277.412458503919</v>
      </c>
      <c r="H21" s="17" t="n">
        <v>74.1600820765977</v>
      </c>
      <c r="I21" s="17" t="n">
        <v>2.10378358338912</v>
      </c>
      <c r="J21" s="17" t="n">
        <v>38.234357119747</v>
      </c>
      <c r="K21" s="17" t="n">
        <v>139.122403154423</v>
      </c>
      <c r="L21" s="17" t="n">
        <v>223.001410434327</v>
      </c>
      <c r="M21" s="17" t="n">
        <v>638.26154064767</v>
      </c>
      <c r="N21" s="17" t="n">
        <v>74.6060730903392</v>
      </c>
      <c r="O21" s="17" t="n">
        <v>173.277391563214</v>
      </c>
      <c r="P21" s="17" t="n">
        <v>606.067556100427</v>
      </c>
      <c r="Q21" s="17" t="n">
        <v>47.8722832439724</v>
      </c>
      <c r="R21" s="17" t="n">
        <v>52.0085579225593</v>
      </c>
      <c r="S21" s="17" t="n">
        <v>66.9227183562997</v>
      </c>
      <c r="T21" s="17" t="n">
        <v>33.6692446704113</v>
      </c>
      <c r="U21" s="17" t="n">
        <v>155.234020025706</v>
      </c>
      <c r="V21" s="17" t="n">
        <v>89.2454814754619</v>
      </c>
      <c r="W21" s="17" t="n">
        <v>461.600578718204</v>
      </c>
      <c r="X21" s="17" t="n">
        <v>192.372402243582</v>
      </c>
      <c r="Y21" s="17" t="n">
        <v>535.455172059934</v>
      </c>
      <c r="Z21" s="17" t="n">
        <v>96.5527696384368</v>
      </c>
      <c r="AA21" s="17" t="n">
        <v>299.398029289591</v>
      </c>
      <c r="AB21" s="17" t="n">
        <v>164.833515065456</v>
      </c>
      <c r="AC21" s="17" t="n">
        <v>113.818256638798</v>
      </c>
      <c r="AD21" s="17" t="n">
        <v>247.322448828156</v>
      </c>
      <c r="AE21" s="17" t="n">
        <v>162.159269772629</v>
      </c>
      <c r="AF21" s="17" t="n">
        <v>0</v>
      </c>
      <c r="AG21" s="15" t="n">
        <f aca="false">SUM(C21:AF21)</f>
        <v>5118.66878711811</v>
      </c>
      <c r="AH21" s="17" t="n">
        <v>3229.46684695936</v>
      </c>
      <c r="AI21" s="17" t="n">
        <v>0</v>
      </c>
      <c r="AJ21" s="17" t="n">
        <v>4.0934089969748</v>
      </c>
      <c r="AK21" s="17" t="n">
        <v>0</v>
      </c>
      <c r="AL21" s="17" t="n">
        <v>0</v>
      </c>
      <c r="AM21" s="17" t="n">
        <v>1926.44346710265</v>
      </c>
      <c r="AN21" s="17" t="n">
        <v>3.8841800272789</v>
      </c>
      <c r="AO21" s="15" t="n">
        <f aca="false">SUM(AG21:AN21)</f>
        <v>10282.5566902044</v>
      </c>
    </row>
    <row r="22" customFormat="false" ht="13.2" hidden="false" customHeight="false" outlineLevel="0" collapsed="false">
      <c r="A22" s="10" t="s">
        <v>46</v>
      </c>
      <c r="B22" s="11" t="s">
        <v>81</v>
      </c>
      <c r="C22" s="17" t="n">
        <v>0</v>
      </c>
      <c r="D22" s="17" t="n">
        <v>0</v>
      </c>
      <c r="E22" s="17" t="n">
        <v>0</v>
      </c>
      <c r="F22" s="17" t="n">
        <v>9.38630020310623</v>
      </c>
      <c r="G22" s="17" t="n">
        <v>59.3903425149548</v>
      </c>
      <c r="H22" s="17" t="n">
        <v>12.5912595511048</v>
      </c>
      <c r="I22" s="17" t="n">
        <v>0.189753000915932</v>
      </c>
      <c r="J22" s="17" t="n">
        <v>7.27430042409023</v>
      </c>
      <c r="K22" s="17" t="n">
        <v>35.9674987698615</v>
      </c>
      <c r="L22" s="17" t="n">
        <v>52.5850973478297</v>
      </c>
      <c r="M22" s="17" t="n">
        <v>239.558321125136</v>
      </c>
      <c r="N22" s="17" t="n">
        <v>33.8057391262061</v>
      </c>
      <c r="O22" s="17" t="n">
        <v>24.2877158665974</v>
      </c>
      <c r="P22" s="17" t="n">
        <v>524.920895377534</v>
      </c>
      <c r="Q22" s="17" t="n">
        <v>20.5085432569679</v>
      </c>
      <c r="R22" s="17" t="n">
        <v>31.5037876240977</v>
      </c>
      <c r="S22" s="17" t="n">
        <v>34.3877782024066</v>
      </c>
      <c r="T22" s="17" t="n">
        <v>7.52736347871585</v>
      </c>
      <c r="U22" s="17" t="n">
        <v>493.954052516062</v>
      </c>
      <c r="V22" s="17" t="n">
        <v>10774.0418921029</v>
      </c>
      <c r="W22" s="17" t="n">
        <v>849.776800029803</v>
      </c>
      <c r="X22" s="17" t="n">
        <v>27.6654880633914</v>
      </c>
      <c r="Y22" s="17" t="n">
        <v>625.319441468024</v>
      </c>
      <c r="Z22" s="17" t="n">
        <v>0</v>
      </c>
      <c r="AA22" s="17" t="n">
        <v>2715.22054324006</v>
      </c>
      <c r="AB22" s="17" t="n">
        <v>333.811705680079</v>
      </c>
      <c r="AC22" s="17" t="n">
        <v>115.503162876277</v>
      </c>
      <c r="AD22" s="17" t="n">
        <v>165.001668253927</v>
      </c>
      <c r="AE22" s="17" t="n">
        <v>287.014405650255</v>
      </c>
      <c r="AF22" s="17" t="n">
        <v>0</v>
      </c>
      <c r="AG22" s="15" t="n">
        <f aca="false">SUM(C22:AF22)</f>
        <v>17481.1938557503</v>
      </c>
      <c r="AH22" s="17" t="n">
        <v>345.544532348054</v>
      </c>
      <c r="AI22" s="17" t="n">
        <v>0</v>
      </c>
      <c r="AJ22" s="17" t="n">
        <v>0</v>
      </c>
      <c r="AK22" s="17" t="n">
        <v>23277.7967054405</v>
      </c>
      <c r="AL22" s="17" t="n">
        <v>0</v>
      </c>
      <c r="AM22" s="17" t="n">
        <v>838.708028785532</v>
      </c>
      <c r="AN22" s="17" t="n">
        <v>164.824324282011</v>
      </c>
      <c r="AO22" s="15" t="n">
        <f aca="false">SUM(AG22:AN22)</f>
        <v>42108.0674466065</v>
      </c>
    </row>
    <row r="23" customFormat="false" ht="13.2" hidden="false" customHeight="false" outlineLevel="0" collapsed="false">
      <c r="A23" s="10" t="s">
        <v>47</v>
      </c>
      <c r="B23" s="11" t="s">
        <v>118</v>
      </c>
      <c r="C23" s="17" t="n">
        <v>592.334692735474</v>
      </c>
      <c r="D23" s="17" t="n">
        <v>12.9024714346688</v>
      </c>
      <c r="E23" s="17" t="n">
        <v>0</v>
      </c>
      <c r="F23" s="17" t="n">
        <v>43.5180210419948</v>
      </c>
      <c r="G23" s="17" t="n">
        <v>2512.08609666862</v>
      </c>
      <c r="H23" s="17" t="n">
        <v>533.589900144408</v>
      </c>
      <c r="I23" s="17" t="n">
        <v>12.6696344421002</v>
      </c>
      <c r="J23" s="17" t="n">
        <v>329.98991254452</v>
      </c>
      <c r="K23" s="17" t="n">
        <v>628.034644178219</v>
      </c>
      <c r="L23" s="17" t="n">
        <v>1074.37675742823</v>
      </c>
      <c r="M23" s="17" t="n">
        <v>1912.98077966522</v>
      </c>
      <c r="N23" s="17" t="n">
        <v>341.111006603544</v>
      </c>
      <c r="O23" s="17" t="n">
        <v>590.844700156598</v>
      </c>
      <c r="P23" s="17" t="n">
        <v>2221.43244411875</v>
      </c>
      <c r="Q23" s="17" t="n">
        <v>610.565268790464</v>
      </c>
      <c r="R23" s="17" t="n">
        <v>573.055878568122</v>
      </c>
      <c r="S23" s="17" t="n">
        <v>1267.50773751603</v>
      </c>
      <c r="T23" s="17" t="n">
        <v>452.668292270177</v>
      </c>
      <c r="U23" s="17" t="n">
        <v>226.568187194977</v>
      </c>
      <c r="V23" s="17" t="n">
        <v>2819.7760170571</v>
      </c>
      <c r="W23" s="17" t="n">
        <v>1722.3417553701</v>
      </c>
      <c r="X23" s="17" t="n">
        <v>592.995132412342</v>
      </c>
      <c r="Y23" s="17" t="n">
        <v>1641.48314416889</v>
      </c>
      <c r="Z23" s="17" t="n">
        <v>54.0628687435104</v>
      </c>
      <c r="AA23" s="17" t="n">
        <v>1384.99156937117</v>
      </c>
      <c r="AB23" s="17" t="n">
        <v>359.236693444186</v>
      </c>
      <c r="AC23" s="17" t="n">
        <v>115.605348814393</v>
      </c>
      <c r="AD23" s="17" t="n">
        <v>1049.03523703808</v>
      </c>
      <c r="AE23" s="17" t="n">
        <v>374.984720450604</v>
      </c>
      <c r="AF23" s="17" t="n">
        <v>0</v>
      </c>
      <c r="AG23" s="15" t="n">
        <f aca="false">SUM(C23:AF23)</f>
        <v>24050.7489123725</v>
      </c>
      <c r="AH23" s="17" t="n">
        <v>24587.4398886791</v>
      </c>
      <c r="AI23" s="17" t="n">
        <v>4.87335484475515</v>
      </c>
      <c r="AJ23" s="17" t="n">
        <v>977.736422282872</v>
      </c>
      <c r="AK23" s="17" t="n">
        <v>5697.58635689642</v>
      </c>
      <c r="AL23" s="17" t="n">
        <v>754.199062625327</v>
      </c>
      <c r="AM23" s="17" t="n">
        <v>14275.8742287309</v>
      </c>
      <c r="AN23" s="17" t="n">
        <v>5291.1874556994</v>
      </c>
      <c r="AO23" s="15" t="n">
        <f aca="false">SUM(AG23:AN23)</f>
        <v>75639.6456821312</v>
      </c>
    </row>
    <row r="24" customFormat="false" ht="13.2" hidden="false" customHeight="false" outlineLevel="0" collapsed="false">
      <c r="A24" s="10" t="s">
        <v>48</v>
      </c>
      <c r="B24" s="11" t="s">
        <v>83</v>
      </c>
      <c r="C24" s="17" t="n">
        <v>0</v>
      </c>
      <c r="D24" s="17" t="n">
        <v>0.061684845821307</v>
      </c>
      <c r="E24" s="17" t="n">
        <v>0</v>
      </c>
      <c r="F24" s="17" t="n">
        <v>1.11815379205245</v>
      </c>
      <c r="G24" s="17" t="n">
        <v>42.8805534319009</v>
      </c>
      <c r="H24" s="17" t="n">
        <v>8.25569342213969</v>
      </c>
      <c r="I24" s="17" t="n">
        <v>0.994203836815213</v>
      </c>
      <c r="J24" s="17" t="n">
        <v>1.96423434754933</v>
      </c>
      <c r="K24" s="17" t="n">
        <v>27.2944890550532</v>
      </c>
      <c r="L24" s="17" t="n">
        <v>7.73045471476062</v>
      </c>
      <c r="M24" s="17" t="n">
        <v>39.1790082614378</v>
      </c>
      <c r="N24" s="17" t="n">
        <v>6.01069524634332</v>
      </c>
      <c r="O24" s="17" t="n">
        <v>12.0265740762194</v>
      </c>
      <c r="P24" s="17" t="n">
        <v>53.0558470863552</v>
      </c>
      <c r="Q24" s="17" t="n">
        <v>20.2560336736214</v>
      </c>
      <c r="R24" s="17" t="n">
        <v>45.494544925914</v>
      </c>
      <c r="S24" s="17" t="n">
        <v>11.2373993645516</v>
      </c>
      <c r="T24" s="17" t="n">
        <v>8.00238532902472</v>
      </c>
      <c r="U24" s="17" t="n">
        <v>25.2781218077991</v>
      </c>
      <c r="V24" s="17" t="n">
        <v>124.238986570222</v>
      </c>
      <c r="W24" s="17" t="n">
        <v>282.860798798049</v>
      </c>
      <c r="X24" s="17" t="n">
        <v>43.4524046704388</v>
      </c>
      <c r="Y24" s="17" t="n">
        <v>349.659191970234</v>
      </c>
      <c r="Z24" s="17" t="n">
        <v>45.14517991154</v>
      </c>
      <c r="AA24" s="17" t="n">
        <v>299.674083022427</v>
      </c>
      <c r="AB24" s="17" t="n">
        <v>26.7719085200772</v>
      </c>
      <c r="AC24" s="17" t="n">
        <v>70.4972711859476</v>
      </c>
      <c r="AD24" s="17" t="n">
        <v>265.270045926395</v>
      </c>
      <c r="AE24" s="17" t="n">
        <v>152.55147958193</v>
      </c>
      <c r="AF24" s="17" t="n">
        <v>0</v>
      </c>
      <c r="AG24" s="15" t="n">
        <f aca="false">SUM(C24:AF24)</f>
        <v>1970.96142737462</v>
      </c>
      <c r="AH24" s="17" t="n">
        <v>7969.44570698584</v>
      </c>
      <c r="AI24" s="17" t="n">
        <v>0</v>
      </c>
      <c r="AJ24" s="17" t="n">
        <v>0</v>
      </c>
      <c r="AK24" s="17" t="n">
        <v>0</v>
      </c>
      <c r="AL24" s="17" t="n">
        <v>0</v>
      </c>
      <c r="AM24" s="17" t="n">
        <v>1390.81192126437</v>
      </c>
      <c r="AN24" s="17" t="n">
        <v>230.985398664282</v>
      </c>
      <c r="AO24" s="15" t="n">
        <f aca="false">SUM(AG24:AN24)</f>
        <v>11562.2044542891</v>
      </c>
    </row>
    <row r="25" customFormat="false" ht="13.2" hidden="false" customHeight="false" outlineLevel="0" collapsed="false">
      <c r="A25" s="10" t="s">
        <v>49</v>
      </c>
      <c r="B25" s="11" t="s">
        <v>84</v>
      </c>
      <c r="C25" s="17" t="n">
        <v>59.5647353808531</v>
      </c>
      <c r="D25" s="17" t="n">
        <v>8.4344403275387</v>
      </c>
      <c r="E25" s="17" t="n">
        <v>0</v>
      </c>
      <c r="F25" s="17" t="n">
        <v>36.9329626928274</v>
      </c>
      <c r="G25" s="17" t="n">
        <v>885.359473588044</v>
      </c>
      <c r="H25" s="17" t="n">
        <v>215.449736745017</v>
      </c>
      <c r="I25" s="17" t="n">
        <v>7.34953591674626</v>
      </c>
      <c r="J25" s="17" t="n">
        <v>149.407271577529</v>
      </c>
      <c r="K25" s="17" t="n">
        <v>525.280247289626</v>
      </c>
      <c r="L25" s="17" t="n">
        <v>630.254723605357</v>
      </c>
      <c r="M25" s="17" t="n">
        <v>969.450834823077</v>
      </c>
      <c r="N25" s="17" t="n">
        <v>223.140095693605</v>
      </c>
      <c r="O25" s="17" t="n">
        <v>331.772933705543</v>
      </c>
      <c r="P25" s="17" t="n">
        <v>682.002455210301</v>
      </c>
      <c r="Q25" s="17" t="n">
        <v>295.973520184555</v>
      </c>
      <c r="R25" s="17" t="n">
        <v>226.166691400381</v>
      </c>
      <c r="S25" s="17" t="n">
        <v>472.999845825739</v>
      </c>
      <c r="T25" s="17" t="n">
        <v>167.258322351329</v>
      </c>
      <c r="U25" s="17" t="n">
        <v>259.527925879215</v>
      </c>
      <c r="V25" s="17" t="n">
        <v>729.571848828524</v>
      </c>
      <c r="W25" s="17" t="n">
        <v>6718.34600957448</v>
      </c>
      <c r="X25" s="17" t="n">
        <v>129.784467310594</v>
      </c>
      <c r="Y25" s="17" t="n">
        <v>13126.032988376</v>
      </c>
      <c r="Z25" s="17" t="n">
        <v>819.026524617056</v>
      </c>
      <c r="AA25" s="17" t="n">
        <v>2547.11440924905</v>
      </c>
      <c r="AB25" s="17" t="n">
        <v>461.302206912263</v>
      </c>
      <c r="AC25" s="17" t="n">
        <v>80.3558021756173</v>
      </c>
      <c r="AD25" s="17" t="n">
        <v>264.446162025336</v>
      </c>
      <c r="AE25" s="17" t="n">
        <v>361.443872202859</v>
      </c>
      <c r="AF25" s="17" t="n">
        <v>0</v>
      </c>
      <c r="AG25" s="15" t="n">
        <f aca="false">SUM(C25:AF25)</f>
        <v>31383.750043469</v>
      </c>
      <c r="AH25" s="17" t="n">
        <v>8888.84525249461</v>
      </c>
      <c r="AI25" s="17" t="n">
        <v>0</v>
      </c>
      <c r="AJ25" s="17" t="n">
        <v>4915.7</v>
      </c>
      <c r="AK25" s="17" t="n">
        <v>0</v>
      </c>
      <c r="AL25" s="17" t="n">
        <v>0</v>
      </c>
      <c r="AM25" s="17" t="n">
        <v>9411.23520451365</v>
      </c>
      <c r="AN25" s="17" t="n">
        <v>3584.37274463786</v>
      </c>
      <c r="AO25" s="15" t="n">
        <f aca="false">SUM(AG25:AN25)</f>
        <v>58183.9032451152</v>
      </c>
    </row>
    <row r="26" customFormat="false" ht="13.2" hidden="false" customHeight="false" outlineLevel="0" collapsed="false">
      <c r="A26" s="10" t="s">
        <v>50</v>
      </c>
      <c r="B26" s="11" t="s">
        <v>119</v>
      </c>
      <c r="C26" s="17" t="n">
        <v>177.245898924435</v>
      </c>
      <c r="D26" s="17" t="n">
        <v>6.43388736888647</v>
      </c>
      <c r="E26" s="17" t="n">
        <v>0</v>
      </c>
      <c r="F26" s="17" t="n">
        <v>8.52213490693331</v>
      </c>
      <c r="G26" s="17" t="n">
        <v>319.709159010021</v>
      </c>
      <c r="H26" s="17" t="n">
        <v>95.5931574445955</v>
      </c>
      <c r="I26" s="17" t="n">
        <v>3.01013568847478</v>
      </c>
      <c r="J26" s="17" t="n">
        <v>43.0650457234875</v>
      </c>
      <c r="K26" s="17" t="n">
        <v>107.959109021215</v>
      </c>
      <c r="L26" s="17" t="n">
        <v>215.910727895674</v>
      </c>
      <c r="M26" s="17" t="n">
        <v>360.971544960017</v>
      </c>
      <c r="N26" s="17" t="n">
        <v>69.6262335643923</v>
      </c>
      <c r="O26" s="17" t="n">
        <v>81.6773191487073</v>
      </c>
      <c r="P26" s="17" t="n">
        <v>294.969608975773</v>
      </c>
      <c r="Q26" s="17" t="n">
        <v>101.159814340315</v>
      </c>
      <c r="R26" s="17" t="n">
        <v>104.839027124314</v>
      </c>
      <c r="S26" s="17" t="n">
        <v>184.803259235957</v>
      </c>
      <c r="T26" s="17" t="n">
        <v>62.6204139285007</v>
      </c>
      <c r="U26" s="17" t="n">
        <v>173.940048817179</v>
      </c>
      <c r="V26" s="17" t="n">
        <v>778.410986800216</v>
      </c>
      <c r="W26" s="17" t="n">
        <v>1053.39409953363</v>
      </c>
      <c r="X26" s="17" t="n">
        <v>212.93673718706</v>
      </c>
      <c r="Y26" s="17" t="n">
        <v>709.717901055551</v>
      </c>
      <c r="Z26" s="17" t="n">
        <v>7161.53738557453</v>
      </c>
      <c r="AA26" s="17" t="n">
        <v>3647.05646394729</v>
      </c>
      <c r="AB26" s="17" t="n">
        <v>416.798621514936</v>
      </c>
      <c r="AC26" s="17" t="n">
        <v>27.969879372659</v>
      </c>
      <c r="AD26" s="17" t="n">
        <v>553.166176093533</v>
      </c>
      <c r="AE26" s="17" t="n">
        <v>231.632884360342</v>
      </c>
      <c r="AF26" s="17" t="n">
        <v>0</v>
      </c>
      <c r="AG26" s="15" t="n">
        <f aca="false">SUM(C26:AF26)</f>
        <v>17204.6776615186</v>
      </c>
      <c r="AH26" s="17" t="n">
        <v>8513.18521599898</v>
      </c>
      <c r="AI26" s="17" t="n">
        <v>0</v>
      </c>
      <c r="AJ26" s="17" t="n">
        <v>0</v>
      </c>
      <c r="AK26" s="17" t="n">
        <v>0</v>
      </c>
      <c r="AL26" s="17" t="n">
        <v>0</v>
      </c>
      <c r="AM26" s="17" t="n">
        <v>3602.83972529366</v>
      </c>
      <c r="AN26" s="17" t="n">
        <v>1404.48142121671</v>
      </c>
      <c r="AO26" s="15" t="n">
        <f aca="false">SUM(AG26:AN26)</f>
        <v>30725.184024028</v>
      </c>
    </row>
    <row r="27" customFormat="false" ht="13.2" hidden="false" customHeight="false" outlineLevel="0" collapsed="false">
      <c r="A27" s="10" t="s">
        <v>51</v>
      </c>
      <c r="B27" s="11" t="s">
        <v>86</v>
      </c>
      <c r="C27" s="17" t="n">
        <v>89.1963849722616</v>
      </c>
      <c r="D27" s="17" t="n">
        <v>1.64363943342882</v>
      </c>
      <c r="E27" s="17" t="n">
        <v>0</v>
      </c>
      <c r="F27" s="17" t="n">
        <v>51.4713560632995</v>
      </c>
      <c r="G27" s="17" t="n">
        <v>1794.58332901476</v>
      </c>
      <c r="H27" s="17" t="n">
        <v>406.24959363422</v>
      </c>
      <c r="I27" s="17" t="n">
        <v>22.7744792939796</v>
      </c>
      <c r="J27" s="17" t="n">
        <v>159.67395863302</v>
      </c>
      <c r="K27" s="17" t="n">
        <v>897.998100298411</v>
      </c>
      <c r="L27" s="17" t="n">
        <v>886.742145194296</v>
      </c>
      <c r="M27" s="17" t="n">
        <v>1986.49375916777</v>
      </c>
      <c r="N27" s="17" t="n">
        <v>414.493653008424</v>
      </c>
      <c r="O27" s="17" t="n">
        <v>345.525091401063</v>
      </c>
      <c r="P27" s="17" t="n">
        <v>1022.61518408</v>
      </c>
      <c r="Q27" s="17" t="n">
        <v>460.742055311169</v>
      </c>
      <c r="R27" s="17" t="n">
        <v>743.506778463784</v>
      </c>
      <c r="S27" s="17" t="n">
        <v>539.070014969787</v>
      </c>
      <c r="T27" s="17" t="n">
        <v>211.194709823213</v>
      </c>
      <c r="U27" s="17" t="n">
        <v>916.402871393017</v>
      </c>
      <c r="V27" s="17" t="n">
        <v>2552.53384598751</v>
      </c>
      <c r="W27" s="17" t="n">
        <v>11777.6582119458</v>
      </c>
      <c r="X27" s="17" t="n">
        <v>1452.79417791842</v>
      </c>
      <c r="Y27" s="17" t="n">
        <v>4515.93261854418</v>
      </c>
      <c r="Z27" s="17" t="n">
        <v>4436.28068814563</v>
      </c>
      <c r="AA27" s="17" t="n">
        <v>24670.8239721562</v>
      </c>
      <c r="AB27" s="17" t="n">
        <v>2241.43079723376</v>
      </c>
      <c r="AC27" s="17" t="n">
        <v>873.799219575675</v>
      </c>
      <c r="AD27" s="17" t="n">
        <v>1560.00828228761</v>
      </c>
      <c r="AE27" s="17" t="n">
        <v>1929.9470084679</v>
      </c>
      <c r="AF27" s="17" t="n">
        <v>0</v>
      </c>
      <c r="AG27" s="15" t="n">
        <f aca="false">SUM(C27:AF27)</f>
        <v>66961.5859264186</v>
      </c>
      <c r="AH27" s="17" t="n">
        <v>29018.8590989798</v>
      </c>
      <c r="AI27" s="17" t="n">
        <v>127.1</v>
      </c>
      <c r="AJ27" s="17" t="n">
        <v>1157.5</v>
      </c>
      <c r="AK27" s="17" t="n">
        <v>4397.91197643462</v>
      </c>
      <c r="AL27" s="17" t="n">
        <v>0</v>
      </c>
      <c r="AM27" s="17" t="n">
        <v>12975.9950706057</v>
      </c>
      <c r="AN27" s="17" t="n">
        <v>2352.50613612272</v>
      </c>
      <c r="AO27" s="15" t="n">
        <f aca="false">SUM(AG27:AN27)</f>
        <v>116991.458208561</v>
      </c>
    </row>
    <row r="28" customFormat="false" ht="13.2" hidden="false" customHeight="false" outlineLevel="0" collapsed="false">
      <c r="A28" s="10" t="s">
        <v>52</v>
      </c>
      <c r="B28" s="11" t="s">
        <v>120</v>
      </c>
      <c r="C28" s="17" t="n">
        <v>3.17636046573694</v>
      </c>
      <c r="D28" s="17" t="n">
        <v>0.0437421341245058</v>
      </c>
      <c r="E28" s="17" t="n">
        <v>0</v>
      </c>
      <c r="F28" s="17" t="n">
        <v>0.331460275562706</v>
      </c>
      <c r="G28" s="17" t="n">
        <v>20.719587666209</v>
      </c>
      <c r="H28" s="17" t="n">
        <v>4.83914388867629</v>
      </c>
      <c r="I28" s="17" t="n">
        <v>0.18636020650017</v>
      </c>
      <c r="J28" s="17" t="n">
        <v>1.85055699315148</v>
      </c>
      <c r="K28" s="17" t="n">
        <v>5.7337031072881</v>
      </c>
      <c r="L28" s="17" t="n">
        <v>11.9381174333119</v>
      </c>
      <c r="M28" s="17" t="n">
        <v>16.5450463166781</v>
      </c>
      <c r="N28" s="17" t="n">
        <v>2.65387855802593</v>
      </c>
      <c r="O28" s="17" t="n">
        <v>3.55775522516338</v>
      </c>
      <c r="P28" s="17" t="n">
        <v>13.2648082420003</v>
      </c>
      <c r="Q28" s="17" t="n">
        <v>4.68808141900872</v>
      </c>
      <c r="R28" s="17" t="n">
        <v>5.11375274226328</v>
      </c>
      <c r="S28" s="17" t="n">
        <v>15.0630400494818</v>
      </c>
      <c r="T28" s="17" t="n">
        <v>3.1868844609347</v>
      </c>
      <c r="U28" s="17" t="n">
        <v>3.31731687065596</v>
      </c>
      <c r="V28" s="17" t="n">
        <v>20.6695513244367</v>
      </c>
      <c r="W28" s="17" t="n">
        <v>26.623651118326</v>
      </c>
      <c r="X28" s="17" t="n">
        <v>5.4911811926872</v>
      </c>
      <c r="Y28" s="17" t="n">
        <v>22.5090446425023</v>
      </c>
      <c r="Z28" s="17" t="n">
        <v>33.6864720783409</v>
      </c>
      <c r="AA28" s="17" t="n">
        <v>32.7279594452462</v>
      </c>
      <c r="AB28" s="17" t="n">
        <v>0</v>
      </c>
      <c r="AC28" s="17" t="n">
        <v>0.239784388553365</v>
      </c>
      <c r="AD28" s="17" t="n">
        <v>8.37656841978249</v>
      </c>
      <c r="AE28" s="17" t="n">
        <v>5.43302083443686</v>
      </c>
      <c r="AF28" s="17" t="n">
        <v>0</v>
      </c>
      <c r="AG28" s="15" t="n">
        <f aca="false">SUM(C28:AF28)</f>
        <v>271.966829499085</v>
      </c>
      <c r="AH28" s="17" t="n">
        <v>969.45</v>
      </c>
      <c r="AI28" s="17" t="n">
        <v>0</v>
      </c>
      <c r="AJ28" s="17" t="n">
        <v>22809.6</v>
      </c>
      <c r="AK28" s="17" t="n">
        <v>0</v>
      </c>
      <c r="AL28" s="17" t="n">
        <v>0</v>
      </c>
      <c r="AM28" s="17" t="n">
        <v>0</v>
      </c>
      <c r="AN28" s="17" t="n">
        <v>0</v>
      </c>
      <c r="AO28" s="15" t="n">
        <f aca="false">SUM(AG28:AN28)</f>
        <v>24051.0168294991</v>
      </c>
    </row>
    <row r="29" customFormat="false" ht="13.2" hidden="false" customHeight="false" outlineLevel="0" collapsed="false">
      <c r="A29" s="10" t="s">
        <v>53</v>
      </c>
      <c r="B29" s="11" t="s">
        <v>88</v>
      </c>
      <c r="C29" s="17" t="n">
        <v>0</v>
      </c>
      <c r="D29" s="17" t="n">
        <v>0</v>
      </c>
      <c r="E29" s="17" t="n">
        <v>0</v>
      </c>
      <c r="F29" s="17" t="n">
        <v>1.00322092712924</v>
      </c>
      <c r="G29" s="17" t="n">
        <v>14.7065080152282</v>
      </c>
      <c r="H29" s="17" t="n">
        <v>2.30365700075883</v>
      </c>
      <c r="I29" s="17" t="n">
        <v>0.394686098098535</v>
      </c>
      <c r="J29" s="17" t="n">
        <v>0.327527883677091</v>
      </c>
      <c r="K29" s="17" t="n">
        <v>4.94575684723672</v>
      </c>
      <c r="L29" s="17" t="n">
        <v>3.16078501842921</v>
      </c>
      <c r="M29" s="17" t="n">
        <v>11.3098534207387</v>
      </c>
      <c r="N29" s="17" t="n">
        <v>3.10822645245319</v>
      </c>
      <c r="O29" s="17" t="n">
        <v>3.09485563976342</v>
      </c>
      <c r="P29" s="17" t="n">
        <v>22.8532829137503</v>
      </c>
      <c r="Q29" s="17" t="n">
        <v>6.5972877932491</v>
      </c>
      <c r="R29" s="17" t="n">
        <v>9.0805127115226</v>
      </c>
      <c r="S29" s="17" t="n">
        <v>6.50485119326622</v>
      </c>
      <c r="T29" s="17" t="n">
        <v>2.0212260389857</v>
      </c>
      <c r="U29" s="17" t="n">
        <v>7.0596222852182</v>
      </c>
      <c r="V29" s="17" t="n">
        <v>17.6161998177358</v>
      </c>
      <c r="W29" s="17" t="n">
        <v>75.5489785369477</v>
      </c>
      <c r="X29" s="17" t="n">
        <v>6.86654818954523</v>
      </c>
      <c r="Y29" s="17" t="n">
        <v>53.3252931475981</v>
      </c>
      <c r="Z29" s="17" t="n">
        <v>49.2067410594242</v>
      </c>
      <c r="AA29" s="17" t="n">
        <v>123.511782484264</v>
      </c>
      <c r="AB29" s="17" t="n">
        <v>7.25308728206489</v>
      </c>
      <c r="AC29" s="17" t="n">
        <v>2.03619738766668</v>
      </c>
      <c r="AD29" s="17" t="n">
        <v>13.8428200398382</v>
      </c>
      <c r="AE29" s="17" t="n">
        <v>19.5294356165915</v>
      </c>
      <c r="AF29" s="17" t="n">
        <v>0</v>
      </c>
      <c r="AG29" s="15" t="n">
        <f aca="false">SUM(C29:AF29)</f>
        <v>467.208943801181</v>
      </c>
      <c r="AH29" s="17" t="n">
        <v>718.832201180765</v>
      </c>
      <c r="AI29" s="17" t="n">
        <v>285.1</v>
      </c>
      <c r="AJ29" s="17" t="n">
        <v>16927.3</v>
      </c>
      <c r="AK29" s="17" t="n">
        <v>0</v>
      </c>
      <c r="AL29" s="17" t="n">
        <v>0</v>
      </c>
      <c r="AM29" s="17" t="n">
        <v>32.3747384250132</v>
      </c>
      <c r="AN29" s="17" t="n">
        <v>5.0973525843849</v>
      </c>
      <c r="AO29" s="15" t="n">
        <f aca="false">SUM(AG29:AN29)</f>
        <v>18435.9132359913</v>
      </c>
    </row>
    <row r="30" customFormat="false" ht="13.2" hidden="false" customHeight="false" outlineLevel="0" collapsed="false">
      <c r="A30" s="10" t="s">
        <v>54</v>
      </c>
      <c r="B30" s="11" t="s">
        <v>89</v>
      </c>
      <c r="C30" s="17" t="n">
        <v>231.930427140032</v>
      </c>
      <c r="D30" s="17" t="n">
        <v>0</v>
      </c>
      <c r="E30" s="17" t="n">
        <v>0</v>
      </c>
      <c r="F30" s="17" t="n">
        <v>0.156105245432784</v>
      </c>
      <c r="G30" s="17" t="n">
        <v>99.2138673180221</v>
      </c>
      <c r="H30" s="17" t="n">
        <v>2.02044422200821</v>
      </c>
      <c r="I30" s="17" t="n">
        <v>0.717840973328484</v>
      </c>
      <c r="J30" s="17" t="n">
        <v>0.540226704225001</v>
      </c>
      <c r="K30" s="17" t="n">
        <v>2.59467900797707</v>
      </c>
      <c r="L30" s="17" t="n">
        <v>2.25931170539522</v>
      </c>
      <c r="M30" s="17" t="n">
        <v>21.9161162060672</v>
      </c>
      <c r="N30" s="17" t="n">
        <v>4.87867252064434</v>
      </c>
      <c r="O30" s="17" t="n">
        <v>2.62864888997301</v>
      </c>
      <c r="P30" s="17" t="n">
        <v>2.14269202323654</v>
      </c>
      <c r="Q30" s="17" t="n">
        <v>4.77466861564815</v>
      </c>
      <c r="R30" s="17" t="n">
        <v>2.37151645507017</v>
      </c>
      <c r="S30" s="17" t="n">
        <v>5.91569646647943</v>
      </c>
      <c r="T30" s="17" t="n">
        <v>1.47964277716722</v>
      </c>
      <c r="U30" s="17" t="n">
        <v>1.0683138196504</v>
      </c>
      <c r="V30" s="17" t="n">
        <v>5.91401054673181</v>
      </c>
      <c r="W30" s="17" t="n">
        <v>20.5705498260789</v>
      </c>
      <c r="X30" s="17" t="n">
        <v>2.6674863675514</v>
      </c>
      <c r="Y30" s="17" t="n">
        <v>15.1644441200686</v>
      </c>
      <c r="Z30" s="17" t="n">
        <v>0</v>
      </c>
      <c r="AA30" s="17" t="n">
        <v>7.8982345503278</v>
      </c>
      <c r="AB30" s="17" t="n">
        <v>95.3391396438696</v>
      </c>
      <c r="AC30" s="17" t="n">
        <v>8.05525699466473</v>
      </c>
      <c r="AD30" s="17" t="n">
        <v>2480.91053435812</v>
      </c>
      <c r="AE30" s="17" t="n">
        <v>5.10906109482406</v>
      </c>
      <c r="AF30" s="17" t="n">
        <v>0</v>
      </c>
      <c r="AG30" s="15" t="n">
        <f aca="false">SUM(C30:AF30)</f>
        <v>3028.2375875926</v>
      </c>
      <c r="AH30" s="17" t="n">
        <v>7332.39914090798</v>
      </c>
      <c r="AI30" s="17" t="n">
        <v>1152.3</v>
      </c>
      <c r="AJ30" s="17" t="n">
        <v>19153.515854621</v>
      </c>
      <c r="AK30" s="17" t="n">
        <v>0</v>
      </c>
      <c r="AL30" s="17" t="n">
        <v>0</v>
      </c>
      <c r="AM30" s="17" t="n">
        <v>24.7442175985922</v>
      </c>
      <c r="AN30" s="17" t="n">
        <v>3.89593886038364</v>
      </c>
      <c r="AO30" s="15" t="n">
        <f aca="false">SUM(AG30:AN30)</f>
        <v>30695.0927395805</v>
      </c>
    </row>
    <row r="31" customFormat="false" ht="13.2" hidden="false" customHeight="false" outlineLevel="0" collapsed="false">
      <c r="A31" s="10" t="s">
        <v>55</v>
      </c>
      <c r="B31" s="11" t="s">
        <v>121</v>
      </c>
      <c r="C31" s="17" t="n">
        <v>67.6218540075111</v>
      </c>
      <c r="D31" s="17" t="n">
        <v>0</v>
      </c>
      <c r="E31" s="17" t="n">
        <v>0</v>
      </c>
      <c r="F31" s="17" t="n">
        <v>2.59576970366912</v>
      </c>
      <c r="G31" s="17" t="n">
        <v>132.846226231767</v>
      </c>
      <c r="H31" s="17" t="n">
        <v>20.5616887015738</v>
      </c>
      <c r="I31" s="17" t="n">
        <v>1.2511796809417</v>
      </c>
      <c r="J31" s="17" t="n">
        <v>11.6955744401882</v>
      </c>
      <c r="K31" s="17" t="n">
        <v>132.403385118623</v>
      </c>
      <c r="L31" s="17" t="n">
        <v>71.3037956127559</v>
      </c>
      <c r="M31" s="17" t="n">
        <v>142.23459045597</v>
      </c>
      <c r="N31" s="17" t="n">
        <v>23.5377108425337</v>
      </c>
      <c r="O31" s="17" t="n">
        <v>47.0111017696302</v>
      </c>
      <c r="P31" s="17" t="n">
        <v>132.676342298442</v>
      </c>
      <c r="Q31" s="17" t="n">
        <v>21.9675502399182</v>
      </c>
      <c r="R31" s="17" t="n">
        <v>23.5092113963413</v>
      </c>
      <c r="S31" s="17" t="n">
        <v>29.1077274195713</v>
      </c>
      <c r="T31" s="17" t="n">
        <v>35.6642284325835</v>
      </c>
      <c r="U31" s="17" t="n">
        <v>490.855585785758</v>
      </c>
      <c r="V31" s="17" t="n">
        <v>211.999311896381</v>
      </c>
      <c r="W31" s="17" t="n">
        <v>857.927500833612</v>
      </c>
      <c r="X31" s="17" t="n">
        <v>128.596745345229</v>
      </c>
      <c r="Y31" s="17" t="n">
        <v>216.672530325103</v>
      </c>
      <c r="Z31" s="17" t="n">
        <v>116.874039044441</v>
      </c>
      <c r="AA31" s="17" t="n">
        <v>1254.06302858743</v>
      </c>
      <c r="AB31" s="17" t="n">
        <v>298.078656945798</v>
      </c>
      <c r="AC31" s="17" t="n">
        <v>41.4435439365362</v>
      </c>
      <c r="AD31" s="17" t="n">
        <v>258.084127162854</v>
      </c>
      <c r="AE31" s="17" t="n">
        <v>2057.43455220235</v>
      </c>
      <c r="AF31" s="17" t="n">
        <v>0</v>
      </c>
      <c r="AG31" s="15" t="n">
        <f aca="false">SUM(C31:AF31)</f>
        <v>6828.01755841751</v>
      </c>
      <c r="AH31" s="17" t="n">
        <v>4956.98295235469</v>
      </c>
      <c r="AI31" s="17" t="n">
        <v>1633.3</v>
      </c>
      <c r="AJ31" s="17" t="n">
        <v>1618.6</v>
      </c>
      <c r="AK31" s="17" t="n">
        <v>290.415520675771</v>
      </c>
      <c r="AL31" s="17" t="n">
        <v>0</v>
      </c>
      <c r="AM31" s="17" t="n">
        <v>567.381381652584</v>
      </c>
      <c r="AN31" s="17" t="n">
        <v>114.026302609265</v>
      </c>
      <c r="AO31" s="15" t="n">
        <f aca="false">SUM(AG31:AN31)</f>
        <v>16008.7237157098</v>
      </c>
    </row>
    <row r="32" customFormat="false" ht="13.2" hidden="false" customHeight="false" outlineLevel="0" collapsed="false">
      <c r="A32" s="10" t="s">
        <v>56</v>
      </c>
      <c r="B32" s="11" t="s">
        <v>122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7" t="n">
        <v>0</v>
      </c>
      <c r="O32" s="17" t="n">
        <v>0</v>
      </c>
      <c r="P32" s="17" t="n">
        <v>0</v>
      </c>
      <c r="Q32" s="17" t="n">
        <v>0</v>
      </c>
      <c r="R32" s="17" t="n">
        <v>0</v>
      </c>
      <c r="S32" s="17" t="n">
        <v>0</v>
      </c>
      <c r="T32" s="17" t="n">
        <v>0</v>
      </c>
      <c r="U32" s="17" t="n">
        <v>0</v>
      </c>
      <c r="V32" s="17" t="n">
        <v>0</v>
      </c>
      <c r="W32" s="17" t="n">
        <v>0</v>
      </c>
      <c r="X32" s="17" t="n">
        <v>0</v>
      </c>
      <c r="Y32" s="17" t="n">
        <v>0</v>
      </c>
      <c r="Z32" s="17" t="n">
        <v>0</v>
      </c>
      <c r="AA32" s="17" t="n">
        <v>0</v>
      </c>
      <c r="AB32" s="17" t="n">
        <v>0</v>
      </c>
      <c r="AC32" s="17" t="n">
        <v>0</v>
      </c>
      <c r="AD32" s="17" t="n">
        <v>0</v>
      </c>
      <c r="AE32" s="17" t="n">
        <v>0</v>
      </c>
      <c r="AF32" s="17" t="n">
        <v>0</v>
      </c>
      <c r="AG32" s="15" t="n">
        <f aca="false">SUM(C32:AF32)</f>
        <v>0</v>
      </c>
      <c r="AH32" s="17" t="n">
        <v>644.2</v>
      </c>
      <c r="AI32" s="17" t="n">
        <v>0</v>
      </c>
      <c r="AJ32" s="17" t="n">
        <v>0</v>
      </c>
      <c r="AK32" s="17" t="n">
        <v>0</v>
      </c>
      <c r="AL32" s="17" t="n">
        <v>0</v>
      </c>
      <c r="AM32" s="17" t="n">
        <v>0</v>
      </c>
      <c r="AN32" s="17" t="n">
        <v>0</v>
      </c>
      <c r="AO32" s="15" t="n">
        <f aca="false">SUM(AG32:AN32)</f>
        <v>644.2</v>
      </c>
    </row>
    <row r="33" customFormat="false" ht="13.2" hidden="false" customHeight="false" outlineLevel="0" collapsed="false">
      <c r="A33" s="16"/>
      <c r="B33" s="21" t="s">
        <v>171</v>
      </c>
      <c r="C33" s="15" t="n">
        <f aca="false">SUM(C3:C32)</f>
        <v>3215.5773251037</v>
      </c>
      <c r="D33" s="15" t="n">
        <f aca="false">SUM(D3:D32)</f>
        <v>57.5742023557195</v>
      </c>
      <c r="E33" s="15" t="n">
        <f aca="false">SUM(E3:E32)</f>
        <v>0</v>
      </c>
      <c r="F33" s="15" t="n">
        <f aca="false">SUM(F3:F32)</f>
        <v>268.271654316492</v>
      </c>
      <c r="G33" s="15" t="n">
        <f aca="false">SUM(G3:G32)</f>
        <v>12978.0986782853</v>
      </c>
      <c r="H33" s="15" t="n">
        <f aca="false">SUM(H3:H32)</f>
        <v>2472.05461071123</v>
      </c>
      <c r="I33" s="15" t="n">
        <f aca="false">SUM(I3:I32)</f>
        <v>81.3567772190676</v>
      </c>
      <c r="J33" s="15" t="n">
        <f aca="false">SUM(J3:J32)</f>
        <v>1249.47112195265</v>
      </c>
      <c r="K33" s="15" t="n">
        <f aca="false">SUM(K3:K32)</f>
        <v>3820.8798167696</v>
      </c>
      <c r="L33" s="15" t="n">
        <f aca="false">SUM(L3:L32)</f>
        <v>7554.16723024513</v>
      </c>
      <c r="M33" s="15" t="n">
        <f aca="false">SUM(M3:M32)</f>
        <v>11023.2905287147</v>
      </c>
      <c r="N33" s="15" t="n">
        <f aca="false">SUM(N3:N32)</f>
        <v>1939.66938517728</v>
      </c>
      <c r="O33" s="15" t="n">
        <f aca="false">SUM(O3:O32)</f>
        <v>2780.07359848611</v>
      </c>
      <c r="P33" s="15" t="n">
        <f aca="false">SUM(P3:P32)</f>
        <v>11946.6861016564</v>
      </c>
      <c r="Q33" s="15" t="n">
        <f aca="false">SUM(Q3:Q32)</f>
        <v>3037.29486850771</v>
      </c>
      <c r="R33" s="15" t="n">
        <f aca="false">SUM(R3:R32)</f>
        <v>2751.52122416133</v>
      </c>
      <c r="S33" s="15" t="n">
        <f aca="false">SUM(S3:S32)</f>
        <v>5313.195285667</v>
      </c>
      <c r="T33" s="15" t="n">
        <f aca="false">SUM(T3:T32)</f>
        <v>1893.7443035334</v>
      </c>
      <c r="U33" s="15" t="n">
        <f aca="false">SUM(U3:U32)</f>
        <v>3340.26892795141</v>
      </c>
      <c r="V33" s="15" t="n">
        <f aca="false">SUM(V3:V32)</f>
        <v>25163.5195032439</v>
      </c>
      <c r="W33" s="15" t="n">
        <f aca="false">SUM(W3:W32)</f>
        <v>25905.5071687613</v>
      </c>
      <c r="X33" s="15" t="n">
        <f aca="false">SUM(X3:X32)</f>
        <v>5480.51826157604</v>
      </c>
      <c r="Y33" s="15" t="n">
        <f aca="false">SUM(Y3:Y32)</f>
        <v>24600.2111901673</v>
      </c>
      <c r="Z33" s="15" t="n">
        <f aca="false">SUM(Z3:Z32)</f>
        <v>12981.4466345778</v>
      </c>
      <c r="AA33" s="15" t="n">
        <f aca="false">SUM(AA3:AA32)</f>
        <v>39509.6202753228</v>
      </c>
      <c r="AB33" s="15" t="n">
        <f aca="false">SUM(AB3:AB32)</f>
        <v>5174.22431462743</v>
      </c>
      <c r="AC33" s="15" t="n">
        <f aca="false">SUM(AC3:AC32)</f>
        <v>1768.52274405355</v>
      </c>
      <c r="AD33" s="15" t="n">
        <f aca="false">SUM(AD3:AD32)</f>
        <v>8734.65491971652</v>
      </c>
      <c r="AE33" s="15" t="n">
        <f aca="false">SUM(AE3:AE32)</f>
        <v>6417.65846880457</v>
      </c>
      <c r="AF33" s="15" t="n">
        <f aca="false">SUM(AF3:AF32)</f>
        <v>0</v>
      </c>
      <c r="AG33" s="15" t="n">
        <f aca="false">SUM(AG3:AG32)</f>
        <v>231459.079121665</v>
      </c>
      <c r="AH33" s="15" t="n">
        <f aca="false">SUM(AH3:AH32)</f>
        <v>113798.327434626</v>
      </c>
      <c r="AI33" s="15" t="n">
        <f aca="false">SUM(AI3:AI32)</f>
        <v>3205.64315323806</v>
      </c>
      <c r="AJ33" s="15" t="n">
        <f aca="false">SUM(AJ3:AJ32)</f>
        <v>67911.8353764044</v>
      </c>
      <c r="AK33" s="15" t="n">
        <f aca="false">SUM(AK3:AK32)</f>
        <v>39709.2505591518</v>
      </c>
      <c r="AL33" s="15" t="n">
        <f aca="false">SUM(AL3:AL32)</f>
        <v>2634.35209333409</v>
      </c>
      <c r="AM33" s="15" t="n">
        <f aca="false">SUM(AM3:AM32)</f>
        <v>134749.92777281</v>
      </c>
      <c r="AN33" s="15" t="n">
        <f aca="false">SUM(AN3:AN32)</f>
        <v>36298.6360979529</v>
      </c>
      <c r="AO33" s="15" t="n">
        <f aca="false">SUM(AG33:AN33)</f>
        <v>629767.051609183</v>
      </c>
    </row>
    <row r="34" customFormat="false" ht="13.2" hidden="false" customHeight="false" outlineLevel="0" collapsed="false">
      <c r="A34" s="16"/>
      <c r="B34" s="21" t="s">
        <v>172</v>
      </c>
      <c r="C34" s="17" t="n">
        <v>583.757808642015</v>
      </c>
      <c r="D34" s="17" t="n">
        <v>23.1477958499007</v>
      </c>
      <c r="E34" s="17" t="n">
        <v>0</v>
      </c>
      <c r="F34" s="17" t="n">
        <v>115.151102193325</v>
      </c>
      <c r="G34" s="17" t="n">
        <v>7614.05261754849</v>
      </c>
      <c r="H34" s="17" t="n">
        <v>2283.26817597054</v>
      </c>
      <c r="I34" s="17" t="n">
        <v>85.0919768751323</v>
      </c>
      <c r="J34" s="17" t="n">
        <v>889.348079864511</v>
      </c>
      <c r="K34" s="17" t="n">
        <v>2614.86058768956</v>
      </c>
      <c r="L34" s="17" t="n">
        <v>14277.715425631</v>
      </c>
      <c r="M34" s="17" t="n">
        <v>12175.5963651052</v>
      </c>
      <c r="N34" s="17" t="n">
        <v>1852.59997936221</v>
      </c>
      <c r="O34" s="17" t="n">
        <v>1530.75809068716</v>
      </c>
      <c r="P34" s="17" t="n">
        <v>10563.7643140716</v>
      </c>
      <c r="Q34" s="17" t="n">
        <v>2775.47468730165</v>
      </c>
      <c r="R34" s="17" t="n">
        <v>2756.71923681532</v>
      </c>
      <c r="S34" s="17" t="n">
        <v>12303.8099778308</v>
      </c>
      <c r="T34" s="17" t="n">
        <v>1970.9147776317</v>
      </c>
      <c r="U34" s="17" t="n">
        <v>2019.93156342359</v>
      </c>
      <c r="V34" s="17" t="n">
        <v>4260.39812639771</v>
      </c>
      <c r="W34" s="17" t="n">
        <v>13570.2034572438</v>
      </c>
      <c r="X34" s="17" t="n">
        <v>1151.02851387428</v>
      </c>
      <c r="Y34" s="17" t="n">
        <v>9644.81057676895</v>
      </c>
      <c r="Z34" s="17" t="n">
        <v>2199.2753340517</v>
      </c>
      <c r="AA34" s="17" t="n">
        <v>8202.50858597486</v>
      </c>
      <c r="AB34" s="17" t="n">
        <v>941.134211779676</v>
      </c>
      <c r="AC34" s="17" t="n">
        <v>259.949038864698</v>
      </c>
      <c r="AD34" s="17" t="n">
        <v>2048.48237234046</v>
      </c>
      <c r="AE34" s="17" t="n">
        <v>1487.15877338192</v>
      </c>
      <c r="AF34" s="17" t="n">
        <v>0</v>
      </c>
      <c r="AG34" s="15" t="n">
        <f aca="false">SUM(C34:AF34)</f>
        <v>120200.911553172</v>
      </c>
      <c r="AH34" s="17" t="n">
        <v>19697.7884852397</v>
      </c>
      <c r="AI34" s="17" t="n">
        <v>6.1378240303301</v>
      </c>
      <c r="AJ34" s="17" t="n">
        <v>849.701766961478</v>
      </c>
      <c r="AK34" s="17" t="n">
        <v>15973.1099986654</v>
      </c>
      <c r="AL34" s="17" t="n">
        <v>822.343584155978</v>
      </c>
      <c r="AM34" s="17" t="n">
        <v>43966.8510117491</v>
      </c>
      <c r="AN34" s="17" t="n">
        <v>21269.2852790862</v>
      </c>
      <c r="AO34" s="15" t="n">
        <f aca="false">SUM(AG34:AN34)</f>
        <v>222786.12950306</v>
      </c>
    </row>
    <row r="35" customFormat="false" ht="13.2" hidden="false" customHeight="false" outlineLevel="0" collapsed="false">
      <c r="A35" s="16" t="s">
        <v>140</v>
      </c>
      <c r="B35" s="21" t="s">
        <v>141</v>
      </c>
      <c r="C35" s="17" t="n">
        <v>337.035693593352</v>
      </c>
      <c r="D35" s="17" t="n">
        <v>0.0278759486126346</v>
      </c>
      <c r="E35" s="17" t="n">
        <v>0</v>
      </c>
      <c r="F35" s="17" t="n">
        <v>0.377747236722728</v>
      </c>
      <c r="G35" s="17" t="n">
        <v>35.9684121940577</v>
      </c>
      <c r="H35" s="17" t="n">
        <v>3.71095936215091</v>
      </c>
      <c r="I35" s="17" t="n">
        <v>0.395919273239565</v>
      </c>
      <c r="J35" s="17" t="n">
        <v>1.0224300965707</v>
      </c>
      <c r="K35" s="17" t="n">
        <v>10.2101632005687</v>
      </c>
      <c r="L35" s="17" t="n">
        <v>1.83507470155179</v>
      </c>
      <c r="M35" s="17" t="n">
        <v>23.7324853902685</v>
      </c>
      <c r="N35" s="17" t="n">
        <v>2.21669664891646</v>
      </c>
      <c r="O35" s="17" t="n">
        <v>5.21134121259149</v>
      </c>
      <c r="P35" s="17" t="n">
        <v>22.3323172105685</v>
      </c>
      <c r="Q35" s="17" t="n">
        <v>10.0778930469089</v>
      </c>
      <c r="R35" s="17" t="n">
        <v>20.6697026436665</v>
      </c>
      <c r="S35" s="17" t="n">
        <v>3.89691017320076</v>
      </c>
      <c r="T35" s="17" t="n">
        <v>3.74678191550802</v>
      </c>
      <c r="U35" s="17" t="n">
        <v>8.77098447020174</v>
      </c>
      <c r="V35" s="17" t="n">
        <v>45.3973535094606</v>
      </c>
      <c r="W35" s="17" t="n">
        <v>143.053165355849</v>
      </c>
      <c r="X35" s="17" t="n">
        <v>0.0664753509310915</v>
      </c>
      <c r="Y35" s="17" t="n">
        <v>440.898609661187</v>
      </c>
      <c r="Z35" s="17" t="n">
        <v>666.530717230223</v>
      </c>
      <c r="AA35" s="17" t="n">
        <v>1027.63101221975</v>
      </c>
      <c r="AB35" s="17" t="n">
        <v>910.293816582553</v>
      </c>
      <c r="AC35" s="17" t="n">
        <v>226.238809834912</v>
      </c>
      <c r="AD35" s="17" t="n">
        <v>988.886063046406</v>
      </c>
      <c r="AE35" s="17" t="n">
        <v>246.620448135426</v>
      </c>
      <c r="AF35" s="17" t="n">
        <v>0</v>
      </c>
      <c r="AG35" s="15" t="n">
        <f aca="false">SUM(C35:AF35)</f>
        <v>5186.85585924535</v>
      </c>
      <c r="AH35" s="17" t="n">
        <v>12006.0105249425</v>
      </c>
      <c r="AI35" s="17" t="n">
        <v>1.80948235480015</v>
      </c>
      <c r="AJ35" s="17" t="n">
        <v>174.131862730958</v>
      </c>
      <c r="AK35" s="17" t="n">
        <v>3993.72921112418</v>
      </c>
      <c r="AL35" s="17" t="n">
        <v>0</v>
      </c>
      <c r="AM35" s="17" t="n">
        <v>0</v>
      </c>
      <c r="AN35" s="17" t="n">
        <v>0</v>
      </c>
      <c r="AO35" s="15" t="n">
        <f aca="false">SUM(AG35:AN35)</f>
        <v>21362.5369403978</v>
      </c>
    </row>
    <row r="36" customFormat="false" ht="13.2" hidden="false" customHeight="false" outlineLevel="0" collapsed="false">
      <c r="A36" s="16" t="s">
        <v>160</v>
      </c>
      <c r="B36" s="21" t="s">
        <v>167</v>
      </c>
      <c r="C36" s="17" t="n">
        <v>55.8297557307267</v>
      </c>
      <c r="D36" s="17" t="n">
        <v>1.34917889118906</v>
      </c>
      <c r="E36" s="17" t="n">
        <v>0</v>
      </c>
      <c r="F36" s="17" t="n">
        <v>1.79074580550023</v>
      </c>
      <c r="G36" s="17" t="n">
        <v>26.0136136045689</v>
      </c>
      <c r="H36" s="17" t="n">
        <v>60.1330551164798</v>
      </c>
      <c r="I36" s="17" t="n">
        <v>1.2607290837172</v>
      </c>
      <c r="J36" s="17" t="n">
        <v>14.6653168503278</v>
      </c>
      <c r="K36" s="17" t="n">
        <v>8.24538477928675</v>
      </c>
      <c r="L36" s="17" t="n">
        <v>35.2908345132438</v>
      </c>
      <c r="M36" s="17" t="n">
        <v>116.944069000052</v>
      </c>
      <c r="N36" s="17" t="n">
        <v>20.7005540862726</v>
      </c>
      <c r="O36" s="17" t="n">
        <v>25.321710675542</v>
      </c>
      <c r="P36" s="17" t="n">
        <v>66.8692000157772</v>
      </c>
      <c r="Q36" s="17" t="n">
        <v>23.4758537562516</v>
      </c>
      <c r="R36" s="17" t="n">
        <v>27.157023523875</v>
      </c>
      <c r="S36" s="17" t="n">
        <v>22.3681939511116</v>
      </c>
      <c r="T36" s="17" t="n">
        <v>16.0634089583058</v>
      </c>
      <c r="U36" s="17" t="n">
        <v>33.6990962397089</v>
      </c>
      <c r="V36" s="17" t="n">
        <v>219.334491538263</v>
      </c>
      <c r="W36" s="17" t="n">
        <v>425.706760958833</v>
      </c>
      <c r="X36" s="17" t="n">
        <v>313.653734257791</v>
      </c>
      <c r="Y36" s="17" t="n">
        <v>538.8395729911</v>
      </c>
      <c r="Z36" s="17" t="n">
        <v>-16.0474863427135</v>
      </c>
      <c r="AA36" s="17" t="n">
        <v>616.521278802913</v>
      </c>
      <c r="AB36" s="17" t="n">
        <v>113.429748861248</v>
      </c>
      <c r="AC36" s="17" t="n">
        <v>21.4832927055986</v>
      </c>
      <c r="AD36" s="17" t="n">
        <v>184.349084994078</v>
      </c>
      <c r="AE36" s="17" t="n">
        <v>106.166942896097</v>
      </c>
      <c r="AF36" s="17" t="n">
        <v>0</v>
      </c>
      <c r="AG36" s="15" t="n">
        <f aca="false">SUM(C36:AF36)</f>
        <v>3080.61514624514</v>
      </c>
      <c r="AH36" s="17" t="n">
        <v>5117.35621026926</v>
      </c>
      <c r="AI36" s="17" t="n">
        <v>0.409540376808385</v>
      </c>
      <c r="AJ36" s="17" t="n">
        <v>88.5309939031284</v>
      </c>
      <c r="AK36" s="17" t="n">
        <v>3103.97509026483</v>
      </c>
      <c r="AL36" s="17" t="n">
        <v>-102.023837077332</v>
      </c>
      <c r="AM36" s="17" t="n">
        <v>496.766807217623</v>
      </c>
      <c r="AN36" s="17" t="n">
        <v>-142.529952079244</v>
      </c>
      <c r="AO36" s="15" t="n">
        <f aca="false">SUM(AG36:AN36)</f>
        <v>11643.0999991202</v>
      </c>
    </row>
    <row r="37" customFormat="false" ht="13.2" hidden="false" customHeight="false" outlineLevel="0" collapsed="false">
      <c r="A37" s="16"/>
      <c r="B37" s="21" t="s">
        <v>168</v>
      </c>
      <c r="C37" s="15" t="n">
        <f aca="false">SUM(C33:C36)</f>
        <v>4192.2005830698</v>
      </c>
      <c r="D37" s="15" t="n">
        <f aca="false">SUM(D33:D36)</f>
        <v>82.0990530454218</v>
      </c>
      <c r="E37" s="15" t="n">
        <f aca="false">SUM(E33:E36)</f>
        <v>0</v>
      </c>
      <c r="F37" s="15" t="n">
        <f aca="false">SUM(F33:F36)</f>
        <v>385.59124955204</v>
      </c>
      <c r="G37" s="15" t="n">
        <f aca="false">SUM(G33:G36)</f>
        <v>20654.1333216324</v>
      </c>
      <c r="H37" s="15" t="n">
        <f aca="false">SUM(H33:H36)</f>
        <v>4819.1668011604</v>
      </c>
      <c r="I37" s="15" t="n">
        <f aca="false">SUM(I33:I36)</f>
        <v>168.105402451157</v>
      </c>
      <c r="J37" s="15" t="n">
        <f aca="false">SUM(J33:J36)</f>
        <v>2154.50694876406</v>
      </c>
      <c r="K37" s="15" t="n">
        <f aca="false">SUM(K33:K36)</f>
        <v>6454.19595243902</v>
      </c>
      <c r="L37" s="15" t="n">
        <f aca="false">SUM(L33:L36)</f>
        <v>21869.0085650909</v>
      </c>
      <c r="M37" s="15" t="n">
        <f aca="false">SUM(M33:M36)</f>
        <v>23339.5634482102</v>
      </c>
      <c r="N37" s="15" t="n">
        <f aca="false">SUM(N33:N36)</f>
        <v>3815.18661527468</v>
      </c>
      <c r="O37" s="15" t="n">
        <f aca="false">SUM(O33:O36)</f>
        <v>4341.36474106141</v>
      </c>
      <c r="P37" s="15" t="n">
        <f aca="false">SUM(P33:P36)</f>
        <v>22599.6519329543</v>
      </c>
      <c r="Q37" s="15" t="n">
        <f aca="false">SUM(Q33:Q36)</f>
        <v>5846.32330261253</v>
      </c>
      <c r="R37" s="15" t="n">
        <f aca="false">SUM(R33:R36)</f>
        <v>5556.06718714419</v>
      </c>
      <c r="S37" s="15" t="n">
        <f aca="false">SUM(S33:S36)</f>
        <v>17643.2703676222</v>
      </c>
      <c r="T37" s="15" t="n">
        <f aca="false">SUM(T33:T36)</f>
        <v>3884.46927203891</v>
      </c>
      <c r="U37" s="15" t="n">
        <f aca="false">SUM(U33:U36)</f>
        <v>5402.67057208491</v>
      </c>
      <c r="V37" s="15" t="n">
        <f aca="false">SUM(V33:V36)</f>
        <v>29688.6494746893</v>
      </c>
      <c r="W37" s="15" t="n">
        <f aca="false">SUM(W33:W36)</f>
        <v>40044.4705523198</v>
      </c>
      <c r="X37" s="15" t="n">
        <f aca="false">SUM(X33:X36)</f>
        <v>6945.26698505904</v>
      </c>
      <c r="Y37" s="15" t="n">
        <f aca="false">SUM(Y33:Y36)</f>
        <v>35224.7599495885</v>
      </c>
      <c r="Z37" s="15" t="n">
        <f aca="false">SUM(Z33:Z36)</f>
        <v>15831.205199517</v>
      </c>
      <c r="AA37" s="15" t="n">
        <f aca="false">SUM(AA33:AA36)</f>
        <v>49356.2811523203</v>
      </c>
      <c r="AB37" s="15" t="n">
        <f aca="false">SUM(AB33:AB36)</f>
        <v>7139.08209185091</v>
      </c>
      <c r="AC37" s="15" t="n">
        <f aca="false">SUM(AC33:AC36)</f>
        <v>2276.19388545876</v>
      </c>
      <c r="AD37" s="15" t="n">
        <f aca="false">SUM(AD33:AD36)</f>
        <v>11956.3724400975</v>
      </c>
      <c r="AE37" s="15" t="n">
        <f aca="false">SUM(AE33:AE36)</f>
        <v>8257.60463321801</v>
      </c>
      <c r="AF37" s="15" t="n">
        <f aca="false">SUM(AF33:AF36)</f>
        <v>0</v>
      </c>
      <c r="AG37" s="15" t="n">
        <f aca="false">SUM(C37:AF37)</f>
        <v>359927.461680328</v>
      </c>
      <c r="AH37" s="15" t="n">
        <f aca="false">SUM(AH33:AH36)</f>
        <v>150619.482655077</v>
      </c>
      <c r="AI37" s="15" t="n">
        <f aca="false">SUM(AI33:AI36)</f>
        <v>3214</v>
      </c>
      <c r="AJ37" s="15" t="n">
        <f aca="false">SUM(AJ33:AJ36)</f>
        <v>69024.2</v>
      </c>
      <c r="AK37" s="15" t="n">
        <f aca="false">SUM(AK33:AK36)</f>
        <v>62780.0648592063</v>
      </c>
      <c r="AL37" s="15" t="n">
        <f aca="false">SUM(AL33:AL36)</f>
        <v>3354.67184041273</v>
      </c>
      <c r="AM37" s="15" t="n">
        <f aca="false">SUM(AM33:AM36)</f>
        <v>179213.545591777</v>
      </c>
      <c r="AN37" s="15" t="n">
        <f aca="false">SUM(AN33:AN36)</f>
        <v>57425.3914249598</v>
      </c>
      <c r="AO37" s="15" t="n">
        <f aca="false">SUM(AG37:AN37)</f>
        <v>885558.818051761</v>
      </c>
    </row>
    <row r="38" customFormat="false" ht="13.2" hidden="false" customHeight="false" outlineLevel="0" collapsed="false">
      <c r="A38" s="16" t="s">
        <v>142</v>
      </c>
      <c r="B38" s="21" t="s">
        <v>143</v>
      </c>
      <c r="C38" s="17" t="n">
        <v>502.199222632631</v>
      </c>
      <c r="D38" s="17" t="n">
        <v>32.3009469545782</v>
      </c>
      <c r="E38" s="17" t="n">
        <v>0</v>
      </c>
      <c r="F38" s="17" t="n">
        <v>146.7087503709</v>
      </c>
      <c r="G38" s="17" t="n">
        <v>3514.14458020098</v>
      </c>
      <c r="H38" s="17" t="n">
        <v>1293.03188741487</v>
      </c>
      <c r="I38" s="17" t="n">
        <v>58.0945974811085</v>
      </c>
      <c r="J38" s="17" t="n">
        <v>461.191957745735</v>
      </c>
      <c r="K38" s="17" t="n">
        <v>2115.90269852293</v>
      </c>
      <c r="L38" s="17" t="n">
        <v>690.591434909107</v>
      </c>
      <c r="M38" s="17" t="n">
        <v>5078.23655178981</v>
      </c>
      <c r="N38" s="17" t="n">
        <v>1253.41283631497</v>
      </c>
      <c r="O38" s="17" t="n">
        <v>1501.33525893859</v>
      </c>
      <c r="P38" s="17" t="n">
        <v>4855.19422546661</v>
      </c>
      <c r="Q38" s="17" t="n">
        <v>2015.40230430014</v>
      </c>
      <c r="R38" s="17" t="n">
        <v>2375.63212185581</v>
      </c>
      <c r="S38" s="17" t="n">
        <v>2894.72963237785</v>
      </c>
      <c r="T38" s="17" t="n">
        <v>851.12316996108</v>
      </c>
      <c r="U38" s="17" t="n">
        <v>2156.04360191736</v>
      </c>
      <c r="V38" s="17" t="n">
        <v>7248.44967357471</v>
      </c>
      <c r="W38" s="17" t="n">
        <v>19017.5294476802</v>
      </c>
      <c r="X38" s="17" t="n">
        <v>2383.13301494097</v>
      </c>
      <c r="Y38" s="17" t="n">
        <v>12582.181397</v>
      </c>
      <c r="Z38" s="17" t="n">
        <v>8597.59180048296</v>
      </c>
      <c r="AA38" s="17" t="n">
        <v>17821.8316057112</v>
      </c>
      <c r="AB38" s="17" t="n">
        <v>18222.9179081491</v>
      </c>
      <c r="AC38" s="17" t="n">
        <v>16467.7061145412</v>
      </c>
      <c r="AD38" s="17" t="n">
        <v>13639.3275599025</v>
      </c>
      <c r="AE38" s="17" t="n">
        <v>3929.87536678199</v>
      </c>
      <c r="AF38" s="17" t="n">
        <v>644.2</v>
      </c>
      <c r="AG38" s="15" t="n">
        <f aca="false">SUM(C38:AF38)</f>
        <v>152350.01966792</v>
      </c>
      <c r="AH38" s="2"/>
      <c r="AI38" s="2"/>
      <c r="AJ38" s="2"/>
      <c r="AK38" s="2"/>
      <c r="AL38" s="2"/>
      <c r="AM38" s="2"/>
      <c r="AN38" s="2"/>
      <c r="AO38" s="2"/>
    </row>
    <row r="39" customFormat="false" ht="13.2" hidden="false" customHeight="false" outlineLevel="0" collapsed="false">
      <c r="A39" s="16" t="s">
        <v>144</v>
      </c>
      <c r="B39" s="22" t="s">
        <v>145</v>
      </c>
      <c r="C39" s="17" t="n">
        <v>11.4</v>
      </c>
      <c r="D39" s="17" t="n">
        <v>1.4</v>
      </c>
      <c r="E39" s="17" t="n">
        <v>0</v>
      </c>
      <c r="F39" s="17" t="n">
        <v>15.6</v>
      </c>
      <c r="G39" s="17" t="n">
        <v>107</v>
      </c>
      <c r="H39" s="17" t="n">
        <v>27.3</v>
      </c>
      <c r="I39" s="17" t="n">
        <v>1</v>
      </c>
      <c r="J39" s="17" t="n">
        <v>9</v>
      </c>
      <c r="K39" s="17" t="n">
        <v>43.9</v>
      </c>
      <c r="L39" s="17" t="n">
        <v>24.9</v>
      </c>
      <c r="M39" s="17" t="n">
        <v>124.2</v>
      </c>
      <c r="N39" s="17" t="n">
        <v>19.3</v>
      </c>
      <c r="O39" s="17" t="n">
        <v>61.4</v>
      </c>
      <c r="P39" s="17" t="n">
        <v>109</v>
      </c>
      <c r="Q39" s="17" t="n">
        <v>19.7</v>
      </c>
      <c r="R39" s="17" t="n">
        <v>18.1</v>
      </c>
      <c r="S39" s="17" t="n">
        <v>36.9</v>
      </c>
      <c r="T39" s="17" t="n">
        <v>22.3</v>
      </c>
      <c r="U39" s="17" t="n">
        <v>158.1</v>
      </c>
      <c r="V39" s="17" t="n">
        <v>101</v>
      </c>
      <c r="W39" s="17" t="n">
        <v>608.3</v>
      </c>
      <c r="X39" s="17" t="n">
        <v>98.1</v>
      </c>
      <c r="Y39" s="17" t="n">
        <v>166.6</v>
      </c>
      <c r="Z39" s="17" t="n">
        <v>361.7</v>
      </c>
      <c r="AA39" s="17" t="n">
        <v>2954.2</v>
      </c>
      <c r="AB39" s="17" t="n">
        <v>0</v>
      </c>
      <c r="AC39" s="17" t="n">
        <v>2</v>
      </c>
      <c r="AD39" s="17" t="n">
        <v>44</v>
      </c>
      <c r="AE39" s="17" t="n">
        <v>180.9</v>
      </c>
      <c r="AF39" s="17" t="n">
        <v>0</v>
      </c>
      <c r="AG39" s="15" t="n">
        <f aca="false">SUM(C39:AF39)</f>
        <v>5327.3</v>
      </c>
      <c r="AH39" s="2"/>
      <c r="AI39" s="2"/>
      <c r="AJ39" s="2"/>
      <c r="AK39" s="2"/>
      <c r="AL39" s="2"/>
      <c r="AM39" s="2"/>
      <c r="AN39" s="2"/>
      <c r="AO39" s="2"/>
    </row>
    <row r="40" customFormat="false" ht="13.2" hidden="false" customHeight="false" outlineLevel="0" collapsed="false">
      <c r="A40" s="16" t="s">
        <v>146</v>
      </c>
      <c r="B40" s="22" t="s">
        <v>147</v>
      </c>
      <c r="C40" s="17" t="n">
        <v>359</v>
      </c>
      <c r="D40" s="17" t="n">
        <v>4.2</v>
      </c>
      <c r="E40" s="17" t="n">
        <v>0</v>
      </c>
      <c r="F40" s="17" t="n">
        <v>0.5</v>
      </c>
      <c r="G40" s="17" t="n">
        <v>41.5</v>
      </c>
      <c r="H40" s="17" t="n">
        <v>19.3</v>
      </c>
      <c r="I40" s="17" t="n">
        <v>0.3</v>
      </c>
      <c r="J40" s="17" t="n">
        <v>19.1</v>
      </c>
      <c r="K40" s="17" t="n">
        <v>38.4</v>
      </c>
      <c r="L40" s="17" t="n">
        <v>1.6</v>
      </c>
      <c r="M40" s="17" t="n">
        <v>40.2</v>
      </c>
      <c r="N40" s="17" t="n">
        <v>12.6</v>
      </c>
      <c r="O40" s="17" t="n">
        <v>26.6</v>
      </c>
      <c r="P40" s="17" t="n">
        <v>84.5</v>
      </c>
      <c r="Q40" s="17" t="n">
        <v>18.9</v>
      </c>
      <c r="R40" s="17" t="n">
        <v>55.1</v>
      </c>
      <c r="S40" s="17" t="n">
        <v>27.9</v>
      </c>
      <c r="T40" s="17" t="n">
        <v>6.3</v>
      </c>
      <c r="U40" s="17" t="n">
        <v>64.8</v>
      </c>
      <c r="V40" s="17" t="n">
        <v>21.5</v>
      </c>
      <c r="W40" s="17" t="n">
        <v>60.2</v>
      </c>
      <c r="X40" s="17" t="n">
        <v>9</v>
      </c>
      <c r="Y40" s="17" t="n">
        <v>259.7</v>
      </c>
      <c r="Z40" s="17" t="n">
        <v>78.6</v>
      </c>
      <c r="AA40" s="17" t="n">
        <v>778.3</v>
      </c>
      <c r="AB40" s="17" t="n">
        <v>0</v>
      </c>
      <c r="AC40" s="17" t="n">
        <v>0.4</v>
      </c>
      <c r="AD40" s="17" t="n">
        <v>831</v>
      </c>
      <c r="AE40" s="17" t="n">
        <v>156.2</v>
      </c>
      <c r="AF40" s="17" t="n">
        <v>0</v>
      </c>
      <c r="AG40" s="15" t="n">
        <f aca="false">SUM(C40:AF40)</f>
        <v>3015.7</v>
      </c>
      <c r="AH40" s="2"/>
      <c r="AI40" s="2"/>
      <c r="AJ40" s="2"/>
      <c r="AK40" s="2"/>
      <c r="AL40" s="2"/>
      <c r="AM40" s="2"/>
      <c r="AN40" s="2"/>
      <c r="AO40" s="2"/>
    </row>
    <row r="41" s="23" customFormat="true" ht="13.2" hidden="false" customHeight="false" outlineLevel="0" collapsed="false">
      <c r="A41" s="16" t="s">
        <v>148</v>
      </c>
      <c r="B41" s="22" t="s">
        <v>149</v>
      </c>
      <c r="C41" s="17" t="n">
        <v>1204.1</v>
      </c>
      <c r="D41" s="17" t="n">
        <v>18.5</v>
      </c>
      <c r="E41" s="17" t="n">
        <v>0</v>
      </c>
      <c r="F41" s="17" t="n">
        <v>96.4</v>
      </c>
      <c r="G41" s="17" t="n">
        <v>1283.71578325354</v>
      </c>
      <c r="H41" s="17" t="n">
        <v>-130.8</v>
      </c>
      <c r="I41" s="17" t="n">
        <v>-0.699999999999989</v>
      </c>
      <c r="J41" s="17" t="n">
        <v>181.7</v>
      </c>
      <c r="K41" s="17" t="n">
        <v>526.8</v>
      </c>
      <c r="L41" s="17" t="n">
        <v>1206.7</v>
      </c>
      <c r="M41" s="17" t="n">
        <v>2488.7</v>
      </c>
      <c r="N41" s="17" t="n">
        <v>239</v>
      </c>
      <c r="O41" s="17" t="n">
        <v>296.9</v>
      </c>
      <c r="P41" s="17" t="n">
        <v>876.753841579073</v>
      </c>
      <c r="Q41" s="17" t="n">
        <v>535.3</v>
      </c>
      <c r="R41" s="17" t="n">
        <v>248.9</v>
      </c>
      <c r="S41" s="17" t="n">
        <v>11.6000000000001</v>
      </c>
      <c r="T41" s="17" t="n">
        <v>176.2</v>
      </c>
      <c r="U41" s="17" t="n">
        <v>1097.28582599773</v>
      </c>
      <c r="V41" s="17" t="n">
        <v>4360.5</v>
      </c>
      <c r="W41" s="17" t="n">
        <v>12013.4</v>
      </c>
      <c r="X41" s="17" t="n">
        <v>1144</v>
      </c>
      <c r="Y41" s="17" t="n">
        <v>3791.9</v>
      </c>
      <c r="Z41" s="17" t="n">
        <v>4355</v>
      </c>
      <c r="AA41" s="17" t="n">
        <v>26432.8</v>
      </c>
      <c r="AB41" s="17" t="n">
        <v>-5.54223333892878E-013</v>
      </c>
      <c r="AC41" s="17" t="n">
        <v>66.9999999999989</v>
      </c>
      <c r="AD41" s="17" t="n">
        <v>3802.9</v>
      </c>
      <c r="AE41" s="17" t="n">
        <v>1224.31061527115</v>
      </c>
      <c r="AF41" s="17" t="n">
        <v>0</v>
      </c>
      <c r="AG41" s="15" t="n">
        <f aca="false">SUM(C41:AF41)</f>
        <v>67548.8660661015</v>
      </c>
      <c r="AH41" s="17"/>
      <c r="AI41" s="17"/>
      <c r="AJ41" s="17"/>
      <c r="AK41" s="17"/>
      <c r="AL41" s="17"/>
      <c r="AM41" s="17"/>
      <c r="AN41" s="17"/>
      <c r="AO41" s="17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5"/>
      <c r="HL41" s="35"/>
      <c r="HM41" s="35"/>
      <c r="HN41" s="35"/>
      <c r="HO41" s="35"/>
      <c r="HP41" s="35"/>
      <c r="HQ41" s="35"/>
      <c r="HR41" s="35"/>
      <c r="HS41" s="35"/>
    </row>
    <row r="42" s="23" customFormat="true" ht="13.2" hidden="false" customHeight="false" outlineLevel="0" collapsed="false">
      <c r="A42" s="16" t="s">
        <v>150</v>
      </c>
      <c r="B42" s="22" t="s">
        <v>151</v>
      </c>
      <c r="C42" s="15" t="n">
        <f aca="false">SUM(C38:C41)-2*C40</f>
        <v>1358.69922263263</v>
      </c>
      <c r="D42" s="15" t="n">
        <f aca="false">SUM(D38:D41)-2*D40</f>
        <v>48.0009469545782</v>
      </c>
      <c r="E42" s="15" t="n">
        <f aca="false">SUM(E38:E41)-2*E40</f>
        <v>0</v>
      </c>
      <c r="F42" s="15" t="n">
        <f aca="false">SUM(F38:F41)-2*F40</f>
        <v>258.2087503709</v>
      </c>
      <c r="G42" s="15" t="n">
        <f aca="false">SUM(G38:G41)-2*G40</f>
        <v>4863.36036345452</v>
      </c>
      <c r="H42" s="15" t="n">
        <f aca="false">SUM(H38:H41)-2*H40</f>
        <v>1170.23188741487</v>
      </c>
      <c r="I42" s="15" t="n">
        <f aca="false">SUM(I38:I41)-2*I40</f>
        <v>58.0945974811085</v>
      </c>
      <c r="J42" s="15" t="n">
        <f aca="false">SUM(J38:J41)-2*J40</f>
        <v>632.791957745735</v>
      </c>
      <c r="K42" s="15" t="n">
        <f aca="false">SUM(K38:K41)-2*K40</f>
        <v>2648.20269852293</v>
      </c>
      <c r="L42" s="15" t="n">
        <f aca="false">SUM(L38:L41)-2*L40</f>
        <v>1920.59143490911</v>
      </c>
      <c r="M42" s="15" t="n">
        <f aca="false">SUM(M38:M41)-2*M40</f>
        <v>7650.93655178981</v>
      </c>
      <c r="N42" s="15" t="n">
        <f aca="false">SUM(N38:N41)-2*N40</f>
        <v>1499.11283631497</v>
      </c>
      <c r="O42" s="15" t="n">
        <f aca="false">SUM(O38:O41)-2*O40</f>
        <v>1833.03525893859</v>
      </c>
      <c r="P42" s="15" t="n">
        <f aca="false">SUM(P38:P41)-2*P40</f>
        <v>5756.44806704569</v>
      </c>
      <c r="Q42" s="15" t="n">
        <f aca="false">SUM(Q38:Q41)-2*Q40</f>
        <v>2551.50230430014</v>
      </c>
      <c r="R42" s="15" t="n">
        <f aca="false">SUM(R38:R41)-2*R40</f>
        <v>2587.53212185581</v>
      </c>
      <c r="S42" s="15" t="n">
        <f aca="false">SUM(S38:S41)-2*S40</f>
        <v>2915.32963237785</v>
      </c>
      <c r="T42" s="15" t="n">
        <f aca="false">SUM(T38:T41)-2*T40</f>
        <v>1043.32316996108</v>
      </c>
      <c r="U42" s="15" t="n">
        <f aca="false">SUM(U38:U41)-2*U40</f>
        <v>3346.62942791509</v>
      </c>
      <c r="V42" s="15" t="n">
        <f aca="false">SUM(V38:V41)-2*V40</f>
        <v>11688.4496735747</v>
      </c>
      <c r="W42" s="15" t="n">
        <f aca="false">SUM(W38:W41)-2*W40</f>
        <v>31579.0294476802</v>
      </c>
      <c r="X42" s="15" t="n">
        <f aca="false">SUM(X38:X41)-2*X40</f>
        <v>3616.23301494097</v>
      </c>
      <c r="Y42" s="15" t="n">
        <f aca="false">SUM(Y38:Y41)-2*Y40</f>
        <v>16280.981397</v>
      </c>
      <c r="Z42" s="15" t="n">
        <f aca="false">SUM(Z38:Z41)-2*Z40</f>
        <v>13235.691800483</v>
      </c>
      <c r="AA42" s="15" t="n">
        <f aca="false">SUM(AA38:AA41)-2*AA40</f>
        <v>46430.5316057112</v>
      </c>
      <c r="AB42" s="15" t="n">
        <f aca="false">SUM(AB38:AB41)-2*AB40</f>
        <v>18222.9179081491</v>
      </c>
      <c r="AC42" s="15" t="n">
        <f aca="false">SUM(AC38:AC41)-2*AC40</f>
        <v>16536.3061145412</v>
      </c>
      <c r="AD42" s="15" t="n">
        <f aca="false">SUM(AD38:AD41)-2*AD40</f>
        <v>16655.2275599025</v>
      </c>
      <c r="AE42" s="15" t="n">
        <f aca="false">SUM(AE38:AE41)-2*AE40</f>
        <v>5178.88598205314</v>
      </c>
      <c r="AF42" s="15" t="n">
        <f aca="false">SUM(AF38:AF41)-2*AF40</f>
        <v>644.2</v>
      </c>
      <c r="AG42" s="15" t="n">
        <f aca="false">SUM(C42:AF42)</f>
        <v>222210.485734021</v>
      </c>
      <c r="AH42" s="17"/>
      <c r="AI42" s="17"/>
      <c r="AJ42" s="17"/>
      <c r="AK42" s="17"/>
      <c r="AL42" s="17"/>
      <c r="AM42" s="17"/>
      <c r="AN42" s="17"/>
      <c r="AO42" s="17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5"/>
      <c r="HL42" s="35"/>
      <c r="HM42" s="35"/>
      <c r="HN42" s="35"/>
      <c r="HO42" s="35"/>
      <c r="HP42" s="35"/>
      <c r="HQ42" s="35"/>
      <c r="HR42" s="35"/>
      <c r="HS42" s="35"/>
    </row>
    <row r="43" s="23" customFormat="true" ht="13.2" hidden="false" customHeight="false" outlineLevel="0" collapsed="false">
      <c r="A43" s="16" t="s">
        <v>152</v>
      </c>
      <c r="B43" s="22" t="s">
        <v>153</v>
      </c>
      <c r="C43" s="17" t="n">
        <v>819.8</v>
      </c>
      <c r="D43" s="17" t="n">
        <v>12.4</v>
      </c>
      <c r="E43" s="17" t="n">
        <v>0</v>
      </c>
      <c r="F43" s="17" t="n">
        <v>53.1</v>
      </c>
      <c r="G43" s="17" t="n">
        <v>1348.2</v>
      </c>
      <c r="H43" s="17" t="n">
        <v>691.2</v>
      </c>
      <c r="I43" s="17" t="n">
        <v>25.3</v>
      </c>
      <c r="J43" s="17" t="n">
        <v>200.4</v>
      </c>
      <c r="K43" s="17" t="n">
        <v>799.3</v>
      </c>
      <c r="L43" s="17" t="n">
        <v>217.2</v>
      </c>
      <c r="M43" s="17" t="n">
        <v>1465.7</v>
      </c>
      <c r="N43" s="17" t="n">
        <v>421.7</v>
      </c>
      <c r="O43" s="17" t="n">
        <v>510.2</v>
      </c>
      <c r="P43" s="17" t="n">
        <v>1276.1</v>
      </c>
      <c r="Q43" s="17" t="n">
        <v>399.5</v>
      </c>
      <c r="R43" s="17" t="n">
        <v>682.3</v>
      </c>
      <c r="S43" s="17" t="n">
        <v>780.1</v>
      </c>
      <c r="T43" s="17" t="n">
        <v>328.8</v>
      </c>
      <c r="U43" s="17" t="n">
        <v>2006.4</v>
      </c>
      <c r="V43" s="17" t="n">
        <v>1338.6</v>
      </c>
      <c r="W43" s="17" t="n">
        <v>3882.6</v>
      </c>
      <c r="X43" s="17" t="n">
        <v>737.4</v>
      </c>
      <c r="Y43" s="17" t="n">
        <v>6452</v>
      </c>
      <c r="Z43" s="17" t="n">
        <v>2688.3</v>
      </c>
      <c r="AA43" s="17" t="n">
        <v>14364.1</v>
      </c>
      <c r="AB43" s="17" t="n">
        <v>1501.7</v>
      </c>
      <c r="AC43" s="17" t="n">
        <v>1098.4</v>
      </c>
      <c r="AD43" s="17" t="n">
        <v>2092.8</v>
      </c>
      <c r="AE43" s="17" t="n">
        <v>1435.58938472885</v>
      </c>
      <c r="AF43" s="17" t="n">
        <v>0</v>
      </c>
      <c r="AG43" s="15" t="n">
        <f aca="false">SUM(C43:AF43)</f>
        <v>47629.1893847289</v>
      </c>
      <c r="AH43" s="17"/>
      <c r="AI43" s="17"/>
      <c r="AJ43" s="17"/>
      <c r="AK43" s="17"/>
      <c r="AL43" s="17"/>
      <c r="AM43" s="17"/>
      <c r="AN43" s="17"/>
      <c r="AO43" s="17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5"/>
      <c r="HL43" s="35"/>
      <c r="HM43" s="35"/>
      <c r="HN43" s="35"/>
      <c r="HO43" s="35"/>
      <c r="HP43" s="35"/>
      <c r="HQ43" s="35"/>
      <c r="HR43" s="35"/>
      <c r="HS43" s="35"/>
    </row>
    <row r="44" customFormat="false" ht="13.2" hidden="false" customHeight="false" outlineLevel="0" collapsed="false">
      <c r="A44" s="16" t="s">
        <v>154</v>
      </c>
      <c r="B44" s="21" t="s">
        <v>155</v>
      </c>
      <c r="C44" s="15" t="n">
        <f aca="false">SUM(C42:C43)</f>
        <v>2178.49922263263</v>
      </c>
      <c r="D44" s="15" t="n">
        <f aca="false">SUM(D42:D43)</f>
        <v>60.4009469545782</v>
      </c>
      <c r="E44" s="15" t="n">
        <f aca="false">SUM(E42:E43)</f>
        <v>0</v>
      </c>
      <c r="F44" s="15" t="n">
        <f aca="false">SUM(F42:F43)</f>
        <v>311.3087503709</v>
      </c>
      <c r="G44" s="15" t="n">
        <f aca="false">SUM(G42:G43)</f>
        <v>6211.56036345452</v>
      </c>
      <c r="H44" s="15" t="n">
        <f aca="false">SUM(H42:H43)</f>
        <v>1861.43188741487</v>
      </c>
      <c r="I44" s="15" t="n">
        <f aca="false">SUM(I42:I43)</f>
        <v>83.3945974811085</v>
      </c>
      <c r="J44" s="15" t="n">
        <f aca="false">SUM(J42:J43)</f>
        <v>833.191957745735</v>
      </c>
      <c r="K44" s="15" t="n">
        <f aca="false">SUM(K42:K43)</f>
        <v>3447.50269852293</v>
      </c>
      <c r="L44" s="15" t="n">
        <f aca="false">SUM(L42:L43)</f>
        <v>2137.79143490911</v>
      </c>
      <c r="M44" s="15" t="n">
        <f aca="false">SUM(M42:M43)</f>
        <v>9116.63655178981</v>
      </c>
      <c r="N44" s="15" t="n">
        <f aca="false">SUM(N42:N43)</f>
        <v>1920.81283631497</v>
      </c>
      <c r="O44" s="15" t="n">
        <f aca="false">SUM(O42:O43)</f>
        <v>2343.23525893859</v>
      </c>
      <c r="P44" s="15" t="n">
        <f aca="false">SUM(P42:P43)</f>
        <v>7032.54806704569</v>
      </c>
      <c r="Q44" s="15" t="n">
        <f aca="false">SUM(Q42:Q43)</f>
        <v>2951.00230430014</v>
      </c>
      <c r="R44" s="15" t="n">
        <f aca="false">SUM(R42:R43)</f>
        <v>3269.83212185581</v>
      </c>
      <c r="S44" s="15" t="n">
        <f aca="false">SUM(S42:S43)</f>
        <v>3695.42963237785</v>
      </c>
      <c r="T44" s="15" t="n">
        <f aca="false">SUM(T42:T43)</f>
        <v>1372.12316996108</v>
      </c>
      <c r="U44" s="15" t="n">
        <f aca="false">SUM(U42:U43)</f>
        <v>5353.02942791509</v>
      </c>
      <c r="V44" s="15" t="n">
        <f aca="false">SUM(V42:V43)</f>
        <v>13027.0496735747</v>
      </c>
      <c r="W44" s="15" t="n">
        <f aca="false">SUM(W42:W43)</f>
        <v>35461.6294476802</v>
      </c>
      <c r="X44" s="15" t="n">
        <f aca="false">SUM(X42:X43)</f>
        <v>4353.63301494097</v>
      </c>
      <c r="Y44" s="15" t="n">
        <f aca="false">SUM(Y42:Y43)</f>
        <v>22732.981397</v>
      </c>
      <c r="Z44" s="15" t="n">
        <f aca="false">SUM(Z42:Z43)</f>
        <v>15923.991800483</v>
      </c>
      <c r="AA44" s="15" t="n">
        <f aca="false">SUM(AA42:AA43)</f>
        <v>60794.6316057112</v>
      </c>
      <c r="AB44" s="15" t="n">
        <f aca="false">SUM(AB42:AB43)</f>
        <v>19724.6179081491</v>
      </c>
      <c r="AC44" s="15" t="n">
        <f aca="false">SUM(AC42:AC43)</f>
        <v>17634.7061145412</v>
      </c>
      <c r="AD44" s="15" t="n">
        <f aca="false">SUM(AD42:AD43)</f>
        <v>18748.0275599025</v>
      </c>
      <c r="AE44" s="15" t="n">
        <f aca="false">SUM(AE42:AE43)</f>
        <v>6614.47536678199</v>
      </c>
      <c r="AF44" s="15" t="n">
        <f aca="false">SUM(AF42:AF43)</f>
        <v>644.2</v>
      </c>
      <c r="AG44" s="15" t="n">
        <f aca="false">SUM(C44:AF44)</f>
        <v>269839.67511875</v>
      </c>
      <c r="AH44" s="2"/>
      <c r="AI44" s="2"/>
      <c r="AJ44" s="2"/>
      <c r="AK44" s="2"/>
      <c r="AL44" s="2"/>
      <c r="AM44" s="2"/>
      <c r="AN44" s="2"/>
      <c r="AO44" s="2"/>
    </row>
    <row r="45" customFormat="false" ht="13.2" hidden="false" customHeight="false" outlineLevel="0" collapsed="false">
      <c r="A45" s="16" t="s">
        <v>57</v>
      </c>
      <c r="B45" s="21" t="s">
        <v>156</v>
      </c>
      <c r="C45" s="15" t="n">
        <f aca="false">C37+C44</f>
        <v>6370.69980570243</v>
      </c>
      <c r="D45" s="15" t="n">
        <f aca="false">D37+D44</f>
        <v>142.5</v>
      </c>
      <c r="E45" s="15" t="n">
        <f aca="false">E37+E44</f>
        <v>0</v>
      </c>
      <c r="F45" s="15" t="n">
        <f aca="false">F37+F44</f>
        <v>696.89999992294</v>
      </c>
      <c r="G45" s="15" t="n">
        <f aca="false">G37+G44</f>
        <v>26865.693685087</v>
      </c>
      <c r="H45" s="15" t="n">
        <f aca="false">H37+H44</f>
        <v>6680.59868857526</v>
      </c>
      <c r="I45" s="15" t="n">
        <f aca="false">I37+I44</f>
        <v>251.499999932265</v>
      </c>
      <c r="J45" s="15" t="n">
        <f aca="false">J37+J44</f>
        <v>2987.6989065098</v>
      </c>
      <c r="K45" s="15" t="n">
        <f aca="false">K37+K44</f>
        <v>9901.69865096194</v>
      </c>
      <c r="L45" s="15" t="n">
        <f aca="false">L37+L44</f>
        <v>24006.8</v>
      </c>
      <c r="M45" s="15" t="n">
        <f aca="false">M37+M44</f>
        <v>32456.2</v>
      </c>
      <c r="N45" s="15" t="n">
        <f aca="false">N37+N44</f>
        <v>5735.99945158965</v>
      </c>
      <c r="O45" s="15" t="n">
        <f aca="false">O37+O44</f>
        <v>6684.6</v>
      </c>
      <c r="P45" s="15" t="n">
        <f aca="false">P37+P44</f>
        <v>29632.2</v>
      </c>
      <c r="Q45" s="15" t="n">
        <f aca="false">Q37+Q44</f>
        <v>8797.32560691267</v>
      </c>
      <c r="R45" s="15" t="n">
        <f aca="false">R37+R44</f>
        <v>8825.899309</v>
      </c>
      <c r="S45" s="15" t="n">
        <f aca="false">S37+S44</f>
        <v>21338.7</v>
      </c>
      <c r="T45" s="15" t="n">
        <f aca="false">T37+T44</f>
        <v>5256.59244199999</v>
      </c>
      <c r="U45" s="15" t="n">
        <f aca="false">U37+U44</f>
        <v>10755.7</v>
      </c>
      <c r="V45" s="15" t="n">
        <f aca="false">V37+V44</f>
        <v>42715.6991482641</v>
      </c>
      <c r="W45" s="15" t="n">
        <f aca="false">W37+W44</f>
        <v>75506.1</v>
      </c>
      <c r="X45" s="15" t="n">
        <f aca="false">X37+X44</f>
        <v>11298.9</v>
      </c>
      <c r="Y45" s="15" t="n">
        <f aca="false">Y37+Y44</f>
        <v>57957.7413465885</v>
      </c>
      <c r="Z45" s="15" t="n">
        <f aca="false">Z37+Z44</f>
        <v>31755.197</v>
      </c>
      <c r="AA45" s="15" t="n">
        <f aca="false">AA37+AA44</f>
        <v>110150.912758031</v>
      </c>
      <c r="AB45" s="15" t="n">
        <f aca="false">AB37+AB44</f>
        <v>26863.7</v>
      </c>
      <c r="AC45" s="15" t="n">
        <f aca="false">AC37+AC44</f>
        <v>19910.9</v>
      </c>
      <c r="AD45" s="15" t="n">
        <f aca="false">AD37+AD44</f>
        <v>30704.4</v>
      </c>
      <c r="AE45" s="15" t="n">
        <f aca="false">AE37+AE44</f>
        <v>14872.08</v>
      </c>
      <c r="AF45" s="15" t="n">
        <f aca="false">AF37+AF44</f>
        <v>644.2</v>
      </c>
      <c r="AG45" s="15" t="n">
        <f aca="false">SUM(C45:AF45)</f>
        <v>629767.136799078</v>
      </c>
      <c r="AH45" s="2"/>
      <c r="AI45" s="2"/>
      <c r="AJ45" s="2"/>
      <c r="AK45" s="2"/>
      <c r="AL45" s="2"/>
      <c r="AM45" s="2"/>
      <c r="AN45" s="2"/>
      <c r="AO4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9.1015625" defaultRowHeight="13.2" zeroHeight="false" outlineLevelRow="0" outlineLevelCol="0"/>
  <cols>
    <col collapsed="false" customWidth="true" hidden="false" outlineLevel="0" max="1" min="1" style="14" width="9.99"/>
    <col collapsed="false" customWidth="true" hidden="false" outlineLevel="0" max="2" min="2" style="14" width="36.88"/>
    <col collapsed="false" customWidth="false" hidden="false" outlineLevel="0" max="257" min="3" style="3" width="9.1"/>
  </cols>
  <sheetData>
    <row r="1" customFormat="false" ht="13.2" hidden="false" customHeight="false" outlineLevel="0" collapsed="false">
      <c r="C1" s="36" t="s">
        <v>27</v>
      </c>
      <c r="D1" s="36" t="s">
        <v>28</v>
      </c>
      <c r="E1" s="36" t="s">
        <v>29</v>
      </c>
      <c r="F1" s="36" t="s">
        <v>30</v>
      </c>
      <c r="G1" s="36" t="s">
        <v>31</v>
      </c>
      <c r="H1" s="36" t="s">
        <v>32</v>
      </c>
      <c r="I1" s="36" t="s">
        <v>33</v>
      </c>
      <c r="J1" s="36" t="s">
        <v>34</v>
      </c>
      <c r="K1" s="36" t="s">
        <v>35</v>
      </c>
      <c r="L1" s="36" t="s">
        <v>36</v>
      </c>
      <c r="M1" s="36" t="s">
        <v>37</v>
      </c>
      <c r="N1" s="36" t="s">
        <v>38</v>
      </c>
      <c r="O1" s="36" t="s">
        <v>39</v>
      </c>
      <c r="P1" s="36" t="s">
        <v>40</v>
      </c>
      <c r="Q1" s="36" t="s">
        <v>41</v>
      </c>
      <c r="R1" s="36" t="s">
        <v>42</v>
      </c>
      <c r="S1" s="36" t="s">
        <v>43</v>
      </c>
      <c r="T1" s="36" t="s">
        <v>44</v>
      </c>
      <c r="U1" s="36" t="s">
        <v>45</v>
      </c>
      <c r="V1" s="36" t="s">
        <v>46</v>
      </c>
      <c r="W1" s="36" t="s">
        <v>47</v>
      </c>
      <c r="X1" s="36" t="s">
        <v>48</v>
      </c>
      <c r="Y1" s="36" t="s">
        <v>49</v>
      </c>
      <c r="Z1" s="36" t="s">
        <v>50</v>
      </c>
      <c r="AA1" s="36" t="s">
        <v>51</v>
      </c>
      <c r="AB1" s="36" t="s">
        <v>52</v>
      </c>
      <c r="AC1" s="36" t="s">
        <v>53</v>
      </c>
      <c r="AD1" s="36" t="s">
        <v>54</v>
      </c>
      <c r="AE1" s="36" t="s">
        <v>55</v>
      </c>
      <c r="AF1" s="36" t="s">
        <v>56</v>
      </c>
      <c r="AG1" s="36"/>
      <c r="AH1" s="36" t="s">
        <v>124</v>
      </c>
      <c r="AI1" s="36" t="s">
        <v>125</v>
      </c>
      <c r="AJ1" s="36" t="s">
        <v>126</v>
      </c>
      <c r="AK1" s="36" t="s">
        <v>127</v>
      </c>
      <c r="AL1" s="36" t="s">
        <v>128</v>
      </c>
      <c r="AM1" s="36" t="s">
        <v>129</v>
      </c>
      <c r="AN1" s="36" t="s">
        <v>130</v>
      </c>
      <c r="AO1" s="36"/>
    </row>
    <row r="2" customFormat="false" ht="111.6" hidden="false" customHeight="false" outlineLevel="0" collapsed="false">
      <c r="A2" s="37"/>
      <c r="B2" s="37"/>
      <c r="C2" s="38" t="s">
        <v>100</v>
      </c>
      <c r="D2" s="38" t="s">
        <v>63</v>
      </c>
      <c r="E2" s="38" t="s">
        <v>101</v>
      </c>
      <c r="F2" s="38" t="s">
        <v>102</v>
      </c>
      <c r="G2" s="38" t="s">
        <v>103</v>
      </c>
      <c r="H2" s="38" t="s">
        <v>104</v>
      </c>
      <c r="I2" s="38" t="s">
        <v>105</v>
      </c>
      <c r="J2" s="38" t="s">
        <v>106</v>
      </c>
      <c r="K2" s="38" t="s">
        <v>107</v>
      </c>
      <c r="L2" s="38" t="s">
        <v>108</v>
      </c>
      <c r="M2" s="38" t="s">
        <v>109</v>
      </c>
      <c r="N2" s="38" t="s">
        <v>110</v>
      </c>
      <c r="O2" s="38" t="s">
        <v>111</v>
      </c>
      <c r="P2" s="38" t="s">
        <v>112</v>
      </c>
      <c r="Q2" s="38" t="s">
        <v>113</v>
      </c>
      <c r="R2" s="38" t="s">
        <v>114</v>
      </c>
      <c r="S2" s="38" t="s">
        <v>115</v>
      </c>
      <c r="T2" s="38" t="s">
        <v>116</v>
      </c>
      <c r="U2" s="38" t="s">
        <v>117</v>
      </c>
      <c r="V2" s="38" t="s">
        <v>81</v>
      </c>
      <c r="W2" s="38" t="s">
        <v>118</v>
      </c>
      <c r="X2" s="38" t="s">
        <v>83</v>
      </c>
      <c r="Y2" s="38" t="s">
        <v>84</v>
      </c>
      <c r="Z2" s="38" t="s">
        <v>119</v>
      </c>
      <c r="AA2" s="38" t="s">
        <v>86</v>
      </c>
      <c r="AB2" s="38" t="s">
        <v>120</v>
      </c>
      <c r="AC2" s="38" t="s">
        <v>88</v>
      </c>
      <c r="AD2" s="38" t="s">
        <v>89</v>
      </c>
      <c r="AE2" s="38" t="s">
        <v>121</v>
      </c>
      <c r="AF2" s="38" t="s">
        <v>122</v>
      </c>
      <c r="AG2" s="38" t="s">
        <v>131</v>
      </c>
      <c r="AH2" s="38" t="s">
        <v>132</v>
      </c>
      <c r="AI2" s="38" t="s">
        <v>133</v>
      </c>
      <c r="AJ2" s="38" t="s">
        <v>134</v>
      </c>
      <c r="AK2" s="38" t="s">
        <v>135</v>
      </c>
      <c r="AL2" s="38" t="s">
        <v>136</v>
      </c>
      <c r="AM2" s="38" t="s">
        <v>137</v>
      </c>
      <c r="AN2" s="38" t="s">
        <v>138</v>
      </c>
      <c r="AO2" s="38" t="s">
        <v>166</v>
      </c>
    </row>
    <row r="3" customFormat="false" ht="13.2" hidden="false" customHeight="false" outlineLevel="0" collapsed="false">
      <c r="A3" s="10" t="s">
        <v>27</v>
      </c>
      <c r="B3" s="11" t="s">
        <v>100</v>
      </c>
      <c r="C3" s="17" t="n">
        <v>285.557620674365</v>
      </c>
      <c r="D3" s="17" t="n">
        <v>0</v>
      </c>
      <c r="E3" s="17" t="n">
        <v>0.0441159413866725</v>
      </c>
      <c r="F3" s="17" t="n">
        <v>0.121483424724615</v>
      </c>
      <c r="G3" s="17" t="n">
        <v>4895.77195152368</v>
      </c>
      <c r="H3" s="17" t="n">
        <v>127.422234782907</v>
      </c>
      <c r="I3" s="17" t="n">
        <v>0</v>
      </c>
      <c r="J3" s="17" t="n">
        <v>137.974505605578</v>
      </c>
      <c r="K3" s="17" t="n">
        <v>58.2227579350372</v>
      </c>
      <c r="L3" s="17" t="n">
        <v>1.29020021201395</v>
      </c>
      <c r="M3" s="17" t="n">
        <v>42.350013172346</v>
      </c>
      <c r="N3" s="17" t="n">
        <v>1.65022337151704</v>
      </c>
      <c r="O3" s="17" t="n">
        <v>1.70232231855742</v>
      </c>
      <c r="P3" s="17" t="n">
        <v>0.752783715819836</v>
      </c>
      <c r="Q3" s="17" t="n">
        <v>0.612909543777783</v>
      </c>
      <c r="R3" s="17" t="n">
        <v>0.282623984470816</v>
      </c>
      <c r="S3" s="17" t="n">
        <v>0.567378919849845</v>
      </c>
      <c r="T3" s="17" t="n">
        <v>27.7929025930411</v>
      </c>
      <c r="U3" s="17" t="n">
        <v>5.33349573150364</v>
      </c>
      <c r="V3" s="17" t="n">
        <v>3.58054508143221</v>
      </c>
      <c r="W3" s="17" t="n">
        <v>307.896664831641</v>
      </c>
      <c r="X3" s="17" t="n">
        <v>167.85671494739</v>
      </c>
      <c r="Y3" s="17" t="n">
        <v>10.8910538274089</v>
      </c>
      <c r="Z3" s="17" t="n">
        <v>0.00149560523217233</v>
      </c>
      <c r="AA3" s="17" t="n">
        <v>46.1473310488783</v>
      </c>
      <c r="AB3" s="17" t="n">
        <v>13.8915768223445</v>
      </c>
      <c r="AC3" s="17" t="n">
        <v>0.43402558361509</v>
      </c>
      <c r="AD3" s="17" t="n">
        <v>91.4110703013053</v>
      </c>
      <c r="AE3" s="17" t="n">
        <v>22.0840524909546</v>
      </c>
      <c r="AF3" s="17" t="n">
        <v>0</v>
      </c>
      <c r="AG3" s="15" t="n">
        <f aca="false">SUM(C3:AF3)</f>
        <v>6251.64405399078</v>
      </c>
      <c r="AH3" s="17" t="n">
        <v>2240.45939715426</v>
      </c>
      <c r="AI3" s="17" t="n">
        <v>0</v>
      </c>
      <c r="AJ3" s="17" t="n">
        <v>0</v>
      </c>
      <c r="AK3" s="17" t="n">
        <v>111.143150304152</v>
      </c>
      <c r="AL3" s="17" t="n">
        <v>59.4791759931982</v>
      </c>
      <c r="AM3" s="17" t="n">
        <v>2159.60999267661</v>
      </c>
      <c r="AN3" s="17" t="n">
        <v>296.858050006652</v>
      </c>
      <c r="AO3" s="15" t="n">
        <f aca="false">SUM(AG3:AN3)</f>
        <v>11119.1938201257</v>
      </c>
    </row>
    <row r="4" customFormat="false" ht="13.2" hidden="false" customHeight="false" outlineLevel="0" collapsed="false">
      <c r="A4" s="10" t="s">
        <v>28</v>
      </c>
      <c r="B4" s="11" t="s">
        <v>63</v>
      </c>
      <c r="C4" s="17" t="n">
        <v>0</v>
      </c>
      <c r="D4" s="17" t="n">
        <v>0</v>
      </c>
      <c r="E4" s="17" t="n">
        <v>0.00122322004470812</v>
      </c>
      <c r="F4" s="17" t="n">
        <v>0</v>
      </c>
      <c r="G4" s="17" t="n">
        <v>81.3066714298066</v>
      </c>
      <c r="H4" s="17" t="n">
        <v>0</v>
      </c>
      <c r="I4" s="17" t="n">
        <v>0</v>
      </c>
      <c r="J4" s="17" t="n">
        <v>0</v>
      </c>
      <c r="K4" s="17" t="n">
        <v>0</v>
      </c>
      <c r="L4" s="17" t="n">
        <v>0</v>
      </c>
      <c r="M4" s="17" t="n">
        <v>0.0286922666210611</v>
      </c>
      <c r="N4" s="17" t="n">
        <v>0</v>
      </c>
      <c r="O4" s="17" t="n">
        <v>0</v>
      </c>
      <c r="P4" s="17" t="n">
        <v>0</v>
      </c>
      <c r="Q4" s="17" t="n">
        <v>0</v>
      </c>
      <c r="R4" s="17" t="n">
        <v>0</v>
      </c>
      <c r="S4" s="17" t="n">
        <v>0</v>
      </c>
      <c r="T4" s="17" t="n">
        <v>0</v>
      </c>
      <c r="U4" s="17" t="n">
        <v>0</v>
      </c>
      <c r="V4" s="17" t="n">
        <v>0</v>
      </c>
      <c r="W4" s="17" t="n">
        <v>11.9903033334908</v>
      </c>
      <c r="X4" s="17" t="n">
        <v>20.3920990039102</v>
      </c>
      <c r="Y4" s="17" t="n">
        <v>0</v>
      </c>
      <c r="Z4" s="17" t="n">
        <v>0</v>
      </c>
      <c r="AA4" s="17" t="n">
        <v>0</v>
      </c>
      <c r="AB4" s="17" t="n">
        <v>0</v>
      </c>
      <c r="AC4" s="17" t="n">
        <v>0</v>
      </c>
      <c r="AD4" s="17" t="n">
        <v>0</v>
      </c>
      <c r="AE4" s="17" t="n">
        <v>0</v>
      </c>
      <c r="AF4" s="17" t="n">
        <v>0</v>
      </c>
      <c r="AG4" s="15" t="n">
        <f aca="false">SUM(C4:AF4)</f>
        <v>113.718989253873</v>
      </c>
      <c r="AH4" s="17" t="n">
        <v>238.963159758916</v>
      </c>
      <c r="AI4" s="17" t="n">
        <v>0</v>
      </c>
      <c r="AJ4" s="17" t="n">
        <v>0</v>
      </c>
      <c r="AK4" s="17" t="n">
        <v>0</v>
      </c>
      <c r="AL4" s="17" t="n">
        <v>1.13000467471156</v>
      </c>
      <c r="AM4" s="17" t="n">
        <v>87.6201392435145</v>
      </c>
      <c r="AN4" s="17" t="n">
        <v>5.27438033786474</v>
      </c>
      <c r="AO4" s="15" t="n">
        <f aca="false">SUM(AG4:AN4)</f>
        <v>446.70667326888</v>
      </c>
    </row>
    <row r="5" customFormat="false" ht="13.2" hidden="false" customHeight="false" outlineLevel="0" collapsed="false">
      <c r="A5" s="10" t="s">
        <v>29</v>
      </c>
      <c r="B5" s="11" t="s">
        <v>101</v>
      </c>
      <c r="C5" s="17" t="n">
        <v>0</v>
      </c>
      <c r="D5" s="17" t="n">
        <v>0</v>
      </c>
      <c r="E5" s="17" t="n">
        <v>0.0033313709608068</v>
      </c>
      <c r="F5" s="17" t="n">
        <v>7.35600489205962</v>
      </c>
      <c r="G5" s="17" t="n">
        <v>1.99027317380154</v>
      </c>
      <c r="H5" s="17" t="n">
        <v>0</v>
      </c>
      <c r="I5" s="17" t="n">
        <v>0</v>
      </c>
      <c r="J5" s="17" t="n">
        <v>0</v>
      </c>
      <c r="K5" s="17" t="n">
        <v>1.63950286831407</v>
      </c>
      <c r="L5" s="17" t="n">
        <v>8795.99634651615</v>
      </c>
      <c r="M5" s="17" t="n">
        <v>34.3977565216753</v>
      </c>
      <c r="N5" s="17" t="n">
        <v>0.154160115014644</v>
      </c>
      <c r="O5" s="17" t="n">
        <v>14.6897987979469</v>
      </c>
      <c r="P5" s="17" t="n">
        <v>445.88312842967</v>
      </c>
      <c r="Q5" s="17" t="n">
        <v>1.72953544148543E-005</v>
      </c>
      <c r="R5" s="17" t="n">
        <v>0</v>
      </c>
      <c r="S5" s="17" t="n">
        <v>0.136274385553991</v>
      </c>
      <c r="T5" s="17" t="n">
        <v>0.0165310040096176</v>
      </c>
      <c r="U5" s="17" t="n">
        <v>159.701466854851</v>
      </c>
      <c r="V5" s="17" t="n">
        <v>0</v>
      </c>
      <c r="W5" s="17" t="n">
        <v>40.910526617222</v>
      </c>
      <c r="X5" s="17" t="n">
        <v>0</v>
      </c>
      <c r="Y5" s="17" t="n">
        <v>1.28866534102652</v>
      </c>
      <c r="Z5" s="17" t="n">
        <v>0.0304650522784061</v>
      </c>
      <c r="AA5" s="17" t="n">
        <v>0.0583805449509702</v>
      </c>
      <c r="AB5" s="17" t="n">
        <v>8.32235866985327</v>
      </c>
      <c r="AC5" s="17" t="n">
        <v>0</v>
      </c>
      <c r="AD5" s="17" t="n">
        <v>0.00135252184484784</v>
      </c>
      <c r="AE5" s="17" t="n">
        <v>0.069699355593233</v>
      </c>
      <c r="AF5" s="17" t="n">
        <v>0</v>
      </c>
      <c r="AG5" s="15" t="n">
        <f aca="false">SUM(C5:AF5)</f>
        <v>9512.64604032813</v>
      </c>
      <c r="AH5" s="17" t="n">
        <v>7.62136526025958</v>
      </c>
      <c r="AI5" s="17" t="n">
        <v>0</v>
      </c>
      <c r="AJ5" s="17" t="n">
        <v>0</v>
      </c>
      <c r="AK5" s="17" t="n">
        <v>0</v>
      </c>
      <c r="AL5" s="17" t="n">
        <v>-55.7551952233213</v>
      </c>
      <c r="AM5" s="17" t="n">
        <v>285.100110572117</v>
      </c>
      <c r="AN5" s="17" t="n">
        <v>1.08454420603753</v>
      </c>
      <c r="AO5" s="15" t="n">
        <f aca="false">SUM(AG5:AN5)</f>
        <v>9750.69686514322</v>
      </c>
    </row>
    <row r="6" customFormat="false" ht="13.2" hidden="false" customHeight="false" outlineLevel="0" collapsed="false">
      <c r="A6" s="10" t="s">
        <v>30</v>
      </c>
      <c r="B6" s="11" t="s">
        <v>102</v>
      </c>
      <c r="C6" s="17" t="n">
        <v>4.29481822524157</v>
      </c>
      <c r="D6" s="17" t="n">
        <v>0</v>
      </c>
      <c r="E6" s="17" t="n">
        <v>0.00355141773477575</v>
      </c>
      <c r="F6" s="17" t="n">
        <v>121.468514000854</v>
      </c>
      <c r="G6" s="17" t="n">
        <v>41.6704797978207</v>
      </c>
      <c r="H6" s="17" t="n">
        <v>7.05392193539598</v>
      </c>
      <c r="I6" s="17" t="n">
        <v>0</v>
      </c>
      <c r="J6" s="17" t="n">
        <v>0.298423124400526</v>
      </c>
      <c r="K6" s="17" t="n">
        <v>28.8701592055708</v>
      </c>
      <c r="L6" s="17" t="n">
        <v>0.590791590989022</v>
      </c>
      <c r="M6" s="17" t="n">
        <v>218.915934095032</v>
      </c>
      <c r="N6" s="17" t="n">
        <v>6.52228584762176</v>
      </c>
      <c r="O6" s="17" t="n">
        <v>415.509904782403</v>
      </c>
      <c r="P6" s="17" t="n">
        <v>1427.03720344812</v>
      </c>
      <c r="Q6" s="17" t="n">
        <v>0.000332824433709288</v>
      </c>
      <c r="R6" s="17" t="n">
        <v>2.09628901597577E-005</v>
      </c>
      <c r="S6" s="17" t="n">
        <v>0.11027139778713</v>
      </c>
      <c r="T6" s="17" t="n">
        <v>109.21383301827</v>
      </c>
      <c r="U6" s="17" t="n">
        <v>2.30548849686715</v>
      </c>
      <c r="V6" s="17" t="n">
        <v>411.220156664731</v>
      </c>
      <c r="W6" s="17" t="n">
        <v>45.7198934763661</v>
      </c>
      <c r="X6" s="17" t="n">
        <v>0</v>
      </c>
      <c r="Y6" s="17" t="n">
        <v>17.5628854646825</v>
      </c>
      <c r="Z6" s="17" t="n">
        <v>0</v>
      </c>
      <c r="AA6" s="17" t="n">
        <v>42.8063578544404</v>
      </c>
      <c r="AB6" s="17" t="n">
        <v>19.1923396338508</v>
      </c>
      <c r="AC6" s="17" t="n">
        <v>0</v>
      </c>
      <c r="AD6" s="17" t="n">
        <v>0</v>
      </c>
      <c r="AE6" s="17" t="n">
        <v>1.23313688758264</v>
      </c>
      <c r="AF6" s="17" t="n">
        <v>0</v>
      </c>
      <c r="AG6" s="15" t="n">
        <f aca="false">SUM(C6:AF6)</f>
        <v>2921.60070415308</v>
      </c>
      <c r="AH6" s="17" t="n">
        <v>25.5265656960899</v>
      </c>
      <c r="AI6" s="17" t="n">
        <v>0</v>
      </c>
      <c r="AJ6" s="17" t="n">
        <v>0</v>
      </c>
      <c r="AK6" s="17" t="n">
        <v>0</v>
      </c>
      <c r="AL6" s="17" t="n">
        <v>58.6914643326834</v>
      </c>
      <c r="AM6" s="17" t="n">
        <v>563.384986831428</v>
      </c>
      <c r="AN6" s="17" t="n">
        <v>7784.66500415691</v>
      </c>
      <c r="AO6" s="15" t="n">
        <f aca="false">SUM(AG6:AN6)</f>
        <v>11353.8687251702</v>
      </c>
    </row>
    <row r="7" customFormat="false" ht="13.2" hidden="false" customHeight="false" outlineLevel="0" collapsed="false">
      <c r="A7" s="10" t="s">
        <v>31</v>
      </c>
      <c r="B7" s="11" t="s">
        <v>103</v>
      </c>
      <c r="C7" s="17" t="n">
        <v>1188.41650853086</v>
      </c>
      <c r="D7" s="17" t="n">
        <v>0.0862912873279943</v>
      </c>
      <c r="E7" s="17" t="n">
        <v>0.0721193100789951</v>
      </c>
      <c r="F7" s="17" t="n">
        <v>0</v>
      </c>
      <c r="G7" s="17" t="n">
        <v>6419.26323937363</v>
      </c>
      <c r="H7" s="17" t="n">
        <v>1.91704772434358</v>
      </c>
      <c r="I7" s="17" t="n">
        <v>11.6041045366635</v>
      </c>
      <c r="J7" s="17" t="n">
        <v>0.970557268142196</v>
      </c>
      <c r="K7" s="17" t="n">
        <v>16.8549087195524</v>
      </c>
      <c r="L7" s="17" t="n">
        <v>0.169663585345686</v>
      </c>
      <c r="M7" s="17" t="n">
        <v>246.778634036959</v>
      </c>
      <c r="N7" s="17" t="n">
        <v>1.90898384921556</v>
      </c>
      <c r="O7" s="17" t="n">
        <v>1.04195515119503</v>
      </c>
      <c r="P7" s="17" t="n">
        <v>0</v>
      </c>
      <c r="Q7" s="17" t="n">
        <v>0</v>
      </c>
      <c r="R7" s="17" t="n">
        <v>0</v>
      </c>
      <c r="S7" s="17" t="n">
        <v>0.75685141549456</v>
      </c>
      <c r="T7" s="17" t="n">
        <v>3.29288747374878</v>
      </c>
      <c r="U7" s="17" t="n">
        <v>1.65174271389097</v>
      </c>
      <c r="V7" s="17" t="n">
        <v>10.2800385944852</v>
      </c>
      <c r="W7" s="17" t="n">
        <v>790.14021692199</v>
      </c>
      <c r="X7" s="17" t="n">
        <v>3100.81705177234</v>
      </c>
      <c r="Y7" s="17" t="n">
        <v>5.96250402171853</v>
      </c>
      <c r="Z7" s="17" t="n">
        <v>0.00324260782507954</v>
      </c>
      <c r="AA7" s="17" t="n">
        <v>214.597310663008</v>
      </c>
      <c r="AB7" s="17" t="n">
        <v>65.5451654618947</v>
      </c>
      <c r="AC7" s="17" t="n">
        <v>4.90948119139447</v>
      </c>
      <c r="AD7" s="17" t="n">
        <v>503.498921141471</v>
      </c>
      <c r="AE7" s="17" t="n">
        <v>159.970527517454</v>
      </c>
      <c r="AF7" s="17" t="n">
        <v>0</v>
      </c>
      <c r="AG7" s="15" t="n">
        <f aca="false">SUM(C7:AF7)</f>
        <v>12750.50995487</v>
      </c>
      <c r="AH7" s="17" t="n">
        <v>11867.7978262802</v>
      </c>
      <c r="AI7" s="17" t="n">
        <v>0</v>
      </c>
      <c r="AJ7" s="17" t="n">
        <v>0</v>
      </c>
      <c r="AK7" s="17" t="n">
        <v>0</v>
      </c>
      <c r="AL7" s="17" t="n">
        <v>232.050380016821</v>
      </c>
      <c r="AM7" s="17" t="n">
        <v>13188.4811666909</v>
      </c>
      <c r="AN7" s="17" t="n">
        <v>2105.81331803285</v>
      </c>
      <c r="AO7" s="15" t="n">
        <f aca="false">SUM(AG7:AN7)</f>
        <v>40144.6526458908</v>
      </c>
    </row>
    <row r="8" customFormat="false" ht="13.2" hidden="false" customHeight="false" outlineLevel="0" collapsed="false">
      <c r="A8" s="10" t="s">
        <v>32</v>
      </c>
      <c r="B8" s="11" t="s">
        <v>104</v>
      </c>
      <c r="C8" s="17" t="n">
        <v>0</v>
      </c>
      <c r="D8" s="17" t="n">
        <v>6.3410448247009</v>
      </c>
      <c r="E8" s="17" t="n">
        <v>0.02781806843149</v>
      </c>
      <c r="F8" s="17" t="n">
        <v>0.587663548226769</v>
      </c>
      <c r="G8" s="17" t="n">
        <v>22.1976511683487</v>
      </c>
      <c r="H8" s="17" t="n">
        <v>1943.91812837782</v>
      </c>
      <c r="I8" s="17" t="n">
        <v>3.30291549761225</v>
      </c>
      <c r="J8" s="17" t="n">
        <v>5.04734369792885</v>
      </c>
      <c r="K8" s="17" t="n">
        <v>25.9994788328879</v>
      </c>
      <c r="L8" s="17" t="n">
        <v>1.40348733646227</v>
      </c>
      <c r="M8" s="17" t="n">
        <v>31.9905910852876</v>
      </c>
      <c r="N8" s="17" t="n">
        <v>44.3389204301795</v>
      </c>
      <c r="O8" s="17" t="n">
        <v>16.4657003550076</v>
      </c>
      <c r="P8" s="17" t="n">
        <v>6.36514662184218</v>
      </c>
      <c r="Q8" s="17" t="n">
        <v>3.43971079062839</v>
      </c>
      <c r="R8" s="17" t="n">
        <v>1.12138741110047</v>
      </c>
      <c r="S8" s="17" t="n">
        <v>73.3927183974479</v>
      </c>
      <c r="T8" s="17" t="n">
        <v>123.197643824627</v>
      </c>
      <c r="U8" s="17" t="n">
        <v>2.37140291357076</v>
      </c>
      <c r="V8" s="17" t="n">
        <v>73.7039219674087</v>
      </c>
      <c r="W8" s="17" t="n">
        <v>309.593534928883</v>
      </c>
      <c r="X8" s="17" t="n">
        <v>26.5701169830701</v>
      </c>
      <c r="Y8" s="17" t="n">
        <v>44.4166137448169</v>
      </c>
      <c r="Z8" s="17" t="n">
        <v>0.0911654531429171</v>
      </c>
      <c r="AA8" s="17" t="n">
        <v>31.1733988218384</v>
      </c>
      <c r="AB8" s="17" t="n">
        <v>24.0405805544675</v>
      </c>
      <c r="AC8" s="17" t="n">
        <v>3.63933609435331</v>
      </c>
      <c r="AD8" s="17" t="n">
        <v>57.9879094237381</v>
      </c>
      <c r="AE8" s="17" t="n">
        <v>137.001599250671</v>
      </c>
      <c r="AF8" s="17" t="n">
        <v>0</v>
      </c>
      <c r="AG8" s="15" t="n">
        <f aca="false">SUM(C8:AF8)</f>
        <v>3019.72693040451</v>
      </c>
      <c r="AH8" s="17" t="n">
        <v>3083.27953892447</v>
      </c>
      <c r="AI8" s="17" t="n">
        <v>0</v>
      </c>
      <c r="AJ8" s="17" t="n">
        <v>0</v>
      </c>
      <c r="AK8" s="17" t="n">
        <v>0</v>
      </c>
      <c r="AL8" s="17" t="n">
        <v>52.3122678545726</v>
      </c>
      <c r="AM8" s="17" t="n">
        <v>5434.13171149779</v>
      </c>
      <c r="AN8" s="17" t="n">
        <v>1155.50655494987</v>
      </c>
      <c r="AO8" s="15" t="n">
        <f aca="false">SUM(AG8:AN8)</f>
        <v>12744.9570036312</v>
      </c>
    </row>
    <row r="9" customFormat="false" ht="13.2" hidden="false" customHeight="false" outlineLevel="0" collapsed="false">
      <c r="A9" s="10" t="s">
        <v>33</v>
      </c>
      <c r="B9" s="11" t="s">
        <v>105</v>
      </c>
      <c r="C9" s="17" t="n">
        <v>0</v>
      </c>
      <c r="D9" s="17" t="n">
        <v>0</v>
      </c>
      <c r="E9" s="17" t="n">
        <v>0.00582986601097796</v>
      </c>
      <c r="F9" s="17" t="n">
        <v>0</v>
      </c>
      <c r="G9" s="17" t="n">
        <v>3.0073107777422</v>
      </c>
      <c r="H9" s="17" t="n">
        <v>8.71025204912169</v>
      </c>
      <c r="I9" s="17" t="n">
        <v>33.9984775503693</v>
      </c>
      <c r="J9" s="17" t="n">
        <v>4.14016802941117E-005</v>
      </c>
      <c r="K9" s="17" t="n">
        <v>0.373163791065712</v>
      </c>
      <c r="L9" s="17" t="n">
        <v>0.204023605377539</v>
      </c>
      <c r="M9" s="17" t="n">
        <v>4.03635507709335</v>
      </c>
      <c r="N9" s="17" t="n">
        <v>0.382731395200555</v>
      </c>
      <c r="O9" s="17" t="n">
        <v>0.557956206508806</v>
      </c>
      <c r="P9" s="17" t="n">
        <v>3.48421516709926E-010</v>
      </c>
      <c r="Q9" s="17" t="n">
        <v>1.14608634437468E-006</v>
      </c>
      <c r="R9" s="17" t="n">
        <v>0.856269328048679</v>
      </c>
      <c r="S9" s="17" t="n">
        <v>0.722832619276194</v>
      </c>
      <c r="T9" s="17" t="n">
        <v>38.6230798584018</v>
      </c>
      <c r="U9" s="17" t="n">
        <v>0.19894182424227</v>
      </c>
      <c r="V9" s="17" t="n">
        <v>14.7041198141092</v>
      </c>
      <c r="W9" s="17" t="n">
        <v>81.701501614895</v>
      </c>
      <c r="X9" s="17" t="n">
        <v>0.00634992932878149</v>
      </c>
      <c r="Y9" s="17" t="n">
        <v>2.93954575531963</v>
      </c>
      <c r="Z9" s="17" t="n">
        <v>0</v>
      </c>
      <c r="AA9" s="17" t="n">
        <v>6.43924735489934E-005</v>
      </c>
      <c r="AB9" s="17" t="n">
        <v>5.81652018143948</v>
      </c>
      <c r="AC9" s="17" t="n">
        <v>0</v>
      </c>
      <c r="AD9" s="17" t="n">
        <v>0</v>
      </c>
      <c r="AE9" s="17" t="n">
        <v>1.5571538844879</v>
      </c>
      <c r="AF9" s="17" t="n">
        <v>0</v>
      </c>
      <c r="AG9" s="15" t="n">
        <f aca="false">SUM(C9:AF9)</f>
        <v>198.402522068628</v>
      </c>
      <c r="AH9" s="17" t="n">
        <v>630.776362065515</v>
      </c>
      <c r="AI9" s="17" t="n">
        <v>0</v>
      </c>
      <c r="AJ9" s="17" t="n">
        <v>0</v>
      </c>
      <c r="AK9" s="17" t="n">
        <v>0</v>
      </c>
      <c r="AL9" s="17" t="n">
        <v>7.87956658465527</v>
      </c>
      <c r="AM9" s="17" t="n">
        <v>575.661346363127</v>
      </c>
      <c r="AN9" s="17" t="n">
        <v>59.1153026885752</v>
      </c>
      <c r="AO9" s="15" t="n">
        <f aca="false">SUM(AG9:AN9)</f>
        <v>1471.8350997705</v>
      </c>
    </row>
    <row r="10" customFormat="false" ht="13.2" hidden="false" customHeight="false" outlineLevel="0" collapsed="false">
      <c r="A10" s="10" t="s">
        <v>34</v>
      </c>
      <c r="B10" s="11" t="s">
        <v>106</v>
      </c>
      <c r="C10" s="17" t="n">
        <v>0</v>
      </c>
      <c r="D10" s="17" t="n">
        <v>0.179206160075704</v>
      </c>
      <c r="E10" s="17" t="n">
        <v>0.00901067619848674</v>
      </c>
      <c r="F10" s="17" t="n">
        <v>1.01386892179656</v>
      </c>
      <c r="G10" s="17" t="n">
        <v>58.4622196737011</v>
      </c>
      <c r="H10" s="17" t="n">
        <v>11.3686476347974</v>
      </c>
      <c r="I10" s="17" t="n">
        <v>0.00175938673469622</v>
      </c>
      <c r="J10" s="17" t="n">
        <v>822.112452189293</v>
      </c>
      <c r="K10" s="17" t="n">
        <v>11.2742389022862</v>
      </c>
      <c r="L10" s="17" t="n">
        <v>0.581526633657675</v>
      </c>
      <c r="M10" s="17" t="n">
        <v>39.7727635338256</v>
      </c>
      <c r="N10" s="17" t="n">
        <v>24.3190569987003</v>
      </c>
      <c r="O10" s="17" t="n">
        <v>29.3454423176855</v>
      </c>
      <c r="P10" s="17" t="n">
        <v>27.0154097224776</v>
      </c>
      <c r="Q10" s="17" t="n">
        <v>39.9309475392476</v>
      </c>
      <c r="R10" s="17" t="n">
        <v>4.05400516030454</v>
      </c>
      <c r="S10" s="17" t="n">
        <v>2.95399751355218</v>
      </c>
      <c r="T10" s="17" t="n">
        <v>127.977937030055</v>
      </c>
      <c r="U10" s="17" t="n">
        <v>0.160009426625069</v>
      </c>
      <c r="V10" s="17" t="n">
        <v>696.370903927209</v>
      </c>
      <c r="W10" s="17" t="n">
        <v>98.7258313017092</v>
      </c>
      <c r="X10" s="17" t="n">
        <v>0.133458905604145</v>
      </c>
      <c r="Y10" s="17" t="n">
        <v>110.595799474958</v>
      </c>
      <c r="Z10" s="17" t="n">
        <v>3.80934907090407E-008</v>
      </c>
      <c r="AA10" s="17" t="n">
        <v>154.994177206364</v>
      </c>
      <c r="AB10" s="17" t="n">
        <v>5.69962407068152</v>
      </c>
      <c r="AC10" s="17" t="n">
        <v>3.35040242374611</v>
      </c>
      <c r="AD10" s="17" t="n">
        <v>18.5834909290924</v>
      </c>
      <c r="AE10" s="17" t="n">
        <v>66.8688115627497</v>
      </c>
      <c r="AF10" s="17" t="n">
        <v>0</v>
      </c>
      <c r="AG10" s="15" t="n">
        <f aca="false">SUM(C10:AF10)</f>
        <v>2355.85499926122</v>
      </c>
      <c r="AH10" s="17" t="n">
        <v>95.6087616053546</v>
      </c>
      <c r="AI10" s="17" t="n">
        <v>0</v>
      </c>
      <c r="AJ10" s="17" t="n">
        <v>0</v>
      </c>
      <c r="AK10" s="17" t="n">
        <v>0</v>
      </c>
      <c r="AL10" s="17" t="n">
        <v>19.6756629388499</v>
      </c>
      <c r="AM10" s="17" t="n">
        <v>1673.57482999352</v>
      </c>
      <c r="AN10" s="17" t="n">
        <v>252.337950289131</v>
      </c>
      <c r="AO10" s="15" t="n">
        <f aca="false">SUM(AG10:AN10)</f>
        <v>4397.05220408807</v>
      </c>
    </row>
    <row r="11" customFormat="false" ht="13.2" hidden="false" customHeight="false" outlineLevel="0" collapsed="false">
      <c r="A11" s="10" t="s">
        <v>35</v>
      </c>
      <c r="B11" s="11" t="s">
        <v>107</v>
      </c>
      <c r="C11" s="17" t="n">
        <v>0</v>
      </c>
      <c r="D11" s="17" t="n">
        <v>0.0770781342412049</v>
      </c>
      <c r="E11" s="17" t="n">
        <v>0.0587944626356362</v>
      </c>
      <c r="F11" s="17" t="n">
        <v>2.32526651667429</v>
      </c>
      <c r="G11" s="17" t="n">
        <v>854.22844633845</v>
      </c>
      <c r="H11" s="17" t="n">
        <v>46.1568164939421</v>
      </c>
      <c r="I11" s="17" t="n">
        <v>14.3227688405543</v>
      </c>
      <c r="J11" s="17" t="n">
        <v>60.9973222170501</v>
      </c>
      <c r="K11" s="17" t="n">
        <v>2818.17294287967</v>
      </c>
      <c r="L11" s="17" t="n">
        <v>6.23830762472072</v>
      </c>
      <c r="M11" s="17" t="n">
        <v>197.330135367306</v>
      </c>
      <c r="N11" s="17" t="n">
        <v>98.8639654809298</v>
      </c>
      <c r="O11" s="17" t="n">
        <v>60.1106294765158</v>
      </c>
      <c r="P11" s="17" t="n">
        <v>19.8128413301679</v>
      </c>
      <c r="Q11" s="17" t="n">
        <v>57.6224974597387</v>
      </c>
      <c r="R11" s="17" t="n">
        <v>50.3374247504126</v>
      </c>
      <c r="S11" s="17" t="n">
        <v>18.9969070051531</v>
      </c>
      <c r="T11" s="17" t="n">
        <v>42.9550367503838</v>
      </c>
      <c r="U11" s="17" t="n">
        <v>40.0787654180017</v>
      </c>
      <c r="V11" s="17" t="n">
        <v>71.9541425899609</v>
      </c>
      <c r="W11" s="17" t="n">
        <v>1048.53364962834</v>
      </c>
      <c r="X11" s="17" t="n">
        <v>8.36716916918524</v>
      </c>
      <c r="Y11" s="17" t="n">
        <v>239.670425538844</v>
      </c>
      <c r="Z11" s="17" t="n">
        <v>161.986337917263</v>
      </c>
      <c r="AA11" s="17" t="n">
        <v>1182.63336700242</v>
      </c>
      <c r="AB11" s="17" t="n">
        <v>260.976914448584</v>
      </c>
      <c r="AC11" s="17" t="n">
        <v>115.608539257776</v>
      </c>
      <c r="AD11" s="17" t="n">
        <v>233.427483662575</v>
      </c>
      <c r="AE11" s="17" t="n">
        <v>207.038868648375</v>
      </c>
      <c r="AF11" s="17" t="n">
        <v>0</v>
      </c>
      <c r="AG11" s="15" t="n">
        <f aca="false">SUM(C11:AF11)</f>
        <v>7918.88284440986</v>
      </c>
      <c r="AH11" s="17" t="n">
        <v>2032.52401202265</v>
      </c>
      <c r="AI11" s="17" t="n">
        <v>0</v>
      </c>
      <c r="AJ11" s="17" t="n">
        <v>0</v>
      </c>
      <c r="AK11" s="17" t="n">
        <v>0</v>
      </c>
      <c r="AL11" s="17" t="n">
        <v>266.199382809245</v>
      </c>
      <c r="AM11" s="17" t="n">
        <v>3758.65937718483</v>
      </c>
      <c r="AN11" s="17" t="n">
        <v>426.682828610624</v>
      </c>
      <c r="AO11" s="15" t="n">
        <f aca="false">SUM(AG11:AN11)</f>
        <v>14402.9484450372</v>
      </c>
    </row>
    <row r="12" customFormat="false" ht="13.2" hidden="false" customHeight="false" outlineLevel="0" collapsed="false">
      <c r="A12" s="10" t="s">
        <v>36</v>
      </c>
      <c r="B12" s="11" t="s">
        <v>108</v>
      </c>
      <c r="C12" s="17" t="n">
        <v>207.785966622201</v>
      </c>
      <c r="D12" s="17" t="n">
        <v>23.3811485100385</v>
      </c>
      <c r="E12" s="17" t="n">
        <v>0.0341798488480205</v>
      </c>
      <c r="F12" s="17" t="n">
        <v>20.6585869468977</v>
      </c>
      <c r="G12" s="17" t="n">
        <v>57.7348713918048</v>
      </c>
      <c r="H12" s="17" t="n">
        <v>6.05739255540906</v>
      </c>
      <c r="I12" s="17" t="n">
        <v>0.20462070377543</v>
      </c>
      <c r="J12" s="17" t="n">
        <v>12.9304355716921</v>
      </c>
      <c r="K12" s="17" t="n">
        <v>45.2017045273989</v>
      </c>
      <c r="L12" s="17" t="n">
        <v>4405.03463984543</v>
      </c>
      <c r="M12" s="17" t="n">
        <v>2058.90341178336</v>
      </c>
      <c r="N12" s="17" t="n">
        <v>9.92663421946164</v>
      </c>
      <c r="O12" s="17" t="n">
        <v>77.0137986790101</v>
      </c>
      <c r="P12" s="17" t="n">
        <v>144.565315700269</v>
      </c>
      <c r="Q12" s="17" t="n">
        <v>21.8279891412066</v>
      </c>
      <c r="R12" s="17" t="n">
        <v>10.0765283132091</v>
      </c>
      <c r="S12" s="17" t="n">
        <v>13.498134213992</v>
      </c>
      <c r="T12" s="17" t="n">
        <v>39.3601392732945</v>
      </c>
      <c r="U12" s="17" t="n">
        <v>351.876709342319</v>
      </c>
      <c r="V12" s="17" t="n">
        <v>404.28860518771</v>
      </c>
      <c r="W12" s="17" t="n">
        <v>681.706716030193</v>
      </c>
      <c r="X12" s="17" t="n">
        <v>25.6102151938775</v>
      </c>
      <c r="Y12" s="17" t="n">
        <v>2350.62257991913</v>
      </c>
      <c r="Z12" s="17" t="n">
        <v>29.2564507065962</v>
      </c>
      <c r="AA12" s="17" t="n">
        <v>497.317263197244</v>
      </c>
      <c r="AB12" s="17" t="n">
        <v>207.835570275638</v>
      </c>
      <c r="AC12" s="17" t="n">
        <v>119.415018915714</v>
      </c>
      <c r="AD12" s="17" t="n">
        <v>114.484905221112</v>
      </c>
      <c r="AE12" s="17" t="n">
        <v>87.9888605352404</v>
      </c>
      <c r="AF12" s="17" t="n">
        <v>0</v>
      </c>
      <c r="AG12" s="15" t="n">
        <f aca="false">SUM(C12:AF12)</f>
        <v>12024.5983923721</v>
      </c>
      <c r="AH12" s="17" t="n">
        <v>3440.78959267816</v>
      </c>
      <c r="AI12" s="17" t="n">
        <v>0</v>
      </c>
      <c r="AJ12" s="17" t="n">
        <v>0</v>
      </c>
      <c r="AK12" s="17" t="n">
        <v>13.7534485292281</v>
      </c>
      <c r="AL12" s="17" t="n">
        <v>480.08776304893</v>
      </c>
      <c r="AM12" s="17" t="n">
        <v>7860.53454261248</v>
      </c>
      <c r="AN12" s="17" t="n">
        <v>3255.36591450385</v>
      </c>
      <c r="AO12" s="15" t="n">
        <f aca="false">SUM(AG12:AN12)</f>
        <v>27075.1296537447</v>
      </c>
    </row>
    <row r="13" customFormat="false" ht="13.2" hidden="false" customHeight="false" outlineLevel="0" collapsed="false">
      <c r="A13" s="10" t="s">
        <v>37</v>
      </c>
      <c r="B13" s="11" t="s">
        <v>109</v>
      </c>
      <c r="C13" s="17" t="n">
        <v>523.223810939368</v>
      </c>
      <c r="D13" s="17" t="n">
        <v>0.377986355917794</v>
      </c>
      <c r="E13" s="17" t="n">
        <v>0.643027610529366</v>
      </c>
      <c r="F13" s="17" t="n">
        <v>15.2542523323169</v>
      </c>
      <c r="G13" s="17" t="n">
        <v>488.593086392091</v>
      </c>
      <c r="H13" s="17" t="n">
        <v>814.483200941692</v>
      </c>
      <c r="I13" s="17" t="n">
        <v>5.32589911300094</v>
      </c>
      <c r="J13" s="17" t="n">
        <v>164.010862617852</v>
      </c>
      <c r="K13" s="17" t="n">
        <v>439.952662615339</v>
      </c>
      <c r="L13" s="17" t="n">
        <v>875.343257007282</v>
      </c>
      <c r="M13" s="17" t="n">
        <v>14859.943233165</v>
      </c>
      <c r="N13" s="17" t="n">
        <v>1382.69821122815</v>
      </c>
      <c r="O13" s="17" t="n">
        <v>306.526983723598</v>
      </c>
      <c r="P13" s="17" t="n">
        <v>591.934747254468</v>
      </c>
      <c r="Q13" s="17" t="n">
        <v>162.371591327146</v>
      </c>
      <c r="R13" s="17" t="n">
        <v>71.1649475601645</v>
      </c>
      <c r="S13" s="17" t="n">
        <v>138.655093935859</v>
      </c>
      <c r="T13" s="17" t="n">
        <v>180.13102422389</v>
      </c>
      <c r="U13" s="17" t="n">
        <v>41.0042840601461</v>
      </c>
      <c r="V13" s="17" t="n">
        <v>403.191878216665</v>
      </c>
      <c r="W13" s="17" t="n">
        <v>815.560199980337</v>
      </c>
      <c r="X13" s="17" t="n">
        <v>57.860808777257</v>
      </c>
      <c r="Y13" s="17" t="n">
        <v>71.017617035982</v>
      </c>
      <c r="Z13" s="17" t="n">
        <v>3.18256009407604</v>
      </c>
      <c r="AA13" s="17" t="n">
        <v>449.640712398877</v>
      </c>
      <c r="AB13" s="17" t="n">
        <v>62.6022267272703</v>
      </c>
      <c r="AC13" s="17" t="n">
        <v>32.4147545371764</v>
      </c>
      <c r="AD13" s="17" t="n">
        <v>2182.95306563317</v>
      </c>
      <c r="AE13" s="17" t="n">
        <v>181.710427414114</v>
      </c>
      <c r="AF13" s="17" t="n">
        <v>0</v>
      </c>
      <c r="AG13" s="15" t="n">
        <f aca="false">SUM(C13:AF13)</f>
        <v>25321.7724132187</v>
      </c>
      <c r="AH13" s="17" t="n">
        <v>1539.39497153003</v>
      </c>
      <c r="AI13" s="17" t="n">
        <v>2.55245650039931</v>
      </c>
      <c r="AJ13" s="17" t="n">
        <v>1073.91576523641</v>
      </c>
      <c r="AK13" s="17" t="n">
        <v>0</v>
      </c>
      <c r="AL13" s="17" t="n">
        <v>370.68540407092</v>
      </c>
      <c r="AM13" s="17" t="n">
        <v>27162.4468460895</v>
      </c>
      <c r="AN13" s="17" t="n">
        <v>9331.30682470005</v>
      </c>
      <c r="AO13" s="15" t="n">
        <f aca="false">SUM(AG13:AN13)</f>
        <v>64802.074681346</v>
      </c>
    </row>
    <row r="14" customFormat="false" ht="13.2" hidden="false" customHeight="false" outlineLevel="0" collapsed="false">
      <c r="A14" s="10" t="s">
        <v>38</v>
      </c>
      <c r="B14" s="11" t="s">
        <v>110</v>
      </c>
      <c r="C14" s="17" t="n">
        <v>0</v>
      </c>
      <c r="D14" s="17" t="n">
        <v>0.142910793205277</v>
      </c>
      <c r="E14" s="17" t="n">
        <v>0.134731376439155</v>
      </c>
      <c r="F14" s="17" t="n">
        <v>5.65558085849998</v>
      </c>
      <c r="G14" s="17" t="n">
        <v>613.280761812777</v>
      </c>
      <c r="H14" s="17" t="n">
        <v>53.4881094833537</v>
      </c>
      <c r="I14" s="17" t="n">
        <v>21.4360108594441</v>
      </c>
      <c r="J14" s="17" t="n">
        <v>55.0876511042256</v>
      </c>
      <c r="K14" s="17" t="n">
        <v>97.2659201478738</v>
      </c>
      <c r="L14" s="17" t="n">
        <v>11.605588358082</v>
      </c>
      <c r="M14" s="17" t="n">
        <v>323.484019793658</v>
      </c>
      <c r="N14" s="17" t="n">
        <v>518.804371490468</v>
      </c>
      <c r="O14" s="17" t="n">
        <v>71.5685266500544</v>
      </c>
      <c r="P14" s="17" t="n">
        <v>179.778287943635</v>
      </c>
      <c r="Q14" s="17" t="n">
        <v>174.253687225668</v>
      </c>
      <c r="R14" s="17" t="n">
        <v>270.456794009429</v>
      </c>
      <c r="S14" s="17" t="n">
        <v>494.520671808304</v>
      </c>
      <c r="T14" s="17" t="n">
        <v>169.014808327179</v>
      </c>
      <c r="U14" s="17" t="n">
        <v>23.765448673521</v>
      </c>
      <c r="V14" s="17" t="n">
        <v>486.306009663676</v>
      </c>
      <c r="W14" s="17" t="n">
        <v>460.51399732658</v>
      </c>
      <c r="X14" s="17" t="n">
        <v>42.5832609689417</v>
      </c>
      <c r="Y14" s="17" t="n">
        <v>531.737561333252</v>
      </c>
      <c r="Z14" s="17" t="n">
        <v>5.99628146978263</v>
      </c>
      <c r="AA14" s="17" t="n">
        <v>110.141875051963</v>
      </c>
      <c r="AB14" s="17" t="n">
        <v>22.1547893155124</v>
      </c>
      <c r="AC14" s="17" t="n">
        <v>8.62785650390237</v>
      </c>
      <c r="AD14" s="17" t="n">
        <v>45.2874772934253</v>
      </c>
      <c r="AE14" s="17" t="n">
        <v>127.004000926028</v>
      </c>
      <c r="AF14" s="17" t="n">
        <v>0</v>
      </c>
      <c r="AG14" s="15" t="n">
        <f aca="false">SUM(C14:AF14)</f>
        <v>4924.09699056888</v>
      </c>
      <c r="AH14" s="17" t="n">
        <v>290.223953758262</v>
      </c>
      <c r="AI14" s="17" t="n">
        <v>0</v>
      </c>
      <c r="AJ14" s="17" t="n">
        <v>0</v>
      </c>
      <c r="AK14" s="17" t="n">
        <v>0</v>
      </c>
      <c r="AL14" s="17" t="n">
        <v>108.47887984793</v>
      </c>
      <c r="AM14" s="17" t="n">
        <v>5225.32256552592</v>
      </c>
      <c r="AN14" s="17" t="n">
        <v>799.240192620911</v>
      </c>
      <c r="AO14" s="15" t="n">
        <f aca="false">SUM(AG14:AN14)</f>
        <v>11347.3625823219</v>
      </c>
    </row>
    <row r="15" customFormat="false" ht="13.2" hidden="false" customHeight="false" outlineLevel="0" collapsed="false">
      <c r="A15" s="10" t="s">
        <v>39</v>
      </c>
      <c r="B15" s="11" t="s">
        <v>111</v>
      </c>
      <c r="C15" s="17" t="n">
        <v>0</v>
      </c>
      <c r="D15" s="17" t="n">
        <v>0</v>
      </c>
      <c r="E15" s="17" t="n">
        <v>0.00654434118696995</v>
      </c>
      <c r="F15" s="17" t="n">
        <v>20.3134567989039</v>
      </c>
      <c r="G15" s="17" t="n">
        <v>134.582336907329</v>
      </c>
      <c r="H15" s="17" t="n">
        <v>15.2886239796213</v>
      </c>
      <c r="I15" s="17" t="n">
        <v>0.00303153479971835</v>
      </c>
      <c r="J15" s="17" t="n">
        <v>28.1328057189787</v>
      </c>
      <c r="K15" s="17" t="n">
        <v>10.0499289760492</v>
      </c>
      <c r="L15" s="17" t="n">
        <v>0.836815471164968</v>
      </c>
      <c r="M15" s="17" t="n">
        <v>92.1057475674943</v>
      </c>
      <c r="N15" s="17" t="n">
        <v>41.751632407245</v>
      </c>
      <c r="O15" s="17" t="n">
        <v>1081.86066534684</v>
      </c>
      <c r="P15" s="17" t="n">
        <v>97.9234351581888</v>
      </c>
      <c r="Q15" s="17" t="n">
        <v>38.8478015712569</v>
      </c>
      <c r="R15" s="17" t="n">
        <v>122.813242694056</v>
      </c>
      <c r="S15" s="17" t="n">
        <v>144.071966161424</v>
      </c>
      <c r="T15" s="17" t="n">
        <v>105.539242158655</v>
      </c>
      <c r="U15" s="17" t="n">
        <v>17.0800594111072</v>
      </c>
      <c r="V15" s="17" t="n">
        <v>2623.9745815043</v>
      </c>
      <c r="W15" s="17" t="n">
        <v>120.461655055884</v>
      </c>
      <c r="X15" s="17" t="n">
        <v>0.186449186614539</v>
      </c>
      <c r="Y15" s="17" t="n">
        <v>16.9655945113176</v>
      </c>
      <c r="Z15" s="17" t="n">
        <v>5.03784664443341E-008</v>
      </c>
      <c r="AA15" s="17" t="n">
        <v>293.970928941862</v>
      </c>
      <c r="AB15" s="17" t="n">
        <v>8.75281844046894</v>
      </c>
      <c r="AC15" s="17" t="n">
        <v>7.88191455222501</v>
      </c>
      <c r="AD15" s="17" t="n">
        <v>4.77392977795344</v>
      </c>
      <c r="AE15" s="17" t="n">
        <v>9.87948382860188</v>
      </c>
      <c r="AF15" s="17" t="n">
        <v>0</v>
      </c>
      <c r="AG15" s="15" t="n">
        <f aca="false">SUM(C15:AF15)</f>
        <v>5038.0546920539</v>
      </c>
      <c r="AH15" s="17" t="n">
        <v>303.976819817212</v>
      </c>
      <c r="AI15" s="17" t="n">
        <v>0</v>
      </c>
      <c r="AJ15" s="17" t="n">
        <v>0</v>
      </c>
      <c r="AK15" s="17" t="n">
        <v>0</v>
      </c>
      <c r="AL15" s="17" t="n">
        <v>147.331344018463</v>
      </c>
      <c r="AM15" s="17" t="n">
        <v>3120.02618039108</v>
      </c>
      <c r="AN15" s="17" t="n">
        <v>368.982800430623</v>
      </c>
      <c r="AO15" s="15" t="n">
        <f aca="false">SUM(AG15:AN15)</f>
        <v>8978.37183671128</v>
      </c>
    </row>
    <row r="16" customFormat="false" ht="13.2" hidden="false" customHeight="false" outlineLevel="0" collapsed="false">
      <c r="A16" s="10" t="s">
        <v>40</v>
      </c>
      <c r="B16" s="11" t="s">
        <v>112</v>
      </c>
      <c r="C16" s="17" t="n">
        <v>0</v>
      </c>
      <c r="D16" s="17" t="n">
        <v>6.038231576752</v>
      </c>
      <c r="E16" s="17" t="n">
        <v>1.50395335858339</v>
      </c>
      <c r="F16" s="17" t="n">
        <v>112.415343264717</v>
      </c>
      <c r="G16" s="17" t="n">
        <v>404.697518801799</v>
      </c>
      <c r="H16" s="17" t="n">
        <v>22.7673396087275</v>
      </c>
      <c r="I16" s="17" t="n">
        <v>8.62637583933454</v>
      </c>
      <c r="J16" s="17" t="n">
        <v>22.6228351098917</v>
      </c>
      <c r="K16" s="17" t="n">
        <v>66.4538298114471</v>
      </c>
      <c r="L16" s="17" t="n">
        <v>39.4040015508837</v>
      </c>
      <c r="M16" s="17" t="n">
        <v>677.098371343282</v>
      </c>
      <c r="N16" s="17" t="n">
        <v>143.157281703741</v>
      </c>
      <c r="O16" s="17" t="n">
        <v>165.641341886752</v>
      </c>
      <c r="P16" s="17" t="n">
        <v>13180.2260430717</v>
      </c>
      <c r="Q16" s="17" t="n">
        <v>1690.5574093372</v>
      </c>
      <c r="R16" s="17" t="n">
        <v>656.915990925112</v>
      </c>
      <c r="S16" s="17" t="n">
        <v>887.624851488111</v>
      </c>
      <c r="T16" s="17" t="n">
        <v>214.067537775348</v>
      </c>
      <c r="U16" s="17" t="n">
        <v>244.556448259583</v>
      </c>
      <c r="V16" s="17" t="n">
        <v>3344.76790169585</v>
      </c>
      <c r="W16" s="17" t="n">
        <v>334.303763982144</v>
      </c>
      <c r="X16" s="17" t="n">
        <v>36.6890938934046</v>
      </c>
      <c r="Y16" s="17" t="n">
        <v>350.049409677622</v>
      </c>
      <c r="Z16" s="17" t="n">
        <v>24.9173953702469</v>
      </c>
      <c r="AA16" s="17" t="n">
        <v>306.914125133899</v>
      </c>
      <c r="AB16" s="17" t="n">
        <v>37.5156148846202</v>
      </c>
      <c r="AC16" s="17" t="n">
        <v>29.8305809005062</v>
      </c>
      <c r="AD16" s="17" t="n">
        <v>6.19715501322654</v>
      </c>
      <c r="AE16" s="17" t="n">
        <v>71.1674298877716</v>
      </c>
      <c r="AF16" s="17" t="n">
        <v>0</v>
      </c>
      <c r="AG16" s="15" t="n">
        <f aca="false">SUM(C16:AF16)</f>
        <v>23086.7271751523</v>
      </c>
      <c r="AH16" s="17" t="n">
        <v>298.053630047634</v>
      </c>
      <c r="AI16" s="17" t="n">
        <v>0</v>
      </c>
      <c r="AJ16" s="17" t="n">
        <v>0</v>
      </c>
      <c r="AK16" s="17" t="n">
        <v>1094.0750136927</v>
      </c>
      <c r="AL16" s="17" t="n">
        <v>346.657502470297</v>
      </c>
      <c r="AM16" s="17" t="n">
        <v>17168.9777363272</v>
      </c>
      <c r="AN16" s="17" t="n">
        <v>3540.43856400426</v>
      </c>
      <c r="AO16" s="15" t="n">
        <f aca="false">SUM(AG16:AN16)</f>
        <v>45534.9296216944</v>
      </c>
    </row>
    <row r="17" customFormat="false" ht="13.2" hidden="false" customHeight="false" outlineLevel="0" collapsed="false">
      <c r="A17" s="10" t="s">
        <v>41</v>
      </c>
      <c r="B17" s="11" t="s">
        <v>113</v>
      </c>
      <c r="C17" s="17" t="n">
        <v>33.0079732927432</v>
      </c>
      <c r="D17" s="17" t="n">
        <v>2.22625477713308</v>
      </c>
      <c r="E17" s="17" t="n">
        <v>0.0330812118711171</v>
      </c>
      <c r="F17" s="17" t="n">
        <v>16.9205845114988</v>
      </c>
      <c r="G17" s="17" t="n">
        <v>217.695922008009</v>
      </c>
      <c r="H17" s="17" t="n">
        <v>58.0199744549509</v>
      </c>
      <c r="I17" s="17" t="n">
        <v>0.862210434760325</v>
      </c>
      <c r="J17" s="17" t="n">
        <v>14.9890355844371</v>
      </c>
      <c r="K17" s="17" t="n">
        <v>46.7087332412988</v>
      </c>
      <c r="L17" s="17" t="n">
        <v>36.7224242868165</v>
      </c>
      <c r="M17" s="17" t="n">
        <v>127.779069148221</v>
      </c>
      <c r="N17" s="17" t="n">
        <v>31.6641049826768</v>
      </c>
      <c r="O17" s="17" t="n">
        <v>41.8980276969626</v>
      </c>
      <c r="P17" s="17" t="n">
        <v>104.950930482097</v>
      </c>
      <c r="Q17" s="17" t="n">
        <v>1665.24808389536</v>
      </c>
      <c r="R17" s="17" t="n">
        <v>5.78800233543549</v>
      </c>
      <c r="S17" s="17" t="n">
        <v>739.308237681249</v>
      </c>
      <c r="T17" s="17" t="n">
        <v>4.93787545911494</v>
      </c>
      <c r="U17" s="17" t="n">
        <v>28.2369392358983</v>
      </c>
      <c r="V17" s="17" t="n">
        <v>282.879879646658</v>
      </c>
      <c r="W17" s="17" t="n">
        <v>485.092599886804</v>
      </c>
      <c r="X17" s="17" t="n">
        <v>1.85094305840554</v>
      </c>
      <c r="Y17" s="17" t="n">
        <v>31.0035061128889</v>
      </c>
      <c r="Z17" s="17" t="n">
        <v>0.0649677035347086</v>
      </c>
      <c r="AA17" s="17" t="n">
        <v>46.5967212993816</v>
      </c>
      <c r="AB17" s="17" t="n">
        <v>81.9790677379407</v>
      </c>
      <c r="AC17" s="17" t="n">
        <v>5.62600777342094</v>
      </c>
      <c r="AD17" s="17" t="n">
        <v>9.67619846443504</v>
      </c>
      <c r="AE17" s="17" t="n">
        <v>23.3431165099471</v>
      </c>
      <c r="AF17" s="17" t="n">
        <v>0</v>
      </c>
      <c r="AG17" s="15" t="n">
        <f aca="false">SUM(C17:AF17)</f>
        <v>4145.11047291395</v>
      </c>
      <c r="AH17" s="17" t="n">
        <v>983.160145632848</v>
      </c>
      <c r="AI17" s="17" t="n">
        <v>0</v>
      </c>
      <c r="AJ17" s="17" t="n">
        <v>0</v>
      </c>
      <c r="AK17" s="17" t="n">
        <v>7369.32794302298</v>
      </c>
      <c r="AL17" s="17" t="n">
        <v>100.69672528049</v>
      </c>
      <c r="AM17" s="17" t="n">
        <v>7167.0945903074</v>
      </c>
      <c r="AN17" s="17" t="n">
        <v>3608.66960310476</v>
      </c>
      <c r="AO17" s="15" t="n">
        <f aca="false">SUM(AG17:AN17)</f>
        <v>23374.0594802624</v>
      </c>
    </row>
    <row r="18" customFormat="false" ht="13.2" hidden="false" customHeight="false" outlineLevel="0" collapsed="false">
      <c r="A18" s="10" t="s">
        <v>42</v>
      </c>
      <c r="B18" s="11" t="s">
        <v>114</v>
      </c>
      <c r="C18" s="17" t="n">
        <v>0</v>
      </c>
      <c r="D18" s="17" t="n">
        <v>2.220546962745</v>
      </c>
      <c r="E18" s="17" t="n">
        <v>0.0926395591246067</v>
      </c>
      <c r="F18" s="17" t="n">
        <v>3.92275269285047</v>
      </c>
      <c r="G18" s="17" t="n">
        <v>24.7328493698978</v>
      </c>
      <c r="H18" s="17" t="n">
        <v>4.7245110386419</v>
      </c>
      <c r="I18" s="17" t="n">
        <v>0.0372607019608447</v>
      </c>
      <c r="J18" s="17" t="n">
        <v>10.0317843718864</v>
      </c>
      <c r="K18" s="17" t="n">
        <v>6.06236869050203</v>
      </c>
      <c r="L18" s="17" t="n">
        <v>29.6356009767043</v>
      </c>
      <c r="M18" s="17" t="n">
        <v>178.073381763338</v>
      </c>
      <c r="N18" s="17" t="n">
        <v>7.8974888989094</v>
      </c>
      <c r="O18" s="17" t="n">
        <v>17.21925582875</v>
      </c>
      <c r="P18" s="17" t="n">
        <v>138.011386970057</v>
      </c>
      <c r="Q18" s="17" t="n">
        <v>713.002921029186</v>
      </c>
      <c r="R18" s="17" t="n">
        <v>2622.11965344449</v>
      </c>
      <c r="S18" s="17" t="n">
        <v>1846.64247467381</v>
      </c>
      <c r="T18" s="17" t="n">
        <v>21.7534593809397</v>
      </c>
      <c r="U18" s="17" t="n">
        <v>61.2194622431258</v>
      </c>
      <c r="V18" s="17" t="n">
        <v>632.386561241874</v>
      </c>
      <c r="W18" s="17" t="n">
        <v>1124.92971147793</v>
      </c>
      <c r="X18" s="17" t="n">
        <v>5.03655351374445</v>
      </c>
      <c r="Y18" s="17" t="n">
        <v>583.216439271585</v>
      </c>
      <c r="Z18" s="17" t="n">
        <v>28.8060449956833</v>
      </c>
      <c r="AA18" s="17" t="n">
        <v>616.773626694758</v>
      </c>
      <c r="AB18" s="17" t="n">
        <v>121.749758775281</v>
      </c>
      <c r="AC18" s="17" t="n">
        <v>17.4759204144584</v>
      </c>
      <c r="AD18" s="17" t="n">
        <v>181.501571377146</v>
      </c>
      <c r="AE18" s="17" t="n">
        <v>50.6709964936145</v>
      </c>
      <c r="AF18" s="17" t="n">
        <v>0</v>
      </c>
      <c r="AG18" s="15" t="n">
        <f aca="false">SUM(C18:AF18)</f>
        <v>9049.946982853</v>
      </c>
      <c r="AH18" s="17" t="n">
        <v>1658.66901306947</v>
      </c>
      <c r="AI18" s="17" t="n">
        <v>6.55516592323701</v>
      </c>
      <c r="AJ18" s="17" t="n">
        <v>96.9426549446874</v>
      </c>
      <c r="AK18" s="17" t="n">
        <v>5050.2163949291</v>
      </c>
      <c r="AL18" s="17" t="n">
        <v>172.488875876758</v>
      </c>
      <c r="AM18" s="17" t="n">
        <v>9045.47750441056</v>
      </c>
      <c r="AN18" s="17" t="n">
        <v>2667.96831358287</v>
      </c>
      <c r="AO18" s="15" t="n">
        <f aca="false">SUM(AG18:AN18)</f>
        <v>27748.2649055897</v>
      </c>
    </row>
    <row r="19" customFormat="false" ht="13.2" hidden="false" customHeight="false" outlineLevel="0" collapsed="false">
      <c r="A19" s="10" t="s">
        <v>43</v>
      </c>
      <c r="B19" s="11" t="s">
        <v>115</v>
      </c>
      <c r="C19" s="17" t="n">
        <v>0</v>
      </c>
      <c r="D19" s="17" t="n">
        <v>5.76406902616024</v>
      </c>
      <c r="E19" s="17" t="n">
        <v>0.00286056307730937</v>
      </c>
      <c r="F19" s="17" t="n">
        <v>0.167821705815452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.15337175457524</v>
      </c>
      <c r="M19" s="17" t="n">
        <v>1.71609611219029</v>
      </c>
      <c r="N19" s="17" t="n">
        <v>0.695432977058951</v>
      </c>
      <c r="O19" s="17" t="n">
        <v>0</v>
      </c>
      <c r="P19" s="17" t="n">
        <v>25.3545564873691</v>
      </c>
      <c r="Q19" s="17" t="n">
        <v>263.827473502612</v>
      </c>
      <c r="R19" s="17" t="n">
        <v>0.251722970048795</v>
      </c>
      <c r="S19" s="17" t="n">
        <v>9820.39416252884</v>
      </c>
      <c r="T19" s="17" t="n">
        <v>5.2319755173258E-005</v>
      </c>
      <c r="U19" s="17" t="n">
        <v>0</v>
      </c>
      <c r="V19" s="17" t="n">
        <v>0</v>
      </c>
      <c r="W19" s="17" t="n">
        <v>707.311088486292</v>
      </c>
      <c r="X19" s="17" t="n">
        <v>0</v>
      </c>
      <c r="Y19" s="17" t="n">
        <v>388.271477953372</v>
      </c>
      <c r="Z19" s="17" t="n">
        <v>0.00711522528883731</v>
      </c>
      <c r="AA19" s="17" t="n">
        <v>1.76833276595189</v>
      </c>
      <c r="AB19" s="17" t="n">
        <v>74.6345236368489</v>
      </c>
      <c r="AC19" s="17" t="n">
        <v>0</v>
      </c>
      <c r="AD19" s="17" t="n">
        <v>0</v>
      </c>
      <c r="AE19" s="17" t="n">
        <v>0.0372410479666531</v>
      </c>
      <c r="AF19" s="17" t="n">
        <v>0</v>
      </c>
      <c r="AG19" s="15" t="n">
        <f aca="false">SUM(C19:AF19)</f>
        <v>11290.3573990632</v>
      </c>
      <c r="AH19" s="17" t="n">
        <v>2883.74137084583</v>
      </c>
      <c r="AI19" s="17" t="n">
        <v>0</v>
      </c>
      <c r="AJ19" s="17" t="n">
        <v>0</v>
      </c>
      <c r="AK19" s="17" t="n">
        <v>5923.09470444525</v>
      </c>
      <c r="AL19" s="17" t="n">
        <v>274.038073897778</v>
      </c>
      <c r="AM19" s="17" t="n">
        <v>22864.4012445655</v>
      </c>
      <c r="AN19" s="17" t="n">
        <v>4836.32445247379</v>
      </c>
      <c r="AO19" s="15" t="n">
        <f aca="false">SUM(AG19:AN19)</f>
        <v>48071.9572452914</v>
      </c>
    </row>
    <row r="20" customFormat="false" ht="13.2" hidden="false" customHeight="false" outlineLevel="0" collapsed="false">
      <c r="A20" s="10" t="s">
        <v>44</v>
      </c>
      <c r="B20" s="11" t="s">
        <v>116</v>
      </c>
      <c r="C20" s="17" t="n">
        <v>0</v>
      </c>
      <c r="D20" s="17" t="n">
        <v>0</v>
      </c>
      <c r="E20" s="17" t="n">
        <v>0.00875771281126642</v>
      </c>
      <c r="F20" s="17" t="n">
        <v>0.344615305527629</v>
      </c>
      <c r="G20" s="17" t="n">
        <v>10.4820919695453</v>
      </c>
      <c r="H20" s="17" t="n">
        <v>4.47699862068432</v>
      </c>
      <c r="I20" s="17" t="n">
        <v>1.45277452692382</v>
      </c>
      <c r="J20" s="17" t="n">
        <v>6.52574004663132</v>
      </c>
      <c r="K20" s="17" t="n">
        <v>9.09148142650185</v>
      </c>
      <c r="L20" s="17" t="n">
        <v>5.50134729571013</v>
      </c>
      <c r="M20" s="17" t="n">
        <v>23.6528303037653</v>
      </c>
      <c r="N20" s="17" t="n">
        <v>20.6211110242732</v>
      </c>
      <c r="O20" s="17" t="n">
        <v>1.35832985991396</v>
      </c>
      <c r="P20" s="17" t="n">
        <v>5.07312498469295</v>
      </c>
      <c r="Q20" s="17" t="n">
        <v>0.000531130639205452</v>
      </c>
      <c r="R20" s="17" t="n">
        <v>0.528827546131371</v>
      </c>
      <c r="S20" s="17" t="n">
        <v>416.722477047866</v>
      </c>
      <c r="T20" s="17" t="n">
        <v>247.056105515468</v>
      </c>
      <c r="U20" s="17" t="n">
        <v>12.3568819617537</v>
      </c>
      <c r="V20" s="17" t="n">
        <v>31.6861774486084</v>
      </c>
      <c r="W20" s="17" t="n">
        <v>322.985090704858</v>
      </c>
      <c r="X20" s="17" t="n">
        <v>7.85126064693811</v>
      </c>
      <c r="Y20" s="17" t="n">
        <v>54.9627683799743</v>
      </c>
      <c r="Z20" s="17" t="n">
        <v>9.52570638904559</v>
      </c>
      <c r="AA20" s="17" t="n">
        <v>53.7524483519714</v>
      </c>
      <c r="AB20" s="17" t="n">
        <v>36.2424498270157</v>
      </c>
      <c r="AC20" s="17" t="n">
        <v>16.0036599463937</v>
      </c>
      <c r="AD20" s="17" t="n">
        <v>35.8645483991871</v>
      </c>
      <c r="AE20" s="17" t="n">
        <v>51.1086224228668</v>
      </c>
      <c r="AF20" s="17" t="n">
        <v>0</v>
      </c>
      <c r="AG20" s="15" t="n">
        <f aca="false">SUM(C20:AF20)</f>
        <v>1385.2367587957</v>
      </c>
      <c r="AH20" s="17" t="n">
        <v>2150.00017642705</v>
      </c>
      <c r="AI20" s="17" t="n">
        <v>0</v>
      </c>
      <c r="AJ20" s="17" t="n">
        <v>0</v>
      </c>
      <c r="AK20" s="17" t="n">
        <v>1542.57595895871</v>
      </c>
      <c r="AL20" s="17" t="n">
        <v>60.3693363717567</v>
      </c>
      <c r="AM20" s="17" t="n">
        <v>2441.01842953237</v>
      </c>
      <c r="AN20" s="17" t="n">
        <v>3858.23881160503</v>
      </c>
      <c r="AO20" s="15" t="n">
        <f aca="false">SUM(AG20:AN20)</f>
        <v>11437.4394716906</v>
      </c>
    </row>
    <row r="21" customFormat="false" ht="13.2" hidden="false" customHeight="false" outlineLevel="0" collapsed="false">
      <c r="A21" s="10" t="s">
        <v>45</v>
      </c>
      <c r="B21" s="11" t="s">
        <v>117</v>
      </c>
      <c r="C21" s="17" t="n">
        <v>196.265951280032</v>
      </c>
      <c r="D21" s="17" t="n">
        <v>0</v>
      </c>
      <c r="E21" s="17" t="n">
        <v>0.0388060790806576</v>
      </c>
      <c r="F21" s="17" t="n">
        <v>51.8420039255016</v>
      </c>
      <c r="G21" s="17" t="n">
        <v>485.197916781144</v>
      </c>
      <c r="H21" s="17" t="n">
        <v>115.796606936265</v>
      </c>
      <c r="I21" s="17" t="n">
        <v>3.39213512528546</v>
      </c>
      <c r="J21" s="17" t="n">
        <v>49.5501932605487</v>
      </c>
      <c r="K21" s="17" t="n">
        <v>197.73322687474</v>
      </c>
      <c r="L21" s="17" t="n">
        <v>309.878484970611</v>
      </c>
      <c r="M21" s="17" t="n">
        <v>1533.32239352999</v>
      </c>
      <c r="N21" s="17" t="n">
        <v>79.2578403140638</v>
      </c>
      <c r="O21" s="17" t="n">
        <v>362.722428954239</v>
      </c>
      <c r="P21" s="17" t="n">
        <v>882.130085658531</v>
      </c>
      <c r="Q21" s="17" t="n">
        <v>93.1551122620827</v>
      </c>
      <c r="R21" s="17" t="n">
        <v>74.9432637828468</v>
      </c>
      <c r="S21" s="17" t="n">
        <v>99.1322011612498</v>
      </c>
      <c r="T21" s="17" t="n">
        <v>36.4276845316839</v>
      </c>
      <c r="U21" s="17" t="n">
        <v>1469.82813339143</v>
      </c>
      <c r="V21" s="17" t="n">
        <v>97.1989190134493</v>
      </c>
      <c r="W21" s="17" t="n">
        <v>569.536927220724</v>
      </c>
      <c r="X21" s="17" t="n">
        <v>237.103335164216</v>
      </c>
      <c r="Y21" s="17" t="n">
        <v>679.91611801006</v>
      </c>
      <c r="Z21" s="17" t="n">
        <v>143.244324882319</v>
      </c>
      <c r="AA21" s="17" t="n">
        <v>636.746981954409</v>
      </c>
      <c r="AB21" s="17" t="n">
        <v>235.294922752082</v>
      </c>
      <c r="AC21" s="17" t="n">
        <v>118.960651064854</v>
      </c>
      <c r="AD21" s="17" t="n">
        <v>396.743560861763</v>
      </c>
      <c r="AE21" s="17" t="n">
        <v>283.26593629192</v>
      </c>
      <c r="AF21" s="17" t="n">
        <v>0</v>
      </c>
      <c r="AG21" s="15" t="n">
        <f aca="false">SUM(C21:AF21)</f>
        <v>9438.62614603512</v>
      </c>
      <c r="AH21" s="17" t="n">
        <v>4922.25265669722</v>
      </c>
      <c r="AI21" s="17" t="n">
        <v>0</v>
      </c>
      <c r="AJ21" s="17" t="n">
        <v>30.7264462809917</v>
      </c>
      <c r="AK21" s="17" t="n">
        <v>0</v>
      </c>
      <c r="AL21" s="17" t="n">
        <v>0</v>
      </c>
      <c r="AM21" s="17" t="n">
        <v>5591.61518670534</v>
      </c>
      <c r="AN21" s="17" t="n">
        <v>3.8930611662505</v>
      </c>
      <c r="AO21" s="15" t="n">
        <f aca="false">SUM(AG21:AN21)</f>
        <v>19987.1134968849</v>
      </c>
    </row>
    <row r="22" customFormat="false" ht="13.2" hidden="false" customHeight="false" outlineLevel="0" collapsed="false">
      <c r="A22" s="10" t="s">
        <v>46</v>
      </c>
      <c r="B22" s="11" t="s">
        <v>81</v>
      </c>
      <c r="C22" s="17" t="n">
        <v>0</v>
      </c>
      <c r="D22" s="17" t="n">
        <v>0</v>
      </c>
      <c r="E22" s="17" t="n">
        <v>0.0289427707893836</v>
      </c>
      <c r="F22" s="17" t="n">
        <v>12.5008044086755</v>
      </c>
      <c r="G22" s="17" t="n">
        <v>68.2699116547849</v>
      </c>
      <c r="H22" s="17" t="n">
        <v>11.2901195802629</v>
      </c>
      <c r="I22" s="17" t="n">
        <v>0.0841771054762238</v>
      </c>
      <c r="J22" s="17" t="n">
        <v>7.18310124478723</v>
      </c>
      <c r="K22" s="17" t="n">
        <v>34.5063401926637</v>
      </c>
      <c r="L22" s="17" t="n">
        <v>36.4336411319882</v>
      </c>
      <c r="M22" s="17" t="n">
        <v>249.421142781153</v>
      </c>
      <c r="N22" s="17" t="n">
        <v>32.7054151733288</v>
      </c>
      <c r="O22" s="17" t="n">
        <v>21.6619099680453</v>
      </c>
      <c r="P22" s="17" t="n">
        <v>333.777881508878</v>
      </c>
      <c r="Q22" s="17" t="n">
        <v>25.1971796538031</v>
      </c>
      <c r="R22" s="17" t="n">
        <v>163.391584175563</v>
      </c>
      <c r="S22" s="17" t="n">
        <v>26.2451820506325</v>
      </c>
      <c r="T22" s="17" t="n">
        <v>4.22031300666724</v>
      </c>
      <c r="U22" s="17" t="n">
        <v>459.445259796995</v>
      </c>
      <c r="V22" s="17" t="n">
        <v>12290.9430735664</v>
      </c>
      <c r="W22" s="17" t="n">
        <v>813.635939259472</v>
      </c>
      <c r="X22" s="17" t="n">
        <v>28.0888071858212</v>
      </c>
      <c r="Y22" s="17" t="n">
        <v>528.772041165282</v>
      </c>
      <c r="Z22" s="17" t="n">
        <v>0.187619100875436</v>
      </c>
      <c r="AA22" s="17" t="n">
        <v>1834.67464692136</v>
      </c>
      <c r="AB22" s="17" t="n">
        <v>279.392881824296</v>
      </c>
      <c r="AC22" s="17" t="n">
        <v>98.8955697563974</v>
      </c>
      <c r="AD22" s="17" t="n">
        <v>164.766273002225</v>
      </c>
      <c r="AE22" s="17" t="n">
        <v>314.219929715543</v>
      </c>
      <c r="AF22" s="17" t="n">
        <v>0</v>
      </c>
      <c r="AG22" s="15" t="n">
        <f aca="false">SUM(C22:AF22)</f>
        <v>17839.9396877021</v>
      </c>
      <c r="AH22" s="17" t="n">
        <v>345.544532348054</v>
      </c>
      <c r="AI22" s="17" t="n">
        <v>0</v>
      </c>
      <c r="AJ22" s="17" t="n">
        <v>0</v>
      </c>
      <c r="AK22" s="17" t="n">
        <v>23277.7967054405</v>
      </c>
      <c r="AL22" s="17" t="n">
        <v>0</v>
      </c>
      <c r="AM22" s="17" t="n">
        <v>838.708028785532</v>
      </c>
      <c r="AN22" s="17" t="n">
        <v>164.824324282011</v>
      </c>
      <c r="AO22" s="15" t="n">
        <f aca="false">SUM(AG22:AN22)</f>
        <v>42466.8132785583</v>
      </c>
    </row>
    <row r="23" customFormat="false" ht="13.2" hidden="false" customHeight="false" outlineLevel="0" collapsed="false">
      <c r="A23" s="10" t="s">
        <v>47</v>
      </c>
      <c r="B23" s="11" t="s">
        <v>118</v>
      </c>
      <c r="C23" s="17" t="n">
        <v>641.387252835915</v>
      </c>
      <c r="D23" s="17" t="n">
        <v>17.3999777018967</v>
      </c>
      <c r="E23" s="17" t="n">
        <v>0.354529753420515</v>
      </c>
      <c r="F23" s="17" t="n">
        <v>88.1426819603808</v>
      </c>
      <c r="G23" s="17" t="n">
        <v>2861.45964677059</v>
      </c>
      <c r="H23" s="17" t="n">
        <v>550.461005133972</v>
      </c>
      <c r="I23" s="17" t="n">
        <v>11.6688408524581</v>
      </c>
      <c r="J23" s="17" t="n">
        <v>359.427219729477</v>
      </c>
      <c r="K23" s="17" t="n">
        <v>703.912644613108</v>
      </c>
      <c r="L23" s="17" t="n">
        <v>460.650858668559</v>
      </c>
      <c r="M23" s="17" t="n">
        <v>2594.5187539471</v>
      </c>
      <c r="N23" s="17" t="n">
        <v>357.812335150568</v>
      </c>
      <c r="O23" s="17" t="n">
        <v>581.533287455267</v>
      </c>
      <c r="P23" s="17" t="n">
        <v>2102.5156535509</v>
      </c>
      <c r="Q23" s="17" t="n">
        <v>807.595293974441</v>
      </c>
      <c r="R23" s="17" t="n">
        <v>672.137143393151</v>
      </c>
      <c r="S23" s="17" t="n">
        <v>1251.03032631611</v>
      </c>
      <c r="T23" s="17" t="n">
        <v>361.814807889649</v>
      </c>
      <c r="U23" s="17" t="n">
        <v>223.82126412526</v>
      </c>
      <c r="V23" s="17" t="n">
        <v>2794.79941359283</v>
      </c>
      <c r="W23" s="17" t="n">
        <v>2273.89387722822</v>
      </c>
      <c r="X23" s="17" t="n">
        <v>631.620113290718</v>
      </c>
      <c r="Y23" s="17" t="n">
        <v>1813.99871744635</v>
      </c>
      <c r="Z23" s="17" t="n">
        <v>65.0144650014726</v>
      </c>
      <c r="AA23" s="17" t="n">
        <v>1581.12388006258</v>
      </c>
      <c r="AB23" s="17" t="n">
        <v>302.668454511329</v>
      </c>
      <c r="AC23" s="17" t="n">
        <v>92.8979256295893</v>
      </c>
      <c r="AD23" s="17" t="n">
        <v>1035.9396669163</v>
      </c>
      <c r="AE23" s="17" t="n">
        <v>375.831939165447</v>
      </c>
      <c r="AF23" s="17" t="n">
        <v>0</v>
      </c>
      <c r="AG23" s="15" t="n">
        <f aca="false">SUM(C23:AF23)</f>
        <v>25615.4319766671</v>
      </c>
      <c r="AH23" s="17" t="n">
        <v>24587.4398886791</v>
      </c>
      <c r="AI23" s="17" t="n">
        <v>4.87335484475515</v>
      </c>
      <c r="AJ23" s="17" t="n">
        <v>977.736422282872</v>
      </c>
      <c r="AK23" s="17" t="n">
        <v>5697.58635689642</v>
      </c>
      <c r="AL23" s="17" t="n">
        <v>754.199062625327</v>
      </c>
      <c r="AM23" s="17" t="n">
        <v>14275.8742287309</v>
      </c>
      <c r="AN23" s="17" t="n">
        <v>5291.1874556994</v>
      </c>
      <c r="AO23" s="15" t="n">
        <f aca="false">SUM(AG23:AN23)</f>
        <v>77204.3287464258</v>
      </c>
    </row>
    <row r="24" customFormat="false" ht="13.2" hidden="false" customHeight="false" outlineLevel="0" collapsed="false">
      <c r="A24" s="10" t="s">
        <v>48</v>
      </c>
      <c r="B24" s="11" t="s">
        <v>83</v>
      </c>
      <c r="C24" s="17" t="n">
        <v>0</v>
      </c>
      <c r="D24" s="17" t="n">
        <v>0.135932644268095</v>
      </c>
      <c r="E24" s="17" t="n">
        <v>0.0575840603560662</v>
      </c>
      <c r="F24" s="17" t="n">
        <v>3.10746129279723</v>
      </c>
      <c r="G24" s="17" t="n">
        <v>74.9539768513189</v>
      </c>
      <c r="H24" s="17" t="n">
        <v>22.3996684560916</v>
      </c>
      <c r="I24" s="17" t="n">
        <v>2.38431672519101</v>
      </c>
      <c r="J24" s="17" t="n">
        <v>6.09021215166901</v>
      </c>
      <c r="K24" s="17" t="n">
        <v>54.4883928505556</v>
      </c>
      <c r="L24" s="17" t="n">
        <v>4.64112823644459</v>
      </c>
      <c r="M24" s="17" t="n">
        <v>46.8018646986943</v>
      </c>
      <c r="N24" s="17" t="n">
        <v>10.4372934857656</v>
      </c>
      <c r="O24" s="17" t="n">
        <v>36.1016274217939</v>
      </c>
      <c r="P24" s="17" t="n">
        <v>124.95782497287</v>
      </c>
      <c r="Q24" s="17" t="n">
        <v>98.1719920356817</v>
      </c>
      <c r="R24" s="17" t="n">
        <v>143.366373251459</v>
      </c>
      <c r="S24" s="17" t="n">
        <v>22.9572363395909</v>
      </c>
      <c r="T24" s="17" t="n">
        <v>13.3067783697919</v>
      </c>
      <c r="U24" s="17" t="n">
        <v>43.8667192452519</v>
      </c>
      <c r="V24" s="17" t="n">
        <v>258.343154702753</v>
      </c>
      <c r="W24" s="17" t="n">
        <v>784.21550719731</v>
      </c>
      <c r="X24" s="17" t="n">
        <v>156.826233369622</v>
      </c>
      <c r="Y24" s="17" t="n">
        <v>1589.24120562608</v>
      </c>
      <c r="Z24" s="17" t="n">
        <v>152.27797355851</v>
      </c>
      <c r="AA24" s="17" t="n">
        <v>811.926059392424</v>
      </c>
      <c r="AB24" s="17" t="n">
        <v>38.6353364174228</v>
      </c>
      <c r="AC24" s="17" t="n">
        <v>66.019161646548</v>
      </c>
      <c r="AD24" s="17" t="n">
        <v>301.845903138955</v>
      </c>
      <c r="AE24" s="17" t="n">
        <v>263.418027203125</v>
      </c>
      <c r="AF24" s="17" t="n">
        <v>0</v>
      </c>
      <c r="AG24" s="15" t="n">
        <f aca="false">SUM(C24:AF24)</f>
        <v>5130.97494534234</v>
      </c>
      <c r="AH24" s="17" t="n">
        <v>7969.44570698584</v>
      </c>
      <c r="AI24" s="17" t="n">
        <v>0</v>
      </c>
      <c r="AJ24" s="17" t="n">
        <v>0</v>
      </c>
      <c r="AK24" s="17" t="n">
        <v>0</v>
      </c>
      <c r="AL24" s="17" t="n">
        <v>0</v>
      </c>
      <c r="AM24" s="17" t="n">
        <v>1390.81192126437</v>
      </c>
      <c r="AN24" s="17" t="n">
        <v>230.985398664282</v>
      </c>
      <c r="AO24" s="15" t="n">
        <f aca="false">SUM(AG24:AN24)</f>
        <v>14722.2179722568</v>
      </c>
    </row>
    <row r="25" customFormat="false" ht="13.2" hidden="false" customHeight="false" outlineLevel="0" collapsed="false">
      <c r="A25" s="10" t="s">
        <v>49</v>
      </c>
      <c r="B25" s="11" t="s">
        <v>84</v>
      </c>
      <c r="C25" s="17" t="n">
        <v>77.6877375264673</v>
      </c>
      <c r="D25" s="17" t="n">
        <v>11.6171750594653</v>
      </c>
      <c r="E25" s="17" t="n">
        <v>0.771377667523642</v>
      </c>
      <c r="F25" s="17" t="n">
        <v>76.39341550494</v>
      </c>
      <c r="G25" s="17" t="n">
        <v>1173.78797217714</v>
      </c>
      <c r="H25" s="17" t="n">
        <v>250.732308892462</v>
      </c>
      <c r="I25" s="17" t="n">
        <v>6.55107204429641</v>
      </c>
      <c r="J25" s="17" t="n">
        <v>189.695920447144</v>
      </c>
      <c r="K25" s="17" t="n">
        <v>650.090078087299</v>
      </c>
      <c r="L25" s="17" t="n">
        <v>426.657054911444</v>
      </c>
      <c r="M25" s="17" t="n">
        <v>1183.08164460289</v>
      </c>
      <c r="N25" s="17" t="n">
        <v>297.161805753431</v>
      </c>
      <c r="O25" s="17" t="n">
        <v>421.702711909523</v>
      </c>
      <c r="P25" s="17" t="n">
        <v>828.355038608052</v>
      </c>
      <c r="Q25" s="17" t="n">
        <v>331.587734990081</v>
      </c>
      <c r="R25" s="17" t="n">
        <v>244.421697153991</v>
      </c>
      <c r="S25" s="17" t="n">
        <v>566.654747330288</v>
      </c>
      <c r="T25" s="17" t="n">
        <v>127.869438538289</v>
      </c>
      <c r="U25" s="17" t="n">
        <v>290.037084123866</v>
      </c>
      <c r="V25" s="17" t="n">
        <v>826.374118644384</v>
      </c>
      <c r="W25" s="17" t="n">
        <v>9828.23863156347</v>
      </c>
      <c r="X25" s="17" t="n">
        <v>158.407357629448</v>
      </c>
      <c r="Y25" s="17" t="n">
        <v>18938.334524842</v>
      </c>
      <c r="Z25" s="17" t="n">
        <v>955.640963093066</v>
      </c>
      <c r="AA25" s="17" t="n">
        <v>3549.37404625803</v>
      </c>
      <c r="AB25" s="17" t="n">
        <v>416.560973263245</v>
      </c>
      <c r="AC25" s="17" t="n">
        <v>57.2508860632427</v>
      </c>
      <c r="AD25" s="17" t="n">
        <v>292.683484519293</v>
      </c>
      <c r="AE25" s="17" t="n">
        <v>400.983863275884</v>
      </c>
      <c r="AF25" s="17" t="n">
        <v>0</v>
      </c>
      <c r="AG25" s="15" t="n">
        <f aca="false">SUM(C25:AF25)</f>
        <v>42578.7048644807</v>
      </c>
      <c r="AH25" s="17" t="n">
        <v>9129.24639152348</v>
      </c>
      <c r="AI25" s="17" t="n">
        <v>0</v>
      </c>
      <c r="AJ25" s="17" t="n">
        <v>4915.7</v>
      </c>
      <c r="AK25" s="17" t="n">
        <v>0</v>
      </c>
      <c r="AL25" s="17" t="n">
        <v>0</v>
      </c>
      <c r="AM25" s="17" t="n">
        <v>9411.23520451365</v>
      </c>
      <c r="AN25" s="17" t="n">
        <v>3584.37274463786</v>
      </c>
      <c r="AO25" s="15" t="n">
        <f aca="false">SUM(AG25:AN25)</f>
        <v>69619.2592051557</v>
      </c>
    </row>
    <row r="26" customFormat="false" ht="13.2" hidden="false" customHeight="false" outlineLevel="0" collapsed="false">
      <c r="A26" s="10" t="s">
        <v>50</v>
      </c>
      <c r="B26" s="11" t="s">
        <v>119</v>
      </c>
      <c r="C26" s="17" t="n">
        <v>212.770220430287</v>
      </c>
      <c r="D26" s="17" t="n">
        <v>7.64542309985953</v>
      </c>
      <c r="E26" s="17" t="n">
        <v>0.10832796333695</v>
      </c>
      <c r="F26" s="17" t="n">
        <v>16.5461513537196</v>
      </c>
      <c r="G26" s="17" t="n">
        <v>415.324661098278</v>
      </c>
      <c r="H26" s="17" t="n">
        <v>113.740181524629</v>
      </c>
      <c r="I26" s="17" t="n">
        <v>3.02281490194644</v>
      </c>
      <c r="J26" s="17" t="n">
        <v>53.2916135722146</v>
      </c>
      <c r="K26" s="17" t="n">
        <v>132.712119473458</v>
      </c>
      <c r="L26" s="17" t="n">
        <v>49.6113622870725</v>
      </c>
      <c r="M26" s="17" t="n">
        <v>438.84170491078</v>
      </c>
      <c r="N26" s="17" t="n">
        <v>86.1943768866469</v>
      </c>
      <c r="O26" s="17" t="n">
        <v>97.7241389435427</v>
      </c>
      <c r="P26" s="17" t="n">
        <v>339.958848859383</v>
      </c>
      <c r="Q26" s="17" t="n">
        <v>155.772334089331</v>
      </c>
      <c r="R26" s="17" t="n">
        <v>135.911804323865</v>
      </c>
      <c r="S26" s="17" t="n">
        <v>227.085531563222</v>
      </c>
      <c r="T26" s="17" t="n">
        <v>46.9481463931646</v>
      </c>
      <c r="U26" s="17" t="n">
        <v>190.701737558704</v>
      </c>
      <c r="V26" s="17" t="n">
        <v>900.933145832766</v>
      </c>
      <c r="W26" s="17" t="n">
        <v>1361.16732351258</v>
      </c>
      <c r="X26" s="17" t="n">
        <v>271.638379145619</v>
      </c>
      <c r="Y26" s="17" t="n">
        <v>798.244214302314</v>
      </c>
      <c r="Z26" s="17" t="n">
        <v>8033.67228847353</v>
      </c>
      <c r="AA26" s="17" t="n">
        <v>4628.09935772957</v>
      </c>
      <c r="AB26" s="17" t="n">
        <v>391.441444307552</v>
      </c>
      <c r="AC26" s="17" t="n">
        <v>30.7419944063998</v>
      </c>
      <c r="AD26" s="17" t="n">
        <v>657.612114209462</v>
      </c>
      <c r="AE26" s="17" t="n">
        <v>283.330534500834</v>
      </c>
      <c r="AF26" s="17" t="n">
        <v>0</v>
      </c>
      <c r="AG26" s="15" t="n">
        <f aca="false">SUM(C26:AF26)</f>
        <v>20080.7922956541</v>
      </c>
      <c r="AH26" s="17" t="n">
        <v>9041.63980519147</v>
      </c>
      <c r="AI26" s="17" t="n">
        <v>0</v>
      </c>
      <c r="AJ26" s="17" t="n">
        <v>0</v>
      </c>
      <c r="AK26" s="17" t="n">
        <v>0</v>
      </c>
      <c r="AL26" s="17" t="n">
        <v>0</v>
      </c>
      <c r="AM26" s="17" t="n">
        <v>3602.83972529366</v>
      </c>
      <c r="AN26" s="17" t="n">
        <v>1404.48142121671</v>
      </c>
      <c r="AO26" s="15" t="n">
        <f aca="false">SUM(AG26:AN26)</f>
        <v>34129.7532473559</v>
      </c>
    </row>
    <row r="27" customFormat="false" ht="13.2" hidden="false" customHeight="false" outlineLevel="0" collapsed="false">
      <c r="A27" s="10" t="s">
        <v>51</v>
      </c>
      <c r="B27" s="11" t="s">
        <v>86</v>
      </c>
      <c r="C27" s="17" t="n">
        <v>90.7624178663103</v>
      </c>
      <c r="D27" s="17" t="n">
        <v>1.80338266498343</v>
      </c>
      <c r="E27" s="17" t="n">
        <v>0.869834747257502</v>
      </c>
      <c r="F27" s="17" t="n">
        <v>88.4701643470798</v>
      </c>
      <c r="G27" s="17" t="n">
        <v>2007.03221035953</v>
      </c>
      <c r="H27" s="17" t="n">
        <v>419.900908851702</v>
      </c>
      <c r="I27" s="17" t="n">
        <v>18.9891131080048</v>
      </c>
      <c r="J27" s="17" t="n">
        <v>158.761005331806</v>
      </c>
      <c r="K27" s="17" t="n">
        <v>965.90067337776</v>
      </c>
      <c r="L27" s="17" t="n">
        <v>309.1752678547</v>
      </c>
      <c r="M27" s="17" t="n">
        <v>2615.51283721616</v>
      </c>
      <c r="N27" s="17" t="n">
        <v>436.395750324978</v>
      </c>
      <c r="O27" s="17" t="n">
        <v>356.509207645009</v>
      </c>
      <c r="P27" s="17" t="n">
        <v>1049.1241373816</v>
      </c>
      <c r="Q27" s="17" t="n">
        <v>557.854564265565</v>
      </c>
      <c r="R27" s="17" t="n">
        <v>987.118087364134</v>
      </c>
      <c r="S27" s="17" t="n">
        <v>650.389758344572</v>
      </c>
      <c r="T27" s="17" t="n">
        <v>161.531345329878</v>
      </c>
      <c r="U27" s="17" t="n">
        <v>960.056327890948</v>
      </c>
      <c r="V27" s="17" t="n">
        <v>2764.40569995363</v>
      </c>
      <c r="W27" s="17" t="n">
        <v>13864.9476626713</v>
      </c>
      <c r="X27" s="17" t="n">
        <v>1648.36760633771</v>
      </c>
      <c r="Y27" s="17" t="n">
        <v>5119.08340538399</v>
      </c>
      <c r="Z27" s="17" t="n">
        <v>4896.17469648147</v>
      </c>
      <c r="AA27" s="17" t="n">
        <v>31550.9882562977</v>
      </c>
      <c r="AB27" s="17" t="n">
        <v>1966.86325222334</v>
      </c>
      <c r="AC27" s="17" t="n">
        <v>738.90737813675</v>
      </c>
      <c r="AD27" s="17" t="n">
        <v>1640.93068141348</v>
      </c>
      <c r="AE27" s="17" t="n">
        <v>2240.0991093839</v>
      </c>
      <c r="AF27" s="17" t="n">
        <v>0</v>
      </c>
      <c r="AG27" s="15" t="n">
        <f aca="false">SUM(C27:AF27)</f>
        <v>78266.9247425552</v>
      </c>
      <c r="AH27" s="17" t="n">
        <v>29084.6379318534</v>
      </c>
      <c r="AI27" s="17" t="n">
        <v>127.1</v>
      </c>
      <c r="AJ27" s="17" t="n">
        <v>1157.5</v>
      </c>
      <c r="AK27" s="17" t="n">
        <v>5312.37536092243</v>
      </c>
      <c r="AL27" s="17" t="n">
        <v>0</v>
      </c>
      <c r="AM27" s="17" t="n">
        <v>13020.7365360615</v>
      </c>
      <c r="AN27" s="17" t="n">
        <v>2358.41057295957</v>
      </c>
      <c r="AO27" s="15" t="n">
        <f aca="false">SUM(AG27:AN27)</f>
        <v>129327.685144352</v>
      </c>
    </row>
    <row r="28" customFormat="false" ht="13.2" hidden="false" customHeight="false" outlineLevel="0" collapsed="false">
      <c r="A28" s="10" t="s">
        <v>52</v>
      </c>
      <c r="B28" s="11" t="s">
        <v>120</v>
      </c>
      <c r="C28" s="17" t="n">
        <v>3.12105282943819</v>
      </c>
      <c r="D28" s="17" t="n">
        <v>0.0463882116767204</v>
      </c>
      <c r="E28" s="17" t="n">
        <v>0.0027475049207169</v>
      </c>
      <c r="F28" s="17" t="n">
        <v>0.569110478430913</v>
      </c>
      <c r="G28" s="17" t="n">
        <v>26.2850041724408</v>
      </c>
      <c r="H28" s="17" t="n">
        <v>5.04554693404856</v>
      </c>
      <c r="I28" s="17" t="n">
        <v>0.173990218201382</v>
      </c>
      <c r="J28" s="17" t="n">
        <v>1.97836214402958</v>
      </c>
      <c r="K28" s="17" t="n">
        <v>6.00238463982379</v>
      </c>
      <c r="L28" s="17" t="n">
        <v>8.00363460031679</v>
      </c>
      <c r="M28" s="17" t="n">
        <v>17.6849659496751</v>
      </c>
      <c r="N28" s="17" t="n">
        <v>2.75414088487205</v>
      </c>
      <c r="O28" s="17" t="n">
        <v>3.73428298421911</v>
      </c>
      <c r="P28" s="17" t="n">
        <v>12.6554879732853</v>
      </c>
      <c r="Q28" s="17" t="n">
        <v>6.32923463616112</v>
      </c>
      <c r="R28" s="17" t="n">
        <v>5.67629396064544</v>
      </c>
      <c r="S28" s="17" t="n">
        <v>15.3495490498415</v>
      </c>
      <c r="T28" s="17" t="n">
        <v>2.07303228988335</v>
      </c>
      <c r="U28" s="17" t="n">
        <v>3.06595281772159</v>
      </c>
      <c r="V28" s="17" t="n">
        <v>19.9181021543769</v>
      </c>
      <c r="W28" s="17" t="n">
        <v>20.6977590936347</v>
      </c>
      <c r="X28" s="17" t="n">
        <v>5.67175215982445</v>
      </c>
      <c r="Y28" s="17" t="n">
        <v>22.5287079813674</v>
      </c>
      <c r="Z28" s="17" t="n">
        <v>32.4876658237252</v>
      </c>
      <c r="AA28" s="17" t="n">
        <v>36.4183375097028</v>
      </c>
      <c r="AB28" s="17" t="n">
        <v>0</v>
      </c>
      <c r="AC28" s="17" t="n">
        <v>0.299365313353156</v>
      </c>
      <c r="AD28" s="17" t="n">
        <v>8.31176139730049</v>
      </c>
      <c r="AE28" s="17" t="n">
        <v>5.0822167221384</v>
      </c>
      <c r="AF28" s="17" t="n">
        <v>0</v>
      </c>
      <c r="AG28" s="15" t="n">
        <f aca="false">SUM(C28:AF28)</f>
        <v>271.966830435055</v>
      </c>
      <c r="AH28" s="17" t="n">
        <v>969.45</v>
      </c>
      <c r="AI28" s="17" t="n">
        <v>0</v>
      </c>
      <c r="AJ28" s="17" t="n">
        <v>22809.6</v>
      </c>
      <c r="AK28" s="17" t="n">
        <v>0</v>
      </c>
      <c r="AL28" s="17" t="n">
        <v>0</v>
      </c>
      <c r="AM28" s="17" t="n">
        <v>0</v>
      </c>
      <c r="AN28" s="17" t="n">
        <v>0</v>
      </c>
      <c r="AO28" s="15" t="n">
        <f aca="false">SUM(AG28:AN28)</f>
        <v>24051.0168304351</v>
      </c>
    </row>
    <row r="29" customFormat="false" ht="13.2" hidden="false" customHeight="false" outlineLevel="0" collapsed="false">
      <c r="A29" s="10" t="s">
        <v>53</v>
      </c>
      <c r="B29" s="11" t="s">
        <v>88</v>
      </c>
      <c r="C29" s="17" t="n">
        <v>0</v>
      </c>
      <c r="D29" s="17" t="n">
        <v>0</v>
      </c>
      <c r="E29" s="17" t="n">
        <v>0.00576034262619277</v>
      </c>
      <c r="F29" s="17" t="n">
        <v>1.65909519603812</v>
      </c>
      <c r="G29" s="17" t="n">
        <v>14.7831284916445</v>
      </c>
      <c r="H29" s="17" t="n">
        <v>1.81565652652542</v>
      </c>
      <c r="I29" s="17" t="n">
        <v>0.358367342037493</v>
      </c>
      <c r="J29" s="17" t="n">
        <v>0.0194205086437793</v>
      </c>
      <c r="K29" s="17" t="n">
        <v>4.87711474371717</v>
      </c>
      <c r="L29" s="17" t="n">
        <v>1.97322098869339</v>
      </c>
      <c r="M29" s="17" t="n">
        <v>10.0050200366848</v>
      </c>
      <c r="N29" s="17" t="n">
        <v>2.90462107555736</v>
      </c>
      <c r="O29" s="17" t="n">
        <v>2.5015917512087</v>
      </c>
      <c r="P29" s="17" t="n">
        <v>20.5324245582637</v>
      </c>
      <c r="Q29" s="17" t="n">
        <v>7.28701146768885</v>
      </c>
      <c r="R29" s="17" t="n">
        <v>10.1102566452985</v>
      </c>
      <c r="S29" s="17" t="n">
        <v>5.93904738174975</v>
      </c>
      <c r="T29" s="17" t="n">
        <v>1.68024770177475</v>
      </c>
      <c r="U29" s="17" t="n">
        <v>5.88703030775222</v>
      </c>
      <c r="V29" s="17" t="n">
        <v>16.2892367707887</v>
      </c>
      <c r="W29" s="17" t="n">
        <v>80.4217346614205</v>
      </c>
      <c r="X29" s="17" t="n">
        <v>7.32352514565029</v>
      </c>
      <c r="Y29" s="17" t="n">
        <v>52.8422512122649</v>
      </c>
      <c r="Z29" s="17" t="n">
        <v>48.168995087478</v>
      </c>
      <c r="AA29" s="17" t="n">
        <v>143.286352892074</v>
      </c>
      <c r="AB29" s="17" t="n">
        <v>1.07780594382707</v>
      </c>
      <c r="AC29" s="17" t="n">
        <v>1.50696661950322</v>
      </c>
      <c r="AD29" s="17" t="n">
        <v>13.7566045058033</v>
      </c>
      <c r="AE29" s="17" t="n">
        <v>24.0952896890366</v>
      </c>
      <c r="AF29" s="17" t="n">
        <v>0</v>
      </c>
      <c r="AG29" s="15" t="n">
        <f aca="false">SUM(C29:AF29)</f>
        <v>481.107777593751</v>
      </c>
      <c r="AH29" s="17" t="n">
        <v>718.832201180765</v>
      </c>
      <c r="AI29" s="17" t="n">
        <v>285.1</v>
      </c>
      <c r="AJ29" s="17" t="n">
        <v>16927.3</v>
      </c>
      <c r="AK29" s="17" t="n">
        <v>0</v>
      </c>
      <c r="AL29" s="17" t="n">
        <v>0</v>
      </c>
      <c r="AM29" s="17" t="n">
        <v>32.3747384250132</v>
      </c>
      <c r="AN29" s="17" t="n">
        <v>5.0973525843849</v>
      </c>
      <c r="AO29" s="15" t="n">
        <f aca="false">SUM(AG29:AN29)</f>
        <v>18449.8120697839</v>
      </c>
    </row>
    <row r="30" customFormat="false" ht="13.2" hidden="false" customHeight="false" outlineLevel="0" collapsed="false">
      <c r="A30" s="10" t="s">
        <v>54</v>
      </c>
      <c r="B30" s="11" t="s">
        <v>89</v>
      </c>
      <c r="C30" s="17" t="n">
        <v>230.809445997779</v>
      </c>
      <c r="D30" s="17" t="n">
        <v>0</v>
      </c>
      <c r="E30" s="17" t="n">
        <v>0.00114393170714628</v>
      </c>
      <c r="F30" s="17" t="n">
        <v>0.227422503194864</v>
      </c>
      <c r="G30" s="17" t="n">
        <v>111.279951740009</v>
      </c>
      <c r="H30" s="17" t="n">
        <v>2.07832350659762</v>
      </c>
      <c r="I30" s="17" t="n">
        <v>0.699045846071444</v>
      </c>
      <c r="J30" s="17" t="n">
        <v>0.558962913629303</v>
      </c>
      <c r="K30" s="17" t="n">
        <v>2.74797131869612</v>
      </c>
      <c r="L30" s="17" t="n">
        <v>1.60108509701525</v>
      </c>
      <c r="M30" s="17" t="n">
        <v>20.6687254298561</v>
      </c>
      <c r="N30" s="17" t="n">
        <v>5.75684283937216</v>
      </c>
      <c r="O30" s="17" t="n">
        <v>2.81893969478126</v>
      </c>
      <c r="P30" s="17" t="n">
        <v>1.38122438713579</v>
      </c>
      <c r="Q30" s="17" t="n">
        <v>6.65370925771161</v>
      </c>
      <c r="R30" s="17" t="n">
        <v>2.79178816487216</v>
      </c>
      <c r="S30" s="17" t="n">
        <v>5.89421709098092</v>
      </c>
      <c r="T30" s="17" t="n">
        <v>1.38302262960607</v>
      </c>
      <c r="U30" s="17" t="n">
        <v>0.955308036694624</v>
      </c>
      <c r="V30" s="17" t="n">
        <v>5.48957397353238</v>
      </c>
      <c r="W30" s="17" t="n">
        <v>16.9869283313957</v>
      </c>
      <c r="X30" s="17" t="n">
        <v>2.73385181810632</v>
      </c>
      <c r="Y30" s="17" t="n">
        <v>14.716103514065</v>
      </c>
      <c r="Z30" s="17" t="n">
        <v>0.0209644438914193</v>
      </c>
      <c r="AA30" s="17" t="n">
        <v>9.47449232064539</v>
      </c>
      <c r="AB30" s="17" t="n">
        <v>89.3230753265215</v>
      </c>
      <c r="AC30" s="17" t="n">
        <v>7.1837743944429</v>
      </c>
      <c r="AD30" s="17" t="n">
        <v>2483.10812646403</v>
      </c>
      <c r="AE30" s="17" t="n">
        <v>7.55089075275939</v>
      </c>
      <c r="AF30" s="17" t="n">
        <v>0</v>
      </c>
      <c r="AG30" s="15" t="n">
        <f aca="false">SUM(C30:AF30)</f>
        <v>3034.8949117251</v>
      </c>
      <c r="AH30" s="17" t="n">
        <v>7336.36482012909</v>
      </c>
      <c r="AI30" s="17" t="n">
        <v>1152.3</v>
      </c>
      <c r="AJ30" s="17" t="n">
        <v>19153.515854621</v>
      </c>
      <c r="AK30" s="17" t="n">
        <v>0</v>
      </c>
      <c r="AL30" s="17" t="n">
        <v>0</v>
      </c>
      <c r="AM30" s="17" t="n">
        <v>24.7442175985922</v>
      </c>
      <c r="AN30" s="17" t="n">
        <v>3.89593886038364</v>
      </c>
      <c r="AO30" s="15" t="n">
        <f aca="false">SUM(AG30:AN30)</f>
        <v>30705.7157429341</v>
      </c>
    </row>
    <row r="31" customFormat="false" ht="13.2" hidden="false" customHeight="false" outlineLevel="0" collapsed="false">
      <c r="A31" s="10" t="s">
        <v>55</v>
      </c>
      <c r="B31" s="11" t="s">
        <v>121</v>
      </c>
      <c r="C31" s="17" t="n">
        <v>67.1452587669225</v>
      </c>
      <c r="D31" s="17" t="n">
        <v>0</v>
      </c>
      <c r="E31" s="17" t="n">
        <v>0.0881950588572093</v>
      </c>
      <c r="F31" s="17" t="n">
        <v>4.56965560612325</v>
      </c>
      <c r="G31" s="17" t="n">
        <v>145.879953598528</v>
      </c>
      <c r="H31" s="17" t="n">
        <v>20.2362272779499</v>
      </c>
      <c r="I31" s="17" t="n">
        <v>0.995373030546604</v>
      </c>
      <c r="J31" s="17" t="n">
        <v>12.9083558561492</v>
      </c>
      <c r="K31" s="17" t="n">
        <v>85.509668744147</v>
      </c>
      <c r="L31" s="17" t="n">
        <v>17.1266688058717</v>
      </c>
      <c r="M31" s="17" t="n">
        <v>141.709822904269</v>
      </c>
      <c r="N31" s="17" t="n">
        <v>25.1041981465522</v>
      </c>
      <c r="O31" s="17" t="n">
        <v>49.8627329259672</v>
      </c>
      <c r="P31" s="17" t="n">
        <v>147.713519835946</v>
      </c>
      <c r="Q31" s="17" t="n">
        <v>27.1332254265902</v>
      </c>
      <c r="R31" s="17" t="n">
        <v>22.759500830473</v>
      </c>
      <c r="S31" s="17" t="n">
        <v>28.1715033009834</v>
      </c>
      <c r="T31" s="17" t="n">
        <v>13.4943332715381</v>
      </c>
      <c r="U31" s="17" t="n">
        <v>426.67458027826</v>
      </c>
      <c r="V31" s="17" t="n">
        <v>207.747057814886</v>
      </c>
      <c r="W31" s="17" t="n">
        <v>942.608430417946</v>
      </c>
      <c r="X31" s="17" t="n">
        <v>137.050686224021</v>
      </c>
      <c r="Y31" s="17" t="n">
        <v>222.932899846865</v>
      </c>
      <c r="Z31" s="17" t="n">
        <v>114.519029392719</v>
      </c>
      <c r="AA31" s="17" t="n">
        <v>1496.81222230188</v>
      </c>
      <c r="AB31" s="17" t="n">
        <v>130.518186877675</v>
      </c>
      <c r="AC31" s="17" t="n">
        <v>31.8867141704115</v>
      </c>
      <c r="AD31" s="17" t="n">
        <v>261.952820261775</v>
      </c>
      <c r="AE31" s="17" t="n">
        <v>2828.62735994094</v>
      </c>
      <c r="AF31" s="17" t="n">
        <v>0</v>
      </c>
      <c r="AG31" s="15" t="n">
        <f aca="false">SUM(C31:AF31)</f>
        <v>7611.73818091479</v>
      </c>
      <c r="AH31" s="17" t="n">
        <v>4976.4953227031</v>
      </c>
      <c r="AI31" s="17" t="n">
        <v>1633.3</v>
      </c>
      <c r="AJ31" s="17" t="n">
        <v>1618.6</v>
      </c>
      <c r="AK31" s="17" t="n">
        <v>290.415520675771</v>
      </c>
      <c r="AL31" s="17" t="n">
        <v>0</v>
      </c>
      <c r="AM31" s="17" t="n">
        <v>746.31569636459</v>
      </c>
      <c r="AN31" s="17" t="n">
        <v>166.89969666359</v>
      </c>
      <c r="AO31" s="15" t="n">
        <f aca="false">SUM(AG31:AN31)</f>
        <v>17043.7644173218</v>
      </c>
    </row>
    <row r="32" customFormat="false" ht="13.2" hidden="false" customHeight="false" outlineLevel="0" collapsed="false">
      <c r="A32" s="10" t="s">
        <v>56</v>
      </c>
      <c r="B32" s="11" t="s">
        <v>122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7" t="n">
        <v>0</v>
      </c>
      <c r="O32" s="17" t="n">
        <v>0</v>
      </c>
      <c r="P32" s="17" t="n">
        <v>0</v>
      </c>
      <c r="Q32" s="17" t="n">
        <v>0</v>
      </c>
      <c r="R32" s="17" t="n">
        <v>0</v>
      </c>
      <c r="S32" s="17" t="n">
        <v>0</v>
      </c>
      <c r="T32" s="17" t="n">
        <v>0</v>
      </c>
      <c r="U32" s="17" t="n">
        <v>0</v>
      </c>
      <c r="V32" s="17" t="n">
        <v>0</v>
      </c>
      <c r="W32" s="17" t="n">
        <v>0</v>
      </c>
      <c r="X32" s="17" t="n">
        <v>0</v>
      </c>
      <c r="Y32" s="17" t="n">
        <v>0</v>
      </c>
      <c r="Z32" s="17" t="n">
        <v>0</v>
      </c>
      <c r="AA32" s="17" t="n">
        <v>0</v>
      </c>
      <c r="AB32" s="17" t="n">
        <v>0</v>
      </c>
      <c r="AC32" s="17" t="n">
        <v>0</v>
      </c>
      <c r="AD32" s="17" t="n">
        <v>0</v>
      </c>
      <c r="AE32" s="17" t="n">
        <v>0</v>
      </c>
      <c r="AF32" s="17" t="n">
        <v>0</v>
      </c>
      <c r="AG32" s="15" t="n">
        <f aca="false">SUM(C32:AF32)</f>
        <v>0</v>
      </c>
      <c r="AH32" s="17" t="n">
        <v>644.2</v>
      </c>
      <c r="AI32" s="17" t="n">
        <v>0</v>
      </c>
      <c r="AJ32" s="17" t="n">
        <v>0</v>
      </c>
      <c r="AK32" s="17" t="n">
        <v>0</v>
      </c>
      <c r="AL32" s="17" t="n">
        <v>0</v>
      </c>
      <c r="AM32" s="17" t="n">
        <v>0</v>
      </c>
      <c r="AN32" s="17" t="n">
        <v>0</v>
      </c>
      <c r="AO32" s="15" t="n">
        <f aca="false">SUM(AG32:AN32)</f>
        <v>644.2</v>
      </c>
    </row>
    <row r="33" customFormat="false" ht="13.2" hidden="false" customHeight="false" outlineLevel="0" collapsed="false">
      <c r="A33" s="36"/>
      <c r="B33" s="1" t="s">
        <v>123</v>
      </c>
      <c r="C33" s="15" t="n">
        <f aca="false">SUM(C3:C32)</f>
        <v>3762.23603581793</v>
      </c>
      <c r="D33" s="15" t="n">
        <f aca="false">SUM(D3:D32)</f>
        <v>85.4830477904475</v>
      </c>
      <c r="E33" s="15" t="n">
        <f aca="false">SUM(E3:E32)</f>
        <v>5.01281979582973</v>
      </c>
      <c r="F33" s="15" t="n">
        <f aca="false">SUM(F3:F32)</f>
        <v>672.553762298245</v>
      </c>
      <c r="G33" s="15" t="n">
        <f aca="false">SUM(G3:G32)</f>
        <v>21713.9520156057</v>
      </c>
      <c r="H33" s="15" t="n">
        <f aca="false">SUM(H3:H32)</f>
        <v>4639.34975330192</v>
      </c>
      <c r="I33" s="15" t="n">
        <f aca="false">SUM(I3:I32)</f>
        <v>149.497455825449</v>
      </c>
      <c r="J33" s="15" t="n">
        <f aca="false">SUM(J3:J32)</f>
        <v>2181.19616278976</v>
      </c>
      <c r="K33" s="15" t="n">
        <f aca="false">SUM(K3:K32)</f>
        <v>6520.67439748676</v>
      </c>
      <c r="L33" s="15" t="n">
        <f aca="false">SUM(L3:L32)</f>
        <v>15836.4638012041</v>
      </c>
      <c r="M33" s="15" t="n">
        <f aca="false">SUM(M3:M32)</f>
        <v>28009.9259121437</v>
      </c>
      <c r="N33" s="15" t="n">
        <f aca="false">SUM(N3:N32)</f>
        <v>3671.8412164555</v>
      </c>
      <c r="O33" s="15" t="n">
        <f aca="false">SUM(O3:O32)</f>
        <v>4239.38349873129</v>
      </c>
      <c r="P33" s="15" t="n">
        <f aca="false">SUM(P3:P32)</f>
        <v>22237.7864686158</v>
      </c>
      <c r="Q33" s="15" t="n">
        <f aca="false">SUM(Q3:Q32)</f>
        <v>6948.28129681867</v>
      </c>
      <c r="R33" s="15" t="n">
        <f aca="false">SUM(R3:R32)</f>
        <v>6279.39523444161</v>
      </c>
      <c r="S33" s="15" t="n">
        <f aca="false">SUM(S3:S32)</f>
        <v>17497.9246011228</v>
      </c>
      <c r="T33" s="15" t="n">
        <f aca="false">SUM(T3:T32)</f>
        <v>2225.67924593811</v>
      </c>
      <c r="U33" s="15" t="n">
        <f aca="false">SUM(U3:U32)</f>
        <v>5066.23694413989</v>
      </c>
      <c r="V33" s="15" t="n">
        <f aca="false">SUM(V3:V32)</f>
        <v>29673.7369192644</v>
      </c>
      <c r="W33" s="15" t="n">
        <f aca="false">SUM(W3:W32)</f>
        <v>38344.427666743</v>
      </c>
      <c r="X33" s="15" t="n">
        <f aca="false">SUM(X3:X32)</f>
        <v>6786.64319342077</v>
      </c>
      <c r="Y33" s="15" t="n">
        <f aca="false">SUM(Y3:Y32)</f>
        <v>34591.7846366946</v>
      </c>
      <c r="Z33" s="15" t="n">
        <f aca="false">SUM(Z3:Z32)</f>
        <v>14705.2782140175</v>
      </c>
      <c r="AA33" s="15" t="n">
        <f aca="false">SUM(AA3:AA32)</f>
        <v>50328.2110550106</v>
      </c>
      <c r="AB33" s="15" t="n">
        <f aca="false">SUM(AB3:AB32)</f>
        <v>4908.72823291101</v>
      </c>
      <c r="AC33" s="15" t="n">
        <f aca="false">SUM(AC3:AC32)</f>
        <v>1609.76788529617</v>
      </c>
      <c r="AD33" s="15" t="n">
        <f aca="false">SUM(AD3:AD32)</f>
        <v>10743.3000758501</v>
      </c>
      <c r="AE33" s="15" t="n">
        <f aca="false">SUM(AE3:AE32)</f>
        <v>8225.23912530555</v>
      </c>
      <c r="AF33" s="15" t="n">
        <f aca="false">SUM(AF3:AF32)</f>
        <v>0</v>
      </c>
      <c r="AG33" s="15" t="n">
        <f aca="false">SUM(C33:AF33)</f>
        <v>351659.990674837</v>
      </c>
      <c r="AH33" s="15" t="n">
        <f aca="false">SUM(AH3:AH32)</f>
        <v>133496.115919866</v>
      </c>
      <c r="AI33" s="15" t="n">
        <f aca="false">SUM(AI3:AI32)</f>
        <v>3211.78097726839</v>
      </c>
      <c r="AJ33" s="15" t="n">
        <f aca="false">SUM(AJ3:AJ32)</f>
        <v>68761.5371433659</v>
      </c>
      <c r="AK33" s="15" t="n">
        <f aca="false">SUM(AK3:AK32)</f>
        <v>55682.3605578173</v>
      </c>
      <c r="AL33" s="15" t="n">
        <f aca="false">SUM(AL3:AL32)</f>
        <v>3456.69567749007</v>
      </c>
      <c r="AM33" s="15" t="n">
        <f aca="false">SUM(AM3:AM32)</f>
        <v>178716.778784559</v>
      </c>
      <c r="AN33" s="15" t="n">
        <f aca="false">SUM(AN3:AN32)</f>
        <v>57567.9213770391</v>
      </c>
      <c r="AO33" s="15" t="n">
        <f aca="false">SUM(AG33:AN33)</f>
        <v>852553.181112243</v>
      </c>
    </row>
    <row r="34" customFormat="false" ht="13.2" hidden="false" customHeight="false" outlineLevel="0" collapsed="false">
      <c r="A34" s="36" t="s">
        <v>140</v>
      </c>
      <c r="B34" s="1" t="s">
        <v>141</v>
      </c>
      <c r="C34" s="17" t="n">
        <v>339.901618766191</v>
      </c>
      <c r="D34" s="17" t="n">
        <v>0.0263153150276804</v>
      </c>
      <c r="E34" s="17" t="n">
        <v>0.0112503890489353</v>
      </c>
      <c r="F34" s="17" t="n">
        <v>0.409424721739473</v>
      </c>
      <c r="G34" s="17" t="n">
        <v>36.2865135385631</v>
      </c>
      <c r="H34" s="17" t="n">
        <v>3.09872570893945</v>
      </c>
      <c r="I34" s="17" t="n">
        <v>0.334384113160017</v>
      </c>
      <c r="J34" s="17" t="n">
        <v>0.644679723595264</v>
      </c>
      <c r="K34" s="17" t="n">
        <v>9.55080936879772</v>
      </c>
      <c r="L34" s="17" t="n">
        <v>1.80824063752837</v>
      </c>
      <c r="M34" s="17" t="n">
        <v>21.3631209829188</v>
      </c>
      <c r="N34" s="17" t="n">
        <v>0.775269988155469</v>
      </c>
      <c r="O34" s="17" t="n">
        <v>4.61057296534301</v>
      </c>
      <c r="P34" s="17" t="n">
        <v>21.7623283290067</v>
      </c>
      <c r="Q34" s="17" t="n">
        <v>10.4426857825717</v>
      </c>
      <c r="R34" s="17" t="n">
        <v>23.7998840938197</v>
      </c>
      <c r="S34" s="17" t="n">
        <v>2.98703402819105</v>
      </c>
      <c r="T34" s="17" t="n">
        <v>1.81956696172595</v>
      </c>
      <c r="U34" s="17" t="n">
        <v>8.26619308314995</v>
      </c>
      <c r="V34" s="17" t="n">
        <v>41.8266222512918</v>
      </c>
      <c r="W34" s="17" t="n">
        <v>148.730767727201</v>
      </c>
      <c r="X34" s="17" t="n">
        <v>0</v>
      </c>
      <c r="Y34" s="17" t="n">
        <v>438.903617094472</v>
      </c>
      <c r="Z34" s="17" t="n">
        <v>633.105315801398</v>
      </c>
      <c r="AA34" s="17" t="n">
        <v>1135.41155290934</v>
      </c>
      <c r="AB34" s="17" t="n">
        <v>816.185610562729</v>
      </c>
      <c r="AC34" s="17" t="n">
        <v>173.19539054984</v>
      </c>
      <c r="AD34" s="17" t="n">
        <v>993.79944855781</v>
      </c>
      <c r="AE34" s="17" t="n">
        <v>317.799380018356</v>
      </c>
      <c r="AF34" s="17" t="n">
        <v>0</v>
      </c>
      <c r="AG34" s="15" t="n">
        <f aca="false">SUM(C34:AF34)</f>
        <v>5186.85632396991</v>
      </c>
      <c r="AH34" s="17" t="n">
        <v>12006.0105249425</v>
      </c>
      <c r="AI34" s="17" t="n">
        <v>1.80948235480015</v>
      </c>
      <c r="AJ34" s="17" t="n">
        <v>174.131862730958</v>
      </c>
      <c r="AK34" s="17" t="n">
        <v>3993.72921112418</v>
      </c>
      <c r="AL34" s="17" t="n">
        <v>0</v>
      </c>
      <c r="AM34" s="17" t="n">
        <v>0</v>
      </c>
      <c r="AN34" s="17" t="n">
        <v>0</v>
      </c>
      <c r="AO34" s="15" t="n">
        <f aca="false">SUM(AG34:AN34)</f>
        <v>21362.5374051223</v>
      </c>
    </row>
    <row r="35" customFormat="false" ht="13.2" hidden="false" customHeight="false" outlineLevel="0" collapsed="false">
      <c r="A35" s="36" t="s">
        <v>160</v>
      </c>
      <c r="B35" s="21" t="s">
        <v>167</v>
      </c>
      <c r="C35" s="17" t="n">
        <v>56.9431820385808</v>
      </c>
      <c r="D35" s="17" t="n">
        <v>1.43938424439267</v>
      </c>
      <c r="E35" s="17" t="n">
        <v>0.0299098685323667</v>
      </c>
      <c r="F35" s="17" t="n">
        <v>2.655585759169</v>
      </c>
      <c r="G35" s="17" t="n">
        <v>19.396253115295</v>
      </c>
      <c r="H35" s="17" t="n">
        <v>60.2627228386101</v>
      </c>
      <c r="I35" s="17" t="n">
        <v>1.12236052786417</v>
      </c>
      <c r="J35" s="17" t="n">
        <v>14.7397820293153</v>
      </c>
      <c r="K35" s="17" t="n">
        <v>6.5579074463972</v>
      </c>
      <c r="L35" s="17" t="n">
        <v>11.9263851663924</v>
      </c>
      <c r="M35" s="17" t="n">
        <v>140.964611869416</v>
      </c>
      <c r="N35" s="17" t="n">
        <v>19.5497835976508</v>
      </c>
      <c r="O35" s="17" t="n">
        <v>19.4081278814493</v>
      </c>
      <c r="P35" s="17" t="n">
        <v>62.226395549102</v>
      </c>
      <c r="Q35" s="17" t="n">
        <v>24.6728266391232</v>
      </c>
      <c r="R35" s="17" t="n">
        <v>25.9808689427794</v>
      </c>
      <c r="S35" s="17" t="n">
        <v>12.1208690439051</v>
      </c>
      <c r="T35" s="17" t="n">
        <v>11.8461132495058</v>
      </c>
      <c r="U35" s="17" t="n">
        <v>32.2636325718001</v>
      </c>
      <c r="V35" s="17" t="n">
        <v>186.454418648037</v>
      </c>
      <c r="W35" s="17" t="n">
        <v>387.40674459971</v>
      </c>
      <c r="X35" s="17" t="n">
        <v>323.559347714212</v>
      </c>
      <c r="Y35" s="17" t="n">
        <v>610.416532076653</v>
      </c>
      <c r="Z35" s="17" t="n">
        <v>-11.9379134223732</v>
      </c>
      <c r="AA35" s="17" t="n">
        <v>675.238097464577</v>
      </c>
      <c r="AB35" s="17" t="n">
        <v>96.0809886093057</v>
      </c>
      <c r="AC35" s="17" t="n">
        <v>11.2527852662751</v>
      </c>
      <c r="AD35" s="17" t="n">
        <v>184.208238960886</v>
      </c>
      <c r="AE35" s="17" t="n">
        <v>93.8297075491125</v>
      </c>
      <c r="AF35" s="17" t="n">
        <v>0</v>
      </c>
      <c r="AG35" s="15" t="n">
        <f aca="false">SUM(C35:AF35)</f>
        <v>3080.61564984568</v>
      </c>
      <c r="AH35" s="17" t="n">
        <v>5117.35621026926</v>
      </c>
      <c r="AI35" s="17" t="n">
        <v>0.409540376808385</v>
      </c>
      <c r="AJ35" s="17" t="n">
        <v>88.5309939031284</v>
      </c>
      <c r="AK35" s="17" t="n">
        <v>3103.97509026483</v>
      </c>
      <c r="AL35" s="17" t="n">
        <v>-102.023837077332</v>
      </c>
      <c r="AM35" s="17" t="n">
        <v>496.766807217623</v>
      </c>
      <c r="AN35" s="17" t="n">
        <v>-142.529952079244</v>
      </c>
      <c r="AO35" s="15" t="n">
        <f aca="false">SUM(AG35:AN35)</f>
        <v>11643.1005027208</v>
      </c>
    </row>
    <row r="36" customFormat="false" ht="13.2" hidden="false" customHeight="false" outlineLevel="0" collapsed="false">
      <c r="A36" s="36"/>
      <c r="B36" s="1" t="s">
        <v>168</v>
      </c>
      <c r="C36" s="15" t="n">
        <f aca="false">SUM(C33:C35)</f>
        <v>4159.08083662271</v>
      </c>
      <c r="D36" s="15" t="n">
        <f aca="false">SUM(D33:D35)</f>
        <v>86.9487473498678</v>
      </c>
      <c r="E36" s="15" t="n">
        <f aca="false">SUM(E33:E35)</f>
        <v>5.05398005341104</v>
      </c>
      <c r="F36" s="15" t="n">
        <f aca="false">SUM(F33:F35)</f>
        <v>675.618772779154</v>
      </c>
      <c r="G36" s="15" t="n">
        <f aca="false">SUM(G33:G35)</f>
        <v>21769.6347822595</v>
      </c>
      <c r="H36" s="15" t="n">
        <f aca="false">SUM(H33:H35)</f>
        <v>4702.71120184947</v>
      </c>
      <c r="I36" s="15" t="n">
        <f aca="false">SUM(I33:I35)</f>
        <v>150.954200466473</v>
      </c>
      <c r="J36" s="15" t="n">
        <f aca="false">SUM(J33:J35)</f>
        <v>2196.58062454268</v>
      </c>
      <c r="K36" s="15" t="n">
        <f aca="false">SUM(K33:K35)</f>
        <v>6536.78311430196</v>
      </c>
      <c r="L36" s="15" t="n">
        <f aca="false">SUM(L33:L35)</f>
        <v>15850.198427008</v>
      </c>
      <c r="M36" s="15" t="n">
        <f aca="false">SUM(M33:M35)</f>
        <v>28172.253644996</v>
      </c>
      <c r="N36" s="15" t="n">
        <f aca="false">SUM(N33:N35)</f>
        <v>3692.1662700413</v>
      </c>
      <c r="O36" s="15" t="n">
        <f aca="false">SUM(O33:O35)</f>
        <v>4263.40219957809</v>
      </c>
      <c r="P36" s="15" t="n">
        <f aca="false">SUM(P33:P35)</f>
        <v>22321.7751924939</v>
      </c>
      <c r="Q36" s="15" t="n">
        <f aca="false">SUM(Q33:Q35)</f>
        <v>6983.39680924037</v>
      </c>
      <c r="R36" s="15" t="n">
        <f aca="false">SUM(R33:R35)</f>
        <v>6329.1759874782</v>
      </c>
      <c r="S36" s="15" t="n">
        <f aca="false">SUM(S33:S35)</f>
        <v>17513.0325041949</v>
      </c>
      <c r="T36" s="15" t="n">
        <f aca="false">SUM(T33:T35)</f>
        <v>2239.34492614934</v>
      </c>
      <c r="U36" s="15" t="n">
        <f aca="false">SUM(U33:U35)</f>
        <v>5106.76676979485</v>
      </c>
      <c r="V36" s="15" t="n">
        <f aca="false">SUM(V33:V35)</f>
        <v>29902.0179601638</v>
      </c>
      <c r="W36" s="15" t="n">
        <f aca="false">SUM(W33:W35)</f>
        <v>38880.56517907</v>
      </c>
      <c r="X36" s="15" t="n">
        <f aca="false">SUM(X33:X35)</f>
        <v>7110.20254113499</v>
      </c>
      <c r="Y36" s="15" t="n">
        <f aca="false">SUM(Y33:Y35)</f>
        <v>35641.1047858657</v>
      </c>
      <c r="Z36" s="15" t="n">
        <f aca="false">SUM(Z33:Z35)</f>
        <v>15326.4456163965</v>
      </c>
      <c r="AA36" s="15" t="n">
        <f aca="false">SUM(AA33:AA35)</f>
        <v>52138.8607053845</v>
      </c>
      <c r="AB36" s="15" t="n">
        <f aca="false">SUM(AB33:AB35)</f>
        <v>5820.99483208304</v>
      </c>
      <c r="AC36" s="15" t="n">
        <f aca="false">SUM(AC33:AC35)</f>
        <v>1794.21606111229</v>
      </c>
      <c r="AD36" s="15" t="n">
        <f aca="false">SUM(AD33:AD35)</f>
        <v>11921.3077633688</v>
      </c>
      <c r="AE36" s="15" t="n">
        <f aca="false">SUM(AE33:AE35)</f>
        <v>8636.86821287301</v>
      </c>
      <c r="AF36" s="15" t="n">
        <f aca="false">SUM(AF33:AF35)</f>
        <v>0</v>
      </c>
      <c r="AG36" s="15" t="n">
        <f aca="false">SUM(C36:AF36)</f>
        <v>359927.462648653</v>
      </c>
      <c r="AH36" s="15" t="n">
        <f aca="false">SUM(AH33:AH35)</f>
        <v>150619.482655077</v>
      </c>
      <c r="AI36" s="15" t="n">
        <f aca="false">SUM(AI33:AI35)</f>
        <v>3214</v>
      </c>
      <c r="AJ36" s="15" t="n">
        <f aca="false">SUM(AJ33:AJ35)</f>
        <v>69024.2</v>
      </c>
      <c r="AK36" s="15" t="n">
        <f aca="false">SUM(AK33:AK35)</f>
        <v>62780.0648592063</v>
      </c>
      <c r="AL36" s="15" t="n">
        <f aca="false">SUM(AL33:AL35)</f>
        <v>3354.67184041273</v>
      </c>
      <c r="AM36" s="15" t="n">
        <f aca="false">SUM(AM33:AM35)</f>
        <v>179213.545591777</v>
      </c>
      <c r="AN36" s="15" t="n">
        <f aca="false">SUM(AN33:AN35)</f>
        <v>57425.3914249598</v>
      </c>
      <c r="AO36" s="15" t="n">
        <f aca="false">SUM(AG36:AN36)</f>
        <v>885558.819020086</v>
      </c>
    </row>
    <row r="37" customFormat="false" ht="13.2" hidden="false" customHeight="false" outlineLevel="0" collapsed="false">
      <c r="A37" s="36" t="s">
        <v>142</v>
      </c>
      <c r="B37" s="1" t="s">
        <v>143</v>
      </c>
      <c r="C37" s="17" t="n">
        <v>496.135608478882</v>
      </c>
      <c r="D37" s="17" t="n">
        <v>33.9074511267093</v>
      </c>
      <c r="E37" s="17" t="n">
        <v>1.3097714894454</v>
      </c>
      <c r="F37" s="17" t="n">
        <v>218.580272929697</v>
      </c>
      <c r="G37" s="17" t="n">
        <v>3502.99088358539</v>
      </c>
      <c r="H37" s="17" t="n">
        <v>1214.65935803759</v>
      </c>
      <c r="I37" s="17" t="n">
        <v>48.9214850001566</v>
      </c>
      <c r="J37" s="17" t="n">
        <v>434.859409268408</v>
      </c>
      <c r="K37" s="17" t="n">
        <v>2130.5450465711</v>
      </c>
      <c r="L37" s="17" t="n">
        <v>266.056241901181</v>
      </c>
      <c r="M37" s="17" t="n">
        <v>4806.17923112836</v>
      </c>
      <c r="N37" s="17" t="n">
        <v>1342.38403641687</v>
      </c>
      <c r="O37" s="17" t="n">
        <v>1497.34185950574</v>
      </c>
      <c r="P37" s="17" t="n">
        <v>4434.01830461048</v>
      </c>
      <c r="Q37" s="17" t="n">
        <v>2368.49655340939</v>
      </c>
      <c r="R37" s="17" t="n">
        <v>2681.91718239569</v>
      </c>
      <c r="S37" s="17" t="n">
        <v>2609.88315269042</v>
      </c>
      <c r="T37" s="17" t="n">
        <v>652.206400152913</v>
      </c>
      <c r="U37" s="17" t="n">
        <v>2035.4988539777</v>
      </c>
      <c r="V37" s="17" t="n">
        <v>6867.90059883914</v>
      </c>
      <c r="W37" s="17" t="n">
        <v>19567.743047789</v>
      </c>
      <c r="X37" s="17" t="n">
        <v>2439.64139988784</v>
      </c>
      <c r="Y37" s="17" t="n">
        <v>12565.4089522848</v>
      </c>
      <c r="Z37" s="17" t="n">
        <v>8274.12932832493</v>
      </c>
      <c r="AA37" s="17" t="n">
        <v>20084.9822175502</v>
      </c>
      <c r="AB37" s="17" t="n">
        <v>17162.5566912561</v>
      </c>
      <c r="AC37" s="17" t="n">
        <v>15897.2880528242</v>
      </c>
      <c r="AD37" s="17" t="n">
        <v>13678.7573827292</v>
      </c>
      <c r="AE37" s="17" t="n">
        <v>4391.50941855125</v>
      </c>
      <c r="AF37" s="17" t="n">
        <v>644.2</v>
      </c>
      <c r="AG37" s="15" t="n">
        <f aca="false">SUM(C37:AF37)</f>
        <v>152350.008192713</v>
      </c>
      <c r="AH37" s="17"/>
      <c r="AI37" s="17"/>
      <c r="AJ37" s="17"/>
      <c r="AK37" s="17"/>
      <c r="AL37" s="17"/>
      <c r="AM37" s="17"/>
      <c r="AN37" s="17"/>
      <c r="AO37" s="17"/>
    </row>
    <row r="38" customFormat="false" ht="13.2" hidden="false" customHeight="false" outlineLevel="0" collapsed="false">
      <c r="A38" s="36" t="s">
        <v>144</v>
      </c>
      <c r="B38" s="1" t="s">
        <v>145</v>
      </c>
      <c r="C38" s="17" t="n">
        <v>10.9531893892107</v>
      </c>
      <c r="D38" s="17" t="n">
        <v>1.495274014719</v>
      </c>
      <c r="E38" s="17" t="n">
        <v>0.0526144271561768</v>
      </c>
      <c r="F38" s="17" t="n">
        <v>23.957891946474</v>
      </c>
      <c r="G38" s="17" t="n">
        <v>105.209131680024</v>
      </c>
      <c r="H38" s="17" t="n">
        <v>24.8518804561115</v>
      </c>
      <c r="I38" s="17" t="n">
        <v>0.736591336921377</v>
      </c>
      <c r="J38" s="17" t="n">
        <v>7.93894503323824</v>
      </c>
      <c r="K38" s="17" t="n">
        <v>42.9957046943971</v>
      </c>
      <c r="L38" s="17" t="n">
        <v>16.4942137455255</v>
      </c>
      <c r="M38" s="17" t="n">
        <v>122.348136765772</v>
      </c>
      <c r="N38" s="17" t="n">
        <v>16.9268516070423</v>
      </c>
      <c r="O38" s="17" t="n">
        <v>56.2844181242693</v>
      </c>
      <c r="P38" s="17" t="n">
        <v>111.190742803147</v>
      </c>
      <c r="Q38" s="17" t="n">
        <v>16.4803042054807</v>
      </c>
      <c r="R38" s="17" t="n">
        <v>15.1123003331463</v>
      </c>
      <c r="S38" s="17" t="n">
        <v>31.7489389148185</v>
      </c>
      <c r="T38" s="17" t="n">
        <v>12.6336075641545</v>
      </c>
      <c r="U38" s="17" t="n">
        <v>158.460670926341</v>
      </c>
      <c r="V38" s="17" t="n">
        <v>88.4506496547224</v>
      </c>
      <c r="W38" s="17" t="n">
        <v>644.328958973277</v>
      </c>
      <c r="X38" s="17" t="n">
        <v>98.4018468022792</v>
      </c>
      <c r="Y38" s="17" t="n">
        <v>168.645358203929</v>
      </c>
      <c r="Z38" s="17" t="n">
        <v>348.039414691209</v>
      </c>
      <c r="AA38" s="17" t="n">
        <v>2978.20586551011</v>
      </c>
      <c r="AB38" s="17" t="n">
        <v>0</v>
      </c>
      <c r="AC38" s="17" t="n">
        <v>2.4226628690468</v>
      </c>
      <c r="AD38" s="17" t="n">
        <v>43.6330748804355</v>
      </c>
      <c r="AE38" s="17" t="n">
        <v>179.303340151837</v>
      </c>
      <c r="AF38" s="17" t="n">
        <v>0</v>
      </c>
      <c r="AG38" s="15" t="n">
        <f aca="false">SUM(C38:AF38)</f>
        <v>5327.30257970479</v>
      </c>
      <c r="AH38" s="17"/>
      <c r="AI38" s="17"/>
      <c r="AJ38" s="17"/>
      <c r="AK38" s="17"/>
      <c r="AL38" s="17"/>
      <c r="AM38" s="17"/>
      <c r="AN38" s="39"/>
      <c r="AO38" s="17"/>
    </row>
    <row r="39" customFormat="false" ht="13.2" hidden="false" customHeight="false" outlineLevel="0" collapsed="false">
      <c r="A39" s="36" t="s">
        <v>146</v>
      </c>
      <c r="B39" s="1" t="s">
        <v>147</v>
      </c>
      <c r="C39" s="17" t="n">
        <v>360.457000732422</v>
      </c>
      <c r="D39" s="17" t="n">
        <v>4.49635028839111</v>
      </c>
      <c r="E39" s="17" t="n">
        <v>0.00431597042977753</v>
      </c>
      <c r="F39" s="17" t="n">
        <v>0.959551219577284</v>
      </c>
      <c r="G39" s="17" t="n">
        <v>46.5336192798452</v>
      </c>
      <c r="H39" s="17" t="n">
        <v>19.4812811341734</v>
      </c>
      <c r="I39" s="17" t="n">
        <v>0.280922144651413</v>
      </c>
      <c r="J39" s="17" t="n">
        <v>20.4451427459717</v>
      </c>
      <c r="K39" s="17" t="n">
        <v>34.0508915308614</v>
      </c>
      <c r="L39" s="17" t="n">
        <v>0</v>
      </c>
      <c r="M39" s="17" t="n">
        <v>33.740807794718</v>
      </c>
      <c r="N39" s="17" t="n">
        <v>14.7683516146997</v>
      </c>
      <c r="O39" s="17" t="n">
        <v>27.749095429816</v>
      </c>
      <c r="P39" s="17" t="n">
        <v>85.8263272143449</v>
      </c>
      <c r="Q39" s="17" t="n">
        <v>24.6677881972864</v>
      </c>
      <c r="R39" s="17" t="n">
        <v>62.7417740103229</v>
      </c>
      <c r="S39" s="17" t="n">
        <v>15.0061607985255</v>
      </c>
      <c r="T39" s="17" t="n">
        <v>5.79776620864868</v>
      </c>
      <c r="U39" s="17" t="n">
        <v>64.1611676216126</v>
      </c>
      <c r="V39" s="17" t="n">
        <v>16.4387101872765</v>
      </c>
      <c r="W39" s="17" t="n">
        <v>30.6320135988595</v>
      </c>
      <c r="X39" s="17" t="n">
        <v>8.16070008277893</v>
      </c>
      <c r="Y39" s="17" t="n">
        <v>264.640909911919</v>
      </c>
      <c r="Z39" s="17" t="n">
        <v>73.7697602819729</v>
      </c>
      <c r="AA39" s="17" t="n">
        <v>807.695332993032</v>
      </c>
      <c r="AB39" s="17" t="n">
        <v>0</v>
      </c>
      <c r="AC39" s="17" t="n">
        <v>0.267732203006744</v>
      </c>
      <c r="AD39" s="17" t="n">
        <v>830.902374267578</v>
      </c>
      <c r="AE39" s="17" t="n">
        <v>162.024171352386</v>
      </c>
      <c r="AF39" s="17" t="n">
        <v>0</v>
      </c>
      <c r="AG39" s="15" t="n">
        <f aca="false">SUM(C39:AF39)</f>
        <v>3015.70001881511</v>
      </c>
      <c r="AH39" s="17"/>
      <c r="AI39" s="17"/>
      <c r="AJ39" s="17"/>
      <c r="AK39" s="17"/>
      <c r="AL39" s="17"/>
      <c r="AM39" s="17"/>
      <c r="AN39" s="39"/>
      <c r="AO39" s="17"/>
    </row>
    <row r="40" customFormat="false" ht="13.2" hidden="false" customHeight="false" outlineLevel="0" collapsed="false">
      <c r="A40" s="36" t="s">
        <v>148</v>
      </c>
      <c r="B40" s="1" t="s">
        <v>149</v>
      </c>
      <c r="C40" s="17" t="n">
        <v>1213.97081958648</v>
      </c>
      <c r="D40" s="17" t="n">
        <v>19.4605104429269</v>
      </c>
      <c r="E40" s="17" t="n">
        <v>0.804973108408957</v>
      </c>
      <c r="F40" s="17" t="n">
        <v>138.935628335584</v>
      </c>
      <c r="G40" s="17" t="n">
        <v>1136.02157718861</v>
      </c>
      <c r="H40" s="17" t="n">
        <v>-207.146705221384</v>
      </c>
      <c r="I40" s="17" t="n">
        <v>-6.83513819982991</v>
      </c>
      <c r="J40" s="17" t="n">
        <v>163.666734683948</v>
      </c>
      <c r="K40" s="17" t="n">
        <v>504.092663856717</v>
      </c>
      <c r="L40" s="17" t="n">
        <v>764.955515348084</v>
      </c>
      <c r="M40" s="17" t="n">
        <v>2497.2495338223</v>
      </c>
      <c r="N40" s="17" t="n">
        <v>99.7239549590773</v>
      </c>
      <c r="O40" s="17" t="n">
        <v>228.928056788443</v>
      </c>
      <c r="P40" s="17" t="n">
        <v>821.030886923951</v>
      </c>
      <c r="Q40" s="17" t="n">
        <v>482.191491559356</v>
      </c>
      <c r="R40" s="17" t="n">
        <v>141.492195240955</v>
      </c>
      <c r="S40" s="17" t="n">
        <v>-51.3366377014085</v>
      </c>
      <c r="T40" s="17" t="n">
        <v>57.9565704769682</v>
      </c>
      <c r="U40" s="17" t="n">
        <v>1042.12218540348</v>
      </c>
      <c r="V40" s="17" t="n">
        <v>4107.56549807237</v>
      </c>
      <c r="W40" s="17" t="n">
        <v>13051.9903524466</v>
      </c>
      <c r="X40" s="17" t="n">
        <v>1168.31931566409</v>
      </c>
      <c r="Y40" s="17" t="n">
        <v>3610.86467856071</v>
      </c>
      <c r="Z40" s="17" t="n">
        <v>4229.08538459013</v>
      </c>
      <c r="AA40" s="17" t="n">
        <v>27242.5057207432</v>
      </c>
      <c r="AB40" s="17" t="n">
        <v>0</v>
      </c>
      <c r="AC40" s="17" t="n">
        <v>84.8714980568108</v>
      </c>
      <c r="AD40" s="17" t="n">
        <v>3787.47287255902</v>
      </c>
      <c r="AE40" s="17" t="n">
        <v>1218.92785581414</v>
      </c>
      <c r="AF40" s="17" t="n">
        <v>0</v>
      </c>
      <c r="AG40" s="15" t="n">
        <f aca="false">SUM(C40:AF40)</f>
        <v>67548.8879931097</v>
      </c>
      <c r="AH40" s="17"/>
      <c r="AI40" s="17"/>
      <c r="AJ40" s="17"/>
      <c r="AK40" s="17"/>
      <c r="AL40" s="17"/>
      <c r="AM40" s="17"/>
      <c r="AN40" s="17"/>
      <c r="AO40" s="17"/>
    </row>
    <row r="41" customFormat="false" ht="13.2" hidden="false" customHeight="false" outlineLevel="0" collapsed="false">
      <c r="A41" s="36" t="s">
        <v>150</v>
      </c>
      <c r="B41" s="1" t="s">
        <v>151</v>
      </c>
      <c r="C41" s="15" t="n">
        <f aca="false">SUM(C37:C40)-2*C39</f>
        <v>1360.60261672215</v>
      </c>
      <c r="D41" s="15" t="n">
        <f aca="false">SUM(D37:D40)-2*D39</f>
        <v>50.366885295964</v>
      </c>
      <c r="E41" s="15" t="n">
        <f aca="false">SUM(E37:E40)-2*E39</f>
        <v>2.16304305458075</v>
      </c>
      <c r="F41" s="15" t="n">
        <f aca="false">SUM(F37:F40)-2*F39</f>
        <v>380.514241992179</v>
      </c>
      <c r="G41" s="15" t="n">
        <f aca="false">SUM(G37:G40)-2*G39</f>
        <v>4697.68797317417</v>
      </c>
      <c r="H41" s="15" t="n">
        <f aca="false">SUM(H37:H40)-2*H39</f>
        <v>1012.88325213814</v>
      </c>
      <c r="I41" s="15" t="n">
        <f aca="false">SUM(I37:I40)-2*I39</f>
        <v>42.5420159925967</v>
      </c>
      <c r="J41" s="15" t="n">
        <f aca="false">SUM(J37:J40)-2*J39</f>
        <v>586.019946239622</v>
      </c>
      <c r="K41" s="15" t="n">
        <f aca="false">SUM(K37:K40)-2*K39</f>
        <v>2643.58252359135</v>
      </c>
      <c r="L41" s="15" t="n">
        <f aca="false">SUM(L37:L40)-2*L39</f>
        <v>1047.50597099479</v>
      </c>
      <c r="M41" s="15" t="n">
        <f aca="false">SUM(M37:M40)-2*M39</f>
        <v>7392.03609392171</v>
      </c>
      <c r="N41" s="15" t="n">
        <f aca="false">SUM(N37:N40)-2*N39</f>
        <v>1444.26649136829</v>
      </c>
      <c r="O41" s="15" t="n">
        <f aca="false">SUM(O37:O40)-2*O39</f>
        <v>1754.80523898864</v>
      </c>
      <c r="P41" s="15" t="n">
        <f aca="false">SUM(P37:P40)-2*P39</f>
        <v>5280.41360712323</v>
      </c>
      <c r="Q41" s="15" t="n">
        <f aca="false">SUM(Q37:Q40)-2*Q39</f>
        <v>2842.50056097694</v>
      </c>
      <c r="R41" s="15" t="n">
        <f aca="false">SUM(R37:R40)-2*R39</f>
        <v>2775.77990395947</v>
      </c>
      <c r="S41" s="15" t="n">
        <f aca="false">SUM(S37:S40)-2*S39</f>
        <v>2575.2892931053</v>
      </c>
      <c r="T41" s="15" t="n">
        <f aca="false">SUM(T37:T40)-2*T39</f>
        <v>716.998811985387</v>
      </c>
      <c r="U41" s="15" t="n">
        <f aca="false">SUM(U37:U40)-2*U39</f>
        <v>3171.9205426859</v>
      </c>
      <c r="V41" s="15" t="n">
        <f aca="false">SUM(V37:V40)-2*V39</f>
        <v>11047.478036379</v>
      </c>
      <c r="W41" s="15" t="n">
        <f aca="false">SUM(W37:W40)-2*W39</f>
        <v>33233.43034561</v>
      </c>
      <c r="X41" s="15" t="n">
        <f aca="false">SUM(X37:X40)-2*X39</f>
        <v>3698.20186227143</v>
      </c>
      <c r="Y41" s="15" t="n">
        <f aca="false">SUM(Y37:Y40)-2*Y39</f>
        <v>16080.2780791376</v>
      </c>
      <c r="Z41" s="15" t="n">
        <f aca="false">SUM(Z37:Z40)-2*Z39</f>
        <v>12777.4843673243</v>
      </c>
      <c r="AA41" s="15" t="n">
        <f aca="false">SUM(AA37:AA40)-2*AA39</f>
        <v>49497.9984708105</v>
      </c>
      <c r="AB41" s="15" t="n">
        <f aca="false">SUM(AB37:AB40)-2*AB39</f>
        <v>17162.5566912561</v>
      </c>
      <c r="AC41" s="15" t="n">
        <f aca="false">SUM(AC37:AC40)-2*AC39</f>
        <v>15984.3144815471</v>
      </c>
      <c r="AD41" s="15" t="n">
        <f aca="false">SUM(AD37:AD40)-2*AD39</f>
        <v>16678.9609559011</v>
      </c>
      <c r="AE41" s="15" t="n">
        <f aca="false">SUM(AE37:AE40)-2*AE39</f>
        <v>5627.71644316484</v>
      </c>
      <c r="AF41" s="15" t="n">
        <f aca="false">SUM(AF37:AF40)-2*AF39</f>
        <v>644.2</v>
      </c>
      <c r="AG41" s="15" t="n">
        <f aca="false">SUM(C41:AF41)</f>
        <v>222210.498746712</v>
      </c>
      <c r="AH41" s="17"/>
      <c r="AI41" s="17"/>
      <c r="AJ41" s="17"/>
      <c r="AK41" s="17"/>
      <c r="AL41" s="17"/>
      <c r="AM41" s="17"/>
      <c r="AN41" s="17"/>
      <c r="AO41" s="17"/>
    </row>
    <row r="42" customFormat="false" ht="13.2" hidden="false" customHeight="false" outlineLevel="0" collapsed="false">
      <c r="A42" s="36" t="s">
        <v>152</v>
      </c>
      <c r="B42" s="1" t="s">
        <v>153</v>
      </c>
      <c r="C42" s="17" t="n">
        <v>828.736177592034</v>
      </c>
      <c r="D42" s="17" t="n">
        <v>13.1843673541682</v>
      </c>
      <c r="E42" s="17" t="n">
        <v>0.361087822547841</v>
      </c>
      <c r="F42" s="17" t="n">
        <v>81.5158653505391</v>
      </c>
      <c r="G42" s="17" t="n">
        <v>1417.91932707401</v>
      </c>
      <c r="H42" s="17" t="n">
        <v>697.95140945182</v>
      </c>
      <c r="I42" s="17" t="n">
        <v>24.3272996070744</v>
      </c>
      <c r="J42" s="17" t="n">
        <v>204.54927679153</v>
      </c>
      <c r="K42" s="17" t="n">
        <v>821.059080083238</v>
      </c>
      <c r="L42" s="17" t="n">
        <v>158.895601997207</v>
      </c>
      <c r="M42" s="17" t="n">
        <v>1480.07361681863</v>
      </c>
      <c r="N42" s="17" t="n">
        <v>453.470531190211</v>
      </c>
      <c r="O42" s="17" t="n">
        <v>518.84795935122</v>
      </c>
      <c r="P42" s="17" t="n">
        <v>1243.73084392447</v>
      </c>
      <c r="Q42" s="17" t="n">
        <v>476.37838678269</v>
      </c>
      <c r="R42" s="17" t="n">
        <v>819.994646654894</v>
      </c>
      <c r="S42" s="17" t="n">
        <v>724.903337620423</v>
      </c>
      <c r="T42" s="17" t="n">
        <v>219.114796767302</v>
      </c>
      <c r="U42" s="17" t="n">
        <v>2003.94937414601</v>
      </c>
      <c r="V42" s="17" t="n">
        <v>1158.57146989153</v>
      </c>
      <c r="W42" s="17" t="n">
        <v>3525.65031695548</v>
      </c>
      <c r="X42" s="17" t="n">
        <v>753.800049933552</v>
      </c>
      <c r="Y42" s="17" t="n">
        <v>6462.52036098755</v>
      </c>
      <c r="Z42" s="17" t="n">
        <v>2621.25401627916</v>
      </c>
      <c r="AA42" s="17" t="n">
        <v>15354.5989610575</v>
      </c>
      <c r="AB42" s="17" t="n">
        <v>1067.49847666091</v>
      </c>
      <c r="AC42" s="17" t="n">
        <v>657.382692340613</v>
      </c>
      <c r="AD42" s="17" t="n">
        <v>2094.82401973783</v>
      </c>
      <c r="AE42" s="17" t="n">
        <v>1744.13905348879</v>
      </c>
      <c r="AF42" s="17" t="n">
        <v>0</v>
      </c>
      <c r="AG42" s="15" t="n">
        <f aca="false">SUM(C42:AF42)</f>
        <v>47629.202403713</v>
      </c>
      <c r="AH42" s="17"/>
      <c r="AI42" s="17"/>
      <c r="AJ42" s="17"/>
      <c r="AK42" s="17"/>
      <c r="AL42" s="17"/>
      <c r="AM42" s="17"/>
      <c r="AN42" s="17"/>
      <c r="AO42" s="17"/>
    </row>
    <row r="43" customFormat="false" ht="13.2" hidden="false" customHeight="false" outlineLevel="0" collapsed="false">
      <c r="A43" s="36" t="s">
        <v>154</v>
      </c>
      <c r="B43" s="1" t="s">
        <v>155</v>
      </c>
      <c r="C43" s="15" t="n">
        <f aca="false">SUM(C41:C42)</f>
        <v>2189.33879431419</v>
      </c>
      <c r="D43" s="15" t="n">
        <f aca="false">SUM(D41:D42)</f>
        <v>63.5512526501322</v>
      </c>
      <c r="E43" s="15" t="n">
        <f aca="false">SUM(E41:E42)</f>
        <v>2.5241308771286</v>
      </c>
      <c r="F43" s="15" t="n">
        <f aca="false">SUM(F41:F42)</f>
        <v>462.030107342718</v>
      </c>
      <c r="G43" s="15" t="n">
        <f aca="false">SUM(G41:G42)</f>
        <v>6115.60730024818</v>
      </c>
      <c r="H43" s="15" t="n">
        <f aca="false">SUM(H41:H42)</f>
        <v>1710.83466158996</v>
      </c>
      <c r="I43" s="15" t="n">
        <f aca="false">SUM(I41:I42)</f>
        <v>66.8693155996711</v>
      </c>
      <c r="J43" s="15" t="n">
        <f aca="false">SUM(J41:J42)</f>
        <v>790.569223031153</v>
      </c>
      <c r="K43" s="15" t="n">
        <f aca="false">SUM(K41:K42)</f>
        <v>3464.64160367459</v>
      </c>
      <c r="L43" s="15" t="n">
        <f aca="false">SUM(L41:L42)</f>
        <v>1206.401572992</v>
      </c>
      <c r="M43" s="15" t="n">
        <f aca="false">SUM(M41:M42)</f>
        <v>8872.10971074034</v>
      </c>
      <c r="N43" s="15" t="n">
        <f aca="false">SUM(N41:N42)</f>
        <v>1897.7370225585</v>
      </c>
      <c r="O43" s="15" t="n">
        <f aca="false">SUM(O41:O42)</f>
        <v>2273.65319833986</v>
      </c>
      <c r="P43" s="15" t="n">
        <f aca="false">SUM(P41:P42)</f>
        <v>6524.14445104771</v>
      </c>
      <c r="Q43" s="15" t="n">
        <f aca="false">SUM(Q41:Q42)</f>
        <v>3318.87894775963</v>
      </c>
      <c r="R43" s="15" t="n">
        <f aca="false">SUM(R41:R42)</f>
        <v>3595.77455061436</v>
      </c>
      <c r="S43" s="15" t="n">
        <f aca="false">SUM(S41:S42)</f>
        <v>3300.19263072572</v>
      </c>
      <c r="T43" s="15" t="n">
        <f aca="false">SUM(T41:T42)</f>
        <v>936.113608752689</v>
      </c>
      <c r="U43" s="15" t="n">
        <f aca="false">SUM(U41:U42)</f>
        <v>5175.86991683192</v>
      </c>
      <c r="V43" s="15" t="n">
        <f aca="false">SUM(V41:V42)</f>
        <v>12206.0495062705</v>
      </c>
      <c r="W43" s="15" t="n">
        <f aca="false">SUM(W41:W42)</f>
        <v>36759.0806625655</v>
      </c>
      <c r="X43" s="15" t="n">
        <f aca="false">SUM(X41:X42)</f>
        <v>4452.00191220498</v>
      </c>
      <c r="Y43" s="15" t="n">
        <f aca="false">SUM(Y41:Y42)</f>
        <v>22542.7984401251</v>
      </c>
      <c r="Z43" s="15" t="n">
        <f aca="false">SUM(Z41:Z42)</f>
        <v>15398.7383836035</v>
      </c>
      <c r="AA43" s="15" t="n">
        <f aca="false">SUM(AA41:AA42)</f>
        <v>64852.597431868</v>
      </c>
      <c r="AB43" s="15" t="n">
        <f aca="false">SUM(AB41:AB42)</f>
        <v>18230.055167917</v>
      </c>
      <c r="AC43" s="15" t="n">
        <f aca="false">SUM(AC41:AC42)</f>
        <v>16641.6971738877</v>
      </c>
      <c r="AD43" s="15" t="n">
        <f aca="false">SUM(AD41:AD42)</f>
        <v>18773.7849756389</v>
      </c>
      <c r="AE43" s="15" t="n">
        <f aca="false">SUM(AE41:AE42)</f>
        <v>7371.85549665364</v>
      </c>
      <c r="AF43" s="15" t="n">
        <f aca="false">SUM(AF41:AF42)</f>
        <v>644.2</v>
      </c>
      <c r="AG43" s="15" t="n">
        <f aca="false">SUM(C43:AF43)</f>
        <v>269839.701150425</v>
      </c>
      <c r="AH43" s="17"/>
      <c r="AI43" s="17"/>
      <c r="AJ43" s="17"/>
      <c r="AK43" s="17"/>
      <c r="AL43" s="17"/>
      <c r="AM43" s="17"/>
      <c r="AN43" s="17"/>
      <c r="AO43" s="17"/>
    </row>
    <row r="44" customFormat="false" ht="13.2" hidden="false" customHeight="false" outlineLevel="0" collapsed="false">
      <c r="A44" s="36" t="s">
        <v>57</v>
      </c>
      <c r="B44" s="1" t="s">
        <v>156</v>
      </c>
      <c r="C44" s="15" t="n">
        <f aca="false">C43+C36</f>
        <v>6348.41963093689</v>
      </c>
      <c r="D44" s="15" t="n">
        <f aca="false">D43+D36</f>
        <v>150.5</v>
      </c>
      <c r="E44" s="15" t="n">
        <f aca="false">E43+E36</f>
        <v>7.57811093053963</v>
      </c>
      <c r="F44" s="15" t="n">
        <f aca="false">F43+F36</f>
        <v>1137.64888012187</v>
      </c>
      <c r="G44" s="15" t="n">
        <f aca="false">G43+G36</f>
        <v>27885.2420825077</v>
      </c>
      <c r="H44" s="15" t="n">
        <f aca="false">H43+H36</f>
        <v>6413.54586343943</v>
      </c>
      <c r="I44" s="15" t="n">
        <f aca="false">I43+I36</f>
        <v>217.823516066144</v>
      </c>
      <c r="J44" s="15" t="n">
        <f aca="false">J43+J36</f>
        <v>2987.14984757383</v>
      </c>
      <c r="K44" s="15" t="n">
        <f aca="false">K43+K36</f>
        <v>10001.4247179765</v>
      </c>
      <c r="L44" s="15" t="n">
        <f aca="false">L43+L36</f>
        <v>17056.6</v>
      </c>
      <c r="M44" s="15" t="n">
        <f aca="false">M43+M36</f>
        <v>37044.3633557363</v>
      </c>
      <c r="N44" s="15" t="n">
        <f aca="false">N43+N36</f>
        <v>5589.9032925998</v>
      </c>
      <c r="O44" s="15" t="n">
        <f aca="false">O43+O36</f>
        <v>6537.05539791794</v>
      </c>
      <c r="P44" s="15" t="n">
        <f aca="false">P43+P36</f>
        <v>28845.9196435416</v>
      </c>
      <c r="Q44" s="15" t="n">
        <f aca="false">Q43+Q36</f>
        <v>10302.275757</v>
      </c>
      <c r="R44" s="15" t="n">
        <f aca="false">R43+R36</f>
        <v>9924.95053809257</v>
      </c>
      <c r="S44" s="15" t="n">
        <f aca="false">S43+S36</f>
        <v>20813.2251349206</v>
      </c>
      <c r="T44" s="15" t="n">
        <f aca="false">T43+T36</f>
        <v>3175.45853490203</v>
      </c>
      <c r="U44" s="15" t="n">
        <f aca="false">U43+U36</f>
        <v>10282.6366866268</v>
      </c>
      <c r="V44" s="15" t="n">
        <f aca="false">V43+V36</f>
        <v>42108.0674664342</v>
      </c>
      <c r="W44" s="15" t="n">
        <f aca="false">W43+W36</f>
        <v>75639.6458416354</v>
      </c>
      <c r="X44" s="15" t="n">
        <f aca="false">X43+X36</f>
        <v>11562.20445334</v>
      </c>
      <c r="Y44" s="15" t="n">
        <f aca="false">Y43+Y36</f>
        <v>58183.9032259908</v>
      </c>
      <c r="Z44" s="15" t="n">
        <f aca="false">Z43+Z36</f>
        <v>30725.184</v>
      </c>
      <c r="AA44" s="15" t="n">
        <f aca="false">AA43+AA36</f>
        <v>116991.458137253</v>
      </c>
      <c r="AB44" s="15" t="n">
        <f aca="false">AB43+AB36</f>
        <v>24051.05</v>
      </c>
      <c r="AC44" s="15" t="n">
        <f aca="false">AC43+AC36</f>
        <v>18435.913235</v>
      </c>
      <c r="AD44" s="15" t="n">
        <f aca="false">AD43+AD36</f>
        <v>30695.0927390077</v>
      </c>
      <c r="AE44" s="15" t="n">
        <f aca="false">AE43+AE36</f>
        <v>16008.7237095267</v>
      </c>
      <c r="AF44" s="15" t="n">
        <f aca="false">AF43+AF36</f>
        <v>644.2</v>
      </c>
      <c r="AG44" s="15" t="n">
        <f aca="false">SUM(C44:AF44)</f>
        <v>629767.163799078</v>
      </c>
      <c r="AH44" s="17"/>
      <c r="AI44" s="17"/>
      <c r="AJ44" s="17"/>
      <c r="AK44" s="17"/>
      <c r="AL44" s="17"/>
      <c r="AM44" s="17"/>
      <c r="AN44" s="17"/>
      <c r="AO44" s="17"/>
    </row>
    <row r="45" customFormat="false" ht="13.2" hidden="false" customHeight="false" outlineLevel="0" collapsed="false">
      <c r="A45" s="36" t="s">
        <v>58</v>
      </c>
      <c r="B45" s="1" t="s">
        <v>173</v>
      </c>
      <c r="C45" s="17" t="n">
        <v>3141.97173050533</v>
      </c>
      <c r="D45" s="17" t="n">
        <v>273.939206201723</v>
      </c>
      <c r="E45" s="17" t="n">
        <v>8107.30111257703</v>
      </c>
      <c r="F45" s="17" t="n">
        <v>4417.00919008753</v>
      </c>
      <c r="G45" s="17" t="n">
        <v>10953.7330080612</v>
      </c>
      <c r="H45" s="17" t="n">
        <v>4267.99259548144</v>
      </c>
      <c r="I45" s="17" t="n">
        <v>849.073847384602</v>
      </c>
      <c r="J45" s="17" t="n">
        <v>956.833298452803</v>
      </c>
      <c r="K45" s="17" t="n">
        <v>4074.03230092375</v>
      </c>
      <c r="L45" s="17" t="n">
        <v>7519.37755746364</v>
      </c>
      <c r="M45" s="17" t="n">
        <v>22274.234031736</v>
      </c>
      <c r="N45" s="17" t="n">
        <v>4677.39897147554</v>
      </c>
      <c r="O45" s="17" t="n">
        <v>2044.32764123498</v>
      </c>
      <c r="P45" s="17" t="n">
        <v>13647.7073110306</v>
      </c>
      <c r="Q45" s="17" t="n">
        <v>9779.03054035644</v>
      </c>
      <c r="R45" s="17" t="n">
        <v>12826.290472084</v>
      </c>
      <c r="S45" s="17" t="n">
        <v>21968.1493994827</v>
      </c>
      <c r="T45" s="17" t="n">
        <v>3241.61330009701</v>
      </c>
      <c r="U45" s="17" t="n">
        <v>5953.34781399581</v>
      </c>
      <c r="V45" s="17" t="n">
        <v>313.180287952633</v>
      </c>
      <c r="W45" s="17" t="n">
        <v>1130.82019526417</v>
      </c>
      <c r="X45" s="17" t="n">
        <v>2410.45079245747</v>
      </c>
      <c r="Y45" s="17" t="n">
        <v>7969.64481178698</v>
      </c>
      <c r="Z45" s="17" t="n">
        <v>2915.94560454885</v>
      </c>
      <c r="AA45" s="17" t="n">
        <v>8773.06719663249</v>
      </c>
      <c r="AB45" s="17" t="n">
        <v>0</v>
      </c>
      <c r="AC45" s="17" t="n">
        <v>7.88383201759097</v>
      </c>
      <c r="AD45" s="17" t="n">
        <v>6.02566273719443</v>
      </c>
      <c r="AE45" s="17" t="n">
        <v>854.239347121759</v>
      </c>
      <c r="AF45" s="17" t="n">
        <v>0</v>
      </c>
      <c r="AG45" s="15" t="n">
        <f aca="false">SUM(C45:AF45)</f>
        <v>165354.621059151</v>
      </c>
      <c r="AH45" s="17"/>
      <c r="AI45" s="17"/>
      <c r="AJ45" s="17"/>
      <c r="AK45" s="17"/>
      <c r="AL45" s="17"/>
      <c r="AM45" s="17"/>
      <c r="AN45" s="17"/>
      <c r="AO45" s="17"/>
    </row>
    <row r="46" customFormat="false" ht="13.2" hidden="false" customHeight="false" outlineLevel="0" collapsed="false">
      <c r="A46" s="36" t="s">
        <v>59</v>
      </c>
      <c r="B46" s="1" t="s">
        <v>94</v>
      </c>
      <c r="C46" s="17" t="n">
        <v>1628.80248732199</v>
      </c>
      <c r="D46" s="17" t="n">
        <v>22.2674724080546</v>
      </c>
      <c r="E46" s="17" t="n">
        <v>1635.81727912291</v>
      </c>
      <c r="F46" s="17" t="n">
        <v>5799.21064060546</v>
      </c>
      <c r="G46" s="17" t="n">
        <v>1305.67765479834</v>
      </c>
      <c r="H46" s="17" t="n">
        <v>2063.4185548172</v>
      </c>
      <c r="I46" s="17" t="n">
        <v>404.93773107597</v>
      </c>
      <c r="J46" s="17" t="n">
        <v>453.069059128466</v>
      </c>
      <c r="K46" s="17" t="n">
        <v>327.49048133395</v>
      </c>
      <c r="L46" s="17" t="n">
        <v>2499.151749719</v>
      </c>
      <c r="M46" s="17" t="n">
        <v>5483.47688379005</v>
      </c>
      <c r="N46" s="17" t="n">
        <v>1080.0603107648</v>
      </c>
      <c r="O46" s="17" t="n">
        <v>396.98883777979</v>
      </c>
      <c r="P46" s="17" t="n">
        <v>3041.30279754884</v>
      </c>
      <c r="Q46" s="17" t="n">
        <v>3292.75319439112</v>
      </c>
      <c r="R46" s="17" t="n">
        <v>4997.0239119664</v>
      </c>
      <c r="S46" s="17" t="n">
        <v>5290.58251985557</v>
      </c>
      <c r="T46" s="17" t="n">
        <v>5020.36765419193</v>
      </c>
      <c r="U46" s="17" t="n">
        <v>3751.20901150139</v>
      </c>
      <c r="V46" s="17" t="n">
        <v>45.5656261721656</v>
      </c>
      <c r="W46" s="17" t="n">
        <v>433.862883691376</v>
      </c>
      <c r="X46" s="17" t="n">
        <v>749.562737261708</v>
      </c>
      <c r="Y46" s="17" t="n">
        <v>3465.71099583605</v>
      </c>
      <c r="Z46" s="17" t="n">
        <v>488.623742478751</v>
      </c>
      <c r="AA46" s="17" t="n">
        <v>3563.16040900858</v>
      </c>
      <c r="AB46" s="17" t="n">
        <v>0</v>
      </c>
      <c r="AC46" s="17" t="n">
        <v>6.01500864640613</v>
      </c>
      <c r="AD46" s="17" t="n">
        <v>4.59730919985109</v>
      </c>
      <c r="AE46" s="17" t="n">
        <v>180.801452844166</v>
      </c>
      <c r="AF46" s="17" t="n">
        <v>0</v>
      </c>
      <c r="AG46" s="15" t="n">
        <f aca="false">SUM(C46:AF46)</f>
        <v>57431.5083972603</v>
      </c>
      <c r="AH46" s="17"/>
      <c r="AI46" s="17"/>
      <c r="AJ46" s="17"/>
      <c r="AK46" s="17"/>
      <c r="AL46" s="17"/>
      <c r="AM46" s="17"/>
      <c r="AN46" s="17"/>
      <c r="AO46" s="17"/>
    </row>
    <row r="47" customFormat="false" ht="13.2" hidden="false" customHeight="false" outlineLevel="0" collapsed="false">
      <c r="A47" s="36"/>
      <c r="B47" s="1" t="s">
        <v>95</v>
      </c>
      <c r="C47" s="15" t="n">
        <f aca="false">SUM(C44:C46)</f>
        <v>11119.1938487642</v>
      </c>
      <c r="D47" s="15" t="n">
        <f aca="false">SUM(D44:D46)</f>
        <v>446.706678609778</v>
      </c>
      <c r="E47" s="15" t="n">
        <f aca="false">SUM(E44:E46)</f>
        <v>9750.69650263048</v>
      </c>
      <c r="F47" s="15" t="n">
        <f aca="false">SUM(F44:F46)</f>
        <v>11353.8687108149</v>
      </c>
      <c r="G47" s="15" t="n">
        <f aca="false">SUM(G44:G46)</f>
        <v>40144.6527453673</v>
      </c>
      <c r="H47" s="15" t="n">
        <f aca="false">SUM(H44:H46)</f>
        <v>12744.9570137381</v>
      </c>
      <c r="I47" s="15" t="n">
        <f aca="false">SUM(I44:I46)</f>
        <v>1471.83509452672</v>
      </c>
      <c r="J47" s="15" t="n">
        <f aca="false">SUM(J44:J46)</f>
        <v>4397.0522051551</v>
      </c>
      <c r="K47" s="15" t="n">
        <f aca="false">SUM(K44:K46)</f>
        <v>14402.9475002342</v>
      </c>
      <c r="L47" s="15" t="n">
        <f aca="false">SUM(L44:L46)</f>
        <v>27075.1293071826</v>
      </c>
      <c r="M47" s="15" t="n">
        <f aca="false">SUM(M44:M46)</f>
        <v>64802.0742712624</v>
      </c>
      <c r="N47" s="15" t="n">
        <f aca="false">SUM(N44:N46)</f>
        <v>11347.3625748401</v>
      </c>
      <c r="O47" s="15" t="n">
        <f aca="false">SUM(O44:O46)</f>
        <v>8978.37187693271</v>
      </c>
      <c r="P47" s="15" t="n">
        <f aca="false">SUM(P44:P46)</f>
        <v>45534.9297521211</v>
      </c>
      <c r="Q47" s="15" t="n">
        <f aca="false">SUM(Q44:Q46)</f>
        <v>23374.0594917476</v>
      </c>
      <c r="R47" s="15" t="n">
        <f aca="false">SUM(R44:R46)</f>
        <v>27748.2649221429</v>
      </c>
      <c r="S47" s="15" t="n">
        <f aca="false">SUM(S44:S46)</f>
        <v>48071.9570542589</v>
      </c>
      <c r="T47" s="15" t="n">
        <f aca="false">SUM(T44:T46)</f>
        <v>11437.439489191</v>
      </c>
      <c r="U47" s="15" t="n">
        <f aca="false">SUM(U44:U46)</f>
        <v>19987.193512124</v>
      </c>
      <c r="V47" s="15" t="n">
        <f aca="false">SUM(V44:V46)</f>
        <v>42466.813380559</v>
      </c>
      <c r="W47" s="15" t="n">
        <f aca="false">SUM(W44:W46)</f>
        <v>77204.328920591</v>
      </c>
      <c r="X47" s="15" t="n">
        <f aca="false">SUM(X44:X46)</f>
        <v>14722.2179830591</v>
      </c>
      <c r="Y47" s="15" t="n">
        <f aca="false">SUM(Y44:Y46)</f>
        <v>69619.2590336138</v>
      </c>
      <c r="Z47" s="15" t="n">
        <f aca="false">SUM(Z44:Z46)</f>
        <v>34129.7533470276</v>
      </c>
      <c r="AA47" s="15" t="n">
        <f aca="false">SUM(AA44:AA46)</f>
        <v>129327.685742894</v>
      </c>
      <c r="AB47" s="15" t="n">
        <f aca="false">SUM(AB44:AB46)</f>
        <v>24051.05</v>
      </c>
      <c r="AC47" s="15" t="n">
        <f aca="false">SUM(AC44:AC46)</f>
        <v>18449.812075664</v>
      </c>
      <c r="AD47" s="15" t="n">
        <f aca="false">SUM(AD44:AD46)</f>
        <v>30705.7157109447</v>
      </c>
      <c r="AE47" s="15" t="n">
        <f aca="false">SUM(AE44:AE46)</f>
        <v>17043.7645094926</v>
      </c>
      <c r="AF47" s="15" t="n">
        <f aca="false">SUM(AF44:AF46)</f>
        <v>644.2</v>
      </c>
      <c r="AG47" s="15" t="n">
        <f aca="false">SUM(C47:AF47)</f>
        <v>852553.293255489</v>
      </c>
      <c r="AH47" s="17"/>
      <c r="AI47" s="17"/>
      <c r="AJ47" s="17"/>
      <c r="AK47" s="17"/>
      <c r="AL47" s="17"/>
      <c r="AM47" s="17"/>
      <c r="AN47" s="17"/>
      <c r="AO47" s="17"/>
    </row>
    <row r="48" customFormat="false" ht="13.2" hidden="false" customHeight="false" outlineLevel="0" collapsed="false">
      <c r="A48" s="36"/>
      <c r="B48" s="1" t="s">
        <v>157</v>
      </c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7"/>
      <c r="AI48" s="17"/>
      <c r="AJ48" s="17"/>
      <c r="AK48" s="17"/>
      <c r="AL48" s="17"/>
      <c r="AM48" s="17"/>
      <c r="AN48" s="17"/>
      <c r="AO48" s="17"/>
    </row>
    <row r="49" customFormat="false" ht="13.2" hidden="false" customHeight="false" outlineLevel="0" collapsed="false">
      <c r="A49" s="36"/>
      <c r="B49" s="1" t="s">
        <v>158</v>
      </c>
      <c r="C49" s="26" t="n">
        <v>84.1469235839844</v>
      </c>
      <c r="D49" s="26" t="n">
        <v>0.6429951171875</v>
      </c>
      <c r="E49" s="26" t="n">
        <v>0.0291456946480538</v>
      </c>
      <c r="F49" s="26" t="n">
        <v>4.54760248986596</v>
      </c>
      <c r="G49" s="26" t="n">
        <v>99.5212598494343</v>
      </c>
      <c r="H49" s="26" t="n">
        <v>39.5229105423178</v>
      </c>
      <c r="I49" s="26" t="n">
        <v>1.68228344726563</v>
      </c>
      <c r="J49" s="26" t="n">
        <v>13.792662109375</v>
      </c>
      <c r="K49" s="26" t="n">
        <v>46.5224506746853</v>
      </c>
      <c r="L49" s="26" t="n">
        <v>2.50010776680712</v>
      </c>
      <c r="M49" s="26" t="n">
        <v>60.8649516623543</v>
      </c>
      <c r="N49" s="26" t="n">
        <v>27.9665834002437</v>
      </c>
      <c r="O49" s="26" t="n">
        <v>31.1706607195977</v>
      </c>
      <c r="P49" s="26" t="n">
        <v>97.4654759668409</v>
      </c>
      <c r="Q49" s="26" t="n">
        <v>47.4540903320313</v>
      </c>
      <c r="R49" s="26" t="n">
        <v>50.9219223112784</v>
      </c>
      <c r="S49" s="26" t="n">
        <v>46.6924279966716</v>
      </c>
      <c r="T49" s="26" t="n">
        <v>23.6958099975586</v>
      </c>
      <c r="U49" s="26" t="n">
        <v>21.0064397583008</v>
      </c>
      <c r="V49" s="26" t="n">
        <v>229.637142420431</v>
      </c>
      <c r="W49" s="26" t="n">
        <v>606.473403809879</v>
      </c>
      <c r="X49" s="26" t="n">
        <v>153.80679296875</v>
      </c>
      <c r="Y49" s="26" t="n">
        <v>288.239010572525</v>
      </c>
      <c r="Z49" s="26" t="n">
        <v>134.157283045083</v>
      </c>
      <c r="AA49" s="26" t="n">
        <v>719.728530590982</v>
      </c>
      <c r="AB49" s="26" t="n">
        <v>392.385525390625</v>
      </c>
      <c r="AC49" s="26" t="n">
        <v>328.947087402344</v>
      </c>
      <c r="AD49" s="26" t="n">
        <v>466.111612304688</v>
      </c>
      <c r="AE49" s="26" t="n">
        <v>171.16378490556</v>
      </c>
      <c r="AF49" s="26" t="n">
        <v>67.0915</v>
      </c>
      <c r="AG49" s="27" t="n">
        <f aca="false">SUM(C49:AF49)</f>
        <v>4257.88837683131</v>
      </c>
      <c r="AH49" s="17"/>
      <c r="AI49" s="17"/>
      <c r="AJ49" s="17"/>
      <c r="AK49" s="17"/>
      <c r="AL49" s="17"/>
      <c r="AM49" s="17"/>
      <c r="AN49" s="17"/>
      <c r="AO49" s="17"/>
    </row>
    <row r="50" customFormat="false" ht="13.2" hidden="false" customHeight="false" outlineLevel="0" collapsed="false">
      <c r="A50" s="36" t="s">
        <v>127</v>
      </c>
      <c r="B50" s="1" t="s">
        <v>135</v>
      </c>
      <c r="C50" s="17" t="n">
        <v>725.12663870257</v>
      </c>
      <c r="D50" s="17" t="n">
        <v>0</v>
      </c>
      <c r="E50" s="17" t="n">
        <v>0.406448888558682</v>
      </c>
      <c r="F50" s="17" t="n">
        <v>92.14538727219</v>
      </c>
      <c r="G50" s="17" t="n">
        <v>1249.08228697581</v>
      </c>
      <c r="H50" s="17" t="n">
        <v>218.518920311763</v>
      </c>
      <c r="I50" s="17" t="n">
        <v>8.98318134752621</v>
      </c>
      <c r="J50" s="17" t="n">
        <v>162.284401185669</v>
      </c>
      <c r="K50" s="17" t="n">
        <v>872.043500828703</v>
      </c>
      <c r="L50" s="17" t="n">
        <v>193.915535889319</v>
      </c>
      <c r="M50" s="17" t="n">
        <v>1706.47803174152</v>
      </c>
      <c r="N50" s="17" t="n">
        <v>277.218969491952</v>
      </c>
      <c r="O50" s="17" t="n">
        <v>378.62095769363</v>
      </c>
      <c r="P50" s="17" t="n">
        <v>1023.87050857439</v>
      </c>
      <c r="Q50" s="17" t="n">
        <v>358.428677618076</v>
      </c>
      <c r="R50" s="17" t="n">
        <v>445.200103052331</v>
      </c>
      <c r="S50" s="17" t="n">
        <v>624.115110885489</v>
      </c>
      <c r="T50" s="17" t="n">
        <v>134.799097668408</v>
      </c>
      <c r="U50" s="17" t="n">
        <v>1199.57449433776</v>
      </c>
      <c r="V50" s="17" t="n">
        <v>1593.4543616375</v>
      </c>
      <c r="W50" s="17" t="n">
        <v>4733.72598670529</v>
      </c>
      <c r="X50" s="17" t="n">
        <v>802.089190003184</v>
      </c>
      <c r="Y50" s="17" t="n">
        <v>8846.9974794467</v>
      </c>
      <c r="Z50" s="17" t="n">
        <v>2066.88597503014</v>
      </c>
      <c r="AA50" s="17" t="n">
        <v>25101.8075291717</v>
      </c>
      <c r="AB50" s="17" t="n">
        <v>1429.96688424403</v>
      </c>
      <c r="AC50" s="17" t="n">
        <v>380.611887423472</v>
      </c>
      <c r="AD50" s="17" t="n">
        <v>2055.31268855172</v>
      </c>
      <c r="AE50" s="17" t="n">
        <v>2104.65045938772</v>
      </c>
      <c r="AF50" s="17" t="n">
        <v>0</v>
      </c>
      <c r="AG50" s="15" t="n">
        <f aca="false">SUM(C50:AF50)</f>
        <v>58786.3146940672</v>
      </c>
      <c r="AH50" s="17"/>
      <c r="AI50" s="17"/>
      <c r="AJ50" s="17"/>
      <c r="AK50" s="17"/>
      <c r="AL50" s="17"/>
      <c r="AM50" s="17"/>
      <c r="AN50" s="17"/>
      <c r="AO50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9.1015625" defaultRowHeight="13.2" zeroHeight="false" outlineLevelRow="0" outlineLevelCol="0"/>
  <cols>
    <col collapsed="false" customWidth="false" hidden="false" outlineLevel="0" max="1" min="1" style="3" width="9.1"/>
    <col collapsed="false" customWidth="true" hidden="false" outlineLevel="0" max="2" min="2" style="3" width="35.32"/>
    <col collapsed="false" customWidth="false" hidden="false" outlineLevel="0" max="257" min="3" style="3" width="9.1"/>
  </cols>
  <sheetData>
    <row r="1" customFormat="false" ht="13.2" hidden="false" customHeight="false" outlineLevel="0" collapsed="false">
      <c r="A1" s="4"/>
      <c r="B1" s="4"/>
      <c r="C1" s="10" t="s">
        <v>27</v>
      </c>
      <c r="D1" s="10" t="s">
        <v>28</v>
      </c>
      <c r="E1" s="10" t="s">
        <v>29</v>
      </c>
      <c r="F1" s="10" t="s">
        <v>30</v>
      </c>
      <c r="G1" s="10" t="s">
        <v>31</v>
      </c>
      <c r="H1" s="10" t="s">
        <v>32</v>
      </c>
      <c r="I1" s="10" t="s">
        <v>33</v>
      </c>
      <c r="J1" s="10" t="s">
        <v>34</v>
      </c>
      <c r="K1" s="10" t="s">
        <v>35</v>
      </c>
      <c r="L1" s="10" t="s">
        <v>36</v>
      </c>
      <c r="M1" s="10" t="s">
        <v>37</v>
      </c>
      <c r="N1" s="10" t="s">
        <v>38</v>
      </c>
      <c r="O1" s="10" t="s">
        <v>39</v>
      </c>
      <c r="P1" s="10" t="s">
        <v>40</v>
      </c>
      <c r="Q1" s="10" t="s">
        <v>41</v>
      </c>
      <c r="R1" s="10" t="s">
        <v>42</v>
      </c>
      <c r="S1" s="10" t="s">
        <v>43</v>
      </c>
      <c r="T1" s="10" t="s">
        <v>44</v>
      </c>
      <c r="U1" s="10" t="s">
        <v>45</v>
      </c>
      <c r="V1" s="10" t="s">
        <v>46</v>
      </c>
      <c r="W1" s="10" t="s">
        <v>47</v>
      </c>
      <c r="X1" s="10" t="s">
        <v>48</v>
      </c>
      <c r="Y1" s="10" t="s">
        <v>49</v>
      </c>
      <c r="Z1" s="10" t="s">
        <v>50</v>
      </c>
      <c r="AA1" s="10" t="s">
        <v>51</v>
      </c>
      <c r="AB1" s="10" t="s">
        <v>52</v>
      </c>
      <c r="AC1" s="10" t="s">
        <v>53</v>
      </c>
      <c r="AD1" s="10" t="s">
        <v>54</v>
      </c>
      <c r="AE1" s="10" t="s">
        <v>55</v>
      </c>
      <c r="AF1" s="10" t="s">
        <v>56</v>
      </c>
      <c r="AG1" s="6" t="s">
        <v>174</v>
      </c>
      <c r="AH1" s="6" t="s">
        <v>124</v>
      </c>
      <c r="AI1" s="6" t="s">
        <v>125</v>
      </c>
      <c r="AJ1" s="6" t="s">
        <v>126</v>
      </c>
      <c r="AK1" s="6" t="s">
        <v>127</v>
      </c>
      <c r="AL1" s="6" t="s">
        <v>128</v>
      </c>
      <c r="AM1" s="6" t="s">
        <v>129</v>
      </c>
      <c r="AN1" s="6" t="s">
        <v>130</v>
      </c>
      <c r="AO1" s="28" t="s">
        <v>169</v>
      </c>
    </row>
    <row r="2" customFormat="false" ht="111.6" hidden="false" customHeight="false" outlineLevel="0" collapsed="false">
      <c r="A2" s="7"/>
      <c r="B2" s="7"/>
      <c r="C2" s="8" t="s">
        <v>100</v>
      </c>
      <c r="D2" s="8" t="s">
        <v>63</v>
      </c>
      <c r="E2" s="8" t="s">
        <v>101</v>
      </c>
      <c r="F2" s="8" t="s">
        <v>102</v>
      </c>
      <c r="G2" s="8" t="s">
        <v>103</v>
      </c>
      <c r="H2" s="8" t="s">
        <v>104</v>
      </c>
      <c r="I2" s="8" t="s">
        <v>105</v>
      </c>
      <c r="J2" s="8" t="s">
        <v>106</v>
      </c>
      <c r="K2" s="8" t="s">
        <v>107</v>
      </c>
      <c r="L2" s="8" t="s">
        <v>108</v>
      </c>
      <c r="M2" s="8" t="s">
        <v>109</v>
      </c>
      <c r="N2" s="8" t="s">
        <v>110</v>
      </c>
      <c r="O2" s="8" t="s">
        <v>111</v>
      </c>
      <c r="P2" s="8" t="s">
        <v>112</v>
      </c>
      <c r="Q2" s="8" t="s">
        <v>113</v>
      </c>
      <c r="R2" s="8" t="s">
        <v>114</v>
      </c>
      <c r="S2" s="8" t="s">
        <v>115</v>
      </c>
      <c r="T2" s="8" t="s">
        <v>116</v>
      </c>
      <c r="U2" s="8" t="s">
        <v>117</v>
      </c>
      <c r="V2" s="8" t="s">
        <v>81</v>
      </c>
      <c r="W2" s="8" t="s">
        <v>118</v>
      </c>
      <c r="X2" s="8" t="s">
        <v>83</v>
      </c>
      <c r="Y2" s="8" t="s">
        <v>84</v>
      </c>
      <c r="Z2" s="8" t="s">
        <v>119</v>
      </c>
      <c r="AA2" s="8" t="s">
        <v>86</v>
      </c>
      <c r="AB2" s="8" t="s">
        <v>120</v>
      </c>
      <c r="AC2" s="8" t="s">
        <v>88</v>
      </c>
      <c r="AD2" s="8" t="s">
        <v>89</v>
      </c>
      <c r="AE2" s="8" t="s">
        <v>121</v>
      </c>
      <c r="AF2" s="8" t="s">
        <v>122</v>
      </c>
      <c r="AG2" s="29" t="s">
        <v>161</v>
      </c>
      <c r="AH2" s="29" t="s">
        <v>132</v>
      </c>
      <c r="AI2" s="29" t="s">
        <v>133</v>
      </c>
      <c r="AJ2" s="29" t="s">
        <v>134</v>
      </c>
      <c r="AK2" s="29" t="s">
        <v>135</v>
      </c>
      <c r="AL2" s="29" t="s">
        <v>136</v>
      </c>
      <c r="AM2" s="29" t="s">
        <v>137</v>
      </c>
      <c r="AN2" s="29" t="s">
        <v>138</v>
      </c>
      <c r="AO2" s="29" t="s">
        <v>175</v>
      </c>
    </row>
    <row r="3" customFormat="false" ht="13.2" hidden="false" customHeight="false" outlineLevel="0" collapsed="false">
      <c r="A3" s="10" t="s">
        <v>27</v>
      </c>
      <c r="B3" s="11" t="s">
        <v>100</v>
      </c>
      <c r="C3" s="4" t="n">
        <v>65.3782515604331</v>
      </c>
      <c r="D3" s="4" t="n">
        <v>0</v>
      </c>
      <c r="E3" s="4" t="n">
        <v>0.011996980703029</v>
      </c>
      <c r="F3" s="4" t="n">
        <v>0.00386192282415193</v>
      </c>
      <c r="G3" s="4" t="n">
        <v>2038.00149506057</v>
      </c>
      <c r="H3" s="4" t="n">
        <v>59.1573769539219</v>
      </c>
      <c r="I3" s="4" t="n">
        <v>0</v>
      </c>
      <c r="J3" s="4" t="n">
        <v>75.5093897027125</v>
      </c>
      <c r="K3" s="4" t="n">
        <v>32.9869983718968</v>
      </c>
      <c r="L3" s="4" t="n">
        <v>0.021162694949933</v>
      </c>
      <c r="M3" s="4" t="n">
        <v>33.5027675499041</v>
      </c>
      <c r="N3" s="4" t="n">
        <v>0.669985981428407</v>
      </c>
      <c r="O3" s="4" t="n">
        <v>0.437943318058934</v>
      </c>
      <c r="P3" s="4" t="n">
        <v>0.00610073076812829</v>
      </c>
      <c r="Q3" s="4" t="n">
        <v>0.0141268849145113</v>
      </c>
      <c r="R3" s="4" t="n">
        <v>0.0103386964548263</v>
      </c>
      <c r="S3" s="4" t="n">
        <v>0.0222588079779859</v>
      </c>
      <c r="T3" s="4" t="n">
        <v>16.6823619295909</v>
      </c>
      <c r="U3" s="4" t="n">
        <v>0.356648358446906</v>
      </c>
      <c r="V3" s="4" t="n">
        <v>0.822947584436597</v>
      </c>
      <c r="W3" s="4" t="n">
        <v>125.592842181756</v>
      </c>
      <c r="X3" s="4" t="n">
        <v>63.7273751380274</v>
      </c>
      <c r="Y3" s="4" t="n">
        <v>0.227635301067341</v>
      </c>
      <c r="Z3" s="4" t="n">
        <v>0</v>
      </c>
      <c r="AA3" s="4" t="n">
        <v>2.69391798857993</v>
      </c>
      <c r="AB3" s="4" t="n">
        <v>0.37809926748517</v>
      </c>
      <c r="AC3" s="4" t="n">
        <v>0.0857856403066499</v>
      </c>
      <c r="AD3" s="4" t="n">
        <v>16.5462540154744</v>
      </c>
      <c r="AE3" s="4" t="n">
        <v>1.85165780778594</v>
      </c>
      <c r="AF3" s="4" t="n">
        <v>0</v>
      </c>
      <c r="AG3" s="12" t="n">
        <f aca="false">SUM(C3:AF3)</f>
        <v>2534.69958043047</v>
      </c>
      <c r="AH3" s="4" t="n">
        <v>896.608125054273</v>
      </c>
      <c r="AI3" s="4" t="n">
        <v>0</v>
      </c>
      <c r="AJ3" s="4" t="n">
        <v>0</v>
      </c>
      <c r="AK3" s="4" t="n">
        <v>58.66093519893</v>
      </c>
      <c r="AL3" s="4" t="n">
        <v>1.3632376075481</v>
      </c>
      <c r="AM3" s="4" t="n">
        <v>1104.56456408838</v>
      </c>
      <c r="AN3" s="4" t="n">
        <v>174.877775745576</v>
      </c>
      <c r="AO3" s="12" t="n">
        <f aca="false">SUM(AG3:AN3)</f>
        <v>4770.77421812518</v>
      </c>
    </row>
    <row r="4" customFormat="false" ht="13.2" hidden="false" customHeight="false" outlineLevel="0" collapsed="false">
      <c r="A4" s="10" t="s">
        <v>28</v>
      </c>
      <c r="B4" s="11" t="s">
        <v>63</v>
      </c>
      <c r="C4" s="4" t="n">
        <v>0</v>
      </c>
      <c r="D4" s="4" t="n">
        <v>0</v>
      </c>
      <c r="E4" s="4" t="n">
        <v>0.000344946864107184</v>
      </c>
      <c r="F4" s="4" t="n">
        <v>0</v>
      </c>
      <c r="G4" s="4" t="n">
        <v>66.5311152868051</v>
      </c>
      <c r="H4" s="4" t="n">
        <v>0</v>
      </c>
      <c r="I4" s="4" t="n">
        <v>0</v>
      </c>
      <c r="J4" s="4" t="n">
        <v>0</v>
      </c>
      <c r="K4" s="4" t="n">
        <v>0</v>
      </c>
      <c r="L4" s="4" t="n">
        <v>0</v>
      </c>
      <c r="M4" s="4" t="n">
        <v>0.0263286139272363</v>
      </c>
      <c r="N4" s="4" t="n">
        <v>0</v>
      </c>
      <c r="O4" s="4" t="n">
        <v>0</v>
      </c>
      <c r="P4" s="4" t="n">
        <v>0</v>
      </c>
      <c r="Q4" s="4" t="n">
        <v>0</v>
      </c>
      <c r="R4" s="4" t="n">
        <v>0</v>
      </c>
      <c r="S4" s="4" t="n">
        <v>0</v>
      </c>
      <c r="T4" s="4" t="n">
        <v>0</v>
      </c>
      <c r="U4" s="4" t="n">
        <v>0</v>
      </c>
      <c r="V4" s="4" t="n">
        <v>0</v>
      </c>
      <c r="W4" s="4" t="n">
        <v>11.9386387721908</v>
      </c>
      <c r="X4" s="4" t="n">
        <v>12.0755707941657</v>
      </c>
      <c r="Y4" s="4" t="n">
        <v>0</v>
      </c>
      <c r="Z4" s="4" t="n">
        <v>0</v>
      </c>
      <c r="AA4" s="4" t="n">
        <v>0</v>
      </c>
      <c r="AB4" s="4" t="n">
        <v>0</v>
      </c>
      <c r="AC4" s="4" t="n">
        <v>0</v>
      </c>
      <c r="AD4" s="4" t="n">
        <v>0</v>
      </c>
      <c r="AE4" s="4" t="n">
        <v>0</v>
      </c>
      <c r="AF4" s="4" t="n">
        <v>0</v>
      </c>
      <c r="AG4" s="12" t="n">
        <f aca="false">SUM(C4:AF4)</f>
        <v>90.5719984139529</v>
      </c>
      <c r="AH4" s="4" t="n">
        <v>168.130724246172</v>
      </c>
      <c r="AI4" s="4" t="n">
        <v>0</v>
      </c>
      <c r="AJ4" s="4" t="n">
        <v>0</v>
      </c>
      <c r="AK4" s="4" t="n">
        <v>0</v>
      </c>
      <c r="AL4" s="4" t="n">
        <v>0.612279060061789</v>
      </c>
      <c r="AM4" s="4" t="n">
        <v>34.7970351811816</v>
      </c>
      <c r="AN4" s="4" t="n">
        <v>2.09464170863203</v>
      </c>
      <c r="AO4" s="12" t="n">
        <f aca="false">SUM(AG4:AN4)</f>
        <v>296.20667861</v>
      </c>
    </row>
    <row r="5" customFormat="false" ht="13.2" hidden="false" customHeight="false" outlineLevel="0" collapsed="false">
      <c r="A5" s="10" t="s">
        <v>29</v>
      </c>
      <c r="B5" s="11" t="s">
        <v>101</v>
      </c>
      <c r="C5" s="4" t="n">
        <v>0</v>
      </c>
      <c r="D5" s="4" t="n">
        <v>0</v>
      </c>
      <c r="E5" s="4" t="n">
        <v>0.00133283278616311</v>
      </c>
      <c r="F5" s="4" t="n">
        <v>6.78225667961543</v>
      </c>
      <c r="G5" s="4" t="n">
        <v>1.96364429996107</v>
      </c>
      <c r="H5" s="4" t="n">
        <v>0</v>
      </c>
      <c r="I5" s="4" t="n">
        <v>0</v>
      </c>
      <c r="J5" s="4" t="n">
        <v>0</v>
      </c>
      <c r="K5" s="4" t="n">
        <v>1.49884818774625</v>
      </c>
      <c r="L5" s="4" t="n">
        <v>8779.82751849492</v>
      </c>
      <c r="M5" s="4" t="n">
        <v>31.3278658220504</v>
      </c>
      <c r="N5" s="4" t="n">
        <v>0.0454034975177694</v>
      </c>
      <c r="O5" s="4" t="n">
        <v>14.6759227696742</v>
      </c>
      <c r="P5" s="4" t="n">
        <v>445.643438355549</v>
      </c>
      <c r="Q5" s="4" t="n">
        <v>6.64612591626979E-006</v>
      </c>
      <c r="R5" s="4" t="n">
        <v>0</v>
      </c>
      <c r="S5" s="4" t="n">
        <v>0.112861148058686</v>
      </c>
      <c r="T5" s="4" t="n">
        <v>0.0165310040096176</v>
      </c>
      <c r="U5" s="4" t="n">
        <v>159.701466854851</v>
      </c>
      <c r="V5" s="4" t="n">
        <v>0</v>
      </c>
      <c r="W5" s="4" t="n">
        <v>4.97880670136444</v>
      </c>
      <c r="X5" s="4" t="n">
        <v>0</v>
      </c>
      <c r="Y5" s="4" t="n">
        <v>1.24821990586928</v>
      </c>
      <c r="Z5" s="4" t="n">
        <v>0.0288327295109525</v>
      </c>
      <c r="AA5" s="4" t="n">
        <v>0.0449402505946304</v>
      </c>
      <c r="AB5" s="4" t="n">
        <v>8.32235866985326</v>
      </c>
      <c r="AC5" s="4" t="n">
        <v>0</v>
      </c>
      <c r="AD5" s="4" t="n">
        <v>0.00130265233910033</v>
      </c>
      <c r="AE5" s="4" t="n">
        <v>0.0696993555932331</v>
      </c>
      <c r="AF5" s="4" t="n">
        <v>0</v>
      </c>
      <c r="AG5" s="12" t="n">
        <f aca="false">SUM(C5:AF5)</f>
        <v>9456.29125685799</v>
      </c>
      <c r="AH5" s="4" t="n">
        <v>7.36686436883342</v>
      </c>
      <c r="AI5" s="4" t="n">
        <v>0</v>
      </c>
      <c r="AJ5" s="4" t="n">
        <v>0</v>
      </c>
      <c r="AK5" s="4" t="n">
        <v>0</v>
      </c>
      <c r="AL5" s="4" t="n">
        <v>1.0670787075478</v>
      </c>
      <c r="AM5" s="4" t="n">
        <v>277.345633491338</v>
      </c>
      <c r="AN5" s="4" t="n">
        <v>1.04755787429454</v>
      </c>
      <c r="AO5" s="12" t="n">
        <f aca="false">SUM(AG5:AN5)</f>
        <v>9743.1183913</v>
      </c>
    </row>
    <row r="6" customFormat="false" ht="13.2" hidden="false" customHeight="false" outlineLevel="0" collapsed="false">
      <c r="A6" s="10" t="s">
        <v>30</v>
      </c>
      <c r="B6" s="11" t="s">
        <v>102</v>
      </c>
      <c r="C6" s="4" t="n">
        <v>4.29481822524157</v>
      </c>
      <c r="D6" s="4" t="n">
        <v>0</v>
      </c>
      <c r="E6" s="4" t="n">
        <v>0.00092581764276705</v>
      </c>
      <c r="F6" s="4" t="n">
        <v>58.9257498731807</v>
      </c>
      <c r="G6" s="4" t="n">
        <v>40.8535078327348</v>
      </c>
      <c r="H6" s="4" t="n">
        <v>5.45556872544746</v>
      </c>
      <c r="I6" s="4" t="n">
        <v>0</v>
      </c>
      <c r="J6" s="4" t="n">
        <v>0.0478911055720488</v>
      </c>
      <c r="K6" s="4" t="n">
        <v>20.667455917241</v>
      </c>
      <c r="L6" s="4" t="n">
        <v>0.451612372486595</v>
      </c>
      <c r="M6" s="4" t="n">
        <v>214.094081774173</v>
      </c>
      <c r="N6" s="4" t="n">
        <v>3.60978465634344</v>
      </c>
      <c r="O6" s="4" t="n">
        <v>245.322446836483</v>
      </c>
      <c r="P6" s="4" t="n">
        <v>1247.62166529367</v>
      </c>
      <c r="Q6" s="4" t="n">
        <v>1.6114907865238E-005</v>
      </c>
      <c r="R6" s="4" t="n">
        <v>8.87254149774402E-007</v>
      </c>
      <c r="S6" s="4" t="n">
        <v>0.00839496063887822</v>
      </c>
      <c r="T6" s="4" t="n">
        <v>74.1130340342521</v>
      </c>
      <c r="U6" s="4" t="n">
        <v>0.172761800595665</v>
      </c>
      <c r="V6" s="4" t="n">
        <v>219.839050505485</v>
      </c>
      <c r="W6" s="4" t="n">
        <v>44.103049187049</v>
      </c>
      <c r="X6" s="4" t="n">
        <v>0</v>
      </c>
      <c r="Y6" s="4" t="n">
        <v>4.56782976339379</v>
      </c>
      <c r="Z6" s="4" t="n">
        <v>0</v>
      </c>
      <c r="AA6" s="4" t="n">
        <v>11.5678218121383</v>
      </c>
      <c r="AB6" s="4" t="n">
        <v>5.41394647148311</v>
      </c>
      <c r="AC6" s="4" t="n">
        <v>0</v>
      </c>
      <c r="AD6" s="4" t="n">
        <v>0</v>
      </c>
      <c r="AE6" s="4" t="n">
        <v>0.348486374385953</v>
      </c>
      <c r="AF6" s="4" t="n">
        <v>0</v>
      </c>
      <c r="AG6" s="12" t="n">
        <f aca="false">SUM(C6:AF6)</f>
        <v>2201.4799003418</v>
      </c>
      <c r="AH6" s="4" t="n">
        <v>12.589857449142</v>
      </c>
      <c r="AI6" s="4" t="n">
        <v>0</v>
      </c>
      <c r="AJ6" s="4" t="n">
        <v>0</v>
      </c>
      <c r="AK6" s="4" t="n">
        <v>0</v>
      </c>
      <c r="AL6" s="4" t="n">
        <v>49.2885145348461</v>
      </c>
      <c r="AM6" s="4" t="n">
        <v>270.041400816733</v>
      </c>
      <c r="AN6" s="4" t="n">
        <v>7682.82015764749</v>
      </c>
      <c r="AO6" s="12" t="n">
        <f aca="false">SUM(AG6:AN6)</f>
        <v>10216.21983079</v>
      </c>
    </row>
    <row r="7" customFormat="false" ht="13.2" hidden="false" customHeight="false" outlineLevel="0" collapsed="false">
      <c r="A7" s="10" t="s">
        <v>31</v>
      </c>
      <c r="B7" s="11" t="s">
        <v>103</v>
      </c>
      <c r="C7" s="4" t="n">
        <v>81.7277350891457</v>
      </c>
      <c r="D7" s="4" t="n">
        <v>0.0351610068509208</v>
      </c>
      <c r="E7" s="4" t="n">
        <v>0.0441709110393697</v>
      </c>
      <c r="F7" s="4" t="n">
        <v>0</v>
      </c>
      <c r="G7" s="4" t="n">
        <v>3566.22546747919</v>
      </c>
      <c r="H7" s="4" t="n">
        <v>1.4671510899561</v>
      </c>
      <c r="I7" s="4" t="n">
        <v>10.3611863710561</v>
      </c>
      <c r="J7" s="4" t="n">
        <v>0.172843540061057</v>
      </c>
      <c r="K7" s="4" t="n">
        <v>16.0517219939855</v>
      </c>
      <c r="L7" s="4" t="n">
        <v>0.0330488878815074</v>
      </c>
      <c r="M7" s="4" t="n">
        <v>191.007063607633</v>
      </c>
      <c r="N7" s="4" t="n">
        <v>0.356334794924788</v>
      </c>
      <c r="O7" s="4" t="n">
        <v>0.849875833734872</v>
      </c>
      <c r="P7" s="4" t="n">
        <v>0</v>
      </c>
      <c r="Q7" s="4" t="n">
        <v>0</v>
      </c>
      <c r="R7" s="4" t="n">
        <v>0</v>
      </c>
      <c r="S7" s="4" t="n">
        <v>0.139413772438924</v>
      </c>
      <c r="T7" s="4" t="n">
        <v>1.93759295321933</v>
      </c>
      <c r="U7" s="4" t="n">
        <v>0.12948363085009</v>
      </c>
      <c r="V7" s="4" t="n">
        <v>7.66746121628867</v>
      </c>
      <c r="W7" s="4" t="n">
        <v>595.925955968671</v>
      </c>
      <c r="X7" s="4" t="n">
        <v>610.191958235284</v>
      </c>
      <c r="Y7" s="4" t="n">
        <v>1.56228579715616</v>
      </c>
      <c r="Z7" s="4" t="n">
        <v>5.32768899666652E-006</v>
      </c>
      <c r="AA7" s="4" t="n">
        <v>34.954168800148</v>
      </c>
      <c r="AB7" s="4" t="n">
        <v>15.1960072414107</v>
      </c>
      <c r="AC7" s="4" t="n">
        <v>0.83913438248613</v>
      </c>
      <c r="AD7" s="4" t="n">
        <v>111.774437743708</v>
      </c>
      <c r="AE7" s="4" t="n">
        <v>33.1496127996085</v>
      </c>
      <c r="AF7" s="4" t="n">
        <v>0</v>
      </c>
      <c r="AG7" s="12" t="n">
        <f aca="false">SUM(C7:AF7)</f>
        <v>5281.79927847442</v>
      </c>
      <c r="AH7" s="4" t="n">
        <v>3968.78319145619</v>
      </c>
      <c r="AI7" s="4" t="n">
        <v>0</v>
      </c>
      <c r="AJ7" s="4" t="n">
        <v>0</v>
      </c>
      <c r="AK7" s="4" t="n">
        <v>0</v>
      </c>
      <c r="AL7" s="4" t="n">
        <v>59.2338211095054</v>
      </c>
      <c r="AM7" s="4" t="n">
        <v>2585.53359366494</v>
      </c>
      <c r="AN7" s="4" t="n">
        <v>364.060778716557</v>
      </c>
      <c r="AO7" s="12" t="n">
        <f aca="false">SUM(AG7:AN7)</f>
        <v>12259.4106634216</v>
      </c>
    </row>
    <row r="8" customFormat="false" ht="13.2" hidden="false" customHeight="false" outlineLevel="0" collapsed="false">
      <c r="A8" s="10" t="s">
        <v>32</v>
      </c>
      <c r="B8" s="11" t="s">
        <v>104</v>
      </c>
      <c r="C8" s="4" t="n">
        <v>0</v>
      </c>
      <c r="D8" s="4" t="n">
        <v>2.72139525273282</v>
      </c>
      <c r="E8" s="4" t="n">
        <v>0.0224074858236631</v>
      </c>
      <c r="F8" s="4" t="n">
        <v>0.405391053447861</v>
      </c>
      <c r="G8" s="4" t="n">
        <v>10.0317937629748</v>
      </c>
      <c r="H8" s="4" t="n">
        <v>1279.5649871997</v>
      </c>
      <c r="I8" s="4" t="n">
        <v>1.80976358561453</v>
      </c>
      <c r="J8" s="4" t="n">
        <v>2.45588440614905</v>
      </c>
      <c r="K8" s="4" t="n">
        <v>15.8882305075475</v>
      </c>
      <c r="L8" s="4" t="n">
        <v>0.735620517632118</v>
      </c>
      <c r="M8" s="4" t="n">
        <v>20.206062403652</v>
      </c>
      <c r="N8" s="4" t="n">
        <v>35.6823454145826</v>
      </c>
      <c r="O8" s="4" t="n">
        <v>12.2809679829906</v>
      </c>
      <c r="P8" s="4" t="n">
        <v>2.78572559674239</v>
      </c>
      <c r="Q8" s="4" t="n">
        <v>1.3034298968344</v>
      </c>
      <c r="R8" s="4" t="n">
        <v>0.479622784224225</v>
      </c>
      <c r="S8" s="4" t="n">
        <v>35.7074185109876</v>
      </c>
      <c r="T8" s="4" t="n">
        <v>75.6627926310298</v>
      </c>
      <c r="U8" s="4" t="n">
        <v>1.37167058293058</v>
      </c>
      <c r="V8" s="4" t="n">
        <v>41.3993514630804</v>
      </c>
      <c r="W8" s="4" t="n">
        <v>284.737248052377</v>
      </c>
      <c r="X8" s="4" t="n">
        <v>12.2979935650076</v>
      </c>
      <c r="Y8" s="4" t="n">
        <v>25.0266704481957</v>
      </c>
      <c r="Z8" s="4" t="n">
        <v>0.00517022201495648</v>
      </c>
      <c r="AA8" s="4" t="n">
        <v>15.8407095319357</v>
      </c>
      <c r="AB8" s="4" t="n">
        <v>14.3475766280652</v>
      </c>
      <c r="AC8" s="4" t="n">
        <v>1.46549452902897</v>
      </c>
      <c r="AD8" s="4" t="n">
        <v>24.3433476762041</v>
      </c>
      <c r="AE8" s="4" t="n">
        <v>68.0661349689228</v>
      </c>
      <c r="AF8" s="4" t="n">
        <v>0</v>
      </c>
      <c r="AG8" s="12" t="n">
        <f aca="false">SUM(C8:AF8)</f>
        <v>1986.64520666043</v>
      </c>
      <c r="AH8" s="4" t="n">
        <v>2499.074990111</v>
      </c>
      <c r="AI8" s="4" t="n">
        <v>0</v>
      </c>
      <c r="AJ8" s="4" t="n">
        <v>0</v>
      </c>
      <c r="AK8" s="4" t="n">
        <v>0</v>
      </c>
      <c r="AL8" s="4" t="n">
        <v>19.1237381434257</v>
      </c>
      <c r="AM8" s="4" t="n">
        <v>1576.44493527291</v>
      </c>
      <c r="AN8" s="4" t="n">
        <v>250.122280822241</v>
      </c>
      <c r="AO8" s="12" t="n">
        <f aca="false">SUM(AG8:AN8)</f>
        <v>6331.41115101</v>
      </c>
    </row>
    <row r="9" customFormat="false" ht="13.2" hidden="false" customHeight="false" outlineLevel="0" collapsed="false">
      <c r="A9" s="10" t="s">
        <v>33</v>
      </c>
      <c r="B9" s="11" t="s">
        <v>105</v>
      </c>
      <c r="C9" s="4" t="n">
        <v>0</v>
      </c>
      <c r="D9" s="4" t="n">
        <v>0</v>
      </c>
      <c r="E9" s="4" t="n">
        <v>0.00399971269846694</v>
      </c>
      <c r="F9" s="4" t="n">
        <v>0</v>
      </c>
      <c r="G9" s="4" t="n">
        <v>2.51623804515086</v>
      </c>
      <c r="H9" s="4" t="n">
        <v>6.86395942519054</v>
      </c>
      <c r="I9" s="4" t="n">
        <v>33.9984775503693</v>
      </c>
      <c r="J9" s="4" t="n">
        <v>9.80030860686501E-006</v>
      </c>
      <c r="K9" s="4" t="n">
        <v>0.344679956555451</v>
      </c>
      <c r="L9" s="4" t="n">
        <v>0.195470438258699</v>
      </c>
      <c r="M9" s="4" t="n">
        <v>2.82764321222204</v>
      </c>
      <c r="N9" s="4" t="n">
        <v>0.199873357857326</v>
      </c>
      <c r="O9" s="4" t="n">
        <v>0.316338514549091</v>
      </c>
      <c r="P9" s="4" t="n">
        <v>5.02661720452725E-011</v>
      </c>
      <c r="Q9" s="4" t="n">
        <v>1.45187765009737E-007</v>
      </c>
      <c r="R9" s="4" t="n">
        <v>0.676398122009401</v>
      </c>
      <c r="S9" s="4" t="n">
        <v>0.612212336566694</v>
      </c>
      <c r="T9" s="4" t="n">
        <v>37.7714361368228</v>
      </c>
      <c r="U9" s="4" t="n">
        <v>0.0934482114829676</v>
      </c>
      <c r="V9" s="4" t="n">
        <v>10.6142016912322</v>
      </c>
      <c r="W9" s="4" t="n">
        <v>79.8836135840466</v>
      </c>
      <c r="X9" s="4" t="n">
        <v>0.00349614886192666</v>
      </c>
      <c r="Y9" s="4" t="n">
        <v>1.34601129505903</v>
      </c>
      <c r="Z9" s="4" t="n">
        <v>0</v>
      </c>
      <c r="AA9" s="4" t="n">
        <v>1.26132761980853E-005</v>
      </c>
      <c r="AB9" s="4" t="n">
        <v>5.52390945146024</v>
      </c>
      <c r="AC9" s="4" t="n">
        <v>0</v>
      </c>
      <c r="AD9" s="4" t="n">
        <v>0</v>
      </c>
      <c r="AE9" s="4" t="n">
        <v>1.51580765309031</v>
      </c>
      <c r="AF9" s="4" t="n">
        <v>0</v>
      </c>
      <c r="AG9" s="12" t="n">
        <f aca="false">SUM(C9:AF9)</f>
        <v>185.307237402307</v>
      </c>
      <c r="AH9" s="4" t="n">
        <v>586.792937746618</v>
      </c>
      <c r="AI9" s="4" t="n">
        <v>0</v>
      </c>
      <c r="AJ9" s="4" t="n">
        <v>0</v>
      </c>
      <c r="AK9" s="4" t="n">
        <v>0</v>
      </c>
      <c r="AL9" s="4" t="n">
        <v>7.04830948829191</v>
      </c>
      <c r="AM9" s="4" t="n">
        <v>435.632270736427</v>
      </c>
      <c r="AN9" s="4" t="n">
        <v>39.2308231953569</v>
      </c>
      <c r="AO9" s="12" t="n">
        <f aca="false">SUM(AG9:AN9)</f>
        <v>1254.011578569</v>
      </c>
    </row>
    <row r="10" customFormat="false" ht="13.2" hidden="false" customHeight="false" outlineLevel="0" collapsed="false">
      <c r="A10" s="10" t="s">
        <v>34</v>
      </c>
      <c r="B10" s="11" t="s">
        <v>106</v>
      </c>
      <c r="C10" s="4" t="n">
        <v>0</v>
      </c>
      <c r="D10" s="4" t="n">
        <v>0.0167875462058619</v>
      </c>
      <c r="E10" s="4" t="n">
        <v>0.00562246418526091</v>
      </c>
      <c r="F10" s="4" t="n">
        <v>0.225829086954996</v>
      </c>
      <c r="G10" s="4" t="n">
        <v>18.2462245275425</v>
      </c>
      <c r="H10" s="4" t="n">
        <v>1.45663253230118</v>
      </c>
      <c r="I10" s="4" t="n">
        <v>0.000537890036039649</v>
      </c>
      <c r="J10" s="4" t="n">
        <v>521.935320212098</v>
      </c>
      <c r="K10" s="4" t="n">
        <v>4.91966079079506</v>
      </c>
      <c r="L10" s="4" t="n">
        <v>0.302175028718949</v>
      </c>
      <c r="M10" s="4" t="n">
        <v>13.3659533430276</v>
      </c>
      <c r="N10" s="4" t="n">
        <v>5.74350310327306</v>
      </c>
      <c r="O10" s="4" t="n">
        <v>11.4008778462194</v>
      </c>
      <c r="P10" s="4" t="n">
        <v>5.03661027653573</v>
      </c>
      <c r="Q10" s="4" t="n">
        <v>9.31716471111669</v>
      </c>
      <c r="R10" s="4" t="n">
        <v>1.33574574344548</v>
      </c>
      <c r="S10" s="4" t="n">
        <v>1.74104604359193</v>
      </c>
      <c r="T10" s="4" t="n">
        <v>68.9413939966858</v>
      </c>
      <c r="U10" s="4" t="n">
        <v>0.0267824364979272</v>
      </c>
      <c r="V10" s="4" t="n">
        <v>179.609598592392</v>
      </c>
      <c r="W10" s="4" t="n">
        <v>67.2886747767948</v>
      </c>
      <c r="X10" s="4" t="n">
        <v>0.0767323292206559</v>
      </c>
      <c r="Y10" s="4" t="n">
        <v>11.1880993443468</v>
      </c>
      <c r="Z10" s="4" t="n">
        <v>8.36942428890049E-015</v>
      </c>
      <c r="AA10" s="4" t="n">
        <v>34.3122548171955</v>
      </c>
      <c r="AB10" s="4" t="n">
        <v>1.24793460001998</v>
      </c>
      <c r="AC10" s="4" t="n">
        <v>1.70982516656271</v>
      </c>
      <c r="AD10" s="4" t="n">
        <v>1.36484381214884</v>
      </c>
      <c r="AE10" s="4" t="n">
        <v>5.4853417460536</v>
      </c>
      <c r="AF10" s="4" t="n">
        <v>0</v>
      </c>
      <c r="AG10" s="12" t="n">
        <f aca="false">SUM(C10:AF10)</f>
        <v>966.301172763966</v>
      </c>
      <c r="AH10" s="4" t="n">
        <v>52.4531565073385</v>
      </c>
      <c r="AI10" s="4" t="n">
        <v>0</v>
      </c>
      <c r="AJ10" s="4" t="n">
        <v>0</v>
      </c>
      <c r="AK10" s="4" t="n">
        <v>0</v>
      </c>
      <c r="AL10" s="4" t="n">
        <v>5.88431487434038</v>
      </c>
      <c r="AM10" s="4" t="n">
        <v>349.295283558676</v>
      </c>
      <c r="AN10" s="4" t="n">
        <v>35.9684299866792</v>
      </c>
      <c r="AO10" s="12" t="n">
        <f aca="false">SUM(AG10:AN10)</f>
        <v>1409.902357691</v>
      </c>
    </row>
    <row r="11" customFormat="false" ht="13.2" hidden="false" customHeight="false" outlineLevel="0" collapsed="false">
      <c r="A11" s="10" t="s">
        <v>35</v>
      </c>
      <c r="B11" s="11" t="s">
        <v>107</v>
      </c>
      <c r="C11" s="4" t="n">
        <v>0</v>
      </c>
      <c r="D11" s="4" t="n">
        <v>0.0329744804019256</v>
      </c>
      <c r="E11" s="4" t="n">
        <v>0.024967246523633</v>
      </c>
      <c r="F11" s="4" t="n">
        <v>0.649518679169667</v>
      </c>
      <c r="G11" s="4" t="n">
        <v>245.622007040979</v>
      </c>
      <c r="H11" s="4" t="n">
        <v>11.0457063662014</v>
      </c>
      <c r="I11" s="4" t="n">
        <v>1.03760645689321</v>
      </c>
      <c r="J11" s="4" t="n">
        <v>42.1968257454041</v>
      </c>
      <c r="K11" s="4" t="n">
        <v>1797.62723977899</v>
      </c>
      <c r="L11" s="4" t="n">
        <v>1.40093575519529</v>
      </c>
      <c r="M11" s="4" t="n">
        <v>73.0005448929575</v>
      </c>
      <c r="N11" s="4" t="n">
        <v>50.1048301513545</v>
      </c>
      <c r="O11" s="4" t="n">
        <v>35.5235984579647</v>
      </c>
      <c r="P11" s="4" t="n">
        <v>2.9813405788248</v>
      </c>
      <c r="Q11" s="4" t="n">
        <v>8.70327808870417</v>
      </c>
      <c r="R11" s="4" t="n">
        <v>13.9762618938583</v>
      </c>
      <c r="S11" s="4" t="n">
        <v>6.89334577822098</v>
      </c>
      <c r="T11" s="4" t="n">
        <v>15.6227114758772</v>
      </c>
      <c r="U11" s="4" t="n">
        <v>7.56848628147573</v>
      </c>
      <c r="V11" s="4" t="n">
        <v>4.6708943205117</v>
      </c>
      <c r="W11" s="4" t="n">
        <v>424.880543184823</v>
      </c>
      <c r="X11" s="4" t="n">
        <v>1.07053055322568</v>
      </c>
      <c r="Y11" s="4" t="n">
        <v>40.4269680850859</v>
      </c>
      <c r="Z11" s="4" t="n">
        <v>33.6178050187963</v>
      </c>
      <c r="AA11" s="4" t="n">
        <v>252.051442508281</v>
      </c>
      <c r="AB11" s="4" t="n">
        <v>41.1270800762093</v>
      </c>
      <c r="AC11" s="4" t="n">
        <v>20.1305157994774</v>
      </c>
      <c r="AD11" s="4" t="n">
        <v>58.1420682205821</v>
      </c>
      <c r="AE11" s="4" t="n">
        <v>30.747388170905</v>
      </c>
      <c r="AF11" s="4" t="n">
        <v>0</v>
      </c>
      <c r="AG11" s="12" t="n">
        <f aca="false">SUM(C11:AF11)</f>
        <v>3220.8774150869</v>
      </c>
      <c r="AH11" s="4" t="n">
        <v>386.864867158382</v>
      </c>
      <c r="AI11" s="4" t="n">
        <v>0</v>
      </c>
      <c r="AJ11" s="4" t="n">
        <v>0</v>
      </c>
      <c r="AK11" s="4" t="n">
        <v>0</v>
      </c>
      <c r="AL11" s="4" t="n">
        <v>20.691212280453</v>
      </c>
      <c r="AM11" s="4" t="n">
        <v>684.286965123778</v>
      </c>
      <c r="AN11" s="4" t="n">
        <v>88.8023228455891</v>
      </c>
      <c r="AO11" s="12" t="n">
        <f aca="false">SUM(AG11:AN11)</f>
        <v>4401.5227824951</v>
      </c>
    </row>
    <row r="12" customFormat="false" ht="13.2" hidden="false" customHeight="false" outlineLevel="0" collapsed="false">
      <c r="A12" s="10" t="s">
        <v>36</v>
      </c>
      <c r="B12" s="11" t="s">
        <v>108</v>
      </c>
      <c r="C12" s="4" t="n">
        <v>60.5168874351767</v>
      </c>
      <c r="D12" s="4" t="n">
        <v>6.78803759792491</v>
      </c>
      <c r="E12" s="4" t="n">
        <v>0.0127487465581276</v>
      </c>
      <c r="F12" s="4" t="n">
        <v>7.69681049639266</v>
      </c>
      <c r="G12" s="4" t="n">
        <v>18.1948800613092</v>
      </c>
      <c r="H12" s="4" t="n">
        <v>1.52451151009943</v>
      </c>
      <c r="I12" s="4" t="n">
        <v>0.0472601248172333</v>
      </c>
      <c r="J12" s="4" t="n">
        <v>3.97863154408843</v>
      </c>
      <c r="K12" s="4" t="n">
        <v>11.4679933861551</v>
      </c>
      <c r="L12" s="4" t="n">
        <v>2457.46929596605</v>
      </c>
      <c r="M12" s="4" t="n">
        <v>1146.99119874873</v>
      </c>
      <c r="N12" s="4" t="n">
        <v>1.4155289383198</v>
      </c>
      <c r="O12" s="4" t="n">
        <v>29.1289061831902</v>
      </c>
      <c r="P12" s="4" t="n">
        <v>46.314355623839</v>
      </c>
      <c r="Q12" s="4" t="n">
        <v>7.04600637035766</v>
      </c>
      <c r="R12" s="4" t="n">
        <v>2.79624468424673</v>
      </c>
      <c r="S12" s="4" t="n">
        <v>3.01473690165826</v>
      </c>
      <c r="T12" s="4" t="n">
        <v>10.3079616482398</v>
      </c>
      <c r="U12" s="4" t="n">
        <v>63.2913956172711</v>
      </c>
      <c r="V12" s="4" t="n">
        <v>126.772981821569</v>
      </c>
      <c r="W12" s="4" t="n">
        <v>339.087788499317</v>
      </c>
      <c r="X12" s="4" t="n">
        <v>8.13094269000026</v>
      </c>
      <c r="Y12" s="4" t="n">
        <v>836.411367100144</v>
      </c>
      <c r="Z12" s="4" t="n">
        <v>7.44151513902315</v>
      </c>
      <c r="AA12" s="4" t="n">
        <v>176.330342617013</v>
      </c>
      <c r="AB12" s="4" t="n">
        <v>69.3778898216535</v>
      </c>
      <c r="AC12" s="4" t="n">
        <v>39.8037448174657</v>
      </c>
      <c r="AD12" s="4" t="n">
        <v>30.9301254420284</v>
      </c>
      <c r="AE12" s="4" t="n">
        <v>30.9798236374403</v>
      </c>
      <c r="AF12" s="4" t="n">
        <v>0</v>
      </c>
      <c r="AG12" s="12" t="n">
        <f aca="false">SUM(C12:AF12)</f>
        <v>5543.26991317008</v>
      </c>
      <c r="AH12" s="4" t="n">
        <v>861.775663526503</v>
      </c>
      <c r="AI12" s="4" t="n">
        <v>0</v>
      </c>
      <c r="AJ12" s="4" t="n">
        <v>0</v>
      </c>
      <c r="AK12" s="4" t="n">
        <v>1.81973908563354</v>
      </c>
      <c r="AL12" s="4" t="n">
        <v>119.703568956229</v>
      </c>
      <c r="AM12" s="4" t="n">
        <v>2489.69655938696</v>
      </c>
      <c r="AN12" s="4" t="n">
        <v>1002.2638641686</v>
      </c>
      <c r="AO12" s="12" t="n">
        <f aca="false">SUM(AG12:AN12)</f>
        <v>10018.529308294</v>
      </c>
    </row>
    <row r="13" customFormat="false" ht="13.2" hidden="false" customHeight="false" outlineLevel="0" collapsed="false">
      <c r="A13" s="10" t="s">
        <v>37</v>
      </c>
      <c r="B13" s="11" t="s">
        <v>109</v>
      </c>
      <c r="C13" s="4" t="n">
        <v>163.519558577172</v>
      </c>
      <c r="D13" s="4" t="n">
        <v>0.122443110075402</v>
      </c>
      <c r="E13" s="4" t="n">
        <v>0.503204340626677</v>
      </c>
      <c r="F13" s="4" t="n">
        <v>8.83300999796044</v>
      </c>
      <c r="G13" s="4" t="n">
        <v>364.89622269183</v>
      </c>
      <c r="H13" s="4" t="n">
        <v>578.816257086313</v>
      </c>
      <c r="I13" s="4" t="n">
        <v>4.48416424614401</v>
      </c>
      <c r="J13" s="4" t="n">
        <v>88.4649961687171</v>
      </c>
      <c r="K13" s="4" t="n">
        <v>211.940667007789</v>
      </c>
      <c r="L13" s="4" t="n">
        <v>270.483110677573</v>
      </c>
      <c r="M13" s="4" t="n">
        <v>10190.6504508239</v>
      </c>
      <c r="N13" s="4" t="n">
        <v>861.41221048067</v>
      </c>
      <c r="O13" s="4" t="n">
        <v>173.135817394669</v>
      </c>
      <c r="P13" s="4" t="n">
        <v>180.951778183484</v>
      </c>
      <c r="Q13" s="4" t="n">
        <v>62.7512075022721</v>
      </c>
      <c r="R13" s="4" t="n">
        <v>41.7280351951725</v>
      </c>
      <c r="S13" s="4" t="n">
        <v>90.7842675715475</v>
      </c>
      <c r="T13" s="4" t="n">
        <v>73.8044209962287</v>
      </c>
      <c r="U13" s="4" t="n">
        <v>14.1456830230077</v>
      </c>
      <c r="V13" s="4" t="n">
        <v>122.309373909507</v>
      </c>
      <c r="W13" s="4" t="n">
        <v>617.920491158946</v>
      </c>
      <c r="X13" s="4" t="n">
        <v>21.6174769670748</v>
      </c>
      <c r="Y13" s="4" t="n">
        <v>22.7250207196995</v>
      </c>
      <c r="Z13" s="4" t="n">
        <v>0.40471513685378</v>
      </c>
      <c r="AA13" s="4" t="n">
        <v>145.674690264085</v>
      </c>
      <c r="AB13" s="4" t="n">
        <v>22.3769331938348</v>
      </c>
      <c r="AC13" s="4" t="n">
        <v>11.3878065911976</v>
      </c>
      <c r="AD13" s="4" t="n">
        <v>1187.4992832253</v>
      </c>
      <c r="AE13" s="4" t="n">
        <v>60.5991461159842</v>
      </c>
      <c r="AF13" s="4" t="n">
        <v>0</v>
      </c>
      <c r="AG13" s="12" t="n">
        <f aca="false">SUM(C13:AF13)</f>
        <v>15593.9424423576</v>
      </c>
      <c r="AH13" s="4" t="n">
        <v>937.014569994228</v>
      </c>
      <c r="AI13" s="4" t="n">
        <v>1.77931292373411</v>
      </c>
      <c r="AJ13" s="4" t="n">
        <v>748.18021050923</v>
      </c>
      <c r="AK13" s="4" t="n">
        <v>0</v>
      </c>
      <c r="AL13" s="4" t="n">
        <v>101.034081329563</v>
      </c>
      <c r="AM13" s="4" t="n">
        <v>7670.2611761167</v>
      </c>
      <c r="AN13" s="4" t="n">
        <v>2705.49912230394</v>
      </c>
      <c r="AO13" s="12" t="n">
        <f aca="false">SUM(AG13:AN13)</f>
        <v>27757.710915535</v>
      </c>
    </row>
    <row r="14" customFormat="false" ht="13.2" hidden="false" customHeight="false" outlineLevel="0" collapsed="false">
      <c r="A14" s="10" t="s">
        <v>38</v>
      </c>
      <c r="B14" s="11" t="s">
        <v>110</v>
      </c>
      <c r="C14" s="4" t="n">
        <v>0</v>
      </c>
      <c r="D14" s="4" t="n">
        <v>0.0740729034815272</v>
      </c>
      <c r="E14" s="4" t="n">
        <v>0.128195232153242</v>
      </c>
      <c r="F14" s="4" t="n">
        <v>2.9580723223973</v>
      </c>
      <c r="G14" s="4" t="n">
        <v>404.18966166659</v>
      </c>
      <c r="H14" s="4" t="n">
        <v>43.2735486490503</v>
      </c>
      <c r="I14" s="4" t="n">
        <v>11.9250572415493</v>
      </c>
      <c r="J14" s="4" t="n">
        <v>40.984882876503</v>
      </c>
      <c r="K14" s="4" t="n">
        <v>85.8095851514823</v>
      </c>
      <c r="L14" s="4" t="n">
        <v>9.69518971800426</v>
      </c>
      <c r="M14" s="4" t="n">
        <v>263.454778888644</v>
      </c>
      <c r="N14" s="4" t="n">
        <v>463.029034700794</v>
      </c>
      <c r="O14" s="4" t="n">
        <v>51.4668009859794</v>
      </c>
      <c r="P14" s="4" t="n">
        <v>85.5929268116725</v>
      </c>
      <c r="Q14" s="4" t="n">
        <v>115.990593313744</v>
      </c>
      <c r="R14" s="4" t="n">
        <v>155.134088317967</v>
      </c>
      <c r="S14" s="4" t="n">
        <v>438.580830368538</v>
      </c>
      <c r="T14" s="4" t="n">
        <v>112.192064455332</v>
      </c>
      <c r="U14" s="4" t="n">
        <v>11.6856591790623</v>
      </c>
      <c r="V14" s="4" t="n">
        <v>207.48462637564</v>
      </c>
      <c r="W14" s="4" t="n">
        <v>428.478067063456</v>
      </c>
      <c r="X14" s="4" t="n">
        <v>19.989379424839</v>
      </c>
      <c r="Y14" s="4" t="n">
        <v>339.593234179543</v>
      </c>
      <c r="Z14" s="4" t="n">
        <v>1.9253857605014</v>
      </c>
      <c r="AA14" s="4" t="n">
        <v>52.5347897635596</v>
      </c>
      <c r="AB14" s="4" t="n">
        <v>8.99125539428784</v>
      </c>
      <c r="AC14" s="4" t="n">
        <v>2.99246522759226</v>
      </c>
      <c r="AD14" s="4" t="n">
        <v>19.1518872228675</v>
      </c>
      <c r="AE14" s="4" t="n">
        <v>56.9696012087365</v>
      </c>
      <c r="AF14" s="4" t="n">
        <v>0</v>
      </c>
      <c r="AG14" s="12" t="n">
        <f aca="false">SUM(C14:AF14)</f>
        <v>3434.27573440397</v>
      </c>
      <c r="AH14" s="4" t="n">
        <v>233.055422472507</v>
      </c>
      <c r="AI14" s="4" t="n">
        <v>0</v>
      </c>
      <c r="AJ14" s="4" t="n">
        <v>0</v>
      </c>
      <c r="AK14" s="4" t="n">
        <v>0</v>
      </c>
      <c r="AL14" s="4" t="n">
        <v>74.4725457220116</v>
      </c>
      <c r="AM14" s="4" t="n">
        <v>1786.25828946591</v>
      </c>
      <c r="AN14" s="4" t="n">
        <v>229.397289615599</v>
      </c>
      <c r="AO14" s="12" t="n">
        <f aca="false">SUM(AG14:AN14)</f>
        <v>5757.45928168</v>
      </c>
    </row>
    <row r="15" customFormat="false" ht="13.2" hidden="false" customHeight="false" outlineLevel="0" collapsed="false">
      <c r="A15" s="10" t="s">
        <v>39</v>
      </c>
      <c r="B15" s="11" t="s">
        <v>111</v>
      </c>
      <c r="C15" s="4" t="n">
        <v>0</v>
      </c>
      <c r="D15" s="4" t="n">
        <v>0</v>
      </c>
      <c r="E15" s="4" t="n">
        <v>0.00241383482083938</v>
      </c>
      <c r="F15" s="4" t="n">
        <v>5.00473306876485</v>
      </c>
      <c r="G15" s="4" t="n">
        <v>103.915375755249</v>
      </c>
      <c r="H15" s="4" t="n">
        <v>13.5585412312199</v>
      </c>
      <c r="I15" s="4" t="n">
        <v>2.07230559396679E-005</v>
      </c>
      <c r="J15" s="4" t="n">
        <v>10.8295793453687</v>
      </c>
      <c r="K15" s="4" t="n">
        <v>6.7973516880764</v>
      </c>
      <c r="L15" s="4" t="n">
        <v>0.627678432100935</v>
      </c>
      <c r="M15" s="4" t="n">
        <v>68.0805377544658</v>
      </c>
      <c r="N15" s="4" t="n">
        <v>27.7359102614302</v>
      </c>
      <c r="O15" s="4" t="n">
        <v>456.84235535812</v>
      </c>
      <c r="P15" s="4" t="n">
        <v>20.9494896628588</v>
      </c>
      <c r="Q15" s="4" t="n">
        <v>34.0029394413105</v>
      </c>
      <c r="R15" s="4" t="n">
        <v>96.7458634681238</v>
      </c>
      <c r="S15" s="4" t="n">
        <v>103.399842299087</v>
      </c>
      <c r="T15" s="4" t="n">
        <v>40.3113713998934</v>
      </c>
      <c r="U15" s="4" t="n">
        <v>0.348106398535765</v>
      </c>
      <c r="V15" s="4" t="n">
        <v>409.544917408198</v>
      </c>
      <c r="W15" s="4" t="n">
        <v>96.0569547562725</v>
      </c>
      <c r="X15" s="4" t="n">
        <v>0.133148878441864</v>
      </c>
      <c r="Y15" s="4" t="n">
        <v>0.746956928576185</v>
      </c>
      <c r="Z15" s="4" t="n">
        <v>2.4718488762783E-010</v>
      </c>
      <c r="AA15" s="4" t="n">
        <v>78.1460054125238</v>
      </c>
      <c r="AB15" s="4" t="n">
        <v>1.81327637481708</v>
      </c>
      <c r="AC15" s="4" t="n">
        <v>3.54140789929771</v>
      </c>
      <c r="AD15" s="4" t="n">
        <v>3.05679255374714</v>
      </c>
      <c r="AE15" s="4" t="n">
        <v>0.899891442555258</v>
      </c>
      <c r="AF15" s="4" t="n">
        <v>0</v>
      </c>
      <c r="AG15" s="12" t="n">
        <f aca="false">SUM(C15:AF15)</f>
        <v>1583.09146177716</v>
      </c>
      <c r="AH15" s="4" t="n">
        <v>142.162699565588</v>
      </c>
      <c r="AI15" s="4" t="n">
        <v>0</v>
      </c>
      <c r="AJ15" s="4" t="n">
        <v>0</v>
      </c>
      <c r="AK15" s="4" t="n">
        <v>0</v>
      </c>
      <c r="AL15" s="4" t="n">
        <v>27.7953927605103</v>
      </c>
      <c r="AM15" s="4" t="n">
        <v>606.371187803529</v>
      </c>
      <c r="AN15" s="4" t="n">
        <v>81.895737141688</v>
      </c>
      <c r="AO15" s="12" t="n">
        <f aca="false">SUM(AG15:AN15)</f>
        <v>2441.31647904847</v>
      </c>
    </row>
    <row r="16" customFormat="false" ht="13.2" hidden="false" customHeight="false" outlineLevel="0" collapsed="false">
      <c r="A16" s="10" t="s">
        <v>40</v>
      </c>
      <c r="B16" s="11" t="s">
        <v>112</v>
      </c>
      <c r="C16" s="4" t="n">
        <v>0</v>
      </c>
      <c r="D16" s="4" t="n">
        <v>2.42351262246089</v>
      </c>
      <c r="E16" s="4" t="n">
        <v>1.38422906666115</v>
      </c>
      <c r="F16" s="4" t="n">
        <v>71.1906841751931</v>
      </c>
      <c r="G16" s="4" t="n">
        <v>236.542959938082</v>
      </c>
      <c r="H16" s="4" t="n">
        <v>16.1600164977621</v>
      </c>
      <c r="I16" s="4" t="n">
        <v>8.13993063850574</v>
      </c>
      <c r="J16" s="4" t="n">
        <v>15.1062207862757</v>
      </c>
      <c r="K16" s="4" t="n">
        <v>22.5859894742449</v>
      </c>
      <c r="L16" s="4" t="n">
        <v>9.23292583890046</v>
      </c>
      <c r="M16" s="4" t="n">
        <v>344.720086045179</v>
      </c>
      <c r="N16" s="4" t="n">
        <v>47.1503154765966</v>
      </c>
      <c r="O16" s="4" t="n">
        <v>93.0187742318884</v>
      </c>
      <c r="P16" s="4" t="n">
        <v>8116.41687945346</v>
      </c>
      <c r="Q16" s="4" t="n">
        <v>664.122416251149</v>
      </c>
      <c r="R16" s="4" t="n">
        <v>302.742277214839</v>
      </c>
      <c r="S16" s="4" t="n">
        <v>521.695743472875</v>
      </c>
      <c r="T16" s="4" t="n">
        <v>123.177055438424</v>
      </c>
      <c r="U16" s="4" t="n">
        <v>74.1982086158299</v>
      </c>
      <c r="V16" s="4" t="n">
        <v>951.906616665725</v>
      </c>
      <c r="W16" s="4" t="n">
        <v>219.863581856357</v>
      </c>
      <c r="X16" s="4" t="n">
        <v>14.5007457749386</v>
      </c>
      <c r="Y16" s="4" t="n">
        <v>146.071328428785</v>
      </c>
      <c r="Z16" s="4" t="n">
        <v>12.8073183829561</v>
      </c>
      <c r="AA16" s="4" t="n">
        <v>133.900045508765</v>
      </c>
      <c r="AB16" s="4" t="n">
        <v>8.31447004701277</v>
      </c>
      <c r="AC16" s="4" t="n">
        <v>8.19508737032733</v>
      </c>
      <c r="AD16" s="4" t="n">
        <v>1.51023309100843</v>
      </c>
      <c r="AE16" s="4" t="n">
        <v>20.2938143660455</v>
      </c>
      <c r="AF16" s="4" t="n">
        <v>0</v>
      </c>
      <c r="AG16" s="12" t="n">
        <f aca="false">SUM(C16:AF16)</f>
        <v>12187.3714667302</v>
      </c>
      <c r="AH16" s="4" t="n">
        <v>197.11571886295</v>
      </c>
      <c r="AI16" s="4" t="n">
        <v>0</v>
      </c>
      <c r="AJ16" s="4" t="n">
        <v>0</v>
      </c>
      <c r="AK16" s="4" t="n">
        <v>274.232065219671</v>
      </c>
      <c r="AL16" s="4" t="n">
        <v>80.3831939659045</v>
      </c>
      <c r="AM16" s="4" t="n">
        <v>3161.13533737474</v>
      </c>
      <c r="AN16" s="4" t="n">
        <v>788.772342529494</v>
      </c>
      <c r="AO16" s="12" t="n">
        <f aca="false">SUM(AG16:AN16)</f>
        <v>16689.010124683</v>
      </c>
    </row>
    <row r="17" customFormat="false" ht="13.2" hidden="false" customHeight="false" outlineLevel="0" collapsed="false">
      <c r="A17" s="10" t="s">
        <v>41</v>
      </c>
      <c r="B17" s="11" t="s">
        <v>113</v>
      </c>
      <c r="C17" s="4" t="n">
        <v>22.5897453143991</v>
      </c>
      <c r="D17" s="4" t="n">
        <v>0.685298899601248</v>
      </c>
      <c r="E17" s="4" t="n">
        <v>0.0267590908371931</v>
      </c>
      <c r="F17" s="4" t="n">
        <v>12.8908435490987</v>
      </c>
      <c r="G17" s="4" t="n">
        <v>116.768638311093</v>
      </c>
      <c r="H17" s="4" t="n">
        <v>34.8349963680913</v>
      </c>
      <c r="I17" s="4" t="n">
        <v>0.784795787906916</v>
      </c>
      <c r="J17" s="4" t="n">
        <v>9.81849547166985</v>
      </c>
      <c r="K17" s="4" t="n">
        <v>32.7502157975667</v>
      </c>
      <c r="L17" s="4" t="n">
        <v>26.3837288498196</v>
      </c>
      <c r="M17" s="4" t="n">
        <v>83.1016600437761</v>
      </c>
      <c r="N17" s="4" t="n">
        <v>25.753226871977</v>
      </c>
      <c r="O17" s="4" t="n">
        <v>34.377177451951</v>
      </c>
      <c r="P17" s="4" t="n">
        <v>51.465755045517</v>
      </c>
      <c r="Q17" s="4" t="n">
        <v>1441.54436677268</v>
      </c>
      <c r="R17" s="4" t="n">
        <v>3.99796996601063</v>
      </c>
      <c r="S17" s="4" t="n">
        <v>672.848471342318</v>
      </c>
      <c r="T17" s="4" t="n">
        <v>3.68430026140534</v>
      </c>
      <c r="U17" s="4" t="n">
        <v>17.7494986012713</v>
      </c>
      <c r="V17" s="4" t="n">
        <v>171.571551638036</v>
      </c>
      <c r="W17" s="4" t="n">
        <v>419.729537720013</v>
      </c>
      <c r="X17" s="4" t="n">
        <v>0.8689046087743</v>
      </c>
      <c r="Y17" s="4" t="n">
        <v>19.3431682368831</v>
      </c>
      <c r="Z17" s="4" t="n">
        <v>0.000647951546479281</v>
      </c>
      <c r="AA17" s="4" t="n">
        <v>27.6833536246326</v>
      </c>
      <c r="AB17" s="4" t="n">
        <v>36.6060127030672</v>
      </c>
      <c r="AC17" s="4" t="n">
        <v>4.39137661445653</v>
      </c>
      <c r="AD17" s="4" t="n">
        <v>6.72568266766333</v>
      </c>
      <c r="AE17" s="4" t="n">
        <v>11.8978258729222</v>
      </c>
      <c r="AF17" s="4" t="n">
        <v>0</v>
      </c>
      <c r="AG17" s="12" t="n">
        <f aca="false">SUM(C17:AF17)</f>
        <v>3290.87400543499</v>
      </c>
      <c r="AH17" s="4" t="n">
        <v>787.147231132334</v>
      </c>
      <c r="AI17" s="4" t="n">
        <v>0</v>
      </c>
      <c r="AJ17" s="4" t="n">
        <v>0</v>
      </c>
      <c r="AK17" s="4" t="n">
        <v>4700.126480037</v>
      </c>
      <c r="AL17" s="4" t="n">
        <v>47.8023191174364</v>
      </c>
      <c r="AM17" s="4" t="n">
        <v>2918.63304723154</v>
      </c>
      <c r="AN17" s="4" t="n">
        <v>1327.2006533567</v>
      </c>
      <c r="AO17" s="12" t="n">
        <f aca="false">SUM(AG17:AN17)</f>
        <v>13071.78373631</v>
      </c>
    </row>
    <row r="18" customFormat="false" ht="13.2" hidden="false" customHeight="false" outlineLevel="0" collapsed="false">
      <c r="A18" s="10" t="s">
        <v>42</v>
      </c>
      <c r="B18" s="11" t="s">
        <v>114</v>
      </c>
      <c r="C18" s="4" t="n">
        <v>0</v>
      </c>
      <c r="D18" s="4" t="n">
        <v>0.430137345161404</v>
      </c>
      <c r="E18" s="4" t="n">
        <v>0.0616493023160919</v>
      </c>
      <c r="F18" s="4" t="n">
        <v>1.34846433262836</v>
      </c>
      <c r="G18" s="4" t="n">
        <v>11.4081149445854</v>
      </c>
      <c r="H18" s="4" t="n">
        <v>2.63571940144412</v>
      </c>
      <c r="I18" s="4" t="n">
        <v>0.00589861458475631</v>
      </c>
      <c r="J18" s="4" t="n">
        <v>5.13794518012603</v>
      </c>
      <c r="K18" s="4" t="n">
        <v>3.47179163340637</v>
      </c>
      <c r="L18" s="4" t="n">
        <v>10.6239571841593</v>
      </c>
      <c r="M18" s="4" t="n">
        <v>116.150038224862</v>
      </c>
      <c r="N18" s="4" t="n">
        <v>5.75352584723007</v>
      </c>
      <c r="O18" s="4" t="n">
        <v>10.3841077615156</v>
      </c>
      <c r="P18" s="4" t="n">
        <v>58.4824147921676</v>
      </c>
      <c r="Q18" s="4" t="n">
        <v>410.618387977662</v>
      </c>
      <c r="R18" s="4" t="n">
        <v>2125.14246741221</v>
      </c>
      <c r="S18" s="4" t="n">
        <v>1388.81952635468</v>
      </c>
      <c r="T18" s="4" t="n">
        <v>16.7999412385886</v>
      </c>
      <c r="U18" s="4" t="n">
        <v>29.9020436064571</v>
      </c>
      <c r="V18" s="4" t="n">
        <v>259.059066445201</v>
      </c>
      <c r="W18" s="4" t="n">
        <v>1030.10225466359</v>
      </c>
      <c r="X18" s="4" t="n">
        <v>2.23809503653569</v>
      </c>
      <c r="Y18" s="4" t="n">
        <v>379.27592412401</v>
      </c>
      <c r="Z18" s="4" t="n">
        <v>17.8398231133458</v>
      </c>
      <c r="AA18" s="4" t="n">
        <v>419.712135554542</v>
      </c>
      <c r="AB18" s="4" t="n">
        <v>73.3530527599501</v>
      </c>
      <c r="AC18" s="4" t="n">
        <v>9.36965874246532</v>
      </c>
      <c r="AD18" s="4" t="n">
        <v>144.548233325038</v>
      </c>
      <c r="AE18" s="4" t="n">
        <v>28.8436340734999</v>
      </c>
      <c r="AF18" s="4" t="n">
        <v>0</v>
      </c>
      <c r="AG18" s="12" t="n">
        <f aca="false">SUM(C18:AF18)</f>
        <v>6561.51800899196</v>
      </c>
      <c r="AH18" s="4" t="n">
        <v>1064.32410122422</v>
      </c>
      <c r="AI18" s="4" t="n">
        <v>4.35851110659599</v>
      </c>
      <c r="AJ18" s="4" t="n">
        <v>74.8885191682307</v>
      </c>
      <c r="AK18" s="4" t="n">
        <v>3835.77432415802</v>
      </c>
      <c r="AL18" s="4" t="n">
        <v>64.5277965962966</v>
      </c>
      <c r="AM18" s="4" t="n">
        <v>4864.69013504597</v>
      </c>
      <c r="AN18" s="4" t="n">
        <v>1353.23298846203</v>
      </c>
      <c r="AO18" s="12" t="n">
        <f aca="false">SUM(AG18:AN18)</f>
        <v>17823.3143847533</v>
      </c>
    </row>
    <row r="19" customFormat="false" ht="13.2" hidden="false" customHeight="false" outlineLevel="0" collapsed="false">
      <c r="A19" s="10" t="s">
        <v>43</v>
      </c>
      <c r="B19" s="11" t="s">
        <v>115</v>
      </c>
      <c r="C19" s="4" t="n">
        <v>0</v>
      </c>
      <c r="D19" s="4" t="n">
        <v>4.95595832367434</v>
      </c>
      <c r="E19" s="4" t="n">
        <v>0.00158456451406207</v>
      </c>
      <c r="F19" s="4" t="n">
        <v>0.0358616813120268</v>
      </c>
      <c r="G19" s="4" t="n">
        <v>0</v>
      </c>
      <c r="H19" s="4" t="n">
        <v>0</v>
      </c>
      <c r="I19" s="4" t="n">
        <v>0</v>
      </c>
      <c r="J19" s="4" t="n">
        <v>0</v>
      </c>
      <c r="K19" s="4" t="n">
        <v>0</v>
      </c>
      <c r="L19" s="4" t="n">
        <v>0.0598871968125915</v>
      </c>
      <c r="M19" s="4" t="n">
        <v>0.950041186850285</v>
      </c>
      <c r="N19" s="4" t="n">
        <v>0.200687363729428</v>
      </c>
      <c r="O19" s="4" t="n">
        <v>0</v>
      </c>
      <c r="P19" s="4" t="n">
        <v>13.2878068449758</v>
      </c>
      <c r="Q19" s="4" t="n">
        <v>180.717690214393</v>
      </c>
      <c r="R19" s="4" t="n">
        <v>0.206947132110699</v>
      </c>
      <c r="S19" s="4" t="n">
        <v>8447.99784251523</v>
      </c>
      <c r="T19" s="4" t="n">
        <v>1.24298378385047E-005</v>
      </c>
      <c r="U19" s="4" t="n">
        <v>0</v>
      </c>
      <c r="V19" s="4" t="n">
        <v>0</v>
      </c>
      <c r="W19" s="4" t="n">
        <v>654.676773260685</v>
      </c>
      <c r="X19" s="4" t="n">
        <v>0</v>
      </c>
      <c r="Y19" s="4" t="n">
        <v>163.306249116404</v>
      </c>
      <c r="Z19" s="4" t="n">
        <v>4.79042227666634E-006</v>
      </c>
      <c r="AA19" s="4" t="n">
        <v>1.43617630825735</v>
      </c>
      <c r="AB19" s="4" t="n">
        <v>64.9459456553799</v>
      </c>
      <c r="AC19" s="4" t="n">
        <v>0</v>
      </c>
      <c r="AD19" s="4" t="n">
        <v>0</v>
      </c>
      <c r="AE19" s="4" t="n">
        <v>0.0194605530901053</v>
      </c>
      <c r="AF19" s="4" t="n">
        <v>0</v>
      </c>
      <c r="AG19" s="12" t="n">
        <f aca="false">SUM(C19:AF19)</f>
        <v>9532.79892913767</v>
      </c>
      <c r="AH19" s="4" t="n">
        <v>2740.14991204013</v>
      </c>
      <c r="AI19" s="4" t="n">
        <v>0</v>
      </c>
      <c r="AJ19" s="4" t="n">
        <v>0</v>
      </c>
      <c r="AK19" s="4" t="n">
        <v>5442.3378793697</v>
      </c>
      <c r="AL19" s="4" t="n">
        <v>97.6060258683615</v>
      </c>
      <c r="AM19" s="4" t="n">
        <v>7801.09784851929</v>
      </c>
      <c r="AN19" s="4" t="n">
        <v>1644.74132532486</v>
      </c>
      <c r="AO19" s="12" t="n">
        <f aca="false">SUM(AG19:AN19)</f>
        <v>27258.73192026</v>
      </c>
    </row>
    <row r="20" customFormat="false" ht="13.2" hidden="false" customHeight="false" outlineLevel="0" collapsed="false">
      <c r="A20" s="10" t="s">
        <v>44</v>
      </c>
      <c r="B20" s="11" t="s">
        <v>116</v>
      </c>
      <c r="C20" s="4" t="n">
        <v>0</v>
      </c>
      <c r="D20" s="4" t="n">
        <v>0</v>
      </c>
      <c r="E20" s="4" t="n">
        <v>0.0067414505841711</v>
      </c>
      <c r="F20" s="4" t="n">
        <v>0.302407888924178</v>
      </c>
      <c r="G20" s="4" t="n">
        <v>10.1264391855025</v>
      </c>
      <c r="H20" s="4" t="n">
        <v>4.17496060011678</v>
      </c>
      <c r="I20" s="4" t="n">
        <v>1.34604445309299</v>
      </c>
      <c r="J20" s="4" t="n">
        <v>3.85878160160098</v>
      </c>
      <c r="K20" s="4" t="n">
        <v>6.57073406341955</v>
      </c>
      <c r="L20" s="4" t="n">
        <v>4.56414756659112</v>
      </c>
      <c r="M20" s="4" t="n">
        <v>19.5808970097806</v>
      </c>
      <c r="N20" s="4" t="n">
        <v>9.98542380123202</v>
      </c>
      <c r="O20" s="4" t="n">
        <v>1.29880497178625</v>
      </c>
      <c r="P20" s="4" t="n">
        <v>4.44622480391558</v>
      </c>
      <c r="Q20" s="4" t="n">
        <v>0.000289768992990691</v>
      </c>
      <c r="R20" s="4" t="n">
        <v>0.350343613429655</v>
      </c>
      <c r="S20" s="4" t="n">
        <v>169.098291484168</v>
      </c>
      <c r="T20" s="4" t="n">
        <v>225.915921254846</v>
      </c>
      <c r="U20" s="4" t="n">
        <v>9.37261695884556</v>
      </c>
      <c r="V20" s="4" t="n">
        <v>16.5806332313382</v>
      </c>
      <c r="W20" s="4" t="n">
        <v>262.920338687351</v>
      </c>
      <c r="X20" s="4" t="n">
        <v>6.92608389391224</v>
      </c>
      <c r="Y20" s="4" t="n">
        <v>45.7293552499535</v>
      </c>
      <c r="Z20" s="4" t="n">
        <v>8.06771537909067</v>
      </c>
      <c r="AA20" s="4" t="n">
        <v>47.021578848801</v>
      </c>
      <c r="AB20" s="4" t="n">
        <v>30.5685320632988</v>
      </c>
      <c r="AC20" s="4" t="n">
        <v>9.85690166313689</v>
      </c>
      <c r="AD20" s="4" t="n">
        <v>27.5137728913772</v>
      </c>
      <c r="AE20" s="4" t="n">
        <v>39.5268701133778</v>
      </c>
      <c r="AF20" s="4" t="n">
        <v>0</v>
      </c>
      <c r="AG20" s="12" t="n">
        <f aca="false">SUM(C20:AF20)</f>
        <v>965.710852498465</v>
      </c>
      <c r="AH20" s="4" t="n">
        <v>1605.48003192099</v>
      </c>
      <c r="AI20" s="4" t="n">
        <v>0</v>
      </c>
      <c r="AJ20" s="4" t="n">
        <v>0</v>
      </c>
      <c r="AK20" s="4" t="n">
        <v>745.695191108665</v>
      </c>
      <c r="AL20" s="4" t="n">
        <v>44.7061540336443</v>
      </c>
      <c r="AM20" s="4" t="n">
        <v>1461.91824909958</v>
      </c>
      <c r="AN20" s="4" t="n">
        <v>3438.47047561073</v>
      </c>
      <c r="AO20" s="12" t="n">
        <f aca="false">SUM(AG20:AN20)</f>
        <v>8261.98095427207</v>
      </c>
    </row>
    <row r="21" customFormat="false" ht="13.2" hidden="false" customHeight="false" outlineLevel="0" collapsed="false">
      <c r="A21" s="10" t="s">
        <v>45</v>
      </c>
      <c r="B21" s="11" t="s">
        <v>117</v>
      </c>
      <c r="C21" s="4" t="n">
        <v>65.1904493480146</v>
      </c>
      <c r="D21" s="4" t="n">
        <v>0</v>
      </c>
      <c r="E21" s="4" t="n">
        <v>0.00500607694070948</v>
      </c>
      <c r="F21" s="4" t="n">
        <v>13.3353995912853</v>
      </c>
      <c r="G21" s="4" t="n">
        <v>171.107719581215</v>
      </c>
      <c r="H21" s="4" t="n">
        <v>40.4314678416121</v>
      </c>
      <c r="I21" s="4" t="n">
        <v>1.48858035222924</v>
      </c>
      <c r="J21" s="4" t="n">
        <v>8.1266568730923</v>
      </c>
      <c r="K21" s="4" t="n">
        <v>50.0880342144701</v>
      </c>
      <c r="L21" s="4" t="n">
        <v>134.718154704582</v>
      </c>
      <c r="M21" s="4" t="n">
        <v>787.109999763444</v>
      </c>
      <c r="N21" s="4" t="n">
        <v>11.1128367286417</v>
      </c>
      <c r="O21" s="4" t="n">
        <v>186.029797799053</v>
      </c>
      <c r="P21" s="4" t="n">
        <v>321.666251763073</v>
      </c>
      <c r="Q21" s="4" t="n">
        <v>26.1888829126534</v>
      </c>
      <c r="R21" s="4" t="n">
        <v>16.1153899841154</v>
      </c>
      <c r="S21" s="4" t="n">
        <v>40.8958753366825</v>
      </c>
      <c r="T21" s="4" t="n">
        <v>13.6257674394106</v>
      </c>
      <c r="U21" s="4" t="n">
        <v>1342.81157769872</v>
      </c>
      <c r="V21" s="4" t="n">
        <v>19.9428722363218</v>
      </c>
      <c r="W21" s="4" t="n">
        <v>175.170005874461</v>
      </c>
      <c r="X21" s="4" t="n">
        <v>35.9196061759963</v>
      </c>
      <c r="Y21" s="4" t="n">
        <v>124.267652500084</v>
      </c>
      <c r="Z21" s="4" t="n">
        <v>45.7104491658934</v>
      </c>
      <c r="AA21" s="4" t="n">
        <v>272.539447018489</v>
      </c>
      <c r="AB21" s="4" t="n">
        <v>108.739374319854</v>
      </c>
      <c r="AC21" s="4" t="n">
        <v>41.2795362409476</v>
      </c>
      <c r="AD21" s="4" t="n">
        <v>152.267340787392</v>
      </c>
      <c r="AE21" s="4" t="n">
        <v>114.073245454984</v>
      </c>
      <c r="AF21" s="4" t="n">
        <v>0</v>
      </c>
      <c r="AG21" s="12" t="n">
        <f aca="false">SUM(C21:AF21)</f>
        <v>4319.95737778366</v>
      </c>
      <c r="AH21" s="4" t="n">
        <v>1692.78580973786</v>
      </c>
      <c r="AI21" s="4" t="n">
        <v>0</v>
      </c>
      <c r="AJ21" s="4" t="n">
        <v>26.6330372840169</v>
      </c>
      <c r="AK21" s="4" t="n">
        <v>0</v>
      </c>
      <c r="AL21" s="4" t="n">
        <v>0</v>
      </c>
      <c r="AM21" s="4" t="n">
        <v>3665.17171960269</v>
      </c>
      <c r="AN21" s="4" t="n">
        <v>0.00888113897160885</v>
      </c>
      <c r="AO21" s="12" t="n">
        <f aca="false">SUM(AG21:AN21)</f>
        <v>9704.5568255472</v>
      </c>
    </row>
    <row r="22" customFormat="false" ht="13.2" hidden="false" customHeight="false" outlineLevel="0" collapsed="false">
      <c r="A22" s="10" t="s">
        <v>46</v>
      </c>
      <c r="B22" s="11" t="s">
        <v>81</v>
      </c>
      <c r="C22" s="4" t="n">
        <v>0</v>
      </c>
      <c r="D22" s="4" t="n">
        <v>0</v>
      </c>
      <c r="E22" s="4" t="n">
        <v>0</v>
      </c>
      <c r="F22" s="4" t="n">
        <v>0.00469598352075427</v>
      </c>
      <c r="G22" s="4" t="n">
        <v>2.20364158710932E-005</v>
      </c>
      <c r="H22" s="4" t="n">
        <v>1.86059265697371E-005</v>
      </c>
      <c r="I22" s="4" t="n">
        <v>0</v>
      </c>
      <c r="J22" s="4" t="n">
        <v>0.00279795137863046</v>
      </c>
      <c r="K22" s="4" t="n">
        <v>4.99136632452109E-005</v>
      </c>
      <c r="L22" s="4" t="n">
        <v>0</v>
      </c>
      <c r="M22" s="4" t="n">
        <v>0.000796999528925819</v>
      </c>
      <c r="N22" s="4" t="n">
        <v>0.00272111990631876</v>
      </c>
      <c r="O22" s="4" t="n">
        <v>0.0221940717480822</v>
      </c>
      <c r="P22" s="4" t="n">
        <v>0.637660315483691</v>
      </c>
      <c r="Q22" s="4" t="n">
        <v>0.00826566993764033</v>
      </c>
      <c r="R22" s="4" t="n">
        <v>0.0954802728544863</v>
      </c>
      <c r="S22" s="4" t="n">
        <v>0.000387622706274599</v>
      </c>
      <c r="T22" s="4" t="n">
        <v>0.00125622983227937</v>
      </c>
      <c r="U22" s="4" t="n">
        <v>0</v>
      </c>
      <c r="V22" s="4" t="n">
        <v>345.989820632917</v>
      </c>
      <c r="W22" s="4" t="n">
        <v>0.0474005793459287</v>
      </c>
      <c r="X22" s="4" t="n">
        <v>0</v>
      </c>
      <c r="Y22" s="4" t="n">
        <v>0.0703224570444722</v>
      </c>
      <c r="Z22" s="4" t="n">
        <v>0</v>
      </c>
      <c r="AA22" s="4" t="n">
        <v>11.8620229233951</v>
      </c>
      <c r="AB22" s="4" t="n">
        <v>0</v>
      </c>
      <c r="AC22" s="4" t="n">
        <v>0</v>
      </c>
      <c r="AD22" s="4" t="n">
        <v>0</v>
      </c>
      <c r="AE22" s="4" t="n">
        <v>0</v>
      </c>
      <c r="AF22" s="4" t="n">
        <v>0</v>
      </c>
      <c r="AG22" s="12" t="n">
        <f aca="false">SUM(C22:AF22)</f>
        <v>358.745913385605</v>
      </c>
      <c r="AH22" s="4" t="n">
        <v>0</v>
      </c>
      <c r="AI22" s="4" t="n">
        <v>0</v>
      </c>
      <c r="AJ22" s="4" t="n">
        <v>0</v>
      </c>
      <c r="AK22" s="4" t="n">
        <v>0</v>
      </c>
      <c r="AL22" s="4" t="n">
        <v>0</v>
      </c>
      <c r="AM22" s="4" t="n">
        <v>0</v>
      </c>
      <c r="AN22" s="4" t="n">
        <v>0</v>
      </c>
      <c r="AO22" s="12" t="n">
        <f aca="false">SUM(AG22:AN22)</f>
        <v>358.745913385605</v>
      </c>
    </row>
    <row r="23" customFormat="false" ht="13.2" hidden="false" customHeight="false" outlineLevel="0" collapsed="false">
      <c r="A23" s="10" t="s">
        <v>47</v>
      </c>
      <c r="B23" s="11" t="s">
        <v>118</v>
      </c>
      <c r="C23" s="4" t="n">
        <v>63.4579592095361</v>
      </c>
      <c r="D23" s="4" t="n">
        <v>4.21909766953939</v>
      </c>
      <c r="E23" s="4" t="n">
        <v>0.0767844741306937</v>
      </c>
      <c r="F23" s="4" t="n">
        <v>9.65625536638583</v>
      </c>
      <c r="G23" s="4" t="n">
        <v>204.564612493729</v>
      </c>
      <c r="H23" s="4" t="n">
        <v>20.1374284068528</v>
      </c>
      <c r="I23" s="4" t="n">
        <v>0.387974986948634</v>
      </c>
      <c r="J23" s="4" t="n">
        <v>17.3481596759026</v>
      </c>
      <c r="K23" s="4" t="n">
        <v>54.1361971954906</v>
      </c>
      <c r="L23" s="4" t="n">
        <v>2.37198494495331</v>
      </c>
      <c r="M23" s="4" t="n">
        <v>72.0237320393237</v>
      </c>
      <c r="N23" s="4" t="n">
        <v>24.1542622662311</v>
      </c>
      <c r="O23" s="4" t="n">
        <v>18.4324820788479</v>
      </c>
      <c r="P23" s="4" t="n">
        <v>15.1128787616415</v>
      </c>
      <c r="Q23" s="4" t="n">
        <v>16.5466357174336</v>
      </c>
      <c r="R23" s="4" t="n">
        <v>21.8348348143302</v>
      </c>
      <c r="S23" s="4" t="n">
        <v>19.464384830751</v>
      </c>
      <c r="T23" s="4" t="n">
        <v>28.0561145994132</v>
      </c>
      <c r="U23" s="4" t="n">
        <v>14.0313734433104</v>
      </c>
      <c r="V23" s="4" t="n">
        <v>85.2836709287927</v>
      </c>
      <c r="W23" s="4" t="n">
        <v>535.025572747876</v>
      </c>
      <c r="X23" s="4" t="n">
        <v>14.5527512166784</v>
      </c>
      <c r="Y23" s="4" t="n">
        <v>195.18456215716</v>
      </c>
      <c r="Z23" s="4" t="n">
        <v>0.125256186384785</v>
      </c>
      <c r="AA23" s="4" t="n">
        <v>108.421552617884</v>
      </c>
      <c r="AB23" s="4" t="n">
        <v>5.52092620360347</v>
      </c>
      <c r="AC23" s="4" t="n">
        <v>0.0232385588683296</v>
      </c>
      <c r="AD23" s="4" t="n">
        <v>0</v>
      </c>
      <c r="AE23" s="4" t="n">
        <v>14.5323966568734</v>
      </c>
      <c r="AF23" s="4" t="n">
        <v>0</v>
      </c>
      <c r="AG23" s="12" t="n">
        <f aca="false">SUM(C23:AF23)</f>
        <v>1564.68308024887</v>
      </c>
      <c r="AH23" s="4" t="n">
        <v>0</v>
      </c>
      <c r="AI23" s="4" t="n">
        <v>0</v>
      </c>
      <c r="AJ23" s="4" t="n">
        <v>0</v>
      </c>
      <c r="AK23" s="4" t="n">
        <v>0</v>
      </c>
      <c r="AL23" s="4" t="n">
        <v>0</v>
      </c>
      <c r="AM23" s="4" t="n">
        <v>0</v>
      </c>
      <c r="AN23" s="4" t="n">
        <v>0</v>
      </c>
      <c r="AO23" s="12" t="n">
        <f aca="false">SUM(AG23:AN23)</f>
        <v>1564.68308024887</v>
      </c>
    </row>
    <row r="24" customFormat="false" ht="13.2" hidden="false" customHeight="false" outlineLevel="0" collapsed="false">
      <c r="A24" s="10" t="s">
        <v>48</v>
      </c>
      <c r="B24" s="11" t="s">
        <v>83</v>
      </c>
      <c r="C24" s="4" t="n">
        <v>0</v>
      </c>
      <c r="D24" s="4" t="n">
        <v>0.0696155048517136</v>
      </c>
      <c r="E24" s="4" t="n">
        <v>0.03929393187986</v>
      </c>
      <c r="F24" s="4" t="n">
        <v>1.9213006869969</v>
      </c>
      <c r="G24" s="4" t="n">
        <v>35.6251197759781</v>
      </c>
      <c r="H24" s="4" t="n">
        <v>15.4946647755176</v>
      </c>
      <c r="I24" s="4" t="n">
        <v>1.60722131944595</v>
      </c>
      <c r="J24" s="4" t="n">
        <v>4.72532666994281</v>
      </c>
      <c r="K24" s="4" t="n">
        <v>27.9823692878524</v>
      </c>
      <c r="L24" s="4" t="n">
        <v>1.18377699550236</v>
      </c>
      <c r="M24" s="4" t="n">
        <v>15.5313481514806</v>
      </c>
      <c r="N24" s="4" t="n">
        <v>6.70909853730781</v>
      </c>
      <c r="O24" s="4" t="n">
        <v>24.3597892476516</v>
      </c>
      <c r="P24" s="4" t="n">
        <v>76.3019799088705</v>
      </c>
      <c r="Q24" s="4" t="n">
        <v>72.8124466020099</v>
      </c>
      <c r="R24" s="4" t="n">
        <v>93.4209361147578</v>
      </c>
      <c r="S24" s="4" t="n">
        <v>12.0342602151554</v>
      </c>
      <c r="T24" s="4" t="n">
        <v>9.52747880692873</v>
      </c>
      <c r="U24" s="4" t="n">
        <v>20.7115141541395</v>
      </c>
      <c r="V24" s="4" t="n">
        <v>146.661201301594</v>
      </c>
      <c r="W24" s="4" t="n">
        <v>484.669485562104</v>
      </c>
      <c r="X24" s="4" t="n">
        <v>109.857966221618</v>
      </c>
      <c r="Y24" s="4" t="n">
        <v>1220.78603389927</v>
      </c>
      <c r="Z24" s="4" t="n">
        <v>102.828987258209</v>
      </c>
      <c r="AA24" s="4" t="n">
        <v>497.814475255964</v>
      </c>
      <c r="AB24" s="4" t="n">
        <v>27.8533897358383</v>
      </c>
      <c r="AC24" s="4" t="n">
        <v>7.35437575492302</v>
      </c>
      <c r="AD24" s="4" t="n">
        <v>37.6356354108255</v>
      </c>
      <c r="AE24" s="4" t="n">
        <v>104.494440203348</v>
      </c>
      <c r="AF24" s="4" t="n">
        <v>0</v>
      </c>
      <c r="AG24" s="12" t="n">
        <f aca="false">SUM(C24:AF24)</f>
        <v>3160.01353128997</v>
      </c>
      <c r="AH24" s="4" t="n">
        <v>0</v>
      </c>
      <c r="AI24" s="4" t="n">
        <v>0</v>
      </c>
      <c r="AJ24" s="4" t="n">
        <v>0</v>
      </c>
      <c r="AK24" s="4" t="n">
        <v>0</v>
      </c>
      <c r="AL24" s="4" t="n">
        <v>0</v>
      </c>
      <c r="AM24" s="4" t="n">
        <v>0</v>
      </c>
      <c r="AN24" s="4" t="n">
        <v>0</v>
      </c>
      <c r="AO24" s="12" t="n">
        <f aca="false">SUM(AG24:AN24)</f>
        <v>3160.01353128997</v>
      </c>
    </row>
    <row r="25" customFormat="false" ht="13.2" hidden="false" customHeight="false" outlineLevel="0" collapsed="false">
      <c r="A25" s="10" t="s">
        <v>49</v>
      </c>
      <c r="B25" s="11" t="s">
        <v>84</v>
      </c>
      <c r="C25" s="4" t="n">
        <v>20.0957694916902</v>
      </c>
      <c r="D25" s="4" t="n">
        <v>2.95153009737738</v>
      </c>
      <c r="E25" s="4" t="n">
        <v>0.214267334941548</v>
      </c>
      <c r="F25" s="4" t="n">
        <v>24.858379072107</v>
      </c>
      <c r="G25" s="4" t="n">
        <v>279.288497656752</v>
      </c>
      <c r="H25" s="4" t="n">
        <v>58.5697955518789</v>
      </c>
      <c r="I25" s="4" t="n">
        <v>1.21901023751263</v>
      </c>
      <c r="J25" s="4" t="n">
        <v>47.3557296829575</v>
      </c>
      <c r="K25" s="4" t="n">
        <v>127.34251404606</v>
      </c>
      <c r="L25" s="4" t="n">
        <v>98.365468827106</v>
      </c>
      <c r="M25" s="4" t="n">
        <v>299.170602205231</v>
      </c>
      <c r="N25" s="4" t="n">
        <v>89.6830173411993</v>
      </c>
      <c r="O25" s="4" t="n">
        <v>107.035280400553</v>
      </c>
      <c r="P25" s="4" t="n">
        <v>192.862074174363</v>
      </c>
      <c r="Q25" s="4" t="n">
        <v>60.886075231709</v>
      </c>
      <c r="R25" s="4" t="n">
        <v>53.0135535489952</v>
      </c>
      <c r="S25" s="4" t="n">
        <v>130.005991651313</v>
      </c>
      <c r="T25" s="4" t="n">
        <v>35.7632114072773</v>
      </c>
      <c r="U25" s="4" t="n">
        <v>46.6489794791839</v>
      </c>
      <c r="V25" s="4" t="n">
        <v>215.789754861205</v>
      </c>
      <c r="W25" s="4" t="n">
        <v>2688.03357954845</v>
      </c>
      <c r="X25" s="4" t="n">
        <v>27.625465407742</v>
      </c>
      <c r="Y25" s="4" t="n">
        <v>5462.37701274548</v>
      </c>
      <c r="Z25" s="4" t="n">
        <v>149.387786393666</v>
      </c>
      <c r="AA25" s="4" t="n">
        <v>854.047798399575</v>
      </c>
      <c r="AB25" s="4" t="n">
        <v>31.038269261175</v>
      </c>
      <c r="AC25" s="4" t="n">
        <v>5.59520150965106</v>
      </c>
      <c r="AD25" s="4" t="n">
        <v>29.5478176648799</v>
      </c>
      <c r="AE25" s="4" t="n">
        <v>56.1822420301986</v>
      </c>
      <c r="AF25" s="4" t="n">
        <v>0</v>
      </c>
      <c r="AG25" s="12" t="n">
        <f aca="false">SUM(C25:AF25)</f>
        <v>11194.9546752602</v>
      </c>
      <c r="AH25" s="4" t="n">
        <v>240.401139028867</v>
      </c>
      <c r="AI25" s="4" t="n">
        <v>0</v>
      </c>
      <c r="AJ25" s="4" t="n">
        <v>0</v>
      </c>
      <c r="AK25" s="4" t="n">
        <v>0</v>
      </c>
      <c r="AL25" s="4" t="n">
        <v>0</v>
      </c>
      <c r="AM25" s="4" t="n">
        <v>0</v>
      </c>
      <c r="AN25" s="4" t="n">
        <v>0</v>
      </c>
      <c r="AO25" s="12" t="n">
        <f aca="false">SUM(AG25:AN25)</f>
        <v>11435.3558142891</v>
      </c>
    </row>
    <row r="26" customFormat="false" ht="13.2" hidden="false" customHeight="false" outlineLevel="0" collapsed="false">
      <c r="A26" s="10" t="s">
        <v>50</v>
      </c>
      <c r="B26" s="11" t="s">
        <v>119</v>
      </c>
      <c r="C26" s="4" t="n">
        <v>36.9762762565261</v>
      </c>
      <c r="D26" s="4" t="n">
        <v>0.731232621400842</v>
      </c>
      <c r="E26" s="4" t="n">
        <v>0.0194669230608343</v>
      </c>
      <c r="F26" s="4" t="n">
        <v>2.73932578152023</v>
      </c>
      <c r="G26" s="4" t="n">
        <v>70.5900462588068</v>
      </c>
      <c r="H26" s="4" t="n">
        <v>17.1679798235649</v>
      </c>
      <c r="I26" s="4" t="n">
        <v>0.554337684942857</v>
      </c>
      <c r="J26" s="4" t="n">
        <v>8.37570805713028</v>
      </c>
      <c r="K26" s="4" t="n">
        <v>23.900995376778</v>
      </c>
      <c r="L26" s="4" t="n">
        <v>7.79780039709493</v>
      </c>
      <c r="M26" s="4" t="n">
        <v>72.693529494191</v>
      </c>
      <c r="N26" s="4" t="n">
        <v>14.6726055743327</v>
      </c>
      <c r="O26" s="4" t="n">
        <v>16.3569175692603</v>
      </c>
      <c r="P26" s="4" t="n">
        <v>65.4316078289224</v>
      </c>
      <c r="Q26" s="4" t="n">
        <v>25.665369676869</v>
      </c>
      <c r="R26" s="4" t="n">
        <v>22.712707648556</v>
      </c>
      <c r="S26" s="4" t="n">
        <v>44.7635892958185</v>
      </c>
      <c r="T26" s="4" t="n">
        <v>8.15798559723105</v>
      </c>
      <c r="U26" s="4" t="n">
        <v>27.8813905015221</v>
      </c>
      <c r="V26" s="4" t="n">
        <v>148.945912352372</v>
      </c>
      <c r="W26" s="4" t="n">
        <v>248.341014910518</v>
      </c>
      <c r="X26" s="4" t="n">
        <v>51.4131823920027</v>
      </c>
      <c r="Y26" s="4" t="n">
        <v>129.659672647408</v>
      </c>
      <c r="Z26" s="4" t="n">
        <v>1185.57520533233</v>
      </c>
      <c r="AA26" s="4" t="n">
        <v>470.363913494893</v>
      </c>
      <c r="AB26" s="4" t="n">
        <v>21.7818107881017</v>
      </c>
      <c r="AC26" s="4" t="n">
        <v>3.14007833274215</v>
      </c>
      <c r="AD26" s="4" t="n">
        <v>106.794668521023</v>
      </c>
      <c r="AE26" s="4" t="n">
        <v>42.910429607272</v>
      </c>
      <c r="AF26" s="4" t="n">
        <v>0</v>
      </c>
      <c r="AG26" s="12" t="n">
        <f aca="false">SUM(C26:AF26)</f>
        <v>2876.11476074619</v>
      </c>
      <c r="AH26" s="4" t="n">
        <v>528.454589192495</v>
      </c>
      <c r="AI26" s="4" t="n">
        <v>0</v>
      </c>
      <c r="AJ26" s="4" t="n">
        <v>0</v>
      </c>
      <c r="AK26" s="4" t="n">
        <v>0</v>
      </c>
      <c r="AL26" s="4" t="n">
        <v>0</v>
      </c>
      <c r="AM26" s="4" t="n">
        <v>0</v>
      </c>
      <c r="AN26" s="4" t="n">
        <v>0</v>
      </c>
      <c r="AO26" s="12" t="n">
        <f aca="false">SUM(AG26:AN26)</f>
        <v>3404.56934993868</v>
      </c>
    </row>
    <row r="27" customFormat="false" ht="13.2" hidden="false" customHeight="false" outlineLevel="0" collapsed="false">
      <c r="A27" s="10" t="s">
        <v>51</v>
      </c>
      <c r="B27" s="11" t="s">
        <v>86</v>
      </c>
      <c r="C27" s="4" t="n">
        <v>1.59774224273234</v>
      </c>
      <c r="D27" s="4" t="n">
        <v>0.0743596847312171</v>
      </c>
      <c r="E27" s="4" t="n">
        <v>0.0872803332308842</v>
      </c>
      <c r="F27" s="4" t="n">
        <v>15.5586301447059</v>
      </c>
      <c r="G27" s="4" t="n">
        <v>221.675658588163</v>
      </c>
      <c r="H27" s="4" t="n">
        <v>48.4473683409237</v>
      </c>
      <c r="I27" s="4" t="n">
        <v>1.57219383402389</v>
      </c>
      <c r="J27" s="4" t="n">
        <v>14.1765571766026</v>
      </c>
      <c r="K27" s="4" t="n">
        <v>117.116293810753</v>
      </c>
      <c r="L27" s="4" t="n">
        <v>62.5734271356587</v>
      </c>
      <c r="M27" s="4" t="n">
        <v>848.728751795072</v>
      </c>
      <c r="N27" s="4" t="n">
        <v>75.8080308207563</v>
      </c>
      <c r="O27" s="4" t="n">
        <v>47.9329127367117</v>
      </c>
      <c r="P27" s="4" t="n">
        <v>189.942007676704</v>
      </c>
      <c r="Q27" s="4" t="n">
        <v>76.4860067003325</v>
      </c>
      <c r="R27" s="4" t="n">
        <v>188.865567923777</v>
      </c>
      <c r="S27" s="4" t="n">
        <v>95.2334614769993</v>
      </c>
      <c r="T27" s="4" t="n">
        <v>20.1750650438852</v>
      </c>
      <c r="U27" s="4" t="n">
        <v>150.964445106924</v>
      </c>
      <c r="V27" s="4" t="n">
        <v>343.936413769692</v>
      </c>
      <c r="W27" s="4" t="n">
        <v>1746.60624708929</v>
      </c>
      <c r="X27" s="4" t="n">
        <v>146.58475821976</v>
      </c>
      <c r="Y27" s="4" t="n">
        <v>658.129678700549</v>
      </c>
      <c r="Z27" s="4" t="n">
        <v>565.881528514294</v>
      </c>
      <c r="AA27" s="4" t="n">
        <v>5100.48316441241</v>
      </c>
      <c r="AB27" s="4" t="n">
        <v>184.442176438041</v>
      </c>
      <c r="AC27" s="4" t="n">
        <v>22.7777050186824</v>
      </c>
      <c r="AD27" s="4" t="n">
        <v>94.4562411923176</v>
      </c>
      <c r="AE27" s="4" t="n">
        <v>265.025824187517</v>
      </c>
      <c r="AF27" s="4" t="n">
        <v>0</v>
      </c>
      <c r="AG27" s="12" t="n">
        <f aca="false">SUM(C27:AF27)</f>
        <v>11305.3394981152</v>
      </c>
      <c r="AH27" s="4" t="n">
        <v>65.77883287359</v>
      </c>
      <c r="AI27" s="4" t="n">
        <v>0</v>
      </c>
      <c r="AJ27" s="4" t="n">
        <v>0</v>
      </c>
      <c r="AK27" s="4" t="n">
        <v>914.463384487805</v>
      </c>
      <c r="AL27" s="4" t="n">
        <v>0</v>
      </c>
      <c r="AM27" s="4" t="n">
        <v>44.7414654558035</v>
      </c>
      <c r="AN27" s="4" t="n">
        <v>5.90443683684304</v>
      </c>
      <c r="AO27" s="12" t="n">
        <f aca="false">SUM(AG27:AN27)</f>
        <v>12336.2276177693</v>
      </c>
    </row>
    <row r="28" customFormat="false" ht="13.2" hidden="false" customHeight="false" outlineLevel="0" collapsed="false">
      <c r="A28" s="10" t="s">
        <v>52</v>
      </c>
      <c r="B28" s="11" t="s">
        <v>120</v>
      </c>
      <c r="C28" s="4" t="n">
        <v>0</v>
      </c>
      <c r="D28" s="4" t="n">
        <v>0</v>
      </c>
      <c r="E28" s="4" t="n">
        <v>0</v>
      </c>
      <c r="F28" s="4" t="n">
        <v>0</v>
      </c>
      <c r="G28" s="4" t="n">
        <v>0</v>
      </c>
      <c r="H28" s="4" t="n">
        <v>0</v>
      </c>
      <c r="I28" s="4" t="n">
        <v>0</v>
      </c>
      <c r="J28" s="4" t="n">
        <v>0</v>
      </c>
      <c r="K28" s="4" t="n">
        <v>0</v>
      </c>
      <c r="L28" s="4" t="n">
        <v>0</v>
      </c>
      <c r="M28" s="4" t="n">
        <v>0</v>
      </c>
      <c r="N28" s="4" t="n">
        <v>0</v>
      </c>
      <c r="O28" s="4" t="n">
        <v>0</v>
      </c>
      <c r="P28" s="4" t="n">
        <v>0</v>
      </c>
      <c r="Q28" s="4" t="n">
        <v>0</v>
      </c>
      <c r="R28" s="4" t="n">
        <v>0</v>
      </c>
      <c r="S28" s="4" t="n">
        <v>0</v>
      </c>
      <c r="T28" s="4" t="n">
        <v>0</v>
      </c>
      <c r="U28" s="4" t="n">
        <v>0</v>
      </c>
      <c r="V28" s="4" t="n">
        <v>0</v>
      </c>
      <c r="W28" s="4" t="n">
        <v>0</v>
      </c>
      <c r="X28" s="4" t="n">
        <v>0</v>
      </c>
      <c r="Y28" s="4" t="n">
        <v>0</v>
      </c>
      <c r="Z28" s="4" t="n">
        <v>0</v>
      </c>
      <c r="AA28" s="4" t="n">
        <v>0</v>
      </c>
      <c r="AB28" s="4" t="n">
        <v>0</v>
      </c>
      <c r="AC28" s="4" t="n">
        <v>0</v>
      </c>
      <c r="AD28" s="4" t="n">
        <v>0</v>
      </c>
      <c r="AE28" s="4" t="n">
        <v>0</v>
      </c>
      <c r="AF28" s="4" t="n">
        <v>0</v>
      </c>
      <c r="AG28" s="12" t="n">
        <f aca="false">SUM(C28:AF28)</f>
        <v>0</v>
      </c>
      <c r="AH28" s="4" t="n">
        <v>0</v>
      </c>
      <c r="AI28" s="4" t="n">
        <v>0</v>
      </c>
      <c r="AJ28" s="4" t="n">
        <v>0</v>
      </c>
      <c r="AK28" s="4" t="n">
        <v>0</v>
      </c>
      <c r="AL28" s="4" t="n">
        <v>0</v>
      </c>
      <c r="AM28" s="4" t="n">
        <v>0</v>
      </c>
      <c r="AN28" s="4" t="n">
        <v>0</v>
      </c>
      <c r="AO28" s="12" t="n">
        <f aca="false">SUM(AG28:AN28)</f>
        <v>0</v>
      </c>
    </row>
    <row r="29" customFormat="false" ht="13.2" hidden="false" customHeight="false" outlineLevel="0" collapsed="false">
      <c r="A29" s="10" t="s">
        <v>53</v>
      </c>
      <c r="B29" s="11" t="s">
        <v>88</v>
      </c>
      <c r="C29" s="4" t="n">
        <v>0</v>
      </c>
      <c r="D29" s="4" t="n">
        <v>0</v>
      </c>
      <c r="E29" s="4" t="n">
        <v>0.000100741090694488</v>
      </c>
      <c r="F29" s="4" t="n">
        <v>0.0499290960215708</v>
      </c>
      <c r="G29" s="4" t="n">
        <v>0.43160258079283</v>
      </c>
      <c r="H29" s="4" t="n">
        <v>0.054130216629985</v>
      </c>
      <c r="I29" s="4" t="n">
        <v>0.0111362131411643</v>
      </c>
      <c r="J29" s="4" t="n">
        <v>0.000584478970576122</v>
      </c>
      <c r="K29" s="4" t="n">
        <v>0.134610406549991</v>
      </c>
      <c r="L29" s="4" t="n">
        <v>0.0590573380128455</v>
      </c>
      <c r="M29" s="4" t="n">
        <v>0.27663519583268</v>
      </c>
      <c r="N29" s="4" t="n">
        <v>0.0867450302951034</v>
      </c>
      <c r="O29" s="4" t="n">
        <v>0.0747861109727541</v>
      </c>
      <c r="P29" s="4" t="n">
        <v>0.625176491885108</v>
      </c>
      <c r="Q29" s="4" t="n">
        <v>0.208064271721825</v>
      </c>
      <c r="R29" s="4" t="n">
        <v>0.315726371645211</v>
      </c>
      <c r="S29" s="4" t="n">
        <v>0.174053901560848</v>
      </c>
      <c r="T29" s="4" t="n">
        <v>0.0503973502277607</v>
      </c>
      <c r="U29" s="4" t="n">
        <v>0.177234852050033</v>
      </c>
      <c r="V29" s="4" t="n">
        <v>0.399380607408173</v>
      </c>
      <c r="W29" s="4" t="n">
        <v>2.25570767487047</v>
      </c>
      <c r="X29" s="4" t="n">
        <v>0.218794116244596</v>
      </c>
      <c r="Y29" s="4" t="n">
        <v>1.45487019737434</v>
      </c>
      <c r="Z29" s="4" t="n">
        <v>1.45011619876214</v>
      </c>
      <c r="AA29" s="4" t="n">
        <v>4.20077816198305</v>
      </c>
      <c r="AB29" s="4" t="n">
        <v>0.0333202218476129</v>
      </c>
      <c r="AC29" s="4" t="n">
        <v>0.0486749021622951</v>
      </c>
      <c r="AD29" s="4" t="n">
        <v>0.421583176904417</v>
      </c>
      <c r="AE29" s="4" t="n">
        <v>0.685644789506028</v>
      </c>
      <c r="AF29" s="4" t="n">
        <v>0</v>
      </c>
      <c r="AG29" s="12" t="n">
        <f aca="false">SUM(C29:AF29)</f>
        <v>13.8988406944641</v>
      </c>
      <c r="AH29" s="4" t="n">
        <v>0</v>
      </c>
      <c r="AI29" s="4" t="n">
        <v>0</v>
      </c>
      <c r="AJ29" s="4" t="n">
        <v>0</v>
      </c>
      <c r="AK29" s="4" t="n">
        <v>0</v>
      </c>
      <c r="AL29" s="4" t="n">
        <v>0</v>
      </c>
      <c r="AM29" s="4" t="n">
        <v>0</v>
      </c>
      <c r="AN29" s="4" t="n">
        <v>0</v>
      </c>
      <c r="AO29" s="12" t="n">
        <f aca="false">SUM(AG29:AN29)</f>
        <v>13.8988406944641</v>
      </c>
    </row>
    <row r="30" customFormat="false" ht="13.2" hidden="false" customHeight="false" outlineLevel="0" collapsed="false">
      <c r="A30" s="10" t="s">
        <v>54</v>
      </c>
      <c r="B30" s="11" t="s">
        <v>89</v>
      </c>
      <c r="C30" s="4" t="n">
        <v>4.4740805648694</v>
      </c>
      <c r="D30" s="4" t="n">
        <v>0</v>
      </c>
      <c r="E30" s="4" t="n">
        <v>8.42129251873856E-007</v>
      </c>
      <c r="F30" s="4" t="n">
        <v>0</v>
      </c>
      <c r="G30" s="4" t="n">
        <v>1.83244987433262</v>
      </c>
      <c r="H30" s="4" t="n">
        <v>0</v>
      </c>
      <c r="I30" s="4" t="n">
        <v>0</v>
      </c>
      <c r="J30" s="4" t="n">
        <v>0</v>
      </c>
      <c r="K30" s="4" t="n">
        <v>0</v>
      </c>
      <c r="L30" s="4" t="n">
        <v>0</v>
      </c>
      <c r="M30" s="4" t="n">
        <v>0.00165142732084458</v>
      </c>
      <c r="N30" s="4" t="n">
        <v>0</v>
      </c>
      <c r="O30" s="4" t="n">
        <v>0</v>
      </c>
      <c r="P30" s="4" t="n">
        <v>0</v>
      </c>
      <c r="Q30" s="4" t="n">
        <v>0</v>
      </c>
      <c r="R30" s="4" t="n">
        <v>0</v>
      </c>
      <c r="S30" s="4" t="n">
        <v>0</v>
      </c>
      <c r="T30" s="4" t="n">
        <v>0</v>
      </c>
      <c r="U30" s="4" t="n">
        <v>0</v>
      </c>
      <c r="V30" s="4" t="n">
        <v>0</v>
      </c>
      <c r="W30" s="4" t="n">
        <v>0.0742787818055113</v>
      </c>
      <c r="X30" s="4" t="n">
        <v>0</v>
      </c>
      <c r="Y30" s="4" t="n">
        <v>0.0380280557831427</v>
      </c>
      <c r="Z30" s="4" t="n">
        <v>0</v>
      </c>
      <c r="AA30" s="4" t="n">
        <v>0</v>
      </c>
      <c r="AB30" s="4" t="n">
        <v>0.233474146372055</v>
      </c>
      <c r="AC30" s="4" t="n">
        <v>0</v>
      </c>
      <c r="AD30" s="4" t="n">
        <v>0</v>
      </c>
      <c r="AE30" s="4" t="n">
        <v>0.00332902502416568</v>
      </c>
      <c r="AF30" s="4" t="n">
        <v>0</v>
      </c>
      <c r="AG30" s="12" t="n">
        <f aca="false">SUM(C30:AF30)</f>
        <v>6.65729271763699</v>
      </c>
      <c r="AH30" s="4" t="n">
        <v>3.96567922111629</v>
      </c>
      <c r="AI30" s="4" t="n">
        <v>0</v>
      </c>
      <c r="AJ30" s="4" t="n">
        <v>0</v>
      </c>
      <c r="AK30" s="4" t="n">
        <v>0</v>
      </c>
      <c r="AL30" s="4" t="n">
        <v>0</v>
      </c>
      <c r="AM30" s="4" t="n">
        <v>0</v>
      </c>
      <c r="AN30" s="4" t="n">
        <v>0</v>
      </c>
      <c r="AO30" s="12" t="n">
        <f aca="false">SUM(AG30:AN30)</f>
        <v>10.6229719387533</v>
      </c>
    </row>
    <row r="31" customFormat="false" ht="13.2" hidden="false" customHeight="false" outlineLevel="0" collapsed="false">
      <c r="A31" s="10" t="s">
        <v>55</v>
      </c>
      <c r="B31" s="11" t="s">
        <v>121</v>
      </c>
      <c r="C31" s="4" t="n">
        <v>0</v>
      </c>
      <c r="D31" s="4" t="n">
        <v>0</v>
      </c>
      <c r="E31" s="4" t="n">
        <v>0.00500487255781244</v>
      </c>
      <c r="F31" s="4" t="n">
        <v>0.0926768090548361</v>
      </c>
      <c r="G31" s="4" t="n">
        <v>4.23533766946625</v>
      </c>
      <c r="H31" s="4" t="n">
        <v>0.604505209564024</v>
      </c>
      <c r="I31" s="4" t="n">
        <v>0.031691881460116</v>
      </c>
      <c r="J31" s="4" t="n">
        <v>0.98722410896476</v>
      </c>
      <c r="K31" s="4" t="n">
        <v>4.56836196434727</v>
      </c>
      <c r="L31" s="4" t="n">
        <v>0.445733405659058</v>
      </c>
      <c r="M31" s="4" t="n">
        <v>3.07157280890639</v>
      </c>
      <c r="N31" s="4" t="n">
        <v>0.636417323444447</v>
      </c>
      <c r="O31" s="4" t="n">
        <v>0.834394174666401</v>
      </c>
      <c r="P31" s="4" t="n">
        <v>3.45833004124417</v>
      </c>
      <c r="Q31" s="4" t="n">
        <v>0.467243800956188</v>
      </c>
      <c r="R31" s="4" t="n">
        <v>0.697927410191635</v>
      </c>
      <c r="S31" s="4" t="n">
        <v>1.07556897801756</v>
      </c>
      <c r="T31" s="4" t="n">
        <v>0.475561830547386</v>
      </c>
      <c r="U31" s="4" t="n">
        <v>13.2234204126005</v>
      </c>
      <c r="V31" s="4" t="n">
        <v>4.08313920037451</v>
      </c>
      <c r="W31" s="4" t="n">
        <v>70.4954481711588</v>
      </c>
      <c r="X31" s="4" t="n">
        <v>2.82637529962639</v>
      </c>
      <c r="Y31" s="4" t="n">
        <v>11.7138799804868</v>
      </c>
      <c r="Z31" s="4" t="n">
        <v>2.7466064769908</v>
      </c>
      <c r="AA31" s="4" t="n">
        <v>112.363124393624</v>
      </c>
      <c r="AB31" s="4" t="n">
        <v>3.80032879946615</v>
      </c>
      <c r="AC31" s="4" t="n">
        <v>1.28898520725602</v>
      </c>
      <c r="AD31" s="4" t="n">
        <v>1.22225545205717</v>
      </c>
      <c r="AE31" s="4" t="n">
        <v>538.269606312857</v>
      </c>
      <c r="AF31" s="4" t="n">
        <v>0</v>
      </c>
      <c r="AG31" s="12" t="n">
        <f aca="false">SUM(C31:AF31)</f>
        <v>783.720721995546</v>
      </c>
      <c r="AH31" s="4" t="n">
        <v>19.5123703484139</v>
      </c>
      <c r="AI31" s="4" t="n">
        <v>0</v>
      </c>
      <c r="AJ31" s="4" t="n">
        <v>0</v>
      </c>
      <c r="AK31" s="4" t="n">
        <v>0</v>
      </c>
      <c r="AL31" s="4" t="n">
        <v>0</v>
      </c>
      <c r="AM31" s="4" t="n">
        <v>178.934314712007</v>
      </c>
      <c r="AN31" s="4" t="n">
        <v>52.8733940543256</v>
      </c>
      <c r="AO31" s="12" t="n">
        <f aca="false">SUM(AG31:AN31)</f>
        <v>1035.04080111029</v>
      </c>
    </row>
    <row r="32" customFormat="false" ht="13.2" hidden="false" customHeight="false" outlineLevel="0" collapsed="false">
      <c r="A32" s="10" t="s">
        <v>56</v>
      </c>
      <c r="B32" s="11" t="s">
        <v>122</v>
      </c>
      <c r="C32" s="4" t="n">
        <v>0</v>
      </c>
      <c r="D32" s="4" t="n">
        <v>0</v>
      </c>
      <c r="E32" s="4" t="n">
        <v>0</v>
      </c>
      <c r="F32" s="4" t="n">
        <v>0</v>
      </c>
      <c r="G32" s="4" t="n">
        <v>0</v>
      </c>
      <c r="H32" s="4" t="n">
        <v>0</v>
      </c>
      <c r="I32" s="4" t="n">
        <v>0</v>
      </c>
      <c r="J32" s="4" t="n">
        <v>0</v>
      </c>
      <c r="K32" s="4" t="n">
        <v>0</v>
      </c>
      <c r="L32" s="4" t="n">
        <v>0</v>
      </c>
      <c r="M32" s="4" t="n">
        <v>0</v>
      </c>
      <c r="N32" s="4" t="n">
        <v>0</v>
      </c>
      <c r="O32" s="4" t="n">
        <v>0</v>
      </c>
      <c r="P32" s="4" t="n">
        <v>0</v>
      </c>
      <c r="Q32" s="4" t="n">
        <v>0</v>
      </c>
      <c r="R32" s="4" t="n">
        <v>0</v>
      </c>
      <c r="S32" s="4" t="n">
        <v>0</v>
      </c>
      <c r="T32" s="4" t="n">
        <v>0</v>
      </c>
      <c r="U32" s="4" t="n">
        <v>0</v>
      </c>
      <c r="V32" s="4" t="n">
        <v>0</v>
      </c>
      <c r="W32" s="4" t="n">
        <v>0</v>
      </c>
      <c r="X32" s="4" t="n">
        <v>0</v>
      </c>
      <c r="Y32" s="4" t="n">
        <v>0</v>
      </c>
      <c r="Z32" s="4" t="n">
        <v>0</v>
      </c>
      <c r="AA32" s="4" t="n">
        <v>0</v>
      </c>
      <c r="AB32" s="4" t="n">
        <v>0</v>
      </c>
      <c r="AC32" s="4" t="n">
        <v>0</v>
      </c>
      <c r="AD32" s="4" t="n">
        <v>0</v>
      </c>
      <c r="AE32" s="4" t="n">
        <v>0</v>
      </c>
      <c r="AF32" s="4" t="n">
        <v>0</v>
      </c>
      <c r="AG32" s="12" t="n">
        <f aca="false">SUM(C32:AF32)</f>
        <v>0</v>
      </c>
      <c r="AH32" s="4" t="n">
        <v>0</v>
      </c>
      <c r="AI32" s="4" t="n">
        <v>0</v>
      </c>
      <c r="AJ32" s="4" t="n">
        <v>0</v>
      </c>
      <c r="AK32" s="4" t="n">
        <v>0</v>
      </c>
      <c r="AL32" s="4" t="n">
        <v>0</v>
      </c>
      <c r="AM32" s="4" t="n">
        <v>0</v>
      </c>
      <c r="AN32" s="4" t="n">
        <v>0</v>
      </c>
      <c r="AO32" s="12" t="n">
        <f aca="false">SUM(AG32:AN32)</f>
        <v>0</v>
      </c>
    </row>
    <row r="33" customFormat="false" ht="13.2" hidden="false" customHeight="false" outlineLevel="0" collapsed="false">
      <c r="A33" s="40"/>
      <c r="B33" s="11" t="s">
        <v>131</v>
      </c>
      <c r="C33" s="12" t="n">
        <f aca="false">SUM(C3:C32)</f>
        <v>589.819273314937</v>
      </c>
      <c r="D33" s="12" t="n">
        <f aca="false">SUM(D3:D32)</f>
        <v>26.3316146664718</v>
      </c>
      <c r="E33" s="12" t="n">
        <f aca="false">SUM(E3:E32)</f>
        <v>2.69049955730031</v>
      </c>
      <c r="F33" s="12" t="n">
        <f aca="false">SUM(F3:F32)</f>
        <v>245.470087339463</v>
      </c>
      <c r="G33" s="12" t="n">
        <f aca="false">SUM(G3:G32)</f>
        <v>8245.3848524058</v>
      </c>
      <c r="H33" s="12" t="n">
        <f aca="false">SUM(H3:H32)</f>
        <v>2260.89729240928</v>
      </c>
      <c r="I33" s="12" t="n">
        <f aca="false">SUM(I3:I32)</f>
        <v>80.8128901933306</v>
      </c>
      <c r="J33" s="12" t="n">
        <f aca="false">SUM(J3:J32)</f>
        <v>921.596442161597</v>
      </c>
      <c r="K33" s="12" t="n">
        <f aca="false">SUM(K3:K32)</f>
        <v>2676.64858992287</v>
      </c>
      <c r="L33" s="12" t="n">
        <f aca="false">SUM(L3:L32)</f>
        <v>11879.6228693686</v>
      </c>
      <c r="M33" s="12" t="n">
        <f aca="false">SUM(M3:M32)</f>
        <v>14911.646619826</v>
      </c>
      <c r="N33" s="12" t="n">
        <f aca="false">SUM(N3:N32)</f>
        <v>1761.71365944138</v>
      </c>
      <c r="O33" s="12" t="n">
        <f aca="false">SUM(O3:O32)</f>
        <v>1571.53927008824</v>
      </c>
      <c r="P33" s="12" t="n">
        <f aca="false">SUM(P3:P32)</f>
        <v>11148.0204790162</v>
      </c>
      <c r="Q33" s="12" t="n">
        <f aca="false">SUM(Q3:Q32)</f>
        <v>3215.40091068398</v>
      </c>
      <c r="R33" s="12" t="n">
        <f aca="false">SUM(R3:R32)</f>
        <v>3142.39472922057</v>
      </c>
      <c r="S33" s="12" t="n">
        <f aca="false">SUM(S3:S32)</f>
        <v>12225.1240769776</v>
      </c>
      <c r="T33" s="12" t="n">
        <f aca="false">SUM(T3:T32)</f>
        <v>1012.77374158904</v>
      </c>
      <c r="U33" s="12" t="n">
        <f aca="false">SUM(U3:U32)</f>
        <v>2006.56389580587</v>
      </c>
      <c r="V33" s="12" t="n">
        <f aca="false">SUM(V3:V32)</f>
        <v>4040.88543875932</v>
      </c>
      <c r="W33" s="12" t="n">
        <f aca="false">SUM(W3:W32)</f>
        <v>11658.8839010149</v>
      </c>
      <c r="X33" s="12" t="n">
        <f aca="false">SUM(X3:X32)</f>
        <v>1162.84733308798</v>
      </c>
      <c r="Y33" s="12" t="n">
        <f aca="false">SUM(Y3:Y32)</f>
        <v>9842.47803736482</v>
      </c>
      <c r="Z33" s="12" t="n">
        <f aca="false">SUM(Z3:Z32)</f>
        <v>2135.84487447852</v>
      </c>
      <c r="AA33" s="12" t="n">
        <f aca="false">SUM(AA3:AA32)</f>
        <v>8866.00066290254</v>
      </c>
      <c r="AB33" s="12" t="n">
        <f aca="false">SUM(AB3:AB32)</f>
        <v>791.347350333588</v>
      </c>
      <c r="AC33" s="12" t="n">
        <f aca="false">SUM(AC3:AC32)</f>
        <v>195.276999969034</v>
      </c>
      <c r="AD33" s="12" t="n">
        <f aca="false">SUM(AD3:AD32)</f>
        <v>2055.45380674489</v>
      </c>
      <c r="AE33" s="12" t="n">
        <f aca="false">SUM(AE3:AE32)</f>
        <v>1527.44135452758</v>
      </c>
      <c r="AF33" s="12" t="n">
        <f aca="false">SUM(AF3:AF32)</f>
        <v>0</v>
      </c>
      <c r="AG33" s="12" t="n">
        <f aca="false">SUM(AG3:AG32)</f>
        <v>120200.911553172</v>
      </c>
      <c r="AH33" s="12" t="n">
        <f aca="false">SUM(AH3:AH32)</f>
        <v>19697.7884852397</v>
      </c>
      <c r="AI33" s="12" t="n">
        <f aca="false">SUM(AI3:AI32)</f>
        <v>6.1378240303301</v>
      </c>
      <c r="AJ33" s="12" t="n">
        <f aca="false">SUM(AJ3:AJ32)</f>
        <v>849.701766961478</v>
      </c>
      <c r="AK33" s="12" t="n">
        <f aca="false">SUM(AK3:AK32)</f>
        <v>15973.1099986654</v>
      </c>
      <c r="AL33" s="12" t="n">
        <f aca="false">SUM(AL3:AL32)</f>
        <v>822.343584155978</v>
      </c>
      <c r="AM33" s="12" t="n">
        <f aca="false">SUM(AM3:AM32)</f>
        <v>43966.8510117491</v>
      </c>
      <c r="AN33" s="12" t="n">
        <f aca="false">SUM(AN3:AN32)</f>
        <v>21269.2852790862</v>
      </c>
      <c r="AO33" s="12" t="n">
        <f aca="false">SUM(AG33:AN33)</f>
        <v>222786.129503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9.0546875" defaultRowHeight="13.2" zeroHeight="false" outlineLevelRow="0" outlineLevelCol="0"/>
  <cols>
    <col collapsed="false" customWidth="true" hidden="false" outlineLevel="0" max="1" min="1" style="33" width="9.99"/>
    <col collapsed="false" customWidth="true" hidden="false" outlineLevel="0" max="2" min="2" style="33" width="44.87"/>
  </cols>
  <sheetData>
    <row r="1" customFormat="false" ht="13.2" hidden="false" customHeight="false" outlineLevel="0" collapsed="false">
      <c r="A1" s="2"/>
      <c r="B1" s="2"/>
      <c r="C1" s="41" t="s">
        <v>27</v>
      </c>
      <c r="D1" s="41" t="s">
        <v>28</v>
      </c>
      <c r="E1" s="41" t="s">
        <v>29</v>
      </c>
      <c r="F1" s="41" t="s">
        <v>30</v>
      </c>
      <c r="G1" s="41" t="s">
        <v>31</v>
      </c>
      <c r="H1" s="41" t="s">
        <v>32</v>
      </c>
      <c r="I1" s="41" t="s">
        <v>33</v>
      </c>
      <c r="J1" s="41" t="s">
        <v>34</v>
      </c>
      <c r="K1" s="41" t="s">
        <v>35</v>
      </c>
      <c r="L1" s="41" t="s">
        <v>36</v>
      </c>
      <c r="M1" s="41" t="s">
        <v>37</v>
      </c>
      <c r="N1" s="41" t="s">
        <v>38</v>
      </c>
      <c r="O1" s="41" t="s">
        <v>39</v>
      </c>
      <c r="P1" s="41" t="s">
        <v>40</v>
      </c>
      <c r="Q1" s="41" t="s">
        <v>41</v>
      </c>
      <c r="R1" s="41" t="s">
        <v>42</v>
      </c>
      <c r="S1" s="41" t="s">
        <v>43</v>
      </c>
      <c r="T1" s="41" t="s">
        <v>44</v>
      </c>
      <c r="U1" s="41" t="s">
        <v>45</v>
      </c>
      <c r="V1" s="41" t="s">
        <v>46</v>
      </c>
      <c r="W1" s="41" t="s">
        <v>47</v>
      </c>
      <c r="X1" s="41" t="s">
        <v>48</v>
      </c>
      <c r="Y1" s="41" t="s">
        <v>49</v>
      </c>
      <c r="Z1" s="41" t="s">
        <v>50</v>
      </c>
      <c r="AA1" s="41" t="s">
        <v>51</v>
      </c>
      <c r="AB1" s="41" t="s">
        <v>52</v>
      </c>
      <c r="AC1" s="41" t="s">
        <v>53</v>
      </c>
      <c r="AD1" s="41" t="s">
        <v>54</v>
      </c>
      <c r="AE1" s="41" t="s">
        <v>55</v>
      </c>
      <c r="AF1" s="41" t="s">
        <v>56</v>
      </c>
      <c r="AG1" s="16"/>
      <c r="AH1" s="16" t="s">
        <v>124</v>
      </c>
      <c r="AI1" s="16" t="s">
        <v>125</v>
      </c>
      <c r="AJ1" s="16" t="s">
        <v>126</v>
      </c>
      <c r="AK1" s="16" t="s">
        <v>127</v>
      </c>
      <c r="AL1" s="16" t="s">
        <v>128</v>
      </c>
      <c r="AM1" s="16" t="s">
        <v>129</v>
      </c>
      <c r="AN1" s="16" t="s">
        <v>130</v>
      </c>
      <c r="AO1" s="24"/>
    </row>
    <row r="2" customFormat="false" ht="111.6" hidden="false" customHeight="false" outlineLevel="0" collapsed="false">
      <c r="A2" s="18"/>
      <c r="B2" s="18"/>
      <c r="C2" s="38" t="s">
        <v>100</v>
      </c>
      <c r="D2" s="38" t="s">
        <v>63</v>
      </c>
      <c r="E2" s="38" t="s">
        <v>101</v>
      </c>
      <c r="F2" s="38" t="s">
        <v>102</v>
      </c>
      <c r="G2" s="38" t="s">
        <v>103</v>
      </c>
      <c r="H2" s="38" t="s">
        <v>104</v>
      </c>
      <c r="I2" s="38" t="s">
        <v>105</v>
      </c>
      <c r="J2" s="38" t="s">
        <v>106</v>
      </c>
      <c r="K2" s="38" t="s">
        <v>107</v>
      </c>
      <c r="L2" s="38" t="s">
        <v>108</v>
      </c>
      <c r="M2" s="38" t="s">
        <v>109</v>
      </c>
      <c r="N2" s="38" t="s">
        <v>110</v>
      </c>
      <c r="O2" s="38" t="s">
        <v>111</v>
      </c>
      <c r="P2" s="38" t="s">
        <v>112</v>
      </c>
      <c r="Q2" s="38" t="s">
        <v>113</v>
      </c>
      <c r="R2" s="38" t="s">
        <v>114</v>
      </c>
      <c r="S2" s="38" t="s">
        <v>115</v>
      </c>
      <c r="T2" s="38" t="s">
        <v>116</v>
      </c>
      <c r="U2" s="38" t="s">
        <v>117</v>
      </c>
      <c r="V2" s="38" t="s">
        <v>81</v>
      </c>
      <c r="W2" s="38" t="s">
        <v>118</v>
      </c>
      <c r="X2" s="38" t="s">
        <v>83</v>
      </c>
      <c r="Y2" s="38" t="s">
        <v>84</v>
      </c>
      <c r="Z2" s="38" t="s">
        <v>119</v>
      </c>
      <c r="AA2" s="38" t="s">
        <v>86</v>
      </c>
      <c r="AB2" s="38" t="s">
        <v>120</v>
      </c>
      <c r="AC2" s="38" t="s">
        <v>88</v>
      </c>
      <c r="AD2" s="38" t="s">
        <v>89</v>
      </c>
      <c r="AE2" s="38" t="s">
        <v>121</v>
      </c>
      <c r="AF2" s="38" t="s">
        <v>122</v>
      </c>
      <c r="AG2" s="19" t="s">
        <v>131</v>
      </c>
      <c r="AH2" s="19" t="s">
        <v>132</v>
      </c>
      <c r="AI2" s="19" t="s">
        <v>133</v>
      </c>
      <c r="AJ2" s="19" t="s">
        <v>134</v>
      </c>
      <c r="AK2" s="19" t="s">
        <v>135</v>
      </c>
      <c r="AL2" s="19" t="s">
        <v>136</v>
      </c>
      <c r="AM2" s="19" t="s">
        <v>137</v>
      </c>
      <c r="AN2" s="19" t="s">
        <v>138</v>
      </c>
      <c r="AO2" s="19" t="s">
        <v>166</v>
      </c>
    </row>
    <row r="3" customFormat="false" ht="13.2" hidden="false" customHeight="false" outlineLevel="0" collapsed="false">
      <c r="A3" s="10" t="s">
        <v>27</v>
      </c>
      <c r="B3" s="11" t="s">
        <v>100</v>
      </c>
      <c r="C3" s="17" t="n">
        <v>220.179369113932</v>
      </c>
      <c r="D3" s="17" t="n">
        <v>0</v>
      </c>
      <c r="E3" s="17" t="n">
        <v>0.0321189606836434</v>
      </c>
      <c r="F3" s="17" t="n">
        <v>0.117621501900463</v>
      </c>
      <c r="G3" s="17" t="n">
        <v>2857.77045646312</v>
      </c>
      <c r="H3" s="17" t="n">
        <v>68.2648578289848</v>
      </c>
      <c r="I3" s="17" t="n">
        <v>0</v>
      </c>
      <c r="J3" s="17" t="n">
        <v>62.4651159028651</v>
      </c>
      <c r="K3" s="17" t="n">
        <v>25.2357595631404</v>
      </c>
      <c r="L3" s="17" t="n">
        <v>1.26903751706401</v>
      </c>
      <c r="M3" s="17" t="n">
        <v>8.84724562244195</v>
      </c>
      <c r="N3" s="17" t="n">
        <v>0.98023739008863</v>
      </c>
      <c r="O3" s="17" t="n">
        <v>1.26437900049848</v>
      </c>
      <c r="P3" s="17" t="n">
        <v>0.746682985051707</v>
      </c>
      <c r="Q3" s="17" t="n">
        <v>0.598782658863272</v>
      </c>
      <c r="R3" s="17" t="n">
        <v>0.27228528801599</v>
      </c>
      <c r="S3" s="17" t="n">
        <v>0.545120111871859</v>
      </c>
      <c r="T3" s="17" t="n">
        <v>11.1105406634502</v>
      </c>
      <c r="U3" s="17" t="n">
        <v>4.97684737305674</v>
      </c>
      <c r="V3" s="17" t="n">
        <v>2.75759749699562</v>
      </c>
      <c r="W3" s="17" t="n">
        <v>182.303822649885</v>
      </c>
      <c r="X3" s="17" t="n">
        <v>104.129339809363</v>
      </c>
      <c r="Y3" s="17" t="n">
        <v>10.6634185263415</v>
      </c>
      <c r="Z3" s="17" t="n">
        <v>0.00149560523217233</v>
      </c>
      <c r="AA3" s="17" t="n">
        <v>43.4534130602984</v>
      </c>
      <c r="AB3" s="17" t="n">
        <v>13.5134775548593</v>
      </c>
      <c r="AC3" s="17" t="n">
        <v>0.34823994330844</v>
      </c>
      <c r="AD3" s="17" t="n">
        <v>74.8648162858309</v>
      </c>
      <c r="AE3" s="17" t="n">
        <v>20.2323946831687</v>
      </c>
      <c r="AF3" s="17" t="n">
        <v>0</v>
      </c>
      <c r="AG3" s="15" t="n">
        <f aca="false">SUM(C3:AF3)</f>
        <v>3716.94447356031</v>
      </c>
      <c r="AH3" s="17" t="n">
        <v>1343.85127209999</v>
      </c>
      <c r="AI3" s="17" t="n">
        <v>0</v>
      </c>
      <c r="AJ3" s="17" t="n">
        <v>0</v>
      </c>
      <c r="AK3" s="17" t="n">
        <v>52.4822151052222</v>
      </c>
      <c r="AL3" s="17" t="n">
        <v>58.1159383856501</v>
      </c>
      <c r="AM3" s="17" t="n">
        <v>1055.04542858824</v>
      </c>
      <c r="AN3" s="17" t="n">
        <v>121.980274261076</v>
      </c>
      <c r="AO3" s="15" t="n">
        <f aca="false">SUM(AG3:AN3)</f>
        <v>6348.41960200048</v>
      </c>
    </row>
    <row r="4" customFormat="false" ht="13.2" hidden="false" customHeight="false" outlineLevel="0" collapsed="false">
      <c r="A4" s="10" t="s">
        <v>28</v>
      </c>
      <c r="B4" s="11" t="s">
        <v>63</v>
      </c>
      <c r="C4" s="17" t="n">
        <v>0</v>
      </c>
      <c r="D4" s="17" t="n">
        <v>0</v>
      </c>
      <c r="E4" s="17" t="n">
        <v>0.000878273180600939</v>
      </c>
      <c r="F4" s="17" t="n">
        <v>0</v>
      </c>
      <c r="G4" s="17" t="n">
        <v>14.7755561430015</v>
      </c>
      <c r="H4" s="17" t="n">
        <v>0</v>
      </c>
      <c r="I4" s="17" t="n">
        <v>0</v>
      </c>
      <c r="J4" s="17" t="n">
        <v>0</v>
      </c>
      <c r="K4" s="17" t="n">
        <v>0</v>
      </c>
      <c r="L4" s="17" t="n">
        <v>0</v>
      </c>
      <c r="M4" s="17" t="n">
        <v>0.00236365269382476</v>
      </c>
      <c r="N4" s="17" t="n">
        <v>0</v>
      </c>
      <c r="O4" s="17" t="n">
        <v>0</v>
      </c>
      <c r="P4" s="17" t="n">
        <v>0</v>
      </c>
      <c r="Q4" s="17" t="n">
        <v>0</v>
      </c>
      <c r="R4" s="17" t="n">
        <v>0</v>
      </c>
      <c r="S4" s="17" t="n">
        <v>0</v>
      </c>
      <c r="T4" s="17" t="n">
        <v>0</v>
      </c>
      <c r="U4" s="17" t="n">
        <v>0</v>
      </c>
      <c r="V4" s="17" t="n">
        <v>0</v>
      </c>
      <c r="W4" s="17" t="n">
        <v>0.0516645613000737</v>
      </c>
      <c r="X4" s="17" t="n">
        <v>8.31652820974449</v>
      </c>
      <c r="Y4" s="17" t="n">
        <v>0</v>
      </c>
      <c r="Z4" s="17" t="n">
        <v>0</v>
      </c>
      <c r="AA4" s="17" t="n">
        <v>0</v>
      </c>
      <c r="AB4" s="17" t="n">
        <v>0</v>
      </c>
      <c r="AC4" s="17" t="n">
        <v>0</v>
      </c>
      <c r="AD4" s="17" t="n">
        <v>0</v>
      </c>
      <c r="AE4" s="17" t="n">
        <v>0</v>
      </c>
      <c r="AF4" s="17" t="n">
        <v>0</v>
      </c>
      <c r="AG4" s="15" t="n">
        <f aca="false">SUM(C4:AF4)</f>
        <v>23.1469908399205</v>
      </c>
      <c r="AH4" s="17" t="n">
        <v>70.8324355127442</v>
      </c>
      <c r="AI4" s="17" t="n">
        <v>0</v>
      </c>
      <c r="AJ4" s="17" t="n">
        <v>0</v>
      </c>
      <c r="AK4" s="17" t="n">
        <v>0</v>
      </c>
      <c r="AL4" s="17" t="n">
        <v>0.51772561464977</v>
      </c>
      <c r="AM4" s="17" t="n">
        <v>52.823104062333</v>
      </c>
      <c r="AN4" s="17" t="n">
        <v>3.17973862923271</v>
      </c>
      <c r="AO4" s="15" t="n">
        <f aca="false">SUM(AG4:AN4)</f>
        <v>150.49999465888</v>
      </c>
    </row>
    <row r="5" customFormat="false" ht="13.2" hidden="false" customHeight="false" outlineLevel="0" collapsed="false">
      <c r="A5" s="10" t="s">
        <v>29</v>
      </c>
      <c r="B5" s="11" t="s">
        <v>101</v>
      </c>
      <c r="C5" s="17" t="n">
        <v>0</v>
      </c>
      <c r="D5" s="17" t="n">
        <v>0</v>
      </c>
      <c r="E5" s="17" t="n">
        <v>0.00199853817464369</v>
      </c>
      <c r="F5" s="17" t="n">
        <v>0.573748212444193</v>
      </c>
      <c r="G5" s="17" t="n">
        <v>0.0266288738404645</v>
      </c>
      <c r="H5" s="17" t="n">
        <v>0</v>
      </c>
      <c r="I5" s="17" t="n">
        <v>0</v>
      </c>
      <c r="J5" s="17" t="n">
        <v>0</v>
      </c>
      <c r="K5" s="17" t="n">
        <v>0.140654680567821</v>
      </c>
      <c r="L5" s="17" t="n">
        <v>16.1688280212293</v>
      </c>
      <c r="M5" s="17" t="n">
        <v>3.06989069962494</v>
      </c>
      <c r="N5" s="17" t="n">
        <v>0.108756617496874</v>
      </c>
      <c r="O5" s="17" t="n">
        <v>0.0138760282726267</v>
      </c>
      <c r="P5" s="17" t="n">
        <v>0.239690074121143</v>
      </c>
      <c r="Q5" s="17" t="n">
        <v>1.06492284985846E-005</v>
      </c>
      <c r="R5" s="17" t="n">
        <v>0</v>
      </c>
      <c r="S5" s="17" t="n">
        <v>0.023413237495305</v>
      </c>
      <c r="T5" s="17" t="n">
        <v>-3.46944695195361E-018</v>
      </c>
      <c r="U5" s="17" t="n">
        <v>-2.8421709430404E-014</v>
      </c>
      <c r="V5" s="17" t="n">
        <v>0</v>
      </c>
      <c r="W5" s="17" t="n">
        <v>35.9317199158576</v>
      </c>
      <c r="X5" s="17" t="n">
        <v>0</v>
      </c>
      <c r="Y5" s="17" t="n">
        <v>0.0404454351572396</v>
      </c>
      <c r="Z5" s="17" t="n">
        <v>0.00163232276745357</v>
      </c>
      <c r="AA5" s="17" t="n">
        <v>0.0134402943563397</v>
      </c>
      <c r="AB5" s="17" t="n">
        <v>3.5527136788005E-015</v>
      </c>
      <c r="AC5" s="17" t="n">
        <v>0</v>
      </c>
      <c r="AD5" s="17" t="n">
        <v>4.986950574751E-005</v>
      </c>
      <c r="AE5" s="17" t="n">
        <v>-1.38777878078145E-017</v>
      </c>
      <c r="AF5" s="17" t="n">
        <v>0</v>
      </c>
      <c r="AG5" s="15" t="n">
        <f aca="false">SUM(C5:AF5)</f>
        <v>56.3547834701401</v>
      </c>
      <c r="AH5" s="17" t="n">
        <v>0.254500891426162</v>
      </c>
      <c r="AI5" s="17" t="n">
        <v>0</v>
      </c>
      <c r="AJ5" s="17" t="n">
        <v>0</v>
      </c>
      <c r="AK5" s="17" t="n">
        <v>0</v>
      </c>
      <c r="AL5" s="17" t="n">
        <v>-56.8222739308691</v>
      </c>
      <c r="AM5" s="17" t="n">
        <v>7.75447708077991</v>
      </c>
      <c r="AN5" s="17" t="n">
        <v>0.036986331742995</v>
      </c>
      <c r="AO5" s="15" t="n">
        <f aca="false">SUM(AG5:AN5)</f>
        <v>7.57847384322007</v>
      </c>
    </row>
    <row r="6" customFormat="false" ht="13.2" hidden="false" customHeight="false" outlineLevel="0" collapsed="false">
      <c r="A6" s="10" t="s">
        <v>30</v>
      </c>
      <c r="B6" s="11" t="s">
        <v>102</v>
      </c>
      <c r="C6" s="17" t="n">
        <v>0</v>
      </c>
      <c r="D6" s="17" t="n">
        <v>0</v>
      </c>
      <c r="E6" s="17" t="n">
        <v>0.0026256000920087</v>
      </c>
      <c r="F6" s="17" t="n">
        <v>62.5427641276729</v>
      </c>
      <c r="G6" s="17" t="n">
        <v>0.816971965085855</v>
      </c>
      <c r="H6" s="17" t="n">
        <v>1.59835320994852</v>
      </c>
      <c r="I6" s="17" t="n">
        <v>0</v>
      </c>
      <c r="J6" s="17" t="n">
        <v>0.250532018828477</v>
      </c>
      <c r="K6" s="17" t="n">
        <v>8.20270328832985</v>
      </c>
      <c r="L6" s="17" t="n">
        <v>0.139179218502426</v>
      </c>
      <c r="M6" s="17" t="n">
        <v>4.82185232085868</v>
      </c>
      <c r="N6" s="17" t="n">
        <v>2.91250119127832</v>
      </c>
      <c r="O6" s="17" t="n">
        <v>170.18745794592</v>
      </c>
      <c r="P6" s="17" t="n">
        <v>179.41553815445</v>
      </c>
      <c r="Q6" s="17" t="n">
        <v>0.00031670952584405</v>
      </c>
      <c r="R6" s="17" t="n">
        <v>2.00756360099833E-005</v>
      </c>
      <c r="S6" s="17" t="n">
        <v>0.101876437148251</v>
      </c>
      <c r="T6" s="17" t="n">
        <v>35.1007989840177</v>
      </c>
      <c r="U6" s="17" t="n">
        <v>2.13272669627148</v>
      </c>
      <c r="V6" s="17" t="n">
        <v>191.381106159245</v>
      </c>
      <c r="W6" s="17" t="n">
        <v>1.61684428931707</v>
      </c>
      <c r="X6" s="17" t="n">
        <v>0</v>
      </c>
      <c r="Y6" s="17" t="n">
        <v>12.9950557012887</v>
      </c>
      <c r="Z6" s="17" t="n">
        <v>0</v>
      </c>
      <c r="AA6" s="17" t="n">
        <v>31.2385360423021</v>
      </c>
      <c r="AB6" s="17" t="n">
        <v>13.7783931623677</v>
      </c>
      <c r="AC6" s="17" t="n">
        <v>0</v>
      </c>
      <c r="AD6" s="17" t="n">
        <v>0</v>
      </c>
      <c r="AE6" s="17" t="n">
        <v>0.88465051319669</v>
      </c>
      <c r="AF6" s="17" t="n">
        <v>0</v>
      </c>
      <c r="AG6" s="15" t="n">
        <f aca="false">SUM(C6:AF6)</f>
        <v>720.120803811284</v>
      </c>
      <c r="AH6" s="17" t="n">
        <v>12.9367082469479</v>
      </c>
      <c r="AI6" s="17" t="n">
        <v>0</v>
      </c>
      <c r="AJ6" s="17" t="n">
        <v>0</v>
      </c>
      <c r="AK6" s="17" t="n">
        <v>0</v>
      </c>
      <c r="AL6" s="17" t="n">
        <v>9.40294979783731</v>
      </c>
      <c r="AM6" s="17" t="n">
        <v>293.343586014695</v>
      </c>
      <c r="AN6" s="17" t="n">
        <v>101.844846509423</v>
      </c>
      <c r="AO6" s="15" t="n">
        <f aca="false">SUM(AG6:AN6)</f>
        <v>1137.64889438019</v>
      </c>
    </row>
    <row r="7" customFormat="false" ht="13.2" hidden="false" customHeight="false" outlineLevel="0" collapsed="false">
      <c r="A7" s="10" t="s">
        <v>31</v>
      </c>
      <c r="B7" s="11" t="s">
        <v>103</v>
      </c>
      <c r="C7" s="17" t="n">
        <v>1106.68877344172</v>
      </c>
      <c r="D7" s="17" t="n">
        <v>0.0511302804770735</v>
      </c>
      <c r="E7" s="17" t="n">
        <v>0.0279483990396254</v>
      </c>
      <c r="F7" s="17" t="n">
        <v>0</v>
      </c>
      <c r="G7" s="17" t="n">
        <v>2853.03777189444</v>
      </c>
      <c r="H7" s="17" t="n">
        <v>0.449896634387485</v>
      </c>
      <c r="I7" s="17" t="n">
        <v>1.24291816560732</v>
      </c>
      <c r="J7" s="17" t="n">
        <v>0.797713728081139</v>
      </c>
      <c r="K7" s="17" t="n">
        <v>0.803186725566864</v>
      </c>
      <c r="L7" s="17" t="n">
        <v>0.136614697464178</v>
      </c>
      <c r="M7" s="17" t="n">
        <v>55.7715704293259</v>
      </c>
      <c r="N7" s="17" t="n">
        <v>1.55264905429077</v>
      </c>
      <c r="O7" s="17" t="n">
        <v>0.192079317460159</v>
      </c>
      <c r="P7" s="17" t="n">
        <v>0</v>
      </c>
      <c r="Q7" s="17" t="n">
        <v>0</v>
      </c>
      <c r="R7" s="17" t="n">
        <v>0</v>
      </c>
      <c r="S7" s="17" t="n">
        <v>0.617437643055636</v>
      </c>
      <c r="T7" s="17" t="n">
        <v>1.35529452052944</v>
      </c>
      <c r="U7" s="17" t="n">
        <v>1.52225908304088</v>
      </c>
      <c r="V7" s="17" t="n">
        <v>2.61257737819658</v>
      </c>
      <c r="W7" s="17" t="n">
        <v>194.214260953319</v>
      </c>
      <c r="X7" s="17" t="n">
        <v>2490.62509353706</v>
      </c>
      <c r="Y7" s="17" t="n">
        <v>4.40021822456238</v>
      </c>
      <c r="Z7" s="17" t="n">
        <v>0.00323728013608288</v>
      </c>
      <c r="AA7" s="17" t="n">
        <v>179.64314186286</v>
      </c>
      <c r="AB7" s="17" t="n">
        <v>50.3491582204839</v>
      </c>
      <c r="AC7" s="17" t="n">
        <v>4.07034680890834</v>
      </c>
      <c r="AD7" s="17" t="n">
        <v>391.724483397762</v>
      </c>
      <c r="AE7" s="17" t="n">
        <v>126.820914717845</v>
      </c>
      <c r="AF7" s="17" t="n">
        <v>0</v>
      </c>
      <c r="AG7" s="15" t="n">
        <f aca="false">SUM(C7:AF7)</f>
        <v>7468.71067639562</v>
      </c>
      <c r="AH7" s="17" t="n">
        <v>7899.01463482404</v>
      </c>
      <c r="AI7" s="17" t="n">
        <v>0</v>
      </c>
      <c r="AJ7" s="17" t="n">
        <v>0</v>
      </c>
      <c r="AK7" s="17" t="n">
        <v>0</v>
      </c>
      <c r="AL7" s="17" t="n">
        <v>172.816558907315</v>
      </c>
      <c r="AM7" s="17" t="n">
        <v>10602.947573026</v>
      </c>
      <c r="AN7" s="17" t="n">
        <v>1741.75253931629</v>
      </c>
      <c r="AO7" s="15" t="n">
        <f aca="false">SUM(AG7:AN7)</f>
        <v>27885.2419824692</v>
      </c>
    </row>
    <row r="8" customFormat="false" ht="13.2" hidden="false" customHeight="false" outlineLevel="0" collapsed="false">
      <c r="A8" s="10" t="s">
        <v>32</v>
      </c>
      <c r="B8" s="11" t="s">
        <v>104</v>
      </c>
      <c r="C8" s="17" t="n">
        <v>0</v>
      </c>
      <c r="D8" s="17" t="n">
        <v>3.61964957196808</v>
      </c>
      <c r="E8" s="17" t="n">
        <v>0.00541058260782691</v>
      </c>
      <c r="F8" s="17" t="n">
        <v>0.182272494778908</v>
      </c>
      <c r="G8" s="17" t="n">
        <v>12.1658574053739</v>
      </c>
      <c r="H8" s="17" t="n">
        <v>664.353141178128</v>
      </c>
      <c r="I8" s="17" t="n">
        <v>1.49315191199773</v>
      </c>
      <c r="J8" s="17" t="n">
        <v>2.5914592917798</v>
      </c>
      <c r="K8" s="17" t="n">
        <v>10.1112483253404</v>
      </c>
      <c r="L8" s="17" t="n">
        <v>0.667866818830147</v>
      </c>
      <c r="M8" s="17" t="n">
        <v>11.7845286816356</v>
      </c>
      <c r="N8" s="17" t="n">
        <v>8.65657501559694</v>
      </c>
      <c r="O8" s="17" t="n">
        <v>4.18473237201707</v>
      </c>
      <c r="P8" s="17" t="n">
        <v>3.57942102509979</v>
      </c>
      <c r="Q8" s="17" t="n">
        <v>2.13628089379398</v>
      </c>
      <c r="R8" s="17" t="n">
        <v>0.641764626876243</v>
      </c>
      <c r="S8" s="17" t="n">
        <v>37.6852998864603</v>
      </c>
      <c r="T8" s="17" t="n">
        <v>47.5348511935977</v>
      </c>
      <c r="U8" s="17" t="n">
        <v>0.999732330640175</v>
      </c>
      <c r="V8" s="17" t="n">
        <v>32.3045705043284</v>
      </c>
      <c r="W8" s="17" t="n">
        <v>24.8562868765059</v>
      </c>
      <c r="X8" s="17" t="n">
        <v>14.2721234180625</v>
      </c>
      <c r="Y8" s="17" t="n">
        <v>19.3899432966212</v>
      </c>
      <c r="Z8" s="17" t="n">
        <v>0.0859952311279606</v>
      </c>
      <c r="AA8" s="17" t="n">
        <v>15.3326892899027</v>
      </c>
      <c r="AB8" s="17" t="n">
        <v>9.69300392640234</v>
      </c>
      <c r="AC8" s="17" t="n">
        <v>2.17384156532434</v>
      </c>
      <c r="AD8" s="17" t="n">
        <v>33.644561747534</v>
      </c>
      <c r="AE8" s="17" t="n">
        <v>68.9354642817484</v>
      </c>
      <c r="AF8" s="17" t="n">
        <v>0</v>
      </c>
      <c r="AG8" s="15" t="n">
        <f aca="false">SUM(C8:AF8)</f>
        <v>1033.08172374408</v>
      </c>
      <c r="AH8" s="17" t="n">
        <v>584.204548813478</v>
      </c>
      <c r="AI8" s="17" t="n">
        <v>0</v>
      </c>
      <c r="AJ8" s="17" t="n">
        <v>0</v>
      </c>
      <c r="AK8" s="17" t="n">
        <v>0</v>
      </c>
      <c r="AL8" s="17" t="n">
        <v>33.1885297111469</v>
      </c>
      <c r="AM8" s="17" t="n">
        <v>3857.68677622487</v>
      </c>
      <c r="AN8" s="17" t="n">
        <v>905.384274127631</v>
      </c>
      <c r="AO8" s="15" t="n">
        <f aca="false">SUM(AG8:AN8)</f>
        <v>6413.54585262121</v>
      </c>
    </row>
    <row r="9" customFormat="false" ht="13.2" hidden="false" customHeight="false" outlineLevel="0" collapsed="false">
      <c r="A9" s="10" t="s">
        <v>33</v>
      </c>
      <c r="B9" s="11" t="s">
        <v>105</v>
      </c>
      <c r="C9" s="17" t="n">
        <v>0</v>
      </c>
      <c r="D9" s="17" t="n">
        <v>0</v>
      </c>
      <c r="E9" s="17" t="n">
        <v>0.00183015331251103</v>
      </c>
      <c r="F9" s="17" t="n">
        <v>0</v>
      </c>
      <c r="G9" s="17" t="n">
        <v>0.491072732591347</v>
      </c>
      <c r="H9" s="17" t="n">
        <v>1.84629262393116</v>
      </c>
      <c r="I9" s="17" t="n">
        <v>0</v>
      </c>
      <c r="J9" s="17" t="n">
        <v>3.16013716872467E-005</v>
      </c>
      <c r="K9" s="17" t="n">
        <v>0.0284838345102609</v>
      </c>
      <c r="L9" s="17" t="n">
        <v>0.00855316711884027</v>
      </c>
      <c r="M9" s="17" t="n">
        <v>1.20871186487131</v>
      </c>
      <c r="N9" s="17" t="n">
        <v>0.182858037343229</v>
      </c>
      <c r="O9" s="17" t="n">
        <v>0.241617691959715</v>
      </c>
      <c r="P9" s="17" t="n">
        <v>2.98155344664653E-010</v>
      </c>
      <c r="Q9" s="17" t="n">
        <v>1.00089857936494E-006</v>
      </c>
      <c r="R9" s="17" t="n">
        <v>0.179871206039278</v>
      </c>
      <c r="S9" s="17" t="n">
        <v>0.1106202827095</v>
      </c>
      <c r="T9" s="17" t="n">
        <v>0.851643721578995</v>
      </c>
      <c r="U9" s="17" t="n">
        <v>0.105493612759303</v>
      </c>
      <c r="V9" s="17" t="n">
        <v>4.08991812287702</v>
      </c>
      <c r="W9" s="17" t="n">
        <v>1.81788803084832</v>
      </c>
      <c r="X9" s="17" t="n">
        <v>0.00285378046685483</v>
      </c>
      <c r="Y9" s="17" t="n">
        <v>1.5935344602606</v>
      </c>
      <c r="Z9" s="17" t="n">
        <v>0</v>
      </c>
      <c r="AA9" s="17" t="n">
        <v>5.17791973509081E-005</v>
      </c>
      <c r="AB9" s="17" t="n">
        <v>0.292610729979236</v>
      </c>
      <c r="AC9" s="17" t="n">
        <v>0</v>
      </c>
      <c r="AD9" s="17" t="n">
        <v>0</v>
      </c>
      <c r="AE9" s="17" t="n">
        <v>0.0413462313975959</v>
      </c>
      <c r="AF9" s="17" t="n">
        <v>0</v>
      </c>
      <c r="AG9" s="15" t="n">
        <f aca="false">SUM(C9:AF9)</f>
        <v>13.0952846663209</v>
      </c>
      <c r="AH9" s="17" t="n">
        <v>43.9834243188973</v>
      </c>
      <c r="AI9" s="17" t="n">
        <v>0</v>
      </c>
      <c r="AJ9" s="17" t="n">
        <v>0</v>
      </c>
      <c r="AK9" s="17" t="n">
        <v>0</v>
      </c>
      <c r="AL9" s="17" t="n">
        <v>0.831257096363356</v>
      </c>
      <c r="AM9" s="17" t="n">
        <v>140.029075626699</v>
      </c>
      <c r="AN9" s="17" t="n">
        <v>19.8844794932184</v>
      </c>
      <c r="AO9" s="15" t="n">
        <f aca="false">SUM(AG9:AN9)</f>
        <v>217.823521201499</v>
      </c>
    </row>
    <row r="10" customFormat="false" ht="13.2" hidden="false" customHeight="false" outlineLevel="0" collapsed="false">
      <c r="A10" s="10" t="s">
        <v>34</v>
      </c>
      <c r="B10" s="11" t="s">
        <v>106</v>
      </c>
      <c r="C10" s="17" t="n">
        <v>0</v>
      </c>
      <c r="D10" s="17" t="n">
        <v>0.162418613869842</v>
      </c>
      <c r="E10" s="17" t="n">
        <v>0.00338821201322584</v>
      </c>
      <c r="F10" s="17" t="n">
        <v>0.788039834841562</v>
      </c>
      <c r="G10" s="17" t="n">
        <v>40.2159951461586</v>
      </c>
      <c r="H10" s="17" t="n">
        <v>9.91201510249626</v>
      </c>
      <c r="I10" s="17" t="n">
        <v>0.00122149669865657</v>
      </c>
      <c r="J10" s="17" t="n">
        <v>300.177131977194</v>
      </c>
      <c r="K10" s="17" t="n">
        <v>6.35457811149111</v>
      </c>
      <c r="L10" s="17" t="n">
        <v>0.279351604938726</v>
      </c>
      <c r="M10" s="17" t="n">
        <v>26.406810190798</v>
      </c>
      <c r="N10" s="17" t="n">
        <v>18.5755538954272</v>
      </c>
      <c r="O10" s="17" t="n">
        <v>17.9445644714661</v>
      </c>
      <c r="P10" s="17" t="n">
        <v>21.9787994459419</v>
      </c>
      <c r="Q10" s="17" t="n">
        <v>30.6137828281309</v>
      </c>
      <c r="R10" s="17" t="n">
        <v>2.71825941685906</v>
      </c>
      <c r="S10" s="17" t="n">
        <v>1.21295146996025</v>
      </c>
      <c r="T10" s="17" t="n">
        <v>59.0365430333695</v>
      </c>
      <c r="U10" s="17" t="n">
        <v>0.133226990127142</v>
      </c>
      <c r="V10" s="17" t="n">
        <v>516.761305334818</v>
      </c>
      <c r="W10" s="17" t="n">
        <v>31.4371565249144</v>
      </c>
      <c r="X10" s="17" t="n">
        <v>0.0567265763834896</v>
      </c>
      <c r="Y10" s="17" t="n">
        <v>99.4077001306114</v>
      </c>
      <c r="Z10" s="17" t="n">
        <v>3.80934823396164E-008</v>
      </c>
      <c r="AA10" s="17" t="n">
        <v>120.681922389168</v>
      </c>
      <c r="AB10" s="17" t="n">
        <v>4.45168947066154</v>
      </c>
      <c r="AC10" s="17" t="n">
        <v>1.6405772571834</v>
      </c>
      <c r="AD10" s="17" t="n">
        <v>17.2186471169435</v>
      </c>
      <c r="AE10" s="17" t="n">
        <v>61.3834698166961</v>
      </c>
      <c r="AF10" s="17" t="n">
        <v>0</v>
      </c>
      <c r="AG10" s="15" t="n">
        <f aca="false">SUM(C10:AF10)</f>
        <v>1389.55382649726</v>
      </c>
      <c r="AH10" s="17" t="n">
        <v>43.1556050980161</v>
      </c>
      <c r="AI10" s="17" t="n">
        <v>0</v>
      </c>
      <c r="AJ10" s="17" t="n">
        <v>0</v>
      </c>
      <c r="AK10" s="17" t="n">
        <v>0</v>
      </c>
      <c r="AL10" s="17" t="n">
        <v>13.7913480645095</v>
      </c>
      <c r="AM10" s="17" t="n">
        <v>1324.27954643484</v>
      </c>
      <c r="AN10" s="17" t="n">
        <v>216.369520302452</v>
      </c>
      <c r="AO10" s="15" t="n">
        <f aca="false">SUM(AG10:AN10)</f>
        <v>2987.14984639707</v>
      </c>
    </row>
    <row r="11" customFormat="false" ht="13.2" hidden="false" customHeight="false" outlineLevel="0" collapsed="false">
      <c r="A11" s="10" t="s">
        <v>35</v>
      </c>
      <c r="B11" s="11" t="s">
        <v>107</v>
      </c>
      <c r="C11" s="17" t="n">
        <v>0</v>
      </c>
      <c r="D11" s="17" t="n">
        <v>0.0441036538392793</v>
      </c>
      <c r="E11" s="17" t="n">
        <v>0.0338272161120032</v>
      </c>
      <c r="F11" s="17" t="n">
        <v>1.67574783750462</v>
      </c>
      <c r="G11" s="17" t="n">
        <v>608.606439297471</v>
      </c>
      <c r="H11" s="17" t="n">
        <v>35.1111101277408</v>
      </c>
      <c r="I11" s="17" t="n">
        <v>13.285162383661</v>
      </c>
      <c r="J11" s="17" t="n">
        <v>18.800496471646</v>
      </c>
      <c r="K11" s="17" t="n">
        <v>1020.54570310067</v>
      </c>
      <c r="L11" s="17" t="n">
        <v>4.83737186952543</v>
      </c>
      <c r="M11" s="17" t="n">
        <v>124.329590474348</v>
      </c>
      <c r="N11" s="17" t="n">
        <v>48.7591353295754</v>
      </c>
      <c r="O11" s="17" t="n">
        <v>24.5870310185511</v>
      </c>
      <c r="P11" s="17" t="n">
        <v>16.8315007513431</v>
      </c>
      <c r="Q11" s="17" t="n">
        <v>48.9192193710345</v>
      </c>
      <c r="R11" s="17" t="n">
        <v>36.3611628565543</v>
      </c>
      <c r="S11" s="17" t="n">
        <v>12.1035612269321</v>
      </c>
      <c r="T11" s="17" t="n">
        <v>27.3323252745065</v>
      </c>
      <c r="U11" s="17" t="n">
        <v>32.510279136526</v>
      </c>
      <c r="V11" s="17" t="n">
        <v>67.2832482694492</v>
      </c>
      <c r="W11" s="17" t="n">
        <v>623.653106443512</v>
      </c>
      <c r="X11" s="17" t="n">
        <v>7.29663861595956</v>
      </c>
      <c r="Y11" s="17" t="n">
        <v>199.243457453758</v>
      </c>
      <c r="Z11" s="17" t="n">
        <v>128.368532898467</v>
      </c>
      <c r="AA11" s="17" t="n">
        <v>930.581924494136</v>
      </c>
      <c r="AB11" s="17" t="n">
        <v>219.849834372375</v>
      </c>
      <c r="AC11" s="17" t="n">
        <v>95.4780234582984</v>
      </c>
      <c r="AD11" s="17" t="n">
        <v>175.285415441993</v>
      </c>
      <c r="AE11" s="17" t="n">
        <v>176.29148047747</v>
      </c>
      <c r="AF11" s="17" t="n">
        <v>0</v>
      </c>
      <c r="AG11" s="15" t="n">
        <f aca="false">SUM(C11:AF11)</f>
        <v>4698.00542932296</v>
      </c>
      <c r="AH11" s="17" t="n">
        <v>1645.65914486427</v>
      </c>
      <c r="AI11" s="17" t="n">
        <v>0</v>
      </c>
      <c r="AJ11" s="17" t="n">
        <v>0</v>
      </c>
      <c r="AK11" s="17" t="n">
        <v>0</v>
      </c>
      <c r="AL11" s="17" t="n">
        <v>245.508170528792</v>
      </c>
      <c r="AM11" s="17" t="n">
        <v>3074.37241206105</v>
      </c>
      <c r="AN11" s="17" t="n">
        <v>337.880505765035</v>
      </c>
      <c r="AO11" s="15" t="n">
        <f aca="false">SUM(AG11:AN11)</f>
        <v>10001.4256625421</v>
      </c>
    </row>
    <row r="12" customFormat="false" ht="13.2" hidden="false" customHeight="false" outlineLevel="0" collapsed="false">
      <c r="A12" s="10" t="s">
        <v>36</v>
      </c>
      <c r="B12" s="11" t="s">
        <v>108</v>
      </c>
      <c r="C12" s="17" t="n">
        <v>147.269079187025</v>
      </c>
      <c r="D12" s="17" t="n">
        <v>16.5931109121136</v>
      </c>
      <c r="E12" s="17" t="n">
        <v>0.0214311022898929</v>
      </c>
      <c r="F12" s="17" t="n">
        <v>12.961776450505</v>
      </c>
      <c r="G12" s="17" t="n">
        <v>39.5399913304956</v>
      </c>
      <c r="H12" s="17" t="n">
        <v>4.53288104530964</v>
      </c>
      <c r="I12" s="17" t="n">
        <v>0.157360578958197</v>
      </c>
      <c r="J12" s="17" t="n">
        <v>8.9518040276037</v>
      </c>
      <c r="K12" s="17" t="n">
        <v>33.7337111412439</v>
      </c>
      <c r="L12" s="17" t="n">
        <v>1947.56534387938</v>
      </c>
      <c r="M12" s="17" t="n">
        <v>911.912213034634</v>
      </c>
      <c r="N12" s="17" t="n">
        <v>8.51110528114184</v>
      </c>
      <c r="O12" s="17" t="n">
        <v>47.8848924958198</v>
      </c>
      <c r="P12" s="17" t="n">
        <v>98.2509600764302</v>
      </c>
      <c r="Q12" s="17" t="n">
        <v>14.7819827708489</v>
      </c>
      <c r="R12" s="17" t="n">
        <v>7.28028362896233</v>
      </c>
      <c r="S12" s="17" t="n">
        <v>10.4833973123338</v>
      </c>
      <c r="T12" s="17" t="n">
        <v>29.0521776250547</v>
      </c>
      <c r="U12" s="17" t="n">
        <v>288.585313725048</v>
      </c>
      <c r="V12" s="17" t="n">
        <v>277.51562336614</v>
      </c>
      <c r="W12" s="17" t="n">
        <v>342.618927530876</v>
      </c>
      <c r="X12" s="17" t="n">
        <v>17.4792725038773</v>
      </c>
      <c r="Y12" s="17" t="n">
        <v>1514.21121281899</v>
      </c>
      <c r="Z12" s="17" t="n">
        <v>21.8149355675731</v>
      </c>
      <c r="AA12" s="17" t="n">
        <v>320.986920580231</v>
      </c>
      <c r="AB12" s="17" t="n">
        <v>138.457680453984</v>
      </c>
      <c r="AC12" s="17" t="n">
        <v>79.6112740982485</v>
      </c>
      <c r="AD12" s="17" t="n">
        <v>83.554779779084</v>
      </c>
      <c r="AE12" s="17" t="n">
        <v>57.0090368978001</v>
      </c>
      <c r="AF12" s="17" t="n">
        <v>0</v>
      </c>
      <c r="AG12" s="15" t="n">
        <f aca="false">SUM(C12:AF12)</f>
        <v>6481.328479202</v>
      </c>
      <c r="AH12" s="17" t="n">
        <v>2579.01392915166</v>
      </c>
      <c r="AI12" s="17" t="n">
        <v>0</v>
      </c>
      <c r="AJ12" s="17" t="n">
        <v>0</v>
      </c>
      <c r="AK12" s="17" t="n">
        <v>11.9337094435945</v>
      </c>
      <c r="AL12" s="17" t="n">
        <v>360.384194092701</v>
      </c>
      <c r="AM12" s="17" t="n">
        <v>5370.83798322552</v>
      </c>
      <c r="AN12" s="17" t="n">
        <v>2253.10205033525</v>
      </c>
      <c r="AO12" s="15" t="n">
        <f aca="false">SUM(AG12:AN12)</f>
        <v>17056.6003454507</v>
      </c>
    </row>
    <row r="13" customFormat="false" ht="13.2" hidden="false" customHeight="false" outlineLevel="0" collapsed="false">
      <c r="A13" s="10" t="s">
        <v>37</v>
      </c>
      <c r="B13" s="11" t="s">
        <v>109</v>
      </c>
      <c r="C13" s="17" t="n">
        <v>359.704252362196</v>
      </c>
      <c r="D13" s="17" t="n">
        <v>0.255543245842392</v>
      </c>
      <c r="E13" s="17" t="n">
        <v>0.139823269902689</v>
      </c>
      <c r="F13" s="17" t="n">
        <v>6.42124233435649</v>
      </c>
      <c r="G13" s="17" t="n">
        <v>123.696863700261</v>
      </c>
      <c r="H13" s="17" t="n">
        <v>235.666943855379</v>
      </c>
      <c r="I13" s="17" t="n">
        <v>0.841734866856926</v>
      </c>
      <c r="J13" s="17" t="n">
        <v>75.5458664491345</v>
      </c>
      <c r="K13" s="17" t="n">
        <v>228.01199560755</v>
      </c>
      <c r="L13" s="17" t="n">
        <v>604.860146329709</v>
      </c>
      <c r="M13" s="17" t="n">
        <v>4669.29278234109</v>
      </c>
      <c r="N13" s="17" t="n">
        <v>521.286000747477</v>
      </c>
      <c r="O13" s="17" t="n">
        <v>133.391166328928</v>
      </c>
      <c r="P13" s="17" t="n">
        <v>410.982969070984</v>
      </c>
      <c r="Q13" s="17" t="n">
        <v>99.6203838248737</v>
      </c>
      <c r="R13" s="17" t="n">
        <v>29.436912364992</v>
      </c>
      <c r="S13" s="17" t="n">
        <v>47.8708263643115</v>
      </c>
      <c r="T13" s="17" t="n">
        <v>106.326603227661</v>
      </c>
      <c r="U13" s="17" t="n">
        <v>26.8586010371383</v>
      </c>
      <c r="V13" s="17" t="n">
        <v>280.882504307158</v>
      </c>
      <c r="W13" s="17" t="n">
        <v>197.63970882139</v>
      </c>
      <c r="X13" s="17" t="n">
        <v>36.2433318101822</v>
      </c>
      <c r="Y13" s="17" t="n">
        <v>48.2925963162825</v>
      </c>
      <c r="Z13" s="17" t="n">
        <v>2.77784495722226</v>
      </c>
      <c r="AA13" s="17" t="n">
        <v>303.966022134792</v>
      </c>
      <c r="AB13" s="17" t="n">
        <v>40.2252935334355</v>
      </c>
      <c r="AC13" s="17" t="n">
        <v>21.0269479459789</v>
      </c>
      <c r="AD13" s="17" t="n">
        <v>995.453782407868</v>
      </c>
      <c r="AE13" s="17" t="n">
        <v>121.11128129813</v>
      </c>
      <c r="AF13" s="17" t="n">
        <v>0</v>
      </c>
      <c r="AG13" s="15" t="n">
        <f aca="false">SUM(C13:AF13)</f>
        <v>9727.82997086108</v>
      </c>
      <c r="AH13" s="17" t="n">
        <v>602.380401535797</v>
      </c>
      <c r="AI13" s="17" t="n">
        <v>0.773143576665203</v>
      </c>
      <c r="AJ13" s="17" t="n">
        <v>325.735554727183</v>
      </c>
      <c r="AK13" s="17" t="n">
        <v>0</v>
      </c>
      <c r="AL13" s="17" t="n">
        <v>269.651322741357</v>
      </c>
      <c r="AM13" s="17" t="n">
        <v>19492.1856699728</v>
      </c>
      <c r="AN13" s="17" t="n">
        <v>6625.80770239611</v>
      </c>
      <c r="AO13" s="15" t="n">
        <f aca="false">SUM(AG13:AN13)</f>
        <v>37044.363765811</v>
      </c>
    </row>
    <row r="14" customFormat="false" ht="13.2" hidden="false" customHeight="false" outlineLevel="0" collapsed="false">
      <c r="A14" s="10" t="s">
        <v>38</v>
      </c>
      <c r="B14" s="11" t="s">
        <v>110</v>
      </c>
      <c r="C14" s="17" t="n">
        <v>0</v>
      </c>
      <c r="D14" s="17" t="n">
        <v>0.0688378897237496</v>
      </c>
      <c r="E14" s="17" t="n">
        <v>0.00653614428591234</v>
      </c>
      <c r="F14" s="17" t="n">
        <v>2.69750853610268</v>
      </c>
      <c r="G14" s="17" t="n">
        <v>209.091100146187</v>
      </c>
      <c r="H14" s="17" t="n">
        <v>10.2145608343034</v>
      </c>
      <c r="I14" s="17" t="n">
        <v>9.51095361789483</v>
      </c>
      <c r="J14" s="17" t="n">
        <v>14.1027682277226</v>
      </c>
      <c r="K14" s="17" t="n">
        <v>11.4563349963914</v>
      </c>
      <c r="L14" s="17" t="n">
        <v>1.91039864007769</v>
      </c>
      <c r="M14" s="17" t="n">
        <v>60.0292409050135</v>
      </c>
      <c r="N14" s="17" t="n">
        <v>55.7753367896734</v>
      </c>
      <c r="O14" s="17" t="n">
        <v>20.1017256640751</v>
      </c>
      <c r="P14" s="17" t="n">
        <v>94.1853611319627</v>
      </c>
      <c r="Q14" s="17" t="n">
        <v>58.2630939119238</v>
      </c>
      <c r="R14" s="17" t="n">
        <v>115.322705691462</v>
      </c>
      <c r="S14" s="17" t="n">
        <v>55.9398414397661</v>
      </c>
      <c r="T14" s="17" t="n">
        <v>56.8227438718465</v>
      </c>
      <c r="U14" s="17" t="n">
        <v>12.0797894944587</v>
      </c>
      <c r="V14" s="17" t="n">
        <v>278.821383288035</v>
      </c>
      <c r="W14" s="17" t="n">
        <v>32.0359302631242</v>
      </c>
      <c r="X14" s="17" t="n">
        <v>22.5938815441027</v>
      </c>
      <c r="Y14" s="17" t="n">
        <v>192.144327153708</v>
      </c>
      <c r="Z14" s="17" t="n">
        <v>4.07089570928123</v>
      </c>
      <c r="AA14" s="17" t="n">
        <v>57.6070852884039</v>
      </c>
      <c r="AB14" s="17" t="n">
        <v>13.1635339212245</v>
      </c>
      <c r="AC14" s="17" t="n">
        <v>5.6353912763101</v>
      </c>
      <c r="AD14" s="17" t="n">
        <v>26.1355900705578</v>
      </c>
      <c r="AE14" s="17" t="n">
        <v>70.0343997172914</v>
      </c>
      <c r="AF14" s="17" t="n">
        <v>0</v>
      </c>
      <c r="AG14" s="15" t="n">
        <f aca="false">SUM(C14:AF14)</f>
        <v>1489.82125616491</v>
      </c>
      <c r="AH14" s="17" t="n">
        <v>57.1685312857555</v>
      </c>
      <c r="AI14" s="17" t="n">
        <v>0</v>
      </c>
      <c r="AJ14" s="17" t="n">
        <v>0</v>
      </c>
      <c r="AK14" s="17" t="n">
        <v>0</v>
      </c>
      <c r="AL14" s="17" t="n">
        <v>34.006334125918</v>
      </c>
      <c r="AM14" s="17" t="n">
        <v>3439.06427606001</v>
      </c>
      <c r="AN14" s="17" t="n">
        <v>569.842903005313</v>
      </c>
      <c r="AO14" s="15" t="n">
        <f aca="false">SUM(AG14:AN14)</f>
        <v>5589.90330064191</v>
      </c>
    </row>
    <row r="15" customFormat="false" ht="13.2" hidden="false" customHeight="false" outlineLevel="0" collapsed="false">
      <c r="A15" s="10" t="s">
        <v>39</v>
      </c>
      <c r="B15" s="11" t="s">
        <v>111</v>
      </c>
      <c r="C15" s="17" t="n">
        <v>0</v>
      </c>
      <c r="D15" s="17" t="n">
        <v>0</v>
      </c>
      <c r="E15" s="17" t="n">
        <v>0.00413050636613057</v>
      </c>
      <c r="F15" s="17" t="n">
        <v>15.308723730139</v>
      </c>
      <c r="G15" s="17" t="n">
        <v>30.6669611520799</v>
      </c>
      <c r="H15" s="17" t="n">
        <v>1.73008274840143</v>
      </c>
      <c r="I15" s="17" t="n">
        <v>0.00301081174377868</v>
      </c>
      <c r="J15" s="17" t="n">
        <v>17.30322637361</v>
      </c>
      <c r="K15" s="17" t="n">
        <v>3.25257728797282</v>
      </c>
      <c r="L15" s="17" t="n">
        <v>0.209137039064033</v>
      </c>
      <c r="M15" s="17" t="n">
        <v>24.0252098130285</v>
      </c>
      <c r="N15" s="17" t="n">
        <v>14.0157221458148</v>
      </c>
      <c r="O15" s="17" t="n">
        <v>625.018309988716</v>
      </c>
      <c r="P15" s="17" t="n">
        <v>76.97394549533</v>
      </c>
      <c r="Q15" s="17" t="n">
        <v>4.84486212994636</v>
      </c>
      <c r="R15" s="17" t="n">
        <v>26.0673792259321</v>
      </c>
      <c r="S15" s="17" t="n">
        <v>40.6721238623362</v>
      </c>
      <c r="T15" s="17" t="n">
        <v>65.2278707587613</v>
      </c>
      <c r="U15" s="17" t="n">
        <v>16.7319530125714</v>
      </c>
      <c r="V15" s="17" t="n">
        <v>2214.4296640961</v>
      </c>
      <c r="W15" s="17" t="n">
        <v>24.4047002996115</v>
      </c>
      <c r="X15" s="17" t="n">
        <v>0.0533003081726747</v>
      </c>
      <c r="Y15" s="17" t="n">
        <v>16.2186375827414</v>
      </c>
      <c r="Z15" s="17" t="n">
        <v>5.01312815567063E-008</v>
      </c>
      <c r="AA15" s="17" t="n">
        <v>215.824923529339</v>
      </c>
      <c r="AB15" s="17" t="n">
        <v>6.93954206565187</v>
      </c>
      <c r="AC15" s="17" t="n">
        <v>4.3405066529273</v>
      </c>
      <c r="AD15" s="17" t="n">
        <v>1.71713722420629</v>
      </c>
      <c r="AE15" s="17" t="n">
        <v>8.97959238604662</v>
      </c>
      <c r="AF15" s="17" t="n">
        <v>0</v>
      </c>
      <c r="AG15" s="15" t="n">
        <f aca="false">SUM(C15:AF15)</f>
        <v>3454.96323027674</v>
      </c>
      <c r="AH15" s="17" t="n">
        <v>161.814120251624</v>
      </c>
      <c r="AI15" s="17" t="n">
        <v>0</v>
      </c>
      <c r="AJ15" s="17" t="n">
        <v>0</v>
      </c>
      <c r="AK15" s="17" t="n">
        <v>0</v>
      </c>
      <c r="AL15" s="17" t="n">
        <v>119.535951257953</v>
      </c>
      <c r="AM15" s="17" t="n">
        <v>2513.65499258755</v>
      </c>
      <c r="AN15" s="17" t="n">
        <v>287.087063288935</v>
      </c>
      <c r="AO15" s="15" t="n">
        <f aca="false">SUM(AG15:AN15)</f>
        <v>6537.05535766281</v>
      </c>
    </row>
    <row r="16" customFormat="false" ht="13.2" hidden="false" customHeight="false" outlineLevel="0" collapsed="false">
      <c r="A16" s="10" t="s">
        <v>40</v>
      </c>
      <c r="B16" s="11" t="s">
        <v>112</v>
      </c>
      <c r="C16" s="17" t="n">
        <v>0</v>
      </c>
      <c r="D16" s="17" t="n">
        <v>3.6147189542911</v>
      </c>
      <c r="E16" s="17" t="n">
        <v>0.119724291922237</v>
      </c>
      <c r="F16" s="17" t="n">
        <v>41.2246590895243</v>
      </c>
      <c r="G16" s="17" t="n">
        <v>168.154558863717</v>
      </c>
      <c r="H16" s="17" t="n">
        <v>6.60732311096536</v>
      </c>
      <c r="I16" s="17" t="n">
        <v>0.486445200828793</v>
      </c>
      <c r="J16" s="17" t="n">
        <v>7.51661432361608</v>
      </c>
      <c r="K16" s="17" t="n">
        <v>43.8678403372022</v>
      </c>
      <c r="L16" s="17" t="n">
        <v>30.1710757119832</v>
      </c>
      <c r="M16" s="17" t="n">
        <v>332.378285298104</v>
      </c>
      <c r="N16" s="17" t="n">
        <v>96.0069662271439</v>
      </c>
      <c r="O16" s="17" t="n">
        <v>72.622567654864</v>
      </c>
      <c r="P16" s="17" t="n">
        <v>5063.80916361828</v>
      </c>
      <c r="Q16" s="17" t="n">
        <v>1026.43499308605</v>
      </c>
      <c r="R16" s="17" t="n">
        <v>354.173713710272</v>
      </c>
      <c r="S16" s="17" t="n">
        <v>365.929108015237</v>
      </c>
      <c r="T16" s="17" t="n">
        <v>90.8904823369242</v>
      </c>
      <c r="U16" s="17" t="n">
        <v>170.358239643753</v>
      </c>
      <c r="V16" s="17" t="n">
        <v>2392.86128503012</v>
      </c>
      <c r="W16" s="17" t="n">
        <v>114.440182125788</v>
      </c>
      <c r="X16" s="17" t="n">
        <v>22.188348118466</v>
      </c>
      <c r="Y16" s="17" t="n">
        <v>203.978081248837</v>
      </c>
      <c r="Z16" s="17" t="n">
        <v>12.1100769872908</v>
      </c>
      <c r="AA16" s="17" t="n">
        <v>173.014079625135</v>
      </c>
      <c r="AB16" s="17" t="n">
        <v>29.2011448376074</v>
      </c>
      <c r="AC16" s="17" t="n">
        <v>21.6354935301789</v>
      </c>
      <c r="AD16" s="17" t="n">
        <v>4.68692192221811</v>
      </c>
      <c r="AE16" s="17" t="n">
        <v>50.8736155217261</v>
      </c>
      <c r="AF16" s="17" t="n">
        <v>0</v>
      </c>
      <c r="AG16" s="15" t="n">
        <f aca="false">SUM(C16:AF16)</f>
        <v>10899.355708422</v>
      </c>
      <c r="AH16" s="17" t="n">
        <v>100.937911184684</v>
      </c>
      <c r="AI16" s="17" t="n">
        <v>0</v>
      </c>
      <c r="AJ16" s="17" t="n">
        <v>0</v>
      </c>
      <c r="AK16" s="17" t="n">
        <v>819.842948473025</v>
      </c>
      <c r="AL16" s="17" t="n">
        <v>266.274308504393</v>
      </c>
      <c r="AM16" s="17" t="n">
        <v>14007.8423989525</v>
      </c>
      <c r="AN16" s="17" t="n">
        <v>2751.66622147477</v>
      </c>
      <c r="AO16" s="15" t="n">
        <f aca="false">SUM(AG16:AN16)</f>
        <v>28845.9194970114</v>
      </c>
    </row>
    <row r="17" customFormat="false" ht="13.2" hidden="false" customHeight="false" outlineLevel="0" collapsed="false">
      <c r="A17" s="10" t="s">
        <v>41</v>
      </c>
      <c r="B17" s="11" t="s">
        <v>113</v>
      </c>
      <c r="C17" s="17" t="n">
        <v>10.4182279783441</v>
      </c>
      <c r="D17" s="17" t="n">
        <v>1.54095587753183</v>
      </c>
      <c r="E17" s="17" t="n">
        <v>0.006322121033924</v>
      </c>
      <c r="F17" s="17" t="n">
        <v>4.02974096240014</v>
      </c>
      <c r="G17" s="17" t="n">
        <v>100.927283696916</v>
      </c>
      <c r="H17" s="17" t="n">
        <v>23.1849780868597</v>
      </c>
      <c r="I17" s="17" t="n">
        <v>0.0774146468534088</v>
      </c>
      <c r="J17" s="17" t="n">
        <v>5.17054011276728</v>
      </c>
      <c r="K17" s="17" t="n">
        <v>13.9585174437321</v>
      </c>
      <c r="L17" s="17" t="n">
        <v>10.3386954369969</v>
      </c>
      <c r="M17" s="17" t="n">
        <v>44.6774091044448</v>
      </c>
      <c r="N17" s="17" t="n">
        <v>5.91087811069978</v>
      </c>
      <c r="O17" s="17" t="n">
        <v>7.52085024501162</v>
      </c>
      <c r="P17" s="17" t="n">
        <v>53.4851754365805</v>
      </c>
      <c r="Q17" s="17" t="n">
        <v>223.703717122676</v>
      </c>
      <c r="R17" s="17" t="n">
        <v>1.79003236942486</v>
      </c>
      <c r="S17" s="17" t="n">
        <v>66.4597663389316</v>
      </c>
      <c r="T17" s="17" t="n">
        <v>1.2535751977096</v>
      </c>
      <c r="U17" s="17" t="n">
        <v>10.487440634627</v>
      </c>
      <c r="V17" s="17" t="n">
        <v>111.308328008622</v>
      </c>
      <c r="W17" s="17" t="n">
        <v>65.3630621667907</v>
      </c>
      <c r="X17" s="17" t="n">
        <v>0.982038449631238</v>
      </c>
      <c r="Y17" s="17" t="n">
        <v>11.6603378760058</v>
      </c>
      <c r="Z17" s="17" t="n">
        <v>0.0643197519882293</v>
      </c>
      <c r="AA17" s="17" t="n">
        <v>18.913367674749</v>
      </c>
      <c r="AB17" s="17" t="n">
        <v>45.3730550348734</v>
      </c>
      <c r="AC17" s="17" t="n">
        <v>1.23463115896441</v>
      </c>
      <c r="AD17" s="17" t="n">
        <v>2.95051579677171</v>
      </c>
      <c r="AE17" s="17" t="n">
        <v>11.4452906370249</v>
      </c>
      <c r="AF17" s="17" t="n">
        <v>0</v>
      </c>
      <c r="AG17" s="15" t="n">
        <f aca="false">SUM(C17:AF17)</f>
        <v>854.236467478963</v>
      </c>
      <c r="AH17" s="17" t="n">
        <v>196.012914500514</v>
      </c>
      <c r="AI17" s="17" t="n">
        <v>0</v>
      </c>
      <c r="AJ17" s="17" t="n">
        <v>0</v>
      </c>
      <c r="AK17" s="17" t="n">
        <v>2669.20146298597</v>
      </c>
      <c r="AL17" s="17" t="n">
        <v>52.8944061630537</v>
      </c>
      <c r="AM17" s="17" t="n">
        <v>4248.46154307586</v>
      </c>
      <c r="AN17" s="17" t="n">
        <v>2281.46894974806</v>
      </c>
      <c r="AO17" s="15" t="n">
        <f aca="false">SUM(AG17:AN17)</f>
        <v>10302.2757439524</v>
      </c>
    </row>
    <row r="18" customFormat="false" ht="13.2" hidden="false" customHeight="false" outlineLevel="0" collapsed="false">
      <c r="A18" s="10" t="s">
        <v>42</v>
      </c>
      <c r="B18" s="11" t="s">
        <v>114</v>
      </c>
      <c r="C18" s="17" t="n">
        <v>0</v>
      </c>
      <c r="D18" s="17" t="n">
        <v>1.7904096175836</v>
      </c>
      <c r="E18" s="17" t="n">
        <v>0.0309902568085148</v>
      </c>
      <c r="F18" s="17" t="n">
        <v>2.57428836022211</v>
      </c>
      <c r="G18" s="17" t="n">
        <v>13.3247344253124</v>
      </c>
      <c r="H18" s="17" t="n">
        <v>2.08879163719778</v>
      </c>
      <c r="I18" s="17" t="n">
        <v>0.0313620873760884</v>
      </c>
      <c r="J18" s="17" t="n">
        <v>4.89383919176042</v>
      </c>
      <c r="K18" s="17" t="n">
        <v>2.59057705709567</v>
      </c>
      <c r="L18" s="17" t="n">
        <v>19.011643792545</v>
      </c>
      <c r="M18" s="17" t="n">
        <v>61.9233435384761</v>
      </c>
      <c r="N18" s="17" t="n">
        <v>2.14396305167933</v>
      </c>
      <c r="O18" s="17" t="n">
        <v>6.83514806723433</v>
      </c>
      <c r="P18" s="17" t="n">
        <v>79.5289721778896</v>
      </c>
      <c r="Q18" s="17" t="n">
        <v>302.384533051524</v>
      </c>
      <c r="R18" s="17" t="n">
        <v>496.977186032289</v>
      </c>
      <c r="S18" s="17" t="n">
        <v>457.822948319133</v>
      </c>
      <c r="T18" s="17" t="n">
        <v>4.9535181423511</v>
      </c>
      <c r="U18" s="17" t="n">
        <v>31.3174186366687</v>
      </c>
      <c r="V18" s="17" t="n">
        <v>373.327494796673</v>
      </c>
      <c r="W18" s="17" t="n">
        <v>94.8274568143381</v>
      </c>
      <c r="X18" s="17" t="n">
        <v>2.79845847720876</v>
      </c>
      <c r="Y18" s="17" t="n">
        <v>203.940515147575</v>
      </c>
      <c r="Z18" s="17" t="n">
        <v>10.9662218823375</v>
      </c>
      <c r="AA18" s="17" t="n">
        <v>197.061491140216</v>
      </c>
      <c r="AB18" s="17" t="n">
        <v>48.396706015331</v>
      </c>
      <c r="AC18" s="17" t="n">
        <v>8.10626167199309</v>
      </c>
      <c r="AD18" s="17" t="n">
        <v>36.9533380521073</v>
      </c>
      <c r="AE18" s="17" t="n">
        <v>21.8273624201146</v>
      </c>
      <c r="AF18" s="17" t="n">
        <v>0</v>
      </c>
      <c r="AG18" s="15" t="n">
        <f aca="false">SUM(C18:AF18)</f>
        <v>2488.42897386104</v>
      </c>
      <c r="AH18" s="17" t="n">
        <v>594.344911845257</v>
      </c>
      <c r="AI18" s="17" t="n">
        <v>2.19665481664102</v>
      </c>
      <c r="AJ18" s="17" t="n">
        <v>22.0541357764567</v>
      </c>
      <c r="AK18" s="17" t="n">
        <v>1214.44207077107</v>
      </c>
      <c r="AL18" s="17" t="n">
        <v>107.961079280462</v>
      </c>
      <c r="AM18" s="17" t="n">
        <v>4180.78736936459</v>
      </c>
      <c r="AN18" s="17" t="n">
        <v>1314.73532512083</v>
      </c>
      <c r="AO18" s="15" t="n">
        <f aca="false">SUM(AG18:AN18)</f>
        <v>9924.95052083635</v>
      </c>
    </row>
    <row r="19" customFormat="false" ht="13.2" hidden="false" customHeight="false" outlineLevel="0" collapsed="false">
      <c r="A19" s="10" t="s">
        <v>43</v>
      </c>
      <c r="B19" s="11" t="s">
        <v>115</v>
      </c>
      <c r="C19" s="17" t="n">
        <v>0</v>
      </c>
      <c r="D19" s="17" t="n">
        <v>0.808110702485902</v>
      </c>
      <c r="E19" s="17" t="n">
        <v>0.00127599856324729</v>
      </c>
      <c r="F19" s="17" t="n">
        <v>0.131960024503426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.0934845577626482</v>
      </c>
      <c r="M19" s="17" t="n">
        <v>0.766054925340001</v>
      </c>
      <c r="N19" s="17" t="n">
        <v>0.494745613329523</v>
      </c>
      <c r="O19" s="17" t="n">
        <v>0</v>
      </c>
      <c r="P19" s="17" t="n">
        <v>12.0667496423932</v>
      </c>
      <c r="Q19" s="17" t="n">
        <v>83.1097832882194</v>
      </c>
      <c r="R19" s="17" t="n">
        <v>0.0447758379380958</v>
      </c>
      <c r="S19" s="17" t="n">
        <v>1372.39632001362</v>
      </c>
      <c r="T19" s="17" t="n">
        <v>3.98899173347532E-005</v>
      </c>
      <c r="U19" s="17" t="n">
        <v>0</v>
      </c>
      <c r="V19" s="17" t="n">
        <v>0</v>
      </c>
      <c r="W19" s="17" t="n">
        <v>52.6343152256067</v>
      </c>
      <c r="X19" s="17" t="n">
        <v>0</v>
      </c>
      <c r="Y19" s="17" t="n">
        <v>224.965228836967</v>
      </c>
      <c r="Z19" s="17" t="n">
        <v>0.00711043486656065</v>
      </c>
      <c r="AA19" s="17" t="n">
        <v>0.332156457694541</v>
      </c>
      <c r="AB19" s="17" t="n">
        <v>9.68857798146901</v>
      </c>
      <c r="AC19" s="17" t="n">
        <v>0</v>
      </c>
      <c r="AD19" s="17" t="n">
        <v>0</v>
      </c>
      <c r="AE19" s="17" t="n">
        <v>0.0177804948765478</v>
      </c>
      <c r="AF19" s="17" t="n">
        <v>0</v>
      </c>
      <c r="AG19" s="15" t="n">
        <f aca="false">SUM(C19:AF19)</f>
        <v>1757.55846992555</v>
      </c>
      <c r="AH19" s="17" t="n">
        <v>143.591458805704</v>
      </c>
      <c r="AI19" s="17" t="n">
        <v>0</v>
      </c>
      <c r="AJ19" s="17" t="n">
        <v>0</v>
      </c>
      <c r="AK19" s="17" t="n">
        <v>480.756825075551</v>
      </c>
      <c r="AL19" s="17" t="n">
        <v>176.432048029416</v>
      </c>
      <c r="AM19" s="17" t="n">
        <v>15063.3033960463</v>
      </c>
      <c r="AN19" s="17" t="n">
        <v>3191.58312714893</v>
      </c>
      <c r="AO19" s="15" t="n">
        <f aca="false">SUM(AG19:AN19)</f>
        <v>20813.2253250314</v>
      </c>
    </row>
    <row r="20" customFormat="false" ht="13.2" hidden="false" customHeight="false" outlineLevel="0" collapsed="false">
      <c r="A20" s="10" t="s">
        <v>44</v>
      </c>
      <c r="B20" s="11" t="s">
        <v>116</v>
      </c>
      <c r="C20" s="17" t="n">
        <v>0</v>
      </c>
      <c r="D20" s="17" t="n">
        <v>0</v>
      </c>
      <c r="E20" s="17" t="n">
        <v>0.00201626222709532</v>
      </c>
      <c r="F20" s="17" t="n">
        <v>0.0422074166034516</v>
      </c>
      <c r="G20" s="17" t="n">
        <v>0.355652784042825</v>
      </c>
      <c r="H20" s="17" t="n">
        <v>0.302038020567532</v>
      </c>
      <c r="I20" s="17" t="n">
        <v>0.106730073830824</v>
      </c>
      <c r="J20" s="17" t="n">
        <v>2.66695844503034</v>
      </c>
      <c r="K20" s="17" t="n">
        <v>2.52074736308229</v>
      </c>
      <c r="L20" s="17" t="n">
        <v>0.937199729119008</v>
      </c>
      <c r="M20" s="17" t="n">
        <v>4.07193329398475</v>
      </c>
      <c r="N20" s="17" t="n">
        <v>10.6356872230412</v>
      </c>
      <c r="O20" s="17" t="n">
        <v>0.0595248881277104</v>
      </c>
      <c r="P20" s="17" t="n">
        <v>0.626900180777369</v>
      </c>
      <c r="Q20" s="17" t="n">
        <v>0.000241361646214761</v>
      </c>
      <c r="R20" s="17" t="n">
        <v>0.178483932701716</v>
      </c>
      <c r="S20" s="17" t="n">
        <v>247.624185563698</v>
      </c>
      <c r="T20" s="17" t="n">
        <v>21.1401842606227</v>
      </c>
      <c r="U20" s="17" t="n">
        <v>2.98426500290818</v>
      </c>
      <c r="V20" s="17" t="n">
        <v>15.1055442172703</v>
      </c>
      <c r="W20" s="17" t="n">
        <v>60.0647520175075</v>
      </c>
      <c r="X20" s="17" t="n">
        <v>0.925176753025869</v>
      </c>
      <c r="Y20" s="17" t="n">
        <v>9.23341313002079</v>
      </c>
      <c r="Z20" s="17" t="n">
        <v>1.45799100995492</v>
      </c>
      <c r="AA20" s="17" t="n">
        <v>6.73086950317044</v>
      </c>
      <c r="AB20" s="17" t="n">
        <v>5.67391776371687</v>
      </c>
      <c r="AC20" s="17" t="n">
        <v>6.14675828325678</v>
      </c>
      <c r="AD20" s="17" t="n">
        <v>8.35077550780994</v>
      </c>
      <c r="AE20" s="17" t="n">
        <v>11.581752309489</v>
      </c>
      <c r="AF20" s="17" t="n">
        <v>0</v>
      </c>
      <c r="AG20" s="15" t="n">
        <f aca="false">SUM(C20:AF20)</f>
        <v>419.525906297234</v>
      </c>
      <c r="AH20" s="17" t="n">
        <v>544.520144506067</v>
      </c>
      <c r="AI20" s="17" t="n">
        <v>0</v>
      </c>
      <c r="AJ20" s="17" t="n">
        <v>0</v>
      </c>
      <c r="AK20" s="17" t="n">
        <v>796.880767850045</v>
      </c>
      <c r="AL20" s="17" t="n">
        <v>15.6631823381124</v>
      </c>
      <c r="AM20" s="17" t="n">
        <v>979.100180432789</v>
      </c>
      <c r="AN20" s="17" t="n">
        <v>419.768335994303</v>
      </c>
      <c r="AO20" s="15" t="n">
        <f aca="false">SUM(AG20:AN20)</f>
        <v>3175.45851741855</v>
      </c>
    </row>
    <row r="21" customFormat="false" ht="13.2" hidden="false" customHeight="false" outlineLevel="0" collapsed="false">
      <c r="A21" s="10" t="s">
        <v>45</v>
      </c>
      <c r="B21" s="11" t="s">
        <v>117</v>
      </c>
      <c r="C21" s="17" t="n">
        <v>131.075501932018</v>
      </c>
      <c r="D21" s="17" t="n">
        <v>0</v>
      </c>
      <c r="E21" s="17" t="n">
        <v>0.0338000021399481</v>
      </c>
      <c r="F21" s="17" t="n">
        <v>38.5066043342163</v>
      </c>
      <c r="G21" s="17" t="n">
        <v>314.090197199929</v>
      </c>
      <c r="H21" s="17" t="n">
        <v>75.3651390946526</v>
      </c>
      <c r="I21" s="17" t="n">
        <v>1.90355477305623</v>
      </c>
      <c r="J21" s="17" t="n">
        <v>41.4235363874564</v>
      </c>
      <c r="K21" s="17" t="n">
        <v>147.64519266027</v>
      </c>
      <c r="L21" s="17" t="n">
        <v>175.16033026603</v>
      </c>
      <c r="M21" s="17" t="n">
        <v>746.212393766543</v>
      </c>
      <c r="N21" s="17" t="n">
        <v>68.1450035854221</v>
      </c>
      <c r="O21" s="17" t="n">
        <v>176.692631155186</v>
      </c>
      <c r="P21" s="17" t="n">
        <v>560.463833895459</v>
      </c>
      <c r="Q21" s="17" t="n">
        <v>66.9662293494293</v>
      </c>
      <c r="R21" s="17" t="n">
        <v>58.8278737987314</v>
      </c>
      <c r="S21" s="17" t="n">
        <v>58.2363258245673</v>
      </c>
      <c r="T21" s="17" t="n">
        <v>22.8019170922733</v>
      </c>
      <c r="U21" s="17" t="n">
        <v>127.016555692711</v>
      </c>
      <c r="V21" s="17" t="n">
        <v>77.2560467771276</v>
      </c>
      <c r="W21" s="17" t="n">
        <v>394.366921346263</v>
      </c>
      <c r="X21" s="17" t="n">
        <v>201.18372898822</v>
      </c>
      <c r="Y21" s="17" t="n">
        <v>555.648465509976</v>
      </c>
      <c r="Z21" s="17" t="n">
        <v>97.5338757164255</v>
      </c>
      <c r="AA21" s="17" t="n">
        <v>364.20753493592</v>
      </c>
      <c r="AB21" s="17" t="n">
        <v>126.555548432228</v>
      </c>
      <c r="AC21" s="17" t="n">
        <v>77.6811148239059</v>
      </c>
      <c r="AD21" s="17" t="n">
        <v>244.47622007437</v>
      </c>
      <c r="AE21" s="17" t="n">
        <v>169.192690836935</v>
      </c>
      <c r="AF21" s="17" t="n">
        <v>0</v>
      </c>
      <c r="AG21" s="15" t="n">
        <f aca="false">SUM(C21:AF21)</f>
        <v>5118.66876825146</v>
      </c>
      <c r="AH21" s="17" t="n">
        <v>3229.46684695936</v>
      </c>
      <c r="AI21" s="17" t="n">
        <v>0</v>
      </c>
      <c r="AJ21" s="17" t="n">
        <v>4.0934089969748</v>
      </c>
      <c r="AK21" s="17" t="n">
        <v>0</v>
      </c>
      <c r="AL21" s="17" t="n">
        <v>0</v>
      </c>
      <c r="AM21" s="17" t="n">
        <v>1926.44346710265</v>
      </c>
      <c r="AN21" s="17" t="n">
        <v>3.8841800272789</v>
      </c>
      <c r="AO21" s="15" t="n">
        <f aca="false">SUM(AG21:AN21)</f>
        <v>10282.5566713377</v>
      </c>
    </row>
    <row r="22" customFormat="false" ht="13.2" hidden="false" customHeight="false" outlineLevel="0" collapsed="false">
      <c r="A22" s="10" t="s">
        <v>46</v>
      </c>
      <c r="B22" s="11" t="s">
        <v>81</v>
      </c>
      <c r="C22" s="17" t="n">
        <v>0</v>
      </c>
      <c r="D22" s="17" t="n">
        <v>0</v>
      </c>
      <c r="E22" s="17" t="n">
        <v>0.0289427707893836</v>
      </c>
      <c r="F22" s="17" t="n">
        <v>12.4961084251547</v>
      </c>
      <c r="G22" s="17" t="n">
        <v>68.269889618369</v>
      </c>
      <c r="H22" s="17" t="n">
        <v>11.2901009743363</v>
      </c>
      <c r="I22" s="17" t="n">
        <v>0.0841771054762238</v>
      </c>
      <c r="J22" s="17" t="n">
        <v>7.1803032934086</v>
      </c>
      <c r="K22" s="17" t="n">
        <v>34.5062902790004</v>
      </c>
      <c r="L22" s="17" t="n">
        <v>36.4336411319882</v>
      </c>
      <c r="M22" s="17" t="n">
        <v>249.420345781624</v>
      </c>
      <c r="N22" s="17" t="n">
        <v>32.7026940534225</v>
      </c>
      <c r="O22" s="17" t="n">
        <v>21.6397158962972</v>
      </c>
      <c r="P22" s="17" t="n">
        <v>333.140221193394</v>
      </c>
      <c r="Q22" s="17" t="n">
        <v>25.1889139838654</v>
      </c>
      <c r="R22" s="17" t="n">
        <v>163.296103902708</v>
      </c>
      <c r="S22" s="17" t="n">
        <v>26.2447944279262</v>
      </c>
      <c r="T22" s="17" t="n">
        <v>4.21905677683497</v>
      </c>
      <c r="U22" s="17" t="n">
        <v>459.445259796995</v>
      </c>
      <c r="V22" s="17" t="n">
        <v>11944.9532529334</v>
      </c>
      <c r="W22" s="17" t="n">
        <v>813.588538680126</v>
      </c>
      <c r="X22" s="17" t="n">
        <v>28.0888071858212</v>
      </c>
      <c r="Y22" s="17" t="n">
        <v>528.701718708237</v>
      </c>
      <c r="Z22" s="17" t="n">
        <v>0.187619100875436</v>
      </c>
      <c r="AA22" s="17" t="n">
        <v>1822.81262399796</v>
      </c>
      <c r="AB22" s="17" t="n">
        <v>279.392881824296</v>
      </c>
      <c r="AC22" s="17" t="n">
        <v>98.8955697563974</v>
      </c>
      <c r="AD22" s="17" t="n">
        <v>164.766273002225</v>
      </c>
      <c r="AE22" s="17" t="n">
        <v>314.219929715543</v>
      </c>
      <c r="AF22" s="17" t="n">
        <v>0</v>
      </c>
      <c r="AG22" s="15" t="n">
        <f aca="false">SUM(C22:AF22)</f>
        <v>17481.1937743165</v>
      </c>
      <c r="AH22" s="17" t="n">
        <v>345.544532348054</v>
      </c>
      <c r="AI22" s="17" t="n">
        <v>0</v>
      </c>
      <c r="AJ22" s="17" t="n">
        <v>0</v>
      </c>
      <c r="AK22" s="17" t="n">
        <v>23277.7967054405</v>
      </c>
      <c r="AL22" s="17" t="n">
        <v>0</v>
      </c>
      <c r="AM22" s="17" t="n">
        <v>838.708028785532</v>
      </c>
      <c r="AN22" s="17" t="n">
        <v>164.824324282011</v>
      </c>
      <c r="AO22" s="15" t="n">
        <f aca="false">SUM(AG22:AN22)</f>
        <v>42108.0673651727</v>
      </c>
    </row>
    <row r="23" customFormat="false" ht="13.2" hidden="false" customHeight="false" outlineLevel="0" collapsed="false">
      <c r="A23" s="10" t="s">
        <v>47</v>
      </c>
      <c r="B23" s="11" t="s">
        <v>118</v>
      </c>
      <c r="C23" s="17" t="n">
        <v>577.929293626379</v>
      </c>
      <c r="D23" s="17" t="n">
        <v>13.1808800323573</v>
      </c>
      <c r="E23" s="17" t="n">
        <v>0.277745279289821</v>
      </c>
      <c r="F23" s="17" t="n">
        <v>78.486426593995</v>
      </c>
      <c r="G23" s="17" t="n">
        <v>2656.89503427687</v>
      </c>
      <c r="H23" s="17" t="n">
        <v>530.323576727119</v>
      </c>
      <c r="I23" s="17" t="n">
        <v>11.2808658655095</v>
      </c>
      <c r="J23" s="17" t="n">
        <v>342.079060053574</v>
      </c>
      <c r="K23" s="17" t="n">
        <v>649.776447417618</v>
      </c>
      <c r="L23" s="17" t="n">
        <v>458.278873723606</v>
      </c>
      <c r="M23" s="17" t="n">
        <v>2522.49502190778</v>
      </c>
      <c r="N23" s="17" t="n">
        <v>333.658072884337</v>
      </c>
      <c r="O23" s="17" t="n">
        <v>563.100805376419</v>
      </c>
      <c r="P23" s="17" t="n">
        <v>2087.40277478926</v>
      </c>
      <c r="Q23" s="17" t="n">
        <v>791.048658257007</v>
      </c>
      <c r="R23" s="17" t="n">
        <v>650.302308578821</v>
      </c>
      <c r="S23" s="17" t="n">
        <v>1231.56594148536</v>
      </c>
      <c r="T23" s="17" t="n">
        <v>333.758693290235</v>
      </c>
      <c r="U23" s="17" t="n">
        <v>209.789890681949</v>
      </c>
      <c r="V23" s="17" t="n">
        <v>2709.51574266404</v>
      </c>
      <c r="W23" s="17" t="n">
        <v>1738.86830448035</v>
      </c>
      <c r="X23" s="17" t="n">
        <v>617.067362074039</v>
      </c>
      <c r="Y23" s="17" t="n">
        <v>1618.81415528919</v>
      </c>
      <c r="Z23" s="17" t="n">
        <v>64.8892088150878</v>
      </c>
      <c r="AA23" s="17" t="n">
        <v>1472.70232744469</v>
      </c>
      <c r="AB23" s="17" t="n">
        <v>297.147528307725</v>
      </c>
      <c r="AC23" s="17" t="n">
        <v>92.8746870707209</v>
      </c>
      <c r="AD23" s="17" t="n">
        <v>1035.9396669163</v>
      </c>
      <c r="AE23" s="17" t="n">
        <v>361.299542508574</v>
      </c>
      <c r="AF23" s="17" t="n">
        <v>0</v>
      </c>
      <c r="AG23" s="15" t="n">
        <f aca="false">SUM(C23:AF23)</f>
        <v>24050.7488964182</v>
      </c>
      <c r="AH23" s="17" t="n">
        <v>24587.4398886791</v>
      </c>
      <c r="AI23" s="17" t="n">
        <v>4.87335484475515</v>
      </c>
      <c r="AJ23" s="17" t="n">
        <v>977.736422282872</v>
      </c>
      <c r="AK23" s="17" t="n">
        <v>5697.58635689642</v>
      </c>
      <c r="AL23" s="17" t="n">
        <v>754.199062625327</v>
      </c>
      <c r="AM23" s="17" t="n">
        <v>14275.8742287309</v>
      </c>
      <c r="AN23" s="17" t="n">
        <v>5291.1874556994</v>
      </c>
      <c r="AO23" s="15" t="n">
        <f aca="false">SUM(AG23:AN23)</f>
        <v>75639.6456661769</v>
      </c>
    </row>
    <row r="24" customFormat="false" ht="13.2" hidden="false" customHeight="false" outlineLevel="0" collapsed="false">
      <c r="A24" s="10" t="s">
        <v>48</v>
      </c>
      <c r="B24" s="11" t="s">
        <v>83</v>
      </c>
      <c r="C24" s="17" t="n">
        <v>0</v>
      </c>
      <c r="D24" s="17" t="n">
        <v>0.0663171394163816</v>
      </c>
      <c r="E24" s="17" t="n">
        <v>0.0182901284762062</v>
      </c>
      <c r="F24" s="17" t="n">
        <v>1.18616060580033</v>
      </c>
      <c r="G24" s="17" t="n">
        <v>39.3288570753408</v>
      </c>
      <c r="H24" s="17" t="n">
        <v>6.90500368057397</v>
      </c>
      <c r="I24" s="17" t="n">
        <v>0.77709540574506</v>
      </c>
      <c r="J24" s="17" t="n">
        <v>1.3648854817262</v>
      </c>
      <c r="K24" s="17" t="n">
        <v>26.5060235627033</v>
      </c>
      <c r="L24" s="17" t="n">
        <v>3.45735124094223</v>
      </c>
      <c r="M24" s="17" t="n">
        <v>31.2705165472137</v>
      </c>
      <c r="N24" s="17" t="n">
        <v>3.72819494845776</v>
      </c>
      <c r="O24" s="17" t="n">
        <v>11.7418381741424</v>
      </c>
      <c r="P24" s="17" t="n">
        <v>48.6558450639994</v>
      </c>
      <c r="Q24" s="17" t="n">
        <v>25.3595454336719</v>
      </c>
      <c r="R24" s="17" t="n">
        <v>49.9454371367011</v>
      </c>
      <c r="S24" s="17" t="n">
        <v>10.9229761244354</v>
      </c>
      <c r="T24" s="17" t="n">
        <v>3.77929956286312</v>
      </c>
      <c r="U24" s="17" t="n">
        <v>23.1552050911124</v>
      </c>
      <c r="V24" s="17" t="n">
        <v>111.681953401159</v>
      </c>
      <c r="W24" s="17" t="n">
        <v>299.546021635206</v>
      </c>
      <c r="X24" s="17" t="n">
        <v>46.9682671480041</v>
      </c>
      <c r="Y24" s="17" t="n">
        <v>368.455171726804</v>
      </c>
      <c r="Z24" s="17" t="n">
        <v>49.4489863003009</v>
      </c>
      <c r="AA24" s="17" t="n">
        <v>314.11158413646</v>
      </c>
      <c r="AB24" s="17" t="n">
        <v>10.7819466815845</v>
      </c>
      <c r="AC24" s="17" t="n">
        <v>58.664785891625</v>
      </c>
      <c r="AD24" s="17" t="n">
        <v>264.21026772813</v>
      </c>
      <c r="AE24" s="17" t="n">
        <v>158.923586999777</v>
      </c>
      <c r="AF24" s="17" t="n">
        <v>0</v>
      </c>
      <c r="AG24" s="15" t="n">
        <f aca="false">SUM(C24:AF24)</f>
        <v>1970.96141405237</v>
      </c>
      <c r="AH24" s="17" t="n">
        <v>7969.44570698584</v>
      </c>
      <c r="AI24" s="17" t="n">
        <v>0</v>
      </c>
      <c r="AJ24" s="17" t="n">
        <v>0</v>
      </c>
      <c r="AK24" s="17" t="n">
        <v>0</v>
      </c>
      <c r="AL24" s="17" t="n">
        <v>0</v>
      </c>
      <c r="AM24" s="17" t="n">
        <v>1390.81192126437</v>
      </c>
      <c r="AN24" s="17" t="n">
        <v>230.985398664282</v>
      </c>
      <c r="AO24" s="15" t="n">
        <f aca="false">SUM(AG24:AN24)</f>
        <v>11562.2044409669</v>
      </c>
    </row>
    <row r="25" customFormat="false" ht="13.2" hidden="false" customHeight="false" outlineLevel="0" collapsed="false">
      <c r="A25" s="10" t="s">
        <v>49</v>
      </c>
      <c r="B25" s="11" t="s">
        <v>84</v>
      </c>
      <c r="C25" s="17" t="n">
        <v>57.5919680347771</v>
      </c>
      <c r="D25" s="17" t="n">
        <v>8.66564496208792</v>
      </c>
      <c r="E25" s="17" t="n">
        <v>0.557110332582094</v>
      </c>
      <c r="F25" s="17" t="n">
        <v>51.535036432833</v>
      </c>
      <c r="G25" s="17" t="n">
        <v>894.499474520388</v>
      </c>
      <c r="H25" s="17" t="n">
        <v>192.162513340583</v>
      </c>
      <c r="I25" s="17" t="n">
        <v>5.33206180678377</v>
      </c>
      <c r="J25" s="17" t="n">
        <v>142.340190764187</v>
      </c>
      <c r="K25" s="17" t="n">
        <v>522.74756404124</v>
      </c>
      <c r="L25" s="17" t="n">
        <v>328.291586084338</v>
      </c>
      <c r="M25" s="17" t="n">
        <v>883.91104239766</v>
      </c>
      <c r="N25" s="17" t="n">
        <v>207.478788412231</v>
      </c>
      <c r="O25" s="17" t="n">
        <v>314.66743150897</v>
      </c>
      <c r="P25" s="17" t="n">
        <v>635.492964433689</v>
      </c>
      <c r="Q25" s="17" t="n">
        <v>270.701659758372</v>
      </c>
      <c r="R25" s="17" t="n">
        <v>191.408143604995</v>
      </c>
      <c r="S25" s="17" t="n">
        <v>436.648755678975</v>
      </c>
      <c r="T25" s="17" t="n">
        <v>92.1062271310121</v>
      </c>
      <c r="U25" s="17" t="n">
        <v>243.388104644682</v>
      </c>
      <c r="V25" s="17" t="n">
        <v>610.584363783179</v>
      </c>
      <c r="W25" s="17" t="n">
        <v>7140.20505201502</v>
      </c>
      <c r="X25" s="17" t="n">
        <v>130.781892221707</v>
      </c>
      <c r="Y25" s="17" t="n">
        <v>13475.9575120966</v>
      </c>
      <c r="Z25" s="17" t="n">
        <v>806.2531766994</v>
      </c>
      <c r="AA25" s="17" t="n">
        <v>2695.32624785845</v>
      </c>
      <c r="AB25" s="17" t="n">
        <v>385.52270400207</v>
      </c>
      <c r="AC25" s="17" t="n">
        <v>51.6556845535917</v>
      </c>
      <c r="AD25" s="17" t="n">
        <v>263.135666854413</v>
      </c>
      <c r="AE25" s="17" t="n">
        <v>344.801621245686</v>
      </c>
      <c r="AF25" s="17" t="n">
        <v>0</v>
      </c>
      <c r="AG25" s="15" t="n">
        <f aca="false">SUM(C25:AF25)</f>
        <v>31383.7501892205</v>
      </c>
      <c r="AH25" s="17" t="n">
        <v>8888.84525249461</v>
      </c>
      <c r="AI25" s="17" t="n">
        <v>0</v>
      </c>
      <c r="AJ25" s="17" t="n">
        <v>4915.7</v>
      </c>
      <c r="AK25" s="17" t="n">
        <v>0</v>
      </c>
      <c r="AL25" s="17" t="n">
        <v>0</v>
      </c>
      <c r="AM25" s="17" t="n">
        <v>9411.23520451365</v>
      </c>
      <c r="AN25" s="17" t="n">
        <v>3584.37274463786</v>
      </c>
      <c r="AO25" s="15" t="n">
        <f aca="false">SUM(AG25:AN25)</f>
        <v>58183.9033908666</v>
      </c>
    </row>
    <row r="26" customFormat="false" ht="13.2" hidden="false" customHeight="false" outlineLevel="0" collapsed="false">
      <c r="A26" s="10" t="s">
        <v>50</v>
      </c>
      <c r="B26" s="11" t="s">
        <v>119</v>
      </c>
      <c r="C26" s="17" t="n">
        <v>175.793944173761</v>
      </c>
      <c r="D26" s="17" t="n">
        <v>6.91419047845869</v>
      </c>
      <c r="E26" s="17" t="n">
        <v>0.0888610402761159</v>
      </c>
      <c r="F26" s="17" t="n">
        <v>13.8068255721994</v>
      </c>
      <c r="G26" s="17" t="n">
        <v>344.734614839471</v>
      </c>
      <c r="H26" s="17" t="n">
        <v>96.5722017010641</v>
      </c>
      <c r="I26" s="17" t="n">
        <v>2.46847721700358</v>
      </c>
      <c r="J26" s="17" t="n">
        <v>44.9159055150843</v>
      </c>
      <c r="K26" s="17" t="n">
        <v>108.81112409668</v>
      </c>
      <c r="L26" s="17" t="n">
        <v>41.8135618899775</v>
      </c>
      <c r="M26" s="17" t="n">
        <v>366.148175416589</v>
      </c>
      <c r="N26" s="17" t="n">
        <v>71.5217713123142</v>
      </c>
      <c r="O26" s="17" t="n">
        <v>81.3672213742823</v>
      </c>
      <c r="P26" s="17" t="n">
        <v>274.52724103046</v>
      </c>
      <c r="Q26" s="17" t="n">
        <v>130.106964412462</v>
      </c>
      <c r="R26" s="17" t="n">
        <v>113.199096675309</v>
      </c>
      <c r="S26" s="17" t="n">
        <v>182.321942267403</v>
      </c>
      <c r="T26" s="17" t="n">
        <v>38.7901607959335</v>
      </c>
      <c r="U26" s="17" t="n">
        <v>162.820347057182</v>
      </c>
      <c r="V26" s="17" t="n">
        <v>751.987233480395</v>
      </c>
      <c r="W26" s="17" t="n">
        <v>1112.82630860206</v>
      </c>
      <c r="X26" s="17" t="n">
        <v>220.225196753616</v>
      </c>
      <c r="Y26" s="17" t="n">
        <v>668.584541654906</v>
      </c>
      <c r="Z26" s="17" t="n">
        <v>6848.09708314121</v>
      </c>
      <c r="AA26" s="17" t="n">
        <v>4157.73544423468</v>
      </c>
      <c r="AB26" s="17" t="n">
        <v>369.65963351945</v>
      </c>
      <c r="AC26" s="17" t="n">
        <v>27.6019160736576</v>
      </c>
      <c r="AD26" s="17" t="n">
        <v>550.81744568844</v>
      </c>
      <c r="AE26" s="17" t="n">
        <v>240.420104893562</v>
      </c>
      <c r="AF26" s="17" t="n">
        <v>0</v>
      </c>
      <c r="AG26" s="15" t="n">
        <f aca="false">SUM(C26:AF26)</f>
        <v>17204.6775349079</v>
      </c>
      <c r="AH26" s="17" t="n">
        <v>8513.18521599898</v>
      </c>
      <c r="AI26" s="17" t="n">
        <v>0</v>
      </c>
      <c r="AJ26" s="17" t="n">
        <v>0</v>
      </c>
      <c r="AK26" s="17" t="n">
        <v>0</v>
      </c>
      <c r="AL26" s="17" t="n">
        <v>0</v>
      </c>
      <c r="AM26" s="17" t="n">
        <v>3602.83972529366</v>
      </c>
      <c r="AN26" s="17" t="n">
        <v>1404.48142121671</v>
      </c>
      <c r="AO26" s="15" t="n">
        <f aca="false">SUM(AG26:AN26)</f>
        <v>30725.1838974172</v>
      </c>
    </row>
    <row r="27" customFormat="false" ht="13.2" hidden="false" customHeight="false" outlineLevel="0" collapsed="false">
      <c r="A27" s="10" t="s">
        <v>51</v>
      </c>
      <c r="B27" s="11" t="s">
        <v>86</v>
      </c>
      <c r="C27" s="17" t="n">
        <v>89.164675623578</v>
      </c>
      <c r="D27" s="17" t="n">
        <v>1.72902298025221</v>
      </c>
      <c r="E27" s="17" t="n">
        <v>0.782554414026618</v>
      </c>
      <c r="F27" s="17" t="n">
        <v>72.9115342023739</v>
      </c>
      <c r="G27" s="17" t="n">
        <v>1785.35655177137</v>
      </c>
      <c r="H27" s="17" t="n">
        <v>371.453540510778</v>
      </c>
      <c r="I27" s="17" t="n">
        <v>17.4169192739809</v>
      </c>
      <c r="J27" s="17" t="n">
        <v>144.584448155203</v>
      </c>
      <c r="K27" s="17" t="n">
        <v>848.784379567008</v>
      </c>
      <c r="L27" s="17" t="n">
        <v>246.601840719041</v>
      </c>
      <c r="M27" s="17" t="n">
        <v>1766.78408542109</v>
      </c>
      <c r="N27" s="17" t="n">
        <v>360.587719504222</v>
      </c>
      <c r="O27" s="17" t="n">
        <v>308.576294908297</v>
      </c>
      <c r="P27" s="17" t="n">
        <v>859.182129704892</v>
      </c>
      <c r="Q27" s="17" t="n">
        <v>481.368557565233</v>
      </c>
      <c r="R27" s="17" t="n">
        <v>798.252519440357</v>
      </c>
      <c r="S27" s="17" t="n">
        <v>555.156296867573</v>
      </c>
      <c r="T27" s="17" t="n">
        <v>141.356280285993</v>
      </c>
      <c r="U27" s="17" t="n">
        <v>809.091882784025</v>
      </c>
      <c r="V27" s="17" t="n">
        <v>2420.46928618394</v>
      </c>
      <c r="W27" s="17" t="n">
        <v>12118.341415582</v>
      </c>
      <c r="X27" s="17" t="n">
        <v>1501.78284811795</v>
      </c>
      <c r="Y27" s="17" t="n">
        <v>4460.95372668344</v>
      </c>
      <c r="Z27" s="17" t="n">
        <v>4330.29316796717</v>
      </c>
      <c r="AA27" s="17" t="n">
        <v>26450.5050918853</v>
      </c>
      <c r="AB27" s="17" t="n">
        <v>1782.4210757853</v>
      </c>
      <c r="AC27" s="17" t="n">
        <v>716.129673118068</v>
      </c>
      <c r="AD27" s="17" t="n">
        <v>1546.47444022116</v>
      </c>
      <c r="AE27" s="17" t="n">
        <v>1975.07328519638</v>
      </c>
      <c r="AF27" s="17" t="n">
        <v>0</v>
      </c>
      <c r="AG27" s="15" t="n">
        <f aca="false">SUM(C27:AF27)</f>
        <v>66961.58524444</v>
      </c>
      <c r="AH27" s="17" t="n">
        <v>29018.8590989798</v>
      </c>
      <c r="AI27" s="17" t="n">
        <v>127.1</v>
      </c>
      <c r="AJ27" s="17" t="n">
        <v>1157.5</v>
      </c>
      <c r="AK27" s="17" t="n">
        <v>4397.91197643462</v>
      </c>
      <c r="AL27" s="17" t="n">
        <v>0</v>
      </c>
      <c r="AM27" s="17" t="n">
        <v>12975.9950706057</v>
      </c>
      <c r="AN27" s="17" t="n">
        <v>2352.50613612272</v>
      </c>
      <c r="AO27" s="15" t="n">
        <f aca="false">SUM(AG27:AN27)</f>
        <v>116991.457526583</v>
      </c>
    </row>
    <row r="28" customFormat="false" ht="13.2" hidden="false" customHeight="false" outlineLevel="0" collapsed="false">
      <c r="A28" s="10" t="s">
        <v>52</v>
      </c>
      <c r="B28" s="11" t="s">
        <v>120</v>
      </c>
      <c r="C28" s="17" t="n">
        <v>3.12105282943819</v>
      </c>
      <c r="D28" s="17" t="n">
        <v>0.0463882116767204</v>
      </c>
      <c r="E28" s="17" t="n">
        <v>0.0027475049207169</v>
      </c>
      <c r="F28" s="17" t="n">
        <v>0.569110478430913</v>
      </c>
      <c r="G28" s="17" t="n">
        <v>26.2850041724408</v>
      </c>
      <c r="H28" s="17" t="n">
        <v>5.04554693404856</v>
      </c>
      <c r="I28" s="17" t="n">
        <v>0.173990218201382</v>
      </c>
      <c r="J28" s="17" t="n">
        <v>1.97836214402958</v>
      </c>
      <c r="K28" s="17" t="n">
        <v>6.00238463982379</v>
      </c>
      <c r="L28" s="17" t="n">
        <v>8.00363460031679</v>
      </c>
      <c r="M28" s="17" t="n">
        <v>17.6849659496751</v>
      </c>
      <c r="N28" s="17" t="n">
        <v>2.75414088487205</v>
      </c>
      <c r="O28" s="17" t="n">
        <v>3.73428298421911</v>
      </c>
      <c r="P28" s="17" t="n">
        <v>12.6554879732853</v>
      </c>
      <c r="Q28" s="17" t="n">
        <v>6.32923463616112</v>
      </c>
      <c r="R28" s="17" t="n">
        <v>5.67629396064544</v>
      </c>
      <c r="S28" s="17" t="n">
        <v>15.3495490498415</v>
      </c>
      <c r="T28" s="17" t="n">
        <v>2.07303228988335</v>
      </c>
      <c r="U28" s="17" t="n">
        <v>3.06595281772159</v>
      </c>
      <c r="V28" s="17" t="n">
        <v>19.9181021543769</v>
      </c>
      <c r="W28" s="17" t="n">
        <v>20.6977590936347</v>
      </c>
      <c r="X28" s="17" t="n">
        <v>5.67175215982445</v>
      </c>
      <c r="Y28" s="17" t="n">
        <v>22.5287079813674</v>
      </c>
      <c r="Z28" s="17" t="n">
        <v>32.4876658237252</v>
      </c>
      <c r="AA28" s="17" t="n">
        <v>36.4183375097028</v>
      </c>
      <c r="AB28" s="17" t="n">
        <v>0</v>
      </c>
      <c r="AC28" s="17" t="n">
        <v>0.299365313353156</v>
      </c>
      <c r="AD28" s="17" t="n">
        <v>8.31176139730049</v>
      </c>
      <c r="AE28" s="17" t="n">
        <v>5.0822167221384</v>
      </c>
      <c r="AF28" s="17" t="n">
        <v>0</v>
      </c>
      <c r="AG28" s="15" t="n">
        <f aca="false">SUM(C28:AF28)</f>
        <v>271.966830435055</v>
      </c>
      <c r="AH28" s="17" t="n">
        <v>969.45</v>
      </c>
      <c r="AI28" s="17" t="n">
        <v>0</v>
      </c>
      <c r="AJ28" s="17" t="n">
        <v>22809.6</v>
      </c>
      <c r="AK28" s="17" t="n">
        <v>0</v>
      </c>
      <c r="AL28" s="17" t="n">
        <v>0</v>
      </c>
      <c r="AM28" s="17" t="n">
        <v>0</v>
      </c>
      <c r="AN28" s="17" t="n">
        <v>0</v>
      </c>
      <c r="AO28" s="15" t="n">
        <f aca="false">SUM(AG28:AN28)</f>
        <v>24051.0168304351</v>
      </c>
    </row>
    <row r="29" customFormat="false" ht="13.2" hidden="false" customHeight="false" outlineLevel="0" collapsed="false">
      <c r="A29" s="10" t="s">
        <v>53</v>
      </c>
      <c r="B29" s="11" t="s">
        <v>88</v>
      </c>
      <c r="C29" s="17" t="n">
        <v>0</v>
      </c>
      <c r="D29" s="17" t="n">
        <v>0</v>
      </c>
      <c r="E29" s="17" t="n">
        <v>0.00565960153549828</v>
      </c>
      <c r="F29" s="17" t="n">
        <v>1.60916610001655</v>
      </c>
      <c r="G29" s="17" t="n">
        <v>14.3515259108516</v>
      </c>
      <c r="H29" s="17" t="n">
        <v>1.76152630989544</v>
      </c>
      <c r="I29" s="17" t="n">
        <v>0.347231128896328</v>
      </c>
      <c r="J29" s="17" t="n">
        <v>0.0188360296732032</v>
      </c>
      <c r="K29" s="17" t="n">
        <v>4.74250433716718</v>
      </c>
      <c r="L29" s="17" t="n">
        <v>1.91416365068054</v>
      </c>
      <c r="M29" s="17" t="n">
        <v>9.72838484085215</v>
      </c>
      <c r="N29" s="17" t="n">
        <v>2.81787604526226</v>
      </c>
      <c r="O29" s="17" t="n">
        <v>2.42680564023595</v>
      </c>
      <c r="P29" s="17" t="n">
        <v>19.9072480663786</v>
      </c>
      <c r="Q29" s="17" t="n">
        <v>7.07894719596703</v>
      </c>
      <c r="R29" s="17" t="n">
        <v>9.79453027365326</v>
      </c>
      <c r="S29" s="17" t="n">
        <v>5.7649934801889</v>
      </c>
      <c r="T29" s="17" t="n">
        <v>1.62985035154699</v>
      </c>
      <c r="U29" s="17" t="n">
        <v>5.70979545570219</v>
      </c>
      <c r="V29" s="17" t="n">
        <v>15.8898561633805</v>
      </c>
      <c r="W29" s="17" t="n">
        <v>78.16602698655</v>
      </c>
      <c r="X29" s="17" t="n">
        <v>7.1047310294057</v>
      </c>
      <c r="Y29" s="17" t="n">
        <v>51.3873810148905</v>
      </c>
      <c r="Z29" s="17" t="n">
        <v>46.7188788887159</v>
      </c>
      <c r="AA29" s="17" t="n">
        <v>139.085574730091</v>
      </c>
      <c r="AB29" s="17" t="n">
        <v>1.04448572197946</v>
      </c>
      <c r="AC29" s="17" t="n">
        <v>1.45829171734093</v>
      </c>
      <c r="AD29" s="17" t="n">
        <v>13.3350213288989</v>
      </c>
      <c r="AE29" s="17" t="n">
        <v>23.4096448995306</v>
      </c>
      <c r="AF29" s="17" t="n">
        <v>0</v>
      </c>
      <c r="AG29" s="15" t="n">
        <f aca="false">SUM(C29:AF29)</f>
        <v>467.208936899287</v>
      </c>
      <c r="AH29" s="17" t="n">
        <v>718.832201180765</v>
      </c>
      <c r="AI29" s="17" t="n">
        <v>285.1</v>
      </c>
      <c r="AJ29" s="17" t="n">
        <v>16927.3</v>
      </c>
      <c r="AK29" s="17" t="n">
        <v>0</v>
      </c>
      <c r="AL29" s="17" t="n">
        <v>0</v>
      </c>
      <c r="AM29" s="17" t="n">
        <v>32.3747384250132</v>
      </c>
      <c r="AN29" s="17" t="n">
        <v>5.0973525843849</v>
      </c>
      <c r="AO29" s="15" t="n">
        <f aca="false">SUM(AG29:AN29)</f>
        <v>18435.9132290895</v>
      </c>
    </row>
    <row r="30" customFormat="false" ht="13.2" hidden="false" customHeight="false" outlineLevel="0" collapsed="false">
      <c r="A30" s="10" t="s">
        <v>54</v>
      </c>
      <c r="B30" s="11" t="s">
        <v>89</v>
      </c>
      <c r="C30" s="17" t="n">
        <v>226.335365432909</v>
      </c>
      <c r="D30" s="17" t="n">
        <v>0</v>
      </c>
      <c r="E30" s="17" t="n">
        <v>0.00114308957789441</v>
      </c>
      <c r="F30" s="17" t="n">
        <v>0.227422503194864</v>
      </c>
      <c r="G30" s="17" t="n">
        <v>109.447501865677</v>
      </c>
      <c r="H30" s="17" t="n">
        <v>2.07832350659762</v>
      </c>
      <c r="I30" s="17" t="n">
        <v>0.699045846071444</v>
      </c>
      <c r="J30" s="17" t="n">
        <v>0.558962913629303</v>
      </c>
      <c r="K30" s="17" t="n">
        <v>2.74797131869612</v>
      </c>
      <c r="L30" s="17" t="n">
        <v>1.60108509701525</v>
      </c>
      <c r="M30" s="17" t="n">
        <v>20.6670740025352</v>
      </c>
      <c r="N30" s="17" t="n">
        <v>5.75684283937216</v>
      </c>
      <c r="O30" s="17" t="n">
        <v>2.81893969478126</v>
      </c>
      <c r="P30" s="17" t="n">
        <v>1.38122438713579</v>
      </c>
      <c r="Q30" s="17" t="n">
        <v>6.65370925771161</v>
      </c>
      <c r="R30" s="17" t="n">
        <v>2.79178816487216</v>
      </c>
      <c r="S30" s="17" t="n">
        <v>5.89421709098092</v>
      </c>
      <c r="T30" s="17" t="n">
        <v>1.38302262960607</v>
      </c>
      <c r="U30" s="17" t="n">
        <v>0.955308036694624</v>
      </c>
      <c r="V30" s="17" t="n">
        <v>5.48957397353238</v>
      </c>
      <c r="W30" s="17" t="n">
        <v>16.9126495495901</v>
      </c>
      <c r="X30" s="17" t="n">
        <v>2.73385181810632</v>
      </c>
      <c r="Y30" s="17" t="n">
        <v>14.6780754582819</v>
      </c>
      <c r="Z30" s="17" t="n">
        <v>0.0209644438914193</v>
      </c>
      <c r="AA30" s="17" t="n">
        <v>9.47449232064539</v>
      </c>
      <c r="AB30" s="17" t="n">
        <v>89.0896011801494</v>
      </c>
      <c r="AC30" s="17" t="n">
        <v>7.1837743944429</v>
      </c>
      <c r="AD30" s="17" t="n">
        <v>2483.10812646403</v>
      </c>
      <c r="AE30" s="17" t="n">
        <v>7.54756172773522</v>
      </c>
      <c r="AF30" s="17" t="n">
        <v>0</v>
      </c>
      <c r="AG30" s="15" t="n">
        <f aca="false">SUM(C30:AF30)</f>
        <v>3028.23761900747</v>
      </c>
      <c r="AH30" s="17" t="n">
        <v>7332.39914090798</v>
      </c>
      <c r="AI30" s="17" t="n">
        <v>1152.3</v>
      </c>
      <c r="AJ30" s="17" t="n">
        <v>19153.515854621</v>
      </c>
      <c r="AK30" s="17" t="n">
        <v>0</v>
      </c>
      <c r="AL30" s="17" t="n">
        <v>0</v>
      </c>
      <c r="AM30" s="17" t="n">
        <v>24.7442175985922</v>
      </c>
      <c r="AN30" s="17" t="n">
        <v>3.89593886038364</v>
      </c>
      <c r="AO30" s="15" t="n">
        <f aca="false">SUM(AG30:AN30)</f>
        <v>30695.0927709954</v>
      </c>
    </row>
    <row r="31" customFormat="false" ht="13.2" hidden="false" customHeight="false" outlineLevel="0" collapsed="false">
      <c r="A31" s="10" t="s">
        <v>55</v>
      </c>
      <c r="B31" s="11" t="s">
        <v>121</v>
      </c>
      <c r="C31" s="17" t="n">
        <v>67.1452587669225</v>
      </c>
      <c r="D31" s="17" t="n">
        <v>0</v>
      </c>
      <c r="E31" s="17" t="n">
        <v>0.0831901862993969</v>
      </c>
      <c r="F31" s="17" t="n">
        <v>4.47697879706842</v>
      </c>
      <c r="G31" s="17" t="n">
        <v>141.644615929062</v>
      </c>
      <c r="H31" s="17" t="n">
        <v>19.6317220683859</v>
      </c>
      <c r="I31" s="17" t="n">
        <v>0.963681149086488</v>
      </c>
      <c r="J31" s="17" t="n">
        <v>11.9211317471844</v>
      </c>
      <c r="K31" s="17" t="n">
        <v>80.9413067797997</v>
      </c>
      <c r="L31" s="17" t="n">
        <v>16.6809354002127</v>
      </c>
      <c r="M31" s="17" t="n">
        <v>138.638250095363</v>
      </c>
      <c r="N31" s="17" t="n">
        <v>24.4677808231078</v>
      </c>
      <c r="O31" s="17" t="n">
        <v>49.0283387513008</v>
      </c>
      <c r="P31" s="17" t="n">
        <v>144.255189794702</v>
      </c>
      <c r="Q31" s="17" t="n">
        <v>26.665981625634</v>
      </c>
      <c r="R31" s="17" t="n">
        <v>22.0615734202814</v>
      </c>
      <c r="S31" s="17" t="n">
        <v>27.0959343229658</v>
      </c>
      <c r="T31" s="17" t="n">
        <v>13.0187714409907</v>
      </c>
      <c r="U31" s="17" t="n">
        <v>413.45115986566</v>
      </c>
      <c r="V31" s="17" t="n">
        <v>203.663918614512</v>
      </c>
      <c r="W31" s="17" t="n">
        <v>872.112982246787</v>
      </c>
      <c r="X31" s="17" t="n">
        <v>134.224310924395</v>
      </c>
      <c r="Y31" s="17" t="n">
        <v>211.219019866379</v>
      </c>
      <c r="Z31" s="17" t="n">
        <v>111.772422915728</v>
      </c>
      <c r="AA31" s="17" t="n">
        <v>1384.44909790826</v>
      </c>
      <c r="AB31" s="17" t="n">
        <v>126.717858078209</v>
      </c>
      <c r="AC31" s="17" t="n">
        <v>30.5977289631555</v>
      </c>
      <c r="AD31" s="17" t="n">
        <v>260.730564809718</v>
      </c>
      <c r="AE31" s="17" t="n">
        <v>2290.35775362808</v>
      </c>
      <c r="AF31" s="17" t="n">
        <v>0</v>
      </c>
      <c r="AG31" s="15" t="n">
        <f aca="false">SUM(C31:AF31)</f>
        <v>6828.01745891925</v>
      </c>
      <c r="AH31" s="17" t="n">
        <v>4956.98295235469</v>
      </c>
      <c r="AI31" s="17" t="n">
        <v>1633.3</v>
      </c>
      <c r="AJ31" s="17" t="n">
        <v>1618.6</v>
      </c>
      <c r="AK31" s="17" t="n">
        <v>290.415520675771</v>
      </c>
      <c r="AL31" s="17" t="n">
        <v>0</v>
      </c>
      <c r="AM31" s="17" t="n">
        <v>567.381381652584</v>
      </c>
      <c r="AN31" s="17" t="n">
        <v>114.026302609265</v>
      </c>
      <c r="AO31" s="15" t="n">
        <f aca="false">SUM(AG31:AN31)</f>
        <v>16008.7236162116</v>
      </c>
    </row>
    <row r="32" customFormat="false" ht="13.2" hidden="false" customHeight="false" outlineLevel="0" collapsed="false">
      <c r="A32" s="10" t="s">
        <v>56</v>
      </c>
      <c r="B32" s="11" t="s">
        <v>122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7" t="n">
        <v>0</v>
      </c>
      <c r="O32" s="17" t="n">
        <v>0</v>
      </c>
      <c r="P32" s="17" t="n">
        <v>0</v>
      </c>
      <c r="Q32" s="17" t="n">
        <v>0</v>
      </c>
      <c r="R32" s="17" t="n">
        <v>0</v>
      </c>
      <c r="S32" s="17" t="n">
        <v>0</v>
      </c>
      <c r="T32" s="17" t="n">
        <v>0</v>
      </c>
      <c r="U32" s="17" t="n">
        <v>0</v>
      </c>
      <c r="V32" s="17" t="n">
        <v>0</v>
      </c>
      <c r="W32" s="17" t="n">
        <v>0</v>
      </c>
      <c r="X32" s="17" t="n">
        <v>0</v>
      </c>
      <c r="Y32" s="17" t="n">
        <v>0</v>
      </c>
      <c r="Z32" s="17" t="n">
        <v>0</v>
      </c>
      <c r="AA32" s="17" t="n">
        <v>0</v>
      </c>
      <c r="AB32" s="17" t="n">
        <v>0</v>
      </c>
      <c r="AC32" s="17" t="n">
        <v>0</v>
      </c>
      <c r="AD32" s="17" t="n">
        <v>0</v>
      </c>
      <c r="AE32" s="17" t="n">
        <v>0</v>
      </c>
      <c r="AF32" s="17" t="n">
        <v>0</v>
      </c>
      <c r="AG32" s="15" t="n">
        <f aca="false">SUM(C32:AF32)</f>
        <v>0</v>
      </c>
      <c r="AH32" s="17" t="n">
        <v>644.2</v>
      </c>
      <c r="AI32" s="17" t="n">
        <v>0</v>
      </c>
      <c r="AJ32" s="17" t="n">
        <v>0</v>
      </c>
      <c r="AK32" s="17" t="n">
        <v>0</v>
      </c>
      <c r="AL32" s="17" t="n">
        <v>0</v>
      </c>
      <c r="AM32" s="17" t="n">
        <v>0</v>
      </c>
      <c r="AN32" s="17" t="n">
        <v>0</v>
      </c>
      <c r="AO32" s="15" t="n">
        <f aca="false">SUM(AG32:AN32)</f>
        <v>644.2</v>
      </c>
    </row>
    <row r="33" customFormat="false" ht="13.2" hidden="false" customHeight="false" outlineLevel="0" collapsed="false">
      <c r="A33" s="16"/>
      <c r="B33" s="21" t="s">
        <v>171</v>
      </c>
      <c r="C33" s="15" t="n">
        <f aca="false">SUM(C3:C32)</f>
        <v>3172.416762503</v>
      </c>
      <c r="D33" s="15" t="n">
        <f aca="false">SUM(D3:D32)</f>
        <v>59.1514331239757</v>
      </c>
      <c r="E33" s="15" t="n">
        <f aca="false">SUM(E3:E32)</f>
        <v>2.32232023852943</v>
      </c>
      <c r="F33" s="15" t="n">
        <f aca="false">SUM(F3:F32)</f>
        <v>427.083674958783</v>
      </c>
      <c r="G33" s="15" t="n">
        <f aca="false">SUM(G3:G32)</f>
        <v>13468.5671631999</v>
      </c>
      <c r="H33" s="15" t="n">
        <f aca="false">SUM(H3:H32)</f>
        <v>2378.45246089264</v>
      </c>
      <c r="I33" s="15" t="n">
        <f aca="false">SUM(I3:I32)</f>
        <v>68.6845656321185</v>
      </c>
      <c r="J33" s="15" t="n">
        <f aca="false">SUM(J3:J32)</f>
        <v>1259.59972062817</v>
      </c>
      <c r="K33" s="15" t="n">
        <f aca="false">SUM(K3:K32)</f>
        <v>3844.02580756389</v>
      </c>
      <c r="L33" s="15" t="n">
        <f aca="false">SUM(L3:L32)</f>
        <v>3956.84093183546</v>
      </c>
      <c r="M33" s="15" t="n">
        <f aca="false">SUM(M3:M32)</f>
        <v>13098.2792923176</v>
      </c>
      <c r="N33" s="15" t="n">
        <f aca="false">SUM(N3:N32)</f>
        <v>1910.12755701412</v>
      </c>
      <c r="O33" s="15" t="n">
        <f aca="false">SUM(O3:O32)</f>
        <v>2667.84422864305</v>
      </c>
      <c r="P33" s="15" t="n">
        <f aca="false">SUM(P3:P32)</f>
        <v>11089.7659895996</v>
      </c>
      <c r="Q33" s="15" t="n">
        <f aca="false">SUM(Q3:Q32)</f>
        <v>3732.88038613469</v>
      </c>
      <c r="R33" s="15" t="n">
        <f aca="false">SUM(R3:R32)</f>
        <v>3137.00050522103</v>
      </c>
      <c r="S33" s="15" t="n">
        <f aca="false">SUM(S3:S32)</f>
        <v>5272.80052414521</v>
      </c>
      <c r="T33" s="15" t="n">
        <f aca="false">SUM(T3:T32)</f>
        <v>1212.90550434907</v>
      </c>
      <c r="U33" s="15" t="n">
        <f aca="false">SUM(U3:U32)</f>
        <v>3059.67304833403</v>
      </c>
      <c r="V33" s="15" t="n">
        <f aca="false">SUM(V3:V32)</f>
        <v>25632.8514805051</v>
      </c>
      <c r="W33" s="15" t="n">
        <f aca="false">SUM(W3:W32)</f>
        <v>26685.5437657281</v>
      </c>
      <c r="X33" s="15" t="n">
        <f aca="false">SUM(X3:X32)</f>
        <v>5623.7958603328</v>
      </c>
      <c r="Y33" s="15" t="n">
        <f aca="false">SUM(Y3:Y32)</f>
        <v>24749.3065993298</v>
      </c>
      <c r="Z33" s="15" t="n">
        <f aca="false">SUM(Z3:Z32)</f>
        <v>12569.433339539</v>
      </c>
      <c r="AA33" s="15" t="n">
        <f aca="false">SUM(AA3:AA32)</f>
        <v>41462.2103921081</v>
      </c>
      <c r="AB33" s="15" t="n">
        <f aca="false">SUM(AB3:AB32)</f>
        <v>4117.38088257742</v>
      </c>
      <c r="AC33" s="15" t="n">
        <f aca="false">SUM(AC3:AC32)</f>
        <v>1414.49088532714</v>
      </c>
      <c r="AD33" s="15" t="n">
        <f aca="false">SUM(AD3:AD32)</f>
        <v>8687.84626910518</v>
      </c>
      <c r="AE33" s="15" t="n">
        <f aca="false">SUM(AE3:AE32)</f>
        <v>6697.79777077797</v>
      </c>
      <c r="AF33" s="15" t="n">
        <f aca="false">SUM(AF3:AF32)</f>
        <v>0</v>
      </c>
      <c r="AG33" s="15" t="n">
        <f aca="false">SUM(AG3:AG32)</f>
        <v>231459.079121665</v>
      </c>
      <c r="AH33" s="15" t="n">
        <f aca="false">SUM(AH3:AH32)</f>
        <v>113798.327434626</v>
      </c>
      <c r="AI33" s="15" t="n">
        <f aca="false">SUM(AI3:AI32)</f>
        <v>3205.64315323806</v>
      </c>
      <c r="AJ33" s="15" t="n">
        <f aca="false">SUM(AJ3:AJ32)</f>
        <v>67911.8353764044</v>
      </c>
      <c r="AK33" s="15" t="n">
        <f aca="false">SUM(AK3:AK32)</f>
        <v>39709.2505591518</v>
      </c>
      <c r="AL33" s="15" t="n">
        <f aca="false">SUM(AL3:AL32)</f>
        <v>2634.35209333409</v>
      </c>
      <c r="AM33" s="15" t="n">
        <f aca="false">SUM(AM3:AM32)</f>
        <v>134749.92777281</v>
      </c>
      <c r="AN33" s="15" t="n">
        <f aca="false">SUM(AN3:AN32)</f>
        <v>36298.6360979529</v>
      </c>
      <c r="AO33" s="15" t="n">
        <f aca="false">SUM(AG33:AN33)</f>
        <v>629767.051609183</v>
      </c>
    </row>
    <row r="34" customFormat="false" ht="13.2" hidden="false" customHeight="false" outlineLevel="0" collapsed="false">
      <c r="A34" s="16"/>
      <c r="B34" s="21" t="s">
        <v>172</v>
      </c>
      <c r="C34" s="17" t="n">
        <v>589.819273314937</v>
      </c>
      <c r="D34" s="17" t="n">
        <v>26.3316146664718</v>
      </c>
      <c r="E34" s="17" t="n">
        <v>2.69049955730031</v>
      </c>
      <c r="F34" s="17" t="n">
        <v>245.470087339463</v>
      </c>
      <c r="G34" s="17" t="n">
        <v>8245.3848524058</v>
      </c>
      <c r="H34" s="17" t="n">
        <v>2260.89729240928</v>
      </c>
      <c r="I34" s="17" t="n">
        <v>80.8128901933306</v>
      </c>
      <c r="J34" s="17" t="n">
        <v>921.596442161598</v>
      </c>
      <c r="K34" s="17" t="n">
        <v>2676.64858992287</v>
      </c>
      <c r="L34" s="17" t="n">
        <v>11879.6228693686</v>
      </c>
      <c r="M34" s="17" t="n">
        <v>14911.646619826</v>
      </c>
      <c r="N34" s="17" t="n">
        <v>1761.71365944138</v>
      </c>
      <c r="O34" s="17" t="n">
        <v>1571.53927008824</v>
      </c>
      <c r="P34" s="17" t="n">
        <v>11148.0204790162</v>
      </c>
      <c r="Q34" s="17" t="n">
        <v>3215.40091068398</v>
      </c>
      <c r="R34" s="17" t="n">
        <v>3142.39472922058</v>
      </c>
      <c r="S34" s="17" t="n">
        <v>12225.1240769776</v>
      </c>
      <c r="T34" s="17" t="n">
        <v>1012.77374158904</v>
      </c>
      <c r="U34" s="17" t="n">
        <v>2006.56389580587</v>
      </c>
      <c r="V34" s="17" t="n">
        <v>4040.88543875932</v>
      </c>
      <c r="W34" s="17" t="n">
        <v>11658.8839010149</v>
      </c>
      <c r="X34" s="17" t="n">
        <v>1162.84733308798</v>
      </c>
      <c r="Y34" s="17" t="n">
        <v>9842.47803736481</v>
      </c>
      <c r="Z34" s="17" t="n">
        <v>2135.84487447852</v>
      </c>
      <c r="AA34" s="17" t="n">
        <v>8866.00066290254</v>
      </c>
      <c r="AB34" s="17" t="n">
        <v>791.347350333589</v>
      </c>
      <c r="AC34" s="17" t="n">
        <v>195.276999969034</v>
      </c>
      <c r="AD34" s="17" t="n">
        <v>2055.45380674489</v>
      </c>
      <c r="AE34" s="17" t="n">
        <v>1527.44135452758</v>
      </c>
      <c r="AF34" s="17" t="n">
        <v>0</v>
      </c>
      <c r="AG34" s="15" t="n">
        <f aca="false">SUM(C34:AF34)</f>
        <v>120200.911553172</v>
      </c>
      <c r="AH34" s="17" t="n">
        <v>19697.7884852397</v>
      </c>
      <c r="AI34" s="17" t="n">
        <v>6.1378240303301</v>
      </c>
      <c r="AJ34" s="17" t="n">
        <v>849.701766961478</v>
      </c>
      <c r="AK34" s="17" t="n">
        <v>15973.1099986654</v>
      </c>
      <c r="AL34" s="17" t="n">
        <v>822.343584155978</v>
      </c>
      <c r="AM34" s="17" t="n">
        <v>43966.8510117491</v>
      </c>
      <c r="AN34" s="17" t="n">
        <v>21269.2852790862</v>
      </c>
      <c r="AO34" s="15" t="n">
        <f aca="false">SUM(AG34:AN34)</f>
        <v>222786.12950306</v>
      </c>
    </row>
    <row r="35" customFormat="false" ht="13.2" hidden="false" customHeight="false" outlineLevel="0" collapsed="false">
      <c r="A35" s="16" t="s">
        <v>140</v>
      </c>
      <c r="B35" s="21" t="s">
        <v>141</v>
      </c>
      <c r="C35" s="17" t="n">
        <v>339.901618766191</v>
      </c>
      <c r="D35" s="17" t="n">
        <v>0.0263153150276804</v>
      </c>
      <c r="E35" s="17" t="n">
        <v>0.0112503890489353</v>
      </c>
      <c r="F35" s="17" t="n">
        <v>0.409424721739473</v>
      </c>
      <c r="G35" s="17" t="n">
        <v>36.2865135385631</v>
      </c>
      <c r="H35" s="17" t="n">
        <v>3.09872570893945</v>
      </c>
      <c r="I35" s="17" t="n">
        <v>0.334384113160017</v>
      </c>
      <c r="J35" s="17" t="n">
        <v>0.644679723595264</v>
      </c>
      <c r="K35" s="17" t="n">
        <v>9.55080936879772</v>
      </c>
      <c r="L35" s="17" t="n">
        <v>1.80824063752837</v>
      </c>
      <c r="M35" s="17" t="n">
        <v>21.3631209829188</v>
      </c>
      <c r="N35" s="17" t="n">
        <v>0.775269988155469</v>
      </c>
      <c r="O35" s="17" t="n">
        <v>4.61057296534301</v>
      </c>
      <c r="P35" s="17" t="n">
        <v>21.7623283290067</v>
      </c>
      <c r="Q35" s="17" t="n">
        <v>10.4426857825717</v>
      </c>
      <c r="R35" s="17" t="n">
        <v>23.7998840938197</v>
      </c>
      <c r="S35" s="17" t="n">
        <v>2.98703402819105</v>
      </c>
      <c r="T35" s="17" t="n">
        <v>1.81956696172595</v>
      </c>
      <c r="U35" s="17" t="n">
        <v>8.26619308314995</v>
      </c>
      <c r="V35" s="17" t="n">
        <v>41.8266222512918</v>
      </c>
      <c r="W35" s="17" t="n">
        <v>148.730767727201</v>
      </c>
      <c r="X35" s="17" t="n">
        <v>0</v>
      </c>
      <c r="Y35" s="17" t="n">
        <v>438.903617094472</v>
      </c>
      <c r="Z35" s="17" t="n">
        <v>633.105315801398</v>
      </c>
      <c r="AA35" s="17" t="n">
        <v>1135.41155290934</v>
      </c>
      <c r="AB35" s="17" t="n">
        <v>816.185610562729</v>
      </c>
      <c r="AC35" s="17" t="n">
        <v>173.19539054984</v>
      </c>
      <c r="AD35" s="17" t="n">
        <v>993.79944855781</v>
      </c>
      <c r="AE35" s="17" t="n">
        <v>317.799380018356</v>
      </c>
      <c r="AF35" s="17" t="n">
        <v>0</v>
      </c>
      <c r="AG35" s="15" t="n">
        <f aca="false">SUM(C35:AF35)</f>
        <v>5186.85632396991</v>
      </c>
      <c r="AH35" s="17" t="n">
        <v>12006.0105249425</v>
      </c>
      <c r="AI35" s="17" t="n">
        <v>1.80948235480015</v>
      </c>
      <c r="AJ35" s="17" t="n">
        <v>174.131862730958</v>
      </c>
      <c r="AK35" s="17" t="n">
        <v>3993.72921112418</v>
      </c>
      <c r="AL35" s="17" t="n">
        <v>0</v>
      </c>
      <c r="AM35" s="17" t="n">
        <v>0</v>
      </c>
      <c r="AN35" s="17" t="n">
        <v>0</v>
      </c>
      <c r="AO35" s="15" t="n">
        <f aca="false">SUM(AG35:AN35)</f>
        <v>21362.5374051223</v>
      </c>
    </row>
    <row r="36" customFormat="false" ht="13.2" hidden="false" customHeight="false" outlineLevel="0" collapsed="false">
      <c r="A36" s="16" t="s">
        <v>160</v>
      </c>
      <c r="B36" s="21" t="s">
        <v>167</v>
      </c>
      <c r="C36" s="17" t="n">
        <v>56.9431820385808</v>
      </c>
      <c r="D36" s="17" t="n">
        <v>1.43938424439267</v>
      </c>
      <c r="E36" s="17" t="n">
        <v>0.0299098685323667</v>
      </c>
      <c r="F36" s="17" t="n">
        <v>2.655585759169</v>
      </c>
      <c r="G36" s="17" t="n">
        <v>19.396253115295</v>
      </c>
      <c r="H36" s="17" t="n">
        <v>60.2627228386101</v>
      </c>
      <c r="I36" s="17" t="n">
        <v>1.12236052786417</v>
      </c>
      <c r="J36" s="17" t="n">
        <v>14.7397820293153</v>
      </c>
      <c r="K36" s="17" t="n">
        <v>6.5579074463972</v>
      </c>
      <c r="L36" s="17" t="n">
        <v>11.9263851663924</v>
      </c>
      <c r="M36" s="17" t="n">
        <v>140.964611869416</v>
      </c>
      <c r="N36" s="17" t="n">
        <v>19.5497835976508</v>
      </c>
      <c r="O36" s="17" t="n">
        <v>19.4081278814493</v>
      </c>
      <c r="P36" s="17" t="n">
        <v>62.226395549102</v>
      </c>
      <c r="Q36" s="17" t="n">
        <v>24.6728266391232</v>
      </c>
      <c r="R36" s="17" t="n">
        <v>25.9808689427794</v>
      </c>
      <c r="S36" s="17" t="n">
        <v>12.1208690439051</v>
      </c>
      <c r="T36" s="17" t="n">
        <v>11.8461132495058</v>
      </c>
      <c r="U36" s="17" t="n">
        <v>32.2636325718001</v>
      </c>
      <c r="V36" s="17" t="n">
        <v>186.454418648037</v>
      </c>
      <c r="W36" s="17" t="n">
        <v>387.40674459971</v>
      </c>
      <c r="X36" s="17" t="n">
        <v>323.559347714212</v>
      </c>
      <c r="Y36" s="17" t="n">
        <v>610.416532076653</v>
      </c>
      <c r="Z36" s="17" t="n">
        <v>-11.9379134223732</v>
      </c>
      <c r="AA36" s="17" t="n">
        <v>675.238097464577</v>
      </c>
      <c r="AB36" s="17" t="n">
        <v>96.0809886093057</v>
      </c>
      <c r="AC36" s="17" t="n">
        <v>11.2527852662751</v>
      </c>
      <c r="AD36" s="17" t="n">
        <v>184.208238960886</v>
      </c>
      <c r="AE36" s="17" t="n">
        <v>93.8297075491125</v>
      </c>
      <c r="AF36" s="17" t="n">
        <v>0</v>
      </c>
      <c r="AG36" s="15" t="n">
        <f aca="false">SUM(C36:AF36)</f>
        <v>3080.61564984568</v>
      </c>
      <c r="AH36" s="17" t="n">
        <v>5117.35621026926</v>
      </c>
      <c r="AI36" s="17" t="n">
        <v>0.409540376808385</v>
      </c>
      <c r="AJ36" s="17" t="n">
        <v>88.5309939031284</v>
      </c>
      <c r="AK36" s="17" t="n">
        <v>3103.97509026483</v>
      </c>
      <c r="AL36" s="17" t="n">
        <v>-102.023837077332</v>
      </c>
      <c r="AM36" s="17" t="n">
        <v>496.766807217623</v>
      </c>
      <c r="AN36" s="17" t="n">
        <v>-142.529952079244</v>
      </c>
      <c r="AO36" s="15" t="n">
        <f aca="false">SUM(AG36:AN36)</f>
        <v>11643.1005027208</v>
      </c>
    </row>
    <row r="37" customFormat="false" ht="13.2" hidden="false" customHeight="false" outlineLevel="0" collapsed="false">
      <c r="A37" s="16"/>
      <c r="B37" s="21" t="s">
        <v>168</v>
      </c>
      <c r="C37" s="15" t="n">
        <f aca="false">SUM(C33:C36)</f>
        <v>4159.08083662271</v>
      </c>
      <c r="D37" s="15" t="n">
        <f aca="false">SUM(D33:D36)</f>
        <v>86.9487473498678</v>
      </c>
      <c r="E37" s="15" t="n">
        <f aca="false">SUM(E33:E36)</f>
        <v>5.05398005341103</v>
      </c>
      <c r="F37" s="15" t="n">
        <f aca="false">SUM(F33:F36)</f>
        <v>675.618772779154</v>
      </c>
      <c r="G37" s="15" t="n">
        <f aca="false">SUM(G33:G36)</f>
        <v>21769.6347822595</v>
      </c>
      <c r="H37" s="15" t="n">
        <f aca="false">SUM(H33:H36)</f>
        <v>4702.71120184947</v>
      </c>
      <c r="I37" s="15" t="n">
        <f aca="false">SUM(I33:I36)</f>
        <v>150.954200466473</v>
      </c>
      <c r="J37" s="15" t="n">
        <f aca="false">SUM(J33:J36)</f>
        <v>2196.58062454268</v>
      </c>
      <c r="K37" s="15" t="n">
        <f aca="false">SUM(K33:K36)</f>
        <v>6536.78311430196</v>
      </c>
      <c r="L37" s="15" t="n">
        <f aca="false">SUM(L33:L36)</f>
        <v>15850.198427008</v>
      </c>
      <c r="M37" s="15" t="n">
        <f aca="false">SUM(M33:M36)</f>
        <v>28172.253644996</v>
      </c>
      <c r="N37" s="15" t="n">
        <f aca="false">SUM(N33:N36)</f>
        <v>3692.1662700413</v>
      </c>
      <c r="O37" s="15" t="n">
        <f aca="false">SUM(O33:O36)</f>
        <v>4263.40219957809</v>
      </c>
      <c r="P37" s="15" t="n">
        <f aca="false">SUM(P33:P36)</f>
        <v>22321.7751924939</v>
      </c>
      <c r="Q37" s="15" t="n">
        <f aca="false">SUM(Q33:Q36)</f>
        <v>6983.39680924037</v>
      </c>
      <c r="R37" s="15" t="n">
        <f aca="false">SUM(R33:R36)</f>
        <v>6329.17598747821</v>
      </c>
      <c r="S37" s="15" t="n">
        <f aca="false">SUM(S33:S36)</f>
        <v>17513.0325041949</v>
      </c>
      <c r="T37" s="15" t="n">
        <f aca="false">SUM(T33:T36)</f>
        <v>2239.34492614934</v>
      </c>
      <c r="U37" s="15" t="n">
        <f aca="false">SUM(U33:U36)</f>
        <v>5106.76676979485</v>
      </c>
      <c r="V37" s="15" t="n">
        <f aca="false">SUM(V33:V36)</f>
        <v>29902.0179601638</v>
      </c>
      <c r="W37" s="15" t="n">
        <f aca="false">SUM(W33:W36)</f>
        <v>38880.56517907</v>
      </c>
      <c r="X37" s="15" t="n">
        <f aca="false">SUM(X33:X36)</f>
        <v>7110.20254113499</v>
      </c>
      <c r="Y37" s="15" t="n">
        <f aca="false">SUM(Y33:Y36)</f>
        <v>35641.1047858657</v>
      </c>
      <c r="Z37" s="15" t="n">
        <f aca="false">SUM(Z33:Z36)</f>
        <v>15326.4456163965</v>
      </c>
      <c r="AA37" s="15" t="n">
        <f aca="false">SUM(AA33:AA36)</f>
        <v>52138.8607053845</v>
      </c>
      <c r="AB37" s="15" t="n">
        <f aca="false">SUM(AB33:AB36)</f>
        <v>5820.99483208304</v>
      </c>
      <c r="AC37" s="15" t="n">
        <f aca="false">SUM(AC33:AC36)</f>
        <v>1794.21606111229</v>
      </c>
      <c r="AD37" s="15" t="n">
        <f aca="false">SUM(AD33:AD36)</f>
        <v>11921.3077633688</v>
      </c>
      <c r="AE37" s="15" t="n">
        <f aca="false">SUM(AE33:AE36)</f>
        <v>8636.86821287301</v>
      </c>
      <c r="AF37" s="15" t="n">
        <f aca="false">SUM(AF33:AF36)</f>
        <v>0</v>
      </c>
      <c r="AG37" s="15" t="n">
        <f aca="false">SUM(C37:AF37)</f>
        <v>359927.462648653</v>
      </c>
      <c r="AH37" s="15" t="n">
        <f aca="false">SUM(AH33:AH36)</f>
        <v>150619.482655077</v>
      </c>
      <c r="AI37" s="15" t="n">
        <f aca="false">SUM(AI33:AI36)</f>
        <v>3214</v>
      </c>
      <c r="AJ37" s="15" t="n">
        <f aca="false">SUM(AJ33:AJ36)</f>
        <v>69024.2</v>
      </c>
      <c r="AK37" s="15" t="n">
        <f aca="false">SUM(AK33:AK36)</f>
        <v>62780.0648592063</v>
      </c>
      <c r="AL37" s="15" t="n">
        <f aca="false">SUM(AL33:AL36)</f>
        <v>3354.67184041273</v>
      </c>
      <c r="AM37" s="15" t="n">
        <f aca="false">SUM(AM33:AM36)</f>
        <v>179213.545591777</v>
      </c>
      <c r="AN37" s="15" t="n">
        <f aca="false">SUM(AN33:AN36)</f>
        <v>57425.3914249598</v>
      </c>
      <c r="AO37" s="15" t="n">
        <f aca="false">SUM(AG37:AN37)</f>
        <v>885558.819020086</v>
      </c>
    </row>
    <row r="38" customFormat="false" ht="13.2" hidden="false" customHeight="false" outlineLevel="0" collapsed="false">
      <c r="A38" s="16" t="s">
        <v>142</v>
      </c>
      <c r="B38" s="21" t="s">
        <v>143</v>
      </c>
      <c r="C38" s="17" t="n">
        <v>496.135608478882</v>
      </c>
      <c r="D38" s="17" t="n">
        <v>33.9074511267093</v>
      </c>
      <c r="E38" s="17" t="n">
        <v>1.3097714894454</v>
      </c>
      <c r="F38" s="17" t="n">
        <v>218.580272929697</v>
      </c>
      <c r="G38" s="17" t="n">
        <v>3502.99088358539</v>
      </c>
      <c r="H38" s="17" t="n">
        <v>1214.65935803759</v>
      </c>
      <c r="I38" s="17" t="n">
        <v>48.9214850001566</v>
      </c>
      <c r="J38" s="17" t="n">
        <v>434.859409268408</v>
      </c>
      <c r="K38" s="17" t="n">
        <v>2130.5450465711</v>
      </c>
      <c r="L38" s="17" t="n">
        <v>266.056241901181</v>
      </c>
      <c r="M38" s="17" t="n">
        <v>4806.17923112836</v>
      </c>
      <c r="N38" s="17" t="n">
        <v>1342.38403641687</v>
      </c>
      <c r="O38" s="17" t="n">
        <v>1497.34185950574</v>
      </c>
      <c r="P38" s="17" t="n">
        <v>4434.01830461048</v>
      </c>
      <c r="Q38" s="17" t="n">
        <v>2368.49655340939</v>
      </c>
      <c r="R38" s="17" t="n">
        <v>2681.91718239569</v>
      </c>
      <c r="S38" s="17" t="n">
        <v>2609.88315269042</v>
      </c>
      <c r="T38" s="17" t="n">
        <v>652.206400152913</v>
      </c>
      <c r="U38" s="17" t="n">
        <v>2035.4988539777</v>
      </c>
      <c r="V38" s="17" t="n">
        <v>6867.90059883914</v>
      </c>
      <c r="W38" s="17" t="n">
        <v>19567.743047789</v>
      </c>
      <c r="X38" s="17" t="n">
        <v>2439.64139988784</v>
      </c>
      <c r="Y38" s="17" t="n">
        <v>12565.4089522848</v>
      </c>
      <c r="Z38" s="17" t="n">
        <v>8274.12932832493</v>
      </c>
      <c r="AA38" s="17" t="n">
        <v>20084.9822175502</v>
      </c>
      <c r="AB38" s="17" t="n">
        <v>17162.5566912561</v>
      </c>
      <c r="AC38" s="17" t="n">
        <v>15897.2880528242</v>
      </c>
      <c r="AD38" s="17" t="n">
        <v>13678.7573827292</v>
      </c>
      <c r="AE38" s="17" t="n">
        <v>4391.50941855125</v>
      </c>
      <c r="AF38" s="17" t="n">
        <v>644.2</v>
      </c>
      <c r="AG38" s="15" t="n">
        <f aca="false">SUM(C38:AF38)</f>
        <v>152350.008192713</v>
      </c>
      <c r="AH38" s="2"/>
      <c r="AI38" s="2"/>
      <c r="AJ38" s="2"/>
      <c r="AK38" s="2"/>
      <c r="AL38" s="2"/>
      <c r="AM38" s="2"/>
      <c r="AN38" s="2"/>
      <c r="AO38" s="2"/>
    </row>
    <row r="39" customFormat="false" ht="13.2" hidden="false" customHeight="false" outlineLevel="0" collapsed="false">
      <c r="A39" s="16" t="s">
        <v>144</v>
      </c>
      <c r="B39" s="22" t="s">
        <v>145</v>
      </c>
      <c r="C39" s="17" t="n">
        <v>10.9531893892107</v>
      </c>
      <c r="D39" s="17" t="n">
        <v>1.495274014719</v>
      </c>
      <c r="E39" s="17" t="n">
        <v>0.0526144271561768</v>
      </c>
      <c r="F39" s="17" t="n">
        <v>23.957891946474</v>
      </c>
      <c r="G39" s="17" t="n">
        <v>105.209131680024</v>
      </c>
      <c r="H39" s="17" t="n">
        <v>24.8518804561115</v>
      </c>
      <c r="I39" s="17" t="n">
        <v>0.736591336921377</v>
      </c>
      <c r="J39" s="17" t="n">
        <v>7.93894503323824</v>
      </c>
      <c r="K39" s="17" t="n">
        <v>42.9957046943971</v>
      </c>
      <c r="L39" s="17" t="n">
        <v>16.4942137455255</v>
      </c>
      <c r="M39" s="17" t="n">
        <v>122.348136765772</v>
      </c>
      <c r="N39" s="17" t="n">
        <v>16.9268516070423</v>
      </c>
      <c r="O39" s="17" t="n">
        <v>56.2844181242693</v>
      </c>
      <c r="P39" s="17" t="n">
        <v>111.190742803147</v>
      </c>
      <c r="Q39" s="17" t="n">
        <v>16.4803042054807</v>
      </c>
      <c r="R39" s="17" t="n">
        <v>15.1123003331463</v>
      </c>
      <c r="S39" s="17" t="n">
        <v>31.7489389148185</v>
      </c>
      <c r="T39" s="17" t="n">
        <v>12.6336075641545</v>
      </c>
      <c r="U39" s="17" t="n">
        <v>158.460670926341</v>
      </c>
      <c r="V39" s="17" t="n">
        <v>88.4506496547224</v>
      </c>
      <c r="W39" s="17" t="n">
        <v>644.328958973277</v>
      </c>
      <c r="X39" s="17" t="n">
        <v>98.4018468022792</v>
      </c>
      <c r="Y39" s="17" t="n">
        <v>168.645358203929</v>
      </c>
      <c r="Z39" s="17" t="n">
        <v>348.039414691209</v>
      </c>
      <c r="AA39" s="17" t="n">
        <v>2978.20586551011</v>
      </c>
      <c r="AB39" s="17" t="n">
        <v>0</v>
      </c>
      <c r="AC39" s="17" t="n">
        <v>2.4226628690468</v>
      </c>
      <c r="AD39" s="17" t="n">
        <v>43.6330748804355</v>
      </c>
      <c r="AE39" s="17" t="n">
        <v>179.303340151837</v>
      </c>
      <c r="AF39" s="17" t="n">
        <v>0</v>
      </c>
      <c r="AG39" s="15" t="n">
        <f aca="false">SUM(C39:AF39)</f>
        <v>5327.30257970479</v>
      </c>
      <c r="AH39" s="2"/>
      <c r="AI39" s="2"/>
      <c r="AJ39" s="2"/>
      <c r="AK39" s="2"/>
      <c r="AL39" s="2"/>
      <c r="AM39" s="2"/>
      <c r="AN39" s="2"/>
      <c r="AO39" s="2"/>
    </row>
    <row r="40" customFormat="false" ht="13.2" hidden="false" customHeight="false" outlineLevel="0" collapsed="false">
      <c r="A40" s="16" t="s">
        <v>146</v>
      </c>
      <c r="B40" s="22" t="s">
        <v>147</v>
      </c>
      <c r="C40" s="17" t="n">
        <v>360.457000732422</v>
      </c>
      <c r="D40" s="17" t="n">
        <v>4.49635028839111</v>
      </c>
      <c r="E40" s="17" t="n">
        <v>0.00431597042977753</v>
      </c>
      <c r="F40" s="17" t="n">
        <v>0.959551219577284</v>
      </c>
      <c r="G40" s="17" t="n">
        <v>46.5336192798452</v>
      </c>
      <c r="H40" s="17" t="n">
        <v>19.4812811341734</v>
      </c>
      <c r="I40" s="17" t="n">
        <v>0.280922144651413</v>
      </c>
      <c r="J40" s="17" t="n">
        <v>20.4451427459717</v>
      </c>
      <c r="K40" s="17" t="n">
        <v>34.0508915308614</v>
      </c>
      <c r="L40" s="17" t="n">
        <v>0</v>
      </c>
      <c r="M40" s="17" t="n">
        <v>33.740807794718</v>
      </c>
      <c r="N40" s="17" t="n">
        <v>14.7683516146997</v>
      </c>
      <c r="O40" s="17" t="n">
        <v>27.749095429816</v>
      </c>
      <c r="P40" s="17" t="n">
        <v>85.8263272143449</v>
      </c>
      <c r="Q40" s="17" t="n">
        <v>24.6677881972864</v>
      </c>
      <c r="R40" s="17" t="n">
        <v>62.7417740103229</v>
      </c>
      <c r="S40" s="17" t="n">
        <v>15.0061607985255</v>
      </c>
      <c r="T40" s="17" t="n">
        <v>5.79776620864868</v>
      </c>
      <c r="U40" s="17" t="n">
        <v>64.1611676216126</v>
      </c>
      <c r="V40" s="17" t="n">
        <v>16.4387101872765</v>
      </c>
      <c r="W40" s="17" t="n">
        <v>30.6320135988595</v>
      </c>
      <c r="X40" s="17" t="n">
        <v>8.16070008277893</v>
      </c>
      <c r="Y40" s="17" t="n">
        <v>264.640909911919</v>
      </c>
      <c r="Z40" s="17" t="n">
        <v>73.7697602819729</v>
      </c>
      <c r="AA40" s="17" t="n">
        <v>807.695332993032</v>
      </c>
      <c r="AB40" s="17" t="n">
        <v>0</v>
      </c>
      <c r="AC40" s="17" t="n">
        <v>0.267732203006744</v>
      </c>
      <c r="AD40" s="17" t="n">
        <v>830.902374267578</v>
      </c>
      <c r="AE40" s="17" t="n">
        <v>162.024171352386</v>
      </c>
      <c r="AF40" s="17" t="n">
        <v>0</v>
      </c>
      <c r="AG40" s="15" t="n">
        <f aca="false">SUM(C40:AF40)</f>
        <v>3015.70001881511</v>
      </c>
      <c r="AH40" s="2"/>
      <c r="AI40" s="2"/>
      <c r="AJ40" s="2"/>
      <c r="AK40" s="2"/>
      <c r="AL40" s="2"/>
      <c r="AM40" s="2"/>
      <c r="AN40" s="2"/>
      <c r="AO40" s="2"/>
    </row>
    <row r="41" customFormat="false" ht="13.2" hidden="false" customHeight="false" outlineLevel="0" collapsed="false">
      <c r="A41" s="16" t="s">
        <v>148</v>
      </c>
      <c r="B41" s="22" t="s">
        <v>149</v>
      </c>
      <c r="C41" s="17" t="n">
        <v>1213.97081958648</v>
      </c>
      <c r="D41" s="17" t="n">
        <v>19.4605104429269</v>
      </c>
      <c r="E41" s="17" t="n">
        <v>0.804973108408957</v>
      </c>
      <c r="F41" s="17" t="n">
        <v>138.935628335584</v>
      </c>
      <c r="G41" s="17" t="n">
        <v>1136.02157718861</v>
      </c>
      <c r="H41" s="17" t="n">
        <v>-207.146705221384</v>
      </c>
      <c r="I41" s="17" t="n">
        <v>-6.83513819982991</v>
      </c>
      <c r="J41" s="17" t="n">
        <v>163.666734683948</v>
      </c>
      <c r="K41" s="17" t="n">
        <v>504.092663856717</v>
      </c>
      <c r="L41" s="17" t="n">
        <v>764.955515348084</v>
      </c>
      <c r="M41" s="17" t="n">
        <v>2497.2495338223</v>
      </c>
      <c r="N41" s="17" t="n">
        <v>99.7239549590773</v>
      </c>
      <c r="O41" s="17" t="n">
        <v>228.928056788443</v>
      </c>
      <c r="P41" s="17" t="n">
        <v>821.030886923951</v>
      </c>
      <c r="Q41" s="17" t="n">
        <v>482.191491559356</v>
      </c>
      <c r="R41" s="17" t="n">
        <v>141.492195240955</v>
      </c>
      <c r="S41" s="17" t="n">
        <v>-51.3366377014085</v>
      </c>
      <c r="T41" s="17" t="n">
        <v>57.9565704769682</v>
      </c>
      <c r="U41" s="17" t="n">
        <v>1042.12218540348</v>
      </c>
      <c r="V41" s="17" t="n">
        <v>4107.56549807237</v>
      </c>
      <c r="W41" s="17" t="n">
        <v>13051.9903524466</v>
      </c>
      <c r="X41" s="17" t="n">
        <v>1168.31931566409</v>
      </c>
      <c r="Y41" s="17" t="n">
        <v>3610.86467856071</v>
      </c>
      <c r="Z41" s="17" t="n">
        <v>4229.08538459013</v>
      </c>
      <c r="AA41" s="17" t="n">
        <v>27242.5057207432</v>
      </c>
      <c r="AB41" s="17" t="n">
        <v>0</v>
      </c>
      <c r="AC41" s="17" t="n">
        <v>84.8714980568108</v>
      </c>
      <c r="AD41" s="17" t="n">
        <v>3787.47287255902</v>
      </c>
      <c r="AE41" s="17" t="n">
        <v>1218.92785581414</v>
      </c>
      <c r="AF41" s="17" t="n">
        <v>0</v>
      </c>
      <c r="AG41" s="15" t="n">
        <f aca="false">SUM(C41:AF41)</f>
        <v>67548.8879931097</v>
      </c>
      <c r="AH41" s="2"/>
      <c r="AI41" s="2"/>
      <c r="AJ41" s="2"/>
      <c r="AK41" s="2"/>
      <c r="AL41" s="2"/>
      <c r="AM41" s="2"/>
      <c r="AN41" s="2"/>
      <c r="AO41" s="2"/>
    </row>
    <row r="42" customFormat="false" ht="13.2" hidden="false" customHeight="false" outlineLevel="0" collapsed="false">
      <c r="A42" s="16" t="s">
        <v>150</v>
      </c>
      <c r="B42" s="22" t="s">
        <v>151</v>
      </c>
      <c r="C42" s="15" t="n">
        <f aca="false">SUM(C38:C41)-2*C40</f>
        <v>1360.60261672215</v>
      </c>
      <c r="D42" s="15" t="n">
        <f aca="false">SUM(D38:D41)-2*D40</f>
        <v>50.366885295964</v>
      </c>
      <c r="E42" s="15" t="n">
        <f aca="false">SUM(E38:E41)-2*E40</f>
        <v>2.16304305458075</v>
      </c>
      <c r="F42" s="15" t="n">
        <f aca="false">SUM(F38:F41)-2*F40</f>
        <v>380.514241992179</v>
      </c>
      <c r="G42" s="15" t="n">
        <f aca="false">SUM(G38:G41)-2*G40</f>
        <v>4697.68797317417</v>
      </c>
      <c r="H42" s="15" t="n">
        <f aca="false">SUM(H38:H41)-2*H40</f>
        <v>1012.88325213814</v>
      </c>
      <c r="I42" s="15" t="n">
        <f aca="false">SUM(I38:I41)-2*I40</f>
        <v>42.5420159925967</v>
      </c>
      <c r="J42" s="15" t="n">
        <f aca="false">SUM(J38:J41)-2*J40</f>
        <v>586.019946239622</v>
      </c>
      <c r="K42" s="15" t="n">
        <f aca="false">SUM(K38:K41)-2*K40</f>
        <v>2643.58252359135</v>
      </c>
      <c r="L42" s="15" t="n">
        <f aca="false">SUM(L38:L41)-2*L40</f>
        <v>1047.50597099479</v>
      </c>
      <c r="M42" s="15" t="n">
        <f aca="false">SUM(M38:M41)-2*M40</f>
        <v>7392.03609392171</v>
      </c>
      <c r="N42" s="15" t="n">
        <f aca="false">SUM(N38:N41)-2*N40</f>
        <v>1444.26649136829</v>
      </c>
      <c r="O42" s="15" t="n">
        <f aca="false">SUM(O38:O41)-2*O40</f>
        <v>1754.80523898864</v>
      </c>
      <c r="P42" s="15" t="n">
        <f aca="false">SUM(P38:P41)-2*P40</f>
        <v>5280.41360712323</v>
      </c>
      <c r="Q42" s="15" t="n">
        <f aca="false">SUM(Q38:Q41)-2*Q40</f>
        <v>2842.50056097694</v>
      </c>
      <c r="R42" s="15" t="n">
        <f aca="false">SUM(R38:R41)-2*R40</f>
        <v>2775.77990395947</v>
      </c>
      <c r="S42" s="15" t="n">
        <f aca="false">SUM(S38:S41)-2*S40</f>
        <v>2575.2892931053</v>
      </c>
      <c r="T42" s="15" t="n">
        <f aca="false">SUM(T38:T41)-2*T40</f>
        <v>716.998811985387</v>
      </c>
      <c r="U42" s="15" t="n">
        <f aca="false">SUM(U38:U41)-2*U40</f>
        <v>3171.9205426859</v>
      </c>
      <c r="V42" s="15" t="n">
        <f aca="false">SUM(V38:V41)-2*V40</f>
        <v>11047.478036379</v>
      </c>
      <c r="W42" s="15" t="n">
        <f aca="false">SUM(W38:W41)-2*W40</f>
        <v>33233.43034561</v>
      </c>
      <c r="X42" s="15" t="n">
        <f aca="false">SUM(X38:X41)-2*X40</f>
        <v>3698.20186227143</v>
      </c>
      <c r="Y42" s="15" t="n">
        <f aca="false">SUM(Y38:Y41)-2*Y40</f>
        <v>16080.2780791376</v>
      </c>
      <c r="Z42" s="15" t="n">
        <f aca="false">SUM(Z38:Z41)-2*Z40</f>
        <v>12777.4843673243</v>
      </c>
      <c r="AA42" s="15" t="n">
        <f aca="false">SUM(AA38:AA41)-2*AA40</f>
        <v>49497.9984708105</v>
      </c>
      <c r="AB42" s="15" t="n">
        <f aca="false">SUM(AB38:AB41)-2*AB40</f>
        <v>17162.5566912561</v>
      </c>
      <c r="AC42" s="15" t="n">
        <f aca="false">SUM(AC38:AC41)-2*AC40</f>
        <v>15984.3144815471</v>
      </c>
      <c r="AD42" s="15" t="n">
        <f aca="false">SUM(AD38:AD41)-2*AD40</f>
        <v>16678.9609559011</v>
      </c>
      <c r="AE42" s="15" t="n">
        <f aca="false">SUM(AE38:AE41)-2*AE40</f>
        <v>5627.71644316484</v>
      </c>
      <c r="AF42" s="15" t="n">
        <f aca="false">SUM(AF38:AF41)-2*AF40</f>
        <v>644.2</v>
      </c>
      <c r="AG42" s="15" t="n">
        <f aca="false">SUM(C42:AF42)</f>
        <v>222210.498746712</v>
      </c>
      <c r="AH42" s="2"/>
      <c r="AI42" s="2"/>
      <c r="AJ42" s="2"/>
      <c r="AK42" s="2"/>
      <c r="AL42" s="2"/>
      <c r="AM42" s="2"/>
      <c r="AN42" s="2"/>
      <c r="AO42" s="2"/>
    </row>
    <row r="43" customFormat="false" ht="13.2" hidden="false" customHeight="false" outlineLevel="0" collapsed="false">
      <c r="A43" s="16" t="s">
        <v>152</v>
      </c>
      <c r="B43" s="22" t="s">
        <v>153</v>
      </c>
      <c r="C43" s="17" t="n">
        <v>828.736177592034</v>
      </c>
      <c r="D43" s="17" t="n">
        <v>13.1843673541682</v>
      </c>
      <c r="E43" s="17" t="n">
        <v>0.361087822547841</v>
      </c>
      <c r="F43" s="17" t="n">
        <v>81.5158653505391</v>
      </c>
      <c r="G43" s="17" t="n">
        <v>1417.91932707401</v>
      </c>
      <c r="H43" s="17" t="n">
        <v>697.95140945182</v>
      </c>
      <c r="I43" s="17" t="n">
        <v>24.3272996070744</v>
      </c>
      <c r="J43" s="17" t="n">
        <v>204.54927679153</v>
      </c>
      <c r="K43" s="17" t="n">
        <v>821.059080083238</v>
      </c>
      <c r="L43" s="17" t="n">
        <v>158.895601997207</v>
      </c>
      <c r="M43" s="17" t="n">
        <v>1480.07361681863</v>
      </c>
      <c r="N43" s="17" t="n">
        <v>453.470531190211</v>
      </c>
      <c r="O43" s="17" t="n">
        <v>518.84795935122</v>
      </c>
      <c r="P43" s="17" t="n">
        <v>1243.73084392447</v>
      </c>
      <c r="Q43" s="17" t="n">
        <v>476.37838678269</v>
      </c>
      <c r="R43" s="17" t="n">
        <v>819.994646654894</v>
      </c>
      <c r="S43" s="17" t="n">
        <v>724.903337620423</v>
      </c>
      <c r="T43" s="17" t="n">
        <v>219.114796767302</v>
      </c>
      <c r="U43" s="17" t="n">
        <v>2003.94937414601</v>
      </c>
      <c r="V43" s="17" t="n">
        <v>1158.57146989153</v>
      </c>
      <c r="W43" s="17" t="n">
        <v>3525.65031695548</v>
      </c>
      <c r="X43" s="17" t="n">
        <v>753.800049933552</v>
      </c>
      <c r="Y43" s="17" t="n">
        <v>6462.52036098755</v>
      </c>
      <c r="Z43" s="17" t="n">
        <v>2621.25401627916</v>
      </c>
      <c r="AA43" s="17" t="n">
        <v>15354.5989610575</v>
      </c>
      <c r="AB43" s="17" t="n">
        <v>1067.49847666091</v>
      </c>
      <c r="AC43" s="17" t="n">
        <v>657.382692340613</v>
      </c>
      <c r="AD43" s="17" t="n">
        <v>2094.82401973783</v>
      </c>
      <c r="AE43" s="17" t="n">
        <v>1744.13905348879</v>
      </c>
      <c r="AF43" s="17" t="n">
        <v>0</v>
      </c>
      <c r="AG43" s="15" t="n">
        <f aca="false">SUM(C43:AF43)</f>
        <v>47629.202403713</v>
      </c>
      <c r="AH43" s="2"/>
      <c r="AI43" s="2"/>
      <c r="AJ43" s="2"/>
      <c r="AK43" s="2"/>
      <c r="AL43" s="2"/>
      <c r="AM43" s="2"/>
      <c r="AN43" s="2"/>
      <c r="AO43" s="2"/>
    </row>
    <row r="44" customFormat="false" ht="13.2" hidden="false" customHeight="false" outlineLevel="0" collapsed="false">
      <c r="A44" s="16" t="s">
        <v>154</v>
      </c>
      <c r="B44" s="21" t="s">
        <v>155</v>
      </c>
      <c r="C44" s="15" t="n">
        <f aca="false">SUM(C42:C43)</f>
        <v>2189.33879431419</v>
      </c>
      <c r="D44" s="15" t="n">
        <f aca="false">SUM(D42:D43)</f>
        <v>63.5512526501322</v>
      </c>
      <c r="E44" s="15" t="n">
        <f aca="false">SUM(E42:E43)</f>
        <v>2.5241308771286</v>
      </c>
      <c r="F44" s="15" t="n">
        <f aca="false">SUM(F42:F43)</f>
        <v>462.030107342718</v>
      </c>
      <c r="G44" s="15" t="n">
        <f aca="false">SUM(G42:G43)</f>
        <v>6115.60730024818</v>
      </c>
      <c r="H44" s="15" t="n">
        <f aca="false">SUM(H42:H43)</f>
        <v>1710.83466158996</v>
      </c>
      <c r="I44" s="15" t="n">
        <f aca="false">SUM(I42:I43)</f>
        <v>66.8693155996711</v>
      </c>
      <c r="J44" s="15" t="n">
        <f aca="false">SUM(J42:J43)</f>
        <v>790.569223031153</v>
      </c>
      <c r="K44" s="15" t="n">
        <f aca="false">SUM(K42:K43)</f>
        <v>3464.64160367459</v>
      </c>
      <c r="L44" s="15" t="n">
        <f aca="false">SUM(L42:L43)</f>
        <v>1206.401572992</v>
      </c>
      <c r="M44" s="15" t="n">
        <f aca="false">SUM(M42:M43)</f>
        <v>8872.10971074034</v>
      </c>
      <c r="N44" s="15" t="n">
        <f aca="false">SUM(N42:N43)</f>
        <v>1897.7370225585</v>
      </c>
      <c r="O44" s="15" t="n">
        <f aca="false">SUM(O42:O43)</f>
        <v>2273.65319833986</v>
      </c>
      <c r="P44" s="15" t="n">
        <f aca="false">SUM(P42:P43)</f>
        <v>6524.14445104771</v>
      </c>
      <c r="Q44" s="15" t="n">
        <f aca="false">SUM(Q42:Q43)</f>
        <v>3318.87894775963</v>
      </c>
      <c r="R44" s="15" t="n">
        <f aca="false">SUM(R42:R43)</f>
        <v>3595.77455061436</v>
      </c>
      <c r="S44" s="15" t="n">
        <f aca="false">SUM(S42:S43)</f>
        <v>3300.19263072572</v>
      </c>
      <c r="T44" s="15" t="n">
        <f aca="false">SUM(T42:T43)</f>
        <v>936.113608752689</v>
      </c>
      <c r="U44" s="15" t="n">
        <f aca="false">SUM(U42:U43)</f>
        <v>5175.86991683192</v>
      </c>
      <c r="V44" s="15" t="n">
        <f aca="false">SUM(V42:V43)</f>
        <v>12206.0495062705</v>
      </c>
      <c r="W44" s="15" t="n">
        <f aca="false">SUM(W42:W43)</f>
        <v>36759.0806625655</v>
      </c>
      <c r="X44" s="15" t="n">
        <f aca="false">SUM(X42:X43)</f>
        <v>4452.00191220498</v>
      </c>
      <c r="Y44" s="15" t="n">
        <f aca="false">SUM(Y42:Y43)</f>
        <v>22542.7984401251</v>
      </c>
      <c r="Z44" s="15" t="n">
        <f aca="false">SUM(Z42:Z43)</f>
        <v>15398.7383836035</v>
      </c>
      <c r="AA44" s="15" t="n">
        <f aca="false">SUM(AA42:AA43)</f>
        <v>64852.597431868</v>
      </c>
      <c r="AB44" s="15" t="n">
        <f aca="false">SUM(AB42:AB43)</f>
        <v>18230.055167917</v>
      </c>
      <c r="AC44" s="15" t="n">
        <f aca="false">SUM(AC42:AC43)</f>
        <v>16641.6971738877</v>
      </c>
      <c r="AD44" s="15" t="n">
        <f aca="false">SUM(AD42:AD43)</f>
        <v>18773.7849756389</v>
      </c>
      <c r="AE44" s="15" t="n">
        <f aca="false">SUM(AE42:AE43)</f>
        <v>7371.85549665364</v>
      </c>
      <c r="AF44" s="15" t="n">
        <f aca="false">SUM(AF42:AF43)</f>
        <v>644.2</v>
      </c>
      <c r="AG44" s="15" t="n">
        <f aca="false">SUM(C44:AF44)</f>
        <v>269839.701150425</v>
      </c>
      <c r="AH44" s="2"/>
      <c r="AI44" s="2"/>
      <c r="AJ44" s="2"/>
      <c r="AK44" s="2"/>
      <c r="AL44" s="2"/>
      <c r="AM44" s="2"/>
      <c r="AN44" s="2"/>
      <c r="AO44" s="2"/>
    </row>
    <row r="45" customFormat="false" ht="13.2" hidden="false" customHeight="false" outlineLevel="0" collapsed="false">
      <c r="A45" s="16" t="s">
        <v>57</v>
      </c>
      <c r="B45" s="21" t="s">
        <v>156</v>
      </c>
      <c r="C45" s="15" t="n">
        <f aca="false">C44+C37</f>
        <v>6348.41963093689</v>
      </c>
      <c r="D45" s="15" t="n">
        <f aca="false">D44+D37</f>
        <v>150.5</v>
      </c>
      <c r="E45" s="15" t="n">
        <f aca="false">E44+E37</f>
        <v>7.57811093053963</v>
      </c>
      <c r="F45" s="15" t="n">
        <f aca="false">F44+F37</f>
        <v>1137.64888012187</v>
      </c>
      <c r="G45" s="15" t="n">
        <f aca="false">G44+G37</f>
        <v>27885.2420825077</v>
      </c>
      <c r="H45" s="15" t="n">
        <f aca="false">H44+H37</f>
        <v>6413.54586343943</v>
      </c>
      <c r="I45" s="15" t="n">
        <f aca="false">I44+I37</f>
        <v>217.823516066144</v>
      </c>
      <c r="J45" s="15" t="n">
        <f aca="false">J44+J37</f>
        <v>2987.14984757383</v>
      </c>
      <c r="K45" s="15" t="n">
        <f aca="false">K44+K37</f>
        <v>10001.4247179765</v>
      </c>
      <c r="L45" s="15" t="n">
        <f aca="false">L44+L37</f>
        <v>17056.6</v>
      </c>
      <c r="M45" s="15" t="n">
        <f aca="false">M44+M37</f>
        <v>37044.3633557363</v>
      </c>
      <c r="N45" s="15" t="n">
        <f aca="false">N44+N37</f>
        <v>5589.9032925998</v>
      </c>
      <c r="O45" s="15" t="n">
        <f aca="false">O44+O37</f>
        <v>6537.05539791794</v>
      </c>
      <c r="P45" s="15" t="n">
        <f aca="false">P44+P37</f>
        <v>28845.9196435416</v>
      </c>
      <c r="Q45" s="15" t="n">
        <f aca="false">Q44+Q37</f>
        <v>10302.275757</v>
      </c>
      <c r="R45" s="15" t="n">
        <f aca="false">R44+R37</f>
        <v>9924.95053809257</v>
      </c>
      <c r="S45" s="15" t="n">
        <f aca="false">S44+S37</f>
        <v>20813.2251349206</v>
      </c>
      <c r="T45" s="15" t="n">
        <f aca="false">T44+T37</f>
        <v>3175.45853490203</v>
      </c>
      <c r="U45" s="15" t="n">
        <f aca="false">U44+U37</f>
        <v>10282.6366866268</v>
      </c>
      <c r="V45" s="15" t="n">
        <f aca="false">V44+V37</f>
        <v>42108.0674664342</v>
      </c>
      <c r="W45" s="15" t="n">
        <f aca="false">W44+W37</f>
        <v>75639.6458416354</v>
      </c>
      <c r="X45" s="15" t="n">
        <f aca="false">X44+X37</f>
        <v>11562.20445334</v>
      </c>
      <c r="Y45" s="15" t="n">
        <f aca="false">Y44+Y37</f>
        <v>58183.9032259908</v>
      </c>
      <c r="Z45" s="15" t="n">
        <f aca="false">Z44+Z37</f>
        <v>30725.184</v>
      </c>
      <c r="AA45" s="15" t="n">
        <f aca="false">AA44+AA37</f>
        <v>116991.458137253</v>
      </c>
      <c r="AB45" s="15" t="n">
        <f aca="false">AB44+AB37</f>
        <v>24051.05</v>
      </c>
      <c r="AC45" s="15" t="n">
        <f aca="false">AC44+AC37</f>
        <v>18435.913235</v>
      </c>
      <c r="AD45" s="15" t="n">
        <f aca="false">AD44+AD37</f>
        <v>30695.0927390077</v>
      </c>
      <c r="AE45" s="15" t="n">
        <f aca="false">AE44+AE37</f>
        <v>16008.7237095267</v>
      </c>
      <c r="AF45" s="15" t="n">
        <f aca="false">AF44+AF37</f>
        <v>644.2</v>
      </c>
      <c r="AG45" s="15" t="n">
        <f aca="false">SUM(C45:AF45)</f>
        <v>629767.163799078</v>
      </c>
      <c r="AH45" s="2"/>
      <c r="AI45" s="2"/>
      <c r="AJ45" s="2"/>
      <c r="AK45" s="2"/>
      <c r="AL45" s="2"/>
      <c r="AM45" s="2"/>
      <c r="AN45" s="2"/>
      <c r="AO4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9.1015625" defaultRowHeight="13.2" zeroHeight="false" outlineLevelRow="0" outlineLevelCol="0"/>
  <cols>
    <col collapsed="false" customWidth="false" hidden="false" outlineLevel="0" max="1" min="1" style="3" width="9.1"/>
    <col collapsed="false" customWidth="true" hidden="false" outlineLevel="0" max="2" min="2" style="3" width="34.32"/>
    <col collapsed="false" customWidth="false" hidden="false" outlineLevel="0" max="257" min="3" style="3" width="9.1"/>
  </cols>
  <sheetData>
    <row r="1" customFormat="false" ht="13.2" hidden="false" customHeight="false" outlineLevel="0" collapsed="false">
      <c r="A1" s="4"/>
      <c r="B1" s="4"/>
      <c r="C1" s="5" t="s">
        <v>27</v>
      </c>
      <c r="D1" s="5" t="s">
        <v>28</v>
      </c>
      <c r="E1" s="5" t="s">
        <v>29</v>
      </c>
      <c r="F1" s="5" t="s">
        <v>30</v>
      </c>
      <c r="G1" s="5" t="s">
        <v>31</v>
      </c>
      <c r="H1" s="5" t="s">
        <v>32</v>
      </c>
      <c r="I1" s="5" t="s">
        <v>33</v>
      </c>
      <c r="J1" s="5" t="s">
        <v>34</v>
      </c>
      <c r="K1" s="5" t="s">
        <v>35</v>
      </c>
      <c r="L1" s="5" t="s">
        <v>36</v>
      </c>
      <c r="M1" s="5" t="s">
        <v>37</v>
      </c>
      <c r="N1" s="5" t="s">
        <v>38</v>
      </c>
      <c r="O1" s="5" t="s">
        <v>39</v>
      </c>
      <c r="P1" s="5" t="s">
        <v>40</v>
      </c>
      <c r="Q1" s="5" t="s">
        <v>41</v>
      </c>
      <c r="R1" s="5" t="s">
        <v>42</v>
      </c>
      <c r="S1" s="5" t="s">
        <v>43</v>
      </c>
      <c r="T1" s="5" t="s">
        <v>44</v>
      </c>
      <c r="U1" s="5" t="s">
        <v>45</v>
      </c>
      <c r="V1" s="5" t="s">
        <v>46</v>
      </c>
      <c r="W1" s="5" t="s">
        <v>47</v>
      </c>
      <c r="X1" s="5" t="s">
        <v>48</v>
      </c>
      <c r="Y1" s="5" t="s">
        <v>49</v>
      </c>
      <c r="Z1" s="5" t="s">
        <v>50</v>
      </c>
      <c r="AA1" s="5" t="s">
        <v>51</v>
      </c>
      <c r="AB1" s="5" t="s">
        <v>52</v>
      </c>
      <c r="AC1" s="5" t="s">
        <v>53</v>
      </c>
      <c r="AD1" s="5" t="s">
        <v>54</v>
      </c>
      <c r="AE1" s="5" t="s">
        <v>55</v>
      </c>
      <c r="AF1" s="5" t="s">
        <v>56</v>
      </c>
      <c r="AG1" s="6" t="s">
        <v>57</v>
      </c>
      <c r="AH1" s="6" t="s">
        <v>58</v>
      </c>
      <c r="AI1" s="6" t="s">
        <v>59</v>
      </c>
      <c r="AJ1" s="4"/>
      <c r="AK1" s="4"/>
      <c r="AL1" s="6" t="s">
        <v>60</v>
      </c>
      <c r="AM1" s="6" t="s">
        <v>61</v>
      </c>
      <c r="AN1" s="4"/>
    </row>
    <row r="2" customFormat="false" ht="105" hidden="false" customHeight="false" outlineLevel="0" collapsed="false">
      <c r="A2" s="7"/>
      <c r="B2" s="7"/>
      <c r="C2" s="8" t="s">
        <v>62</v>
      </c>
      <c r="D2" s="8" t="s">
        <v>63</v>
      </c>
      <c r="E2" s="8" t="s">
        <v>64</v>
      </c>
      <c r="F2" s="8" t="s">
        <v>65</v>
      </c>
      <c r="G2" s="8" t="s">
        <v>66</v>
      </c>
      <c r="H2" s="8" t="s">
        <v>67</v>
      </c>
      <c r="I2" s="8" t="s">
        <v>68</v>
      </c>
      <c r="J2" s="8" t="s">
        <v>69</v>
      </c>
      <c r="K2" s="8" t="s">
        <v>70</v>
      </c>
      <c r="L2" s="8" t="s">
        <v>71</v>
      </c>
      <c r="M2" s="8" t="s">
        <v>72</v>
      </c>
      <c r="N2" s="8" t="s">
        <v>73</v>
      </c>
      <c r="O2" s="8" t="s">
        <v>74</v>
      </c>
      <c r="P2" s="8" t="s">
        <v>75</v>
      </c>
      <c r="Q2" s="8" t="s">
        <v>76</v>
      </c>
      <c r="R2" s="8" t="s">
        <v>77</v>
      </c>
      <c r="S2" s="8" t="s">
        <v>78</v>
      </c>
      <c r="T2" s="8" t="s">
        <v>79</v>
      </c>
      <c r="U2" s="8" t="s">
        <v>80</v>
      </c>
      <c r="V2" s="8" t="s">
        <v>81</v>
      </c>
      <c r="W2" s="8" t="s">
        <v>82</v>
      </c>
      <c r="X2" s="8" t="s">
        <v>83</v>
      </c>
      <c r="Y2" s="8" t="s">
        <v>84</v>
      </c>
      <c r="Z2" s="8" t="s">
        <v>85</v>
      </c>
      <c r="AA2" s="8" t="s">
        <v>86</v>
      </c>
      <c r="AB2" s="8" t="s">
        <v>87</v>
      </c>
      <c r="AC2" s="8" t="s">
        <v>88</v>
      </c>
      <c r="AD2" s="8" t="s">
        <v>89</v>
      </c>
      <c r="AE2" s="8" t="s">
        <v>90</v>
      </c>
      <c r="AF2" s="8" t="s">
        <v>91</v>
      </c>
      <c r="AG2" s="9" t="s">
        <v>92</v>
      </c>
      <c r="AH2" s="9" t="s">
        <v>93</v>
      </c>
      <c r="AI2" s="9" t="s">
        <v>94</v>
      </c>
      <c r="AJ2" s="9" t="s">
        <v>95</v>
      </c>
      <c r="AK2" s="9" t="s">
        <v>96</v>
      </c>
      <c r="AL2" s="9" t="s">
        <v>97</v>
      </c>
      <c r="AM2" s="9" t="s">
        <v>98</v>
      </c>
      <c r="AN2" s="9" t="s">
        <v>99</v>
      </c>
    </row>
    <row r="3" customFormat="false" ht="13.2" hidden="false" customHeight="false" outlineLevel="0" collapsed="false">
      <c r="A3" s="10" t="s">
        <v>27</v>
      </c>
      <c r="B3" s="11" t="s">
        <v>100</v>
      </c>
      <c r="C3" s="4" t="n">
        <v>6280.32551247527</v>
      </c>
      <c r="D3" s="4" t="n">
        <v>0</v>
      </c>
      <c r="E3" s="4" t="n">
        <v>0</v>
      </c>
      <c r="F3" s="4" t="n">
        <v>0</v>
      </c>
      <c r="G3" s="4" t="n">
        <v>38.0144523129946</v>
      </c>
      <c r="H3" s="4" t="n">
        <v>0.679666148625023</v>
      </c>
      <c r="I3" s="4" t="n">
        <v>0</v>
      </c>
      <c r="J3" s="4" t="n">
        <v>0</v>
      </c>
      <c r="K3" s="4" t="n">
        <v>0</v>
      </c>
      <c r="L3" s="4" t="n">
        <v>0</v>
      </c>
      <c r="M3" s="4" t="n">
        <v>0</v>
      </c>
      <c r="N3" s="4" t="n">
        <v>0</v>
      </c>
      <c r="O3" s="4" t="n">
        <v>0</v>
      </c>
      <c r="P3" s="4" t="n">
        <v>0</v>
      </c>
      <c r="Q3" s="4" t="n">
        <v>0</v>
      </c>
      <c r="R3" s="4" t="n">
        <v>0</v>
      </c>
      <c r="S3" s="4" t="n">
        <v>0</v>
      </c>
      <c r="T3" s="4" t="n">
        <v>0.1</v>
      </c>
      <c r="U3" s="4" t="n">
        <v>0</v>
      </c>
      <c r="V3" s="4" t="n">
        <v>0</v>
      </c>
      <c r="W3" s="4" t="n">
        <v>7.3</v>
      </c>
      <c r="X3" s="4" t="n">
        <v>0</v>
      </c>
      <c r="Y3" s="4" t="n">
        <v>0</v>
      </c>
      <c r="Z3" s="4" t="n">
        <v>0</v>
      </c>
      <c r="AA3" s="4" t="n">
        <v>0</v>
      </c>
      <c r="AB3" s="4" t="n">
        <v>22</v>
      </c>
      <c r="AC3" s="4" t="n">
        <v>0</v>
      </c>
      <c r="AD3" s="4" t="n">
        <v>0</v>
      </c>
      <c r="AE3" s="4" t="n">
        <v>0</v>
      </c>
      <c r="AF3" s="4" t="n">
        <v>0</v>
      </c>
      <c r="AG3" s="12" t="n">
        <f aca="false">SUM(C3:AF3)</f>
        <v>6348.41963093689</v>
      </c>
      <c r="AH3" s="4" t="n">
        <v>3141.97173050533</v>
      </c>
      <c r="AI3" s="4" t="n">
        <v>1628.80248732199</v>
      </c>
      <c r="AJ3" s="12" t="n">
        <f aca="false">SUM(AG3:AI3)</f>
        <v>11119.1938487642</v>
      </c>
      <c r="AK3" s="4" t="n">
        <v>3285.79153249</v>
      </c>
      <c r="AL3" s="4" t="n">
        <v>160.6</v>
      </c>
      <c r="AM3" s="4" t="n">
        <v>240.2</v>
      </c>
      <c r="AN3" s="12" t="n">
        <f aca="false">SUM(AJ3:AL3)-AM3</f>
        <v>14325.3853812542</v>
      </c>
    </row>
    <row r="4" customFormat="false" ht="13.2" hidden="false" customHeight="false" outlineLevel="0" collapsed="false">
      <c r="A4" s="10" t="s">
        <v>28</v>
      </c>
      <c r="B4" s="11" t="s">
        <v>63</v>
      </c>
      <c r="C4" s="4" t="n">
        <v>0</v>
      </c>
      <c r="D4" s="4" t="n">
        <v>140.5</v>
      </c>
      <c r="E4" s="4" t="n">
        <v>0</v>
      </c>
      <c r="F4" s="4" t="n">
        <v>0</v>
      </c>
      <c r="G4" s="4" t="n">
        <v>0</v>
      </c>
      <c r="H4" s="4" t="n">
        <v>0</v>
      </c>
      <c r="I4" s="4" t="n">
        <v>0</v>
      </c>
      <c r="J4" s="4" t="n">
        <v>0</v>
      </c>
      <c r="K4" s="4" t="n">
        <v>0</v>
      </c>
      <c r="L4" s="4" t="n">
        <v>0</v>
      </c>
      <c r="M4" s="4" t="n">
        <v>0</v>
      </c>
      <c r="N4" s="4" t="n">
        <v>0</v>
      </c>
      <c r="O4" s="4" t="n">
        <v>0</v>
      </c>
      <c r="P4" s="4" t="n">
        <v>0</v>
      </c>
      <c r="Q4" s="4" t="n">
        <v>0</v>
      </c>
      <c r="R4" s="4" t="n">
        <v>0</v>
      </c>
      <c r="S4" s="4" t="n">
        <v>0</v>
      </c>
      <c r="T4" s="4" t="n">
        <v>0</v>
      </c>
      <c r="U4" s="4" t="n">
        <v>0</v>
      </c>
      <c r="V4" s="4" t="n">
        <v>0</v>
      </c>
      <c r="W4" s="4" t="n">
        <v>10</v>
      </c>
      <c r="X4" s="4" t="n">
        <v>0</v>
      </c>
      <c r="Y4" s="4" t="n">
        <v>0</v>
      </c>
      <c r="Z4" s="4" t="n">
        <v>0</v>
      </c>
      <c r="AA4" s="4" t="n">
        <v>0</v>
      </c>
      <c r="AB4" s="4" t="n">
        <v>0</v>
      </c>
      <c r="AC4" s="4" t="n">
        <v>0</v>
      </c>
      <c r="AD4" s="4" t="n">
        <v>0</v>
      </c>
      <c r="AE4" s="4" t="n">
        <v>0</v>
      </c>
      <c r="AF4" s="4" t="n">
        <v>0</v>
      </c>
      <c r="AG4" s="12" t="n">
        <f aca="false">SUM(C4:AF4)</f>
        <v>150.5</v>
      </c>
      <c r="AH4" s="4" t="n">
        <v>273.939206201723</v>
      </c>
      <c r="AI4" s="4" t="n">
        <v>22.2674724080546</v>
      </c>
      <c r="AJ4" s="12" t="n">
        <f aca="false">SUM(AG4:AI4)</f>
        <v>446.706678609778</v>
      </c>
      <c r="AK4" s="4" t="n">
        <v>182.7270831</v>
      </c>
      <c r="AL4" s="4" t="n">
        <v>3.9</v>
      </c>
      <c r="AM4" s="4" t="n">
        <v>0</v>
      </c>
      <c r="AN4" s="12" t="n">
        <f aca="false">SUM(AJ4:AL4)-AM4</f>
        <v>633.333761709778</v>
      </c>
    </row>
    <row r="5" customFormat="false" ht="13.2" hidden="false" customHeight="false" outlineLevel="0" collapsed="false">
      <c r="A5" s="10" t="s">
        <v>29</v>
      </c>
      <c r="B5" s="11" t="s">
        <v>101</v>
      </c>
      <c r="C5" s="4" t="n">
        <v>0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3.2</v>
      </c>
      <c r="U5" s="4" t="n">
        <v>0</v>
      </c>
      <c r="V5" s="4" t="n">
        <v>0</v>
      </c>
      <c r="W5" s="4" t="n">
        <v>4.37811093053964</v>
      </c>
      <c r="X5" s="4" t="n">
        <v>0</v>
      </c>
      <c r="Y5" s="4" t="n">
        <v>0</v>
      </c>
      <c r="Z5" s="4" t="n">
        <v>0</v>
      </c>
      <c r="AA5" s="4" t="n">
        <v>0</v>
      </c>
      <c r="AB5" s="4" t="n">
        <v>0</v>
      </c>
      <c r="AC5" s="4" t="n">
        <v>0</v>
      </c>
      <c r="AD5" s="4" t="n">
        <v>0</v>
      </c>
      <c r="AE5" s="4" t="n">
        <v>0</v>
      </c>
      <c r="AF5" s="4" t="n">
        <v>0</v>
      </c>
      <c r="AG5" s="12" t="n">
        <f aca="false">SUM(C5:AF5)</f>
        <v>7.57811093053964</v>
      </c>
      <c r="AH5" s="4" t="n">
        <v>8107.30111257703</v>
      </c>
      <c r="AI5" s="4" t="n">
        <v>1635.81727912291</v>
      </c>
      <c r="AJ5" s="12" t="n">
        <f aca="false">SUM(AG5:AI5)</f>
        <v>9750.69650263048</v>
      </c>
      <c r="AK5" s="4" t="n">
        <v>164.90740935</v>
      </c>
      <c r="AL5" s="4" t="n">
        <v>0</v>
      </c>
      <c r="AM5" s="4" t="n">
        <v>0</v>
      </c>
      <c r="AN5" s="12" t="n">
        <f aca="false">SUM(AJ5:AL5)-AM5</f>
        <v>9915.60391198048</v>
      </c>
    </row>
    <row r="6" customFormat="false" ht="13.2" hidden="false" customHeight="false" outlineLevel="0" collapsed="false">
      <c r="A6" s="10" t="s">
        <v>30</v>
      </c>
      <c r="B6" s="11" t="s">
        <v>102</v>
      </c>
      <c r="C6" s="4" t="n">
        <v>7.34964700300402</v>
      </c>
      <c r="D6" s="4" t="n">
        <v>0</v>
      </c>
      <c r="E6" s="4" t="n">
        <v>0</v>
      </c>
      <c r="F6" s="4" t="n">
        <v>604.023692567109</v>
      </c>
      <c r="G6" s="4" t="n">
        <v>0.0116616401531348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25.2124705109423</v>
      </c>
      <c r="N6" s="4" t="n">
        <v>0</v>
      </c>
      <c r="O6" s="4" t="n">
        <v>270.561308393491</v>
      </c>
      <c r="P6" s="4" t="n">
        <v>204.020745007173</v>
      </c>
      <c r="Q6" s="4" t="n">
        <v>0</v>
      </c>
      <c r="R6" s="4" t="n">
        <v>0</v>
      </c>
      <c r="S6" s="4" t="n">
        <v>0</v>
      </c>
      <c r="T6" s="4" t="n">
        <v>3.056119</v>
      </c>
      <c r="U6" s="4" t="n">
        <v>0</v>
      </c>
      <c r="V6" s="4" t="n">
        <v>10.026805</v>
      </c>
      <c r="W6" s="4" t="n">
        <v>13.386431</v>
      </c>
      <c r="X6" s="4" t="n">
        <v>0</v>
      </c>
      <c r="Y6" s="4" t="n">
        <v>0</v>
      </c>
      <c r="Z6" s="4" t="n">
        <v>0</v>
      </c>
      <c r="AA6" s="4" t="n">
        <v>0</v>
      </c>
      <c r="AB6" s="4" t="n">
        <v>0</v>
      </c>
      <c r="AC6" s="4" t="n">
        <v>0</v>
      </c>
      <c r="AD6" s="4" t="n">
        <v>0</v>
      </c>
      <c r="AE6" s="4" t="n">
        <v>0</v>
      </c>
      <c r="AF6" s="4" t="n">
        <v>0</v>
      </c>
      <c r="AG6" s="12" t="n">
        <f aca="false">SUM(C6:AF6)</f>
        <v>1137.64888012187</v>
      </c>
      <c r="AH6" s="4" t="n">
        <v>4417.00919008753</v>
      </c>
      <c r="AI6" s="4" t="n">
        <v>5799.21064060546</v>
      </c>
      <c r="AJ6" s="12" t="n">
        <f aca="false">SUM(AG6:AI6)</f>
        <v>11353.8687108149</v>
      </c>
      <c r="AK6" s="4" t="n">
        <v>1187.7084275</v>
      </c>
      <c r="AL6" s="4" t="n">
        <v>0</v>
      </c>
      <c r="AM6" s="4" t="n">
        <v>0</v>
      </c>
      <c r="AN6" s="12" t="n">
        <f aca="false">SUM(AJ6:AL6)-AM6</f>
        <v>12541.5771383149</v>
      </c>
    </row>
    <row r="7" customFormat="false" ht="13.2" hidden="false" customHeight="false" outlineLevel="0" collapsed="false">
      <c r="A7" s="10" t="s">
        <v>31</v>
      </c>
      <c r="B7" s="11" t="s">
        <v>103</v>
      </c>
      <c r="C7" s="4" t="n">
        <v>63.1629552385021</v>
      </c>
      <c r="D7" s="4" t="n">
        <v>0</v>
      </c>
      <c r="E7" s="4" t="n">
        <v>0</v>
      </c>
      <c r="F7" s="4" t="n">
        <v>0</v>
      </c>
      <c r="G7" s="4" t="n">
        <v>25492.8283509739</v>
      </c>
      <c r="H7" s="4" t="n">
        <v>0.0163761002177732</v>
      </c>
      <c r="I7" s="4" t="n">
        <v>0.217007</v>
      </c>
      <c r="J7" s="4" t="n">
        <v>0</v>
      </c>
      <c r="K7" s="4" t="n">
        <v>0</v>
      </c>
      <c r="L7" s="4" t="n">
        <v>0</v>
      </c>
      <c r="M7" s="4" t="n">
        <v>190.963551747863</v>
      </c>
      <c r="N7" s="4" t="n">
        <v>0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1828.18368916694</v>
      </c>
      <c r="X7" s="4" t="n">
        <v>39.9712346560639</v>
      </c>
      <c r="Y7" s="4" t="n">
        <v>3.391992</v>
      </c>
      <c r="Z7" s="4" t="n">
        <v>0</v>
      </c>
      <c r="AA7" s="4" t="n">
        <v>209.016258</v>
      </c>
      <c r="AB7" s="4" t="n">
        <v>0</v>
      </c>
      <c r="AC7" s="4" t="n">
        <v>0</v>
      </c>
      <c r="AD7" s="4" t="n">
        <v>0</v>
      </c>
      <c r="AE7" s="4" t="n">
        <v>57.4906676242555</v>
      </c>
      <c r="AF7" s="4" t="n">
        <v>0</v>
      </c>
      <c r="AG7" s="12" t="n">
        <f aca="false">SUM(C7:AF7)</f>
        <v>27885.2420825077</v>
      </c>
      <c r="AH7" s="4" t="n">
        <v>10953.7330080612</v>
      </c>
      <c r="AI7" s="4" t="n">
        <v>1305.67765479834</v>
      </c>
      <c r="AJ7" s="12" t="n">
        <f aca="false">SUM(AG7:AI7)</f>
        <v>40144.6527453673</v>
      </c>
      <c r="AK7" s="4" t="n">
        <v>10646.84555716</v>
      </c>
      <c r="AL7" s="4" t="n">
        <v>2756.5</v>
      </c>
      <c r="AM7" s="4" t="n">
        <v>349.3</v>
      </c>
      <c r="AN7" s="12" t="n">
        <f aca="false">SUM(AJ7:AL7)-AM7</f>
        <v>53198.6983025273</v>
      </c>
    </row>
    <row r="8" customFormat="false" ht="13.2" hidden="false" customHeight="false" outlineLevel="0" collapsed="false">
      <c r="A8" s="10" t="s">
        <v>32</v>
      </c>
      <c r="B8" s="11" t="s">
        <v>104</v>
      </c>
      <c r="C8" s="4" t="n">
        <v>0</v>
      </c>
      <c r="D8" s="4" t="n">
        <v>0</v>
      </c>
      <c r="E8" s="4" t="n">
        <v>0</v>
      </c>
      <c r="F8" s="4" t="n">
        <v>0</v>
      </c>
      <c r="G8" s="4" t="n">
        <v>35.5813077391384</v>
      </c>
      <c r="H8" s="4" t="n">
        <v>5968.03512513136</v>
      </c>
      <c r="I8" s="4" t="n">
        <v>0.484541945086098</v>
      </c>
      <c r="J8" s="4" t="n">
        <v>0.235574</v>
      </c>
      <c r="K8" s="4" t="n">
        <v>50.8382597921568</v>
      </c>
      <c r="L8" s="4" t="n">
        <v>0</v>
      </c>
      <c r="M8" s="4" t="n">
        <v>56.8338247777847</v>
      </c>
      <c r="N8" s="4" t="n">
        <v>24.9983545817061</v>
      </c>
      <c r="O8" s="4" t="n">
        <v>9.21335969918487</v>
      </c>
      <c r="P8" s="4" t="n">
        <v>69.7894191396163</v>
      </c>
      <c r="Q8" s="4" t="n">
        <v>0</v>
      </c>
      <c r="R8" s="4" t="n">
        <v>3.47075067740902</v>
      </c>
      <c r="S8" s="4" t="n">
        <v>25.1605838239636</v>
      </c>
      <c r="T8" s="4" t="n">
        <v>40.4373580705818</v>
      </c>
      <c r="U8" s="4" t="n">
        <v>0</v>
      </c>
      <c r="V8" s="4" t="n">
        <v>0.976074</v>
      </c>
      <c r="W8" s="4" t="n">
        <v>93.502609061439</v>
      </c>
      <c r="X8" s="4" t="n">
        <v>0</v>
      </c>
      <c r="Y8" s="4" t="n">
        <v>2.7</v>
      </c>
      <c r="Z8" s="4" t="n">
        <v>0</v>
      </c>
      <c r="AA8" s="4" t="n">
        <v>31.288721</v>
      </c>
      <c r="AB8" s="4" t="n">
        <v>0</v>
      </c>
      <c r="AC8" s="4" t="n">
        <v>0</v>
      </c>
      <c r="AD8" s="4" t="n">
        <v>0</v>
      </c>
      <c r="AE8" s="4" t="n">
        <v>0</v>
      </c>
      <c r="AF8" s="4" t="n">
        <v>0</v>
      </c>
      <c r="AG8" s="12" t="n">
        <f aca="false">SUM(C8:AF8)</f>
        <v>6413.54586343943</v>
      </c>
      <c r="AH8" s="4" t="n">
        <v>4267.99259548144</v>
      </c>
      <c r="AI8" s="4" t="n">
        <v>2063.4185548172</v>
      </c>
      <c r="AJ8" s="12" t="n">
        <f aca="false">SUM(AG8:AI8)</f>
        <v>12744.9570137381</v>
      </c>
      <c r="AK8" s="4" t="n">
        <v>4035.32319423883</v>
      </c>
      <c r="AL8" s="4" t="n">
        <v>300.2</v>
      </c>
      <c r="AM8" s="4" t="n">
        <v>0</v>
      </c>
      <c r="AN8" s="12" t="n">
        <f aca="false">SUM(AJ8:AL8)-AM8</f>
        <v>17080.4802079769</v>
      </c>
    </row>
    <row r="9" customFormat="false" ht="13.2" hidden="false" customHeight="false" outlineLevel="0" collapsed="false">
      <c r="A9" s="10" t="s">
        <v>33</v>
      </c>
      <c r="B9" s="11" t="s">
        <v>105</v>
      </c>
      <c r="C9" s="4" t="n">
        <v>0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1.59620921862441</v>
      </c>
      <c r="I9" s="4" t="n">
        <v>210.34543406653</v>
      </c>
      <c r="J9" s="4" t="n">
        <v>0</v>
      </c>
      <c r="K9" s="4" t="n">
        <v>0.00358433919261378</v>
      </c>
      <c r="L9" s="4" t="n">
        <v>0</v>
      </c>
      <c r="M9" s="4" t="n">
        <v>1.7</v>
      </c>
      <c r="N9" s="4" t="n">
        <v>0.080179</v>
      </c>
      <c r="O9" s="4" t="n">
        <v>0</v>
      </c>
      <c r="P9" s="4" t="n">
        <v>0</v>
      </c>
      <c r="Q9" s="4" t="n">
        <v>0</v>
      </c>
      <c r="R9" s="4" t="n">
        <v>0.979763441797642</v>
      </c>
      <c r="S9" s="4" t="n">
        <v>0</v>
      </c>
      <c r="T9" s="4" t="n">
        <v>0.8</v>
      </c>
      <c r="U9" s="4" t="n">
        <v>0</v>
      </c>
      <c r="V9" s="4" t="n">
        <v>0</v>
      </c>
      <c r="W9" s="4" t="n">
        <v>0.207478</v>
      </c>
      <c r="X9" s="4" t="n">
        <v>0</v>
      </c>
      <c r="Y9" s="4" t="n">
        <v>0</v>
      </c>
      <c r="Z9" s="4" t="n">
        <v>0</v>
      </c>
      <c r="AA9" s="4" t="n">
        <v>2.110868</v>
      </c>
      <c r="AB9" s="4" t="n">
        <v>0</v>
      </c>
      <c r="AC9" s="4" t="n">
        <v>0</v>
      </c>
      <c r="AD9" s="4" t="n">
        <v>0</v>
      </c>
      <c r="AE9" s="4" t="n">
        <v>0</v>
      </c>
      <c r="AF9" s="4" t="n">
        <v>0</v>
      </c>
      <c r="AG9" s="12" t="n">
        <f aca="false">SUM(C9:AF9)</f>
        <v>217.823516066144</v>
      </c>
      <c r="AH9" s="4" t="n">
        <v>849.073847384602</v>
      </c>
      <c r="AI9" s="4" t="n">
        <v>404.93773107597</v>
      </c>
      <c r="AJ9" s="12" t="n">
        <f aca="false">SUM(AG9:AI9)</f>
        <v>1471.83509452672</v>
      </c>
      <c r="AK9" s="4" t="n">
        <v>948.61247307</v>
      </c>
      <c r="AL9" s="4" t="n">
        <v>47.5</v>
      </c>
      <c r="AM9" s="4" t="n">
        <v>0</v>
      </c>
      <c r="AN9" s="12" t="n">
        <f aca="false">SUM(AJ9:AL9)-AM9</f>
        <v>2467.94756759672</v>
      </c>
    </row>
    <row r="10" customFormat="false" ht="13.2" hidden="false" customHeight="false" outlineLevel="0" collapsed="false">
      <c r="A10" s="10" t="s">
        <v>34</v>
      </c>
      <c r="B10" s="11" t="s">
        <v>106</v>
      </c>
      <c r="C10" s="4" t="n">
        <v>3.04250142420722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2746.66981263717</v>
      </c>
      <c r="K10" s="4" t="n">
        <v>0.00131008801742185</v>
      </c>
      <c r="L10" s="4" t="n">
        <v>0</v>
      </c>
      <c r="M10" s="4" t="n">
        <v>0</v>
      </c>
      <c r="N10" s="4" t="n">
        <v>0.00223807018677662</v>
      </c>
      <c r="O10" s="4" t="n">
        <v>0.2</v>
      </c>
      <c r="P10" s="4" t="n">
        <v>15.144529</v>
      </c>
      <c r="Q10" s="4" t="n">
        <v>0.608546</v>
      </c>
      <c r="R10" s="4" t="n">
        <v>2.836792</v>
      </c>
      <c r="S10" s="4" t="n">
        <v>0</v>
      </c>
      <c r="T10" s="4" t="n">
        <v>27.7441773542496</v>
      </c>
      <c r="U10" s="4" t="n">
        <v>0</v>
      </c>
      <c r="V10" s="4" t="n">
        <v>65.809426</v>
      </c>
      <c r="W10" s="4" t="n">
        <v>114.561433</v>
      </c>
      <c r="X10" s="4" t="n">
        <v>2.595808</v>
      </c>
      <c r="Y10" s="4" t="n">
        <v>1.261812</v>
      </c>
      <c r="Z10" s="4" t="n">
        <v>0</v>
      </c>
      <c r="AA10" s="4" t="n">
        <v>6.671462</v>
      </c>
      <c r="AB10" s="4" t="n">
        <v>0</v>
      </c>
      <c r="AC10" s="4" t="n">
        <v>0</v>
      </c>
      <c r="AD10" s="4" t="n">
        <v>0</v>
      </c>
      <c r="AE10" s="4" t="n">
        <v>0</v>
      </c>
      <c r="AF10" s="4" t="n">
        <v>0</v>
      </c>
      <c r="AG10" s="12" t="n">
        <f aca="false">SUM(C10:AF10)</f>
        <v>2987.14984757383</v>
      </c>
      <c r="AH10" s="4" t="n">
        <v>956.833298452803</v>
      </c>
      <c r="AI10" s="4" t="n">
        <v>453.069059128466</v>
      </c>
      <c r="AJ10" s="12" t="n">
        <f aca="false">SUM(AG10:AI10)</f>
        <v>4397.0522051551</v>
      </c>
      <c r="AK10" s="4" t="n">
        <v>838.78513456</v>
      </c>
      <c r="AL10" s="4" t="n">
        <v>13.7</v>
      </c>
      <c r="AM10" s="4" t="n">
        <v>0</v>
      </c>
      <c r="AN10" s="12" t="n">
        <f aca="false">SUM(AJ10:AL10)-AM10</f>
        <v>5249.5373397151</v>
      </c>
    </row>
    <row r="11" customFormat="false" ht="13.2" hidden="false" customHeight="false" outlineLevel="0" collapsed="false">
      <c r="A11" s="10" t="s">
        <v>35</v>
      </c>
      <c r="B11" s="11" t="s">
        <v>107</v>
      </c>
      <c r="C11" s="4" t="n">
        <v>1.538404</v>
      </c>
      <c r="D11" s="4" t="n">
        <v>0</v>
      </c>
      <c r="E11" s="4" t="n">
        <v>0</v>
      </c>
      <c r="F11" s="4" t="n">
        <v>0</v>
      </c>
      <c r="G11" s="4" t="n">
        <v>1.10118145644244</v>
      </c>
      <c r="H11" s="4" t="n">
        <v>71.0962506685323</v>
      </c>
      <c r="I11" s="4" t="n">
        <v>0</v>
      </c>
      <c r="J11" s="4" t="n">
        <v>8.82514856902844</v>
      </c>
      <c r="K11" s="4" t="n">
        <v>9204.07352484378</v>
      </c>
      <c r="L11" s="4" t="n">
        <v>0</v>
      </c>
      <c r="M11" s="4" t="n">
        <v>48.4530466954184</v>
      </c>
      <c r="N11" s="4" t="n">
        <v>71.980468971454</v>
      </c>
      <c r="O11" s="4" t="n">
        <v>7.18094587469761</v>
      </c>
      <c r="P11" s="4" t="n">
        <v>1.366733</v>
      </c>
      <c r="Q11" s="4" t="n">
        <v>19.6765</v>
      </c>
      <c r="R11" s="4" t="n">
        <v>20.230684</v>
      </c>
      <c r="S11" s="4" t="n">
        <v>0</v>
      </c>
      <c r="T11" s="4" t="n">
        <v>70</v>
      </c>
      <c r="U11" s="4" t="n">
        <v>0</v>
      </c>
      <c r="V11" s="4" t="n">
        <v>0</v>
      </c>
      <c r="W11" s="4" t="n">
        <v>199.741904949767</v>
      </c>
      <c r="X11" s="4" t="n">
        <v>0</v>
      </c>
      <c r="Y11" s="4" t="n">
        <v>6.893147</v>
      </c>
      <c r="Z11" s="4" t="n">
        <v>0.9</v>
      </c>
      <c r="AA11" s="4" t="n">
        <v>137.74739694742</v>
      </c>
      <c r="AB11" s="4" t="n">
        <v>0</v>
      </c>
      <c r="AC11" s="4" t="n">
        <v>0</v>
      </c>
      <c r="AD11" s="4" t="n">
        <v>36.7</v>
      </c>
      <c r="AE11" s="4" t="n">
        <v>93.919381</v>
      </c>
      <c r="AF11" s="4" t="n">
        <v>0</v>
      </c>
      <c r="AG11" s="12" t="n">
        <f aca="false">SUM(C11:AF11)</f>
        <v>10001.4247179765</v>
      </c>
      <c r="AH11" s="4" t="n">
        <v>4074.03230092375</v>
      </c>
      <c r="AI11" s="4" t="n">
        <v>327.49048133395</v>
      </c>
      <c r="AJ11" s="12" t="n">
        <f aca="false">SUM(AG11:AI11)</f>
        <v>14402.9475002342</v>
      </c>
      <c r="AK11" s="4" t="n">
        <v>2607.324452862</v>
      </c>
      <c r="AL11" s="4" t="n">
        <v>2.2</v>
      </c>
      <c r="AM11" s="4" t="n">
        <v>0</v>
      </c>
      <c r="AN11" s="12" t="n">
        <f aca="false">SUM(AJ11:AL11)-AM11</f>
        <v>17012.4719530962</v>
      </c>
    </row>
    <row r="12" customFormat="false" ht="13.2" hidden="false" customHeight="false" outlineLevel="0" collapsed="false">
      <c r="A12" s="10" t="s">
        <v>36</v>
      </c>
      <c r="B12" s="11" t="s">
        <v>108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16996.4</v>
      </c>
      <c r="M12" s="4" t="n">
        <v>0</v>
      </c>
      <c r="N12" s="4" t="n">
        <v>0</v>
      </c>
      <c r="O12" s="4" t="n">
        <v>0</v>
      </c>
      <c r="P12" s="4" t="n">
        <v>0</v>
      </c>
      <c r="Q12" s="4" t="n">
        <v>0.1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60</v>
      </c>
      <c r="X12" s="4" t="n">
        <v>0</v>
      </c>
      <c r="Y12" s="4" t="n">
        <v>0</v>
      </c>
      <c r="Z12" s="4" t="n">
        <v>0</v>
      </c>
      <c r="AA12" s="4" t="n">
        <v>0.1</v>
      </c>
      <c r="AB12" s="4" t="n">
        <v>0</v>
      </c>
      <c r="AC12" s="4" t="n">
        <v>0</v>
      </c>
      <c r="AD12" s="4" t="n">
        <v>0</v>
      </c>
      <c r="AE12" s="4" t="n">
        <v>0</v>
      </c>
      <c r="AF12" s="4" t="n">
        <v>0</v>
      </c>
      <c r="AG12" s="12" t="n">
        <f aca="false">SUM(C12:AF12)</f>
        <v>17056.6</v>
      </c>
      <c r="AH12" s="4" t="n">
        <v>7519.37755746364</v>
      </c>
      <c r="AI12" s="4" t="n">
        <v>2499.151749719</v>
      </c>
      <c r="AJ12" s="12" t="n">
        <f aca="false">SUM(AG12:AI12)</f>
        <v>27075.1293071826</v>
      </c>
      <c r="AK12" s="4" t="n">
        <v>2389.26433314</v>
      </c>
      <c r="AL12" s="4" t="n">
        <v>4061.6</v>
      </c>
      <c r="AM12" s="4" t="n">
        <v>0</v>
      </c>
      <c r="AN12" s="12" t="n">
        <f aca="false">SUM(AJ12:AL12)-AM12</f>
        <v>33525.9936403226</v>
      </c>
    </row>
    <row r="13" customFormat="false" ht="13.2" hidden="false" customHeight="false" outlineLevel="0" collapsed="false">
      <c r="A13" s="10" t="s">
        <v>37</v>
      </c>
      <c r="B13" s="11" t="s">
        <v>109</v>
      </c>
      <c r="C13" s="4" t="n">
        <v>0</v>
      </c>
      <c r="D13" s="4" t="n">
        <v>0</v>
      </c>
      <c r="E13" s="4" t="n">
        <v>0</v>
      </c>
      <c r="F13" s="4" t="n">
        <v>0.441375188235195</v>
      </c>
      <c r="G13" s="4" t="n">
        <v>86.201343511932</v>
      </c>
      <c r="H13" s="4" t="n">
        <v>81.2122861519794</v>
      </c>
      <c r="I13" s="4" t="n">
        <v>0</v>
      </c>
      <c r="J13" s="4" t="n">
        <v>0</v>
      </c>
      <c r="K13" s="4" t="n">
        <v>2.37340597734082</v>
      </c>
      <c r="L13" s="4" t="n">
        <v>4106.856959</v>
      </c>
      <c r="M13" s="4" t="n">
        <v>29560.9445149531</v>
      </c>
      <c r="N13" s="4" t="n">
        <v>670.047432289212</v>
      </c>
      <c r="O13" s="4" t="n">
        <v>17.6361345187925</v>
      </c>
      <c r="P13" s="4" t="n">
        <v>504.366479628191</v>
      </c>
      <c r="Q13" s="4" t="n">
        <v>0.00283552384754218</v>
      </c>
      <c r="R13" s="4" t="n">
        <v>3.97411012494972</v>
      </c>
      <c r="S13" s="4" t="n">
        <v>0</v>
      </c>
      <c r="T13" s="4" t="n">
        <v>195.067384811306</v>
      </c>
      <c r="U13" s="4" t="n">
        <v>0</v>
      </c>
      <c r="V13" s="4" t="n">
        <v>11.2695557330882</v>
      </c>
      <c r="W13" s="4" t="n">
        <v>1294.36712032439</v>
      </c>
      <c r="X13" s="4" t="n">
        <v>0</v>
      </c>
      <c r="Y13" s="4" t="n">
        <v>0</v>
      </c>
      <c r="Z13" s="4" t="n">
        <v>0</v>
      </c>
      <c r="AA13" s="4" t="n">
        <v>485.802418</v>
      </c>
      <c r="AB13" s="4" t="n">
        <v>0</v>
      </c>
      <c r="AC13" s="4" t="n">
        <v>0</v>
      </c>
      <c r="AD13" s="4" t="n">
        <v>17.6</v>
      </c>
      <c r="AE13" s="4" t="n">
        <v>6.2</v>
      </c>
      <c r="AF13" s="4" t="n">
        <v>0</v>
      </c>
      <c r="AG13" s="12" t="n">
        <f aca="false">SUM(C13:AF13)</f>
        <v>37044.3633557363</v>
      </c>
      <c r="AH13" s="4" t="n">
        <v>22274.234031736</v>
      </c>
      <c r="AI13" s="4" t="n">
        <v>5483.47688379005</v>
      </c>
      <c r="AJ13" s="12" t="n">
        <f aca="false">SUM(AG13:AI13)</f>
        <v>64802.0742712624</v>
      </c>
      <c r="AK13" s="4" t="n">
        <v>11538.194438237</v>
      </c>
      <c r="AL13" s="4" t="n">
        <v>614.6</v>
      </c>
      <c r="AM13" s="4" t="n">
        <v>0</v>
      </c>
      <c r="AN13" s="12" t="n">
        <f aca="false">SUM(AJ13:AL13)-AM13</f>
        <v>76954.8687094994</v>
      </c>
    </row>
    <row r="14" customFormat="false" ht="13.2" hidden="false" customHeight="false" outlineLevel="0" collapsed="false">
      <c r="A14" s="10" t="s">
        <v>38</v>
      </c>
      <c r="B14" s="11" t="s">
        <v>110</v>
      </c>
      <c r="C14" s="4" t="n">
        <v>0</v>
      </c>
      <c r="D14" s="4" t="n">
        <v>0</v>
      </c>
      <c r="E14" s="4" t="n">
        <v>0</v>
      </c>
      <c r="F14" s="4" t="n">
        <v>0</v>
      </c>
      <c r="G14" s="4" t="n">
        <v>2.23063252204023</v>
      </c>
      <c r="H14" s="4" t="n">
        <v>136.432350321572</v>
      </c>
      <c r="I14" s="4" t="n">
        <v>4.79006059122859</v>
      </c>
      <c r="J14" s="4" t="n">
        <v>12.8784575</v>
      </c>
      <c r="K14" s="4" t="n">
        <v>40.6869199387112</v>
      </c>
      <c r="L14" s="4" t="n">
        <v>60</v>
      </c>
      <c r="M14" s="4" t="n">
        <v>381.975119742169</v>
      </c>
      <c r="N14" s="4" t="n">
        <v>3898.65521931606</v>
      </c>
      <c r="O14" s="4" t="n">
        <v>12.636786</v>
      </c>
      <c r="P14" s="4" t="n">
        <v>329.561460443731</v>
      </c>
      <c r="Q14" s="4" t="n">
        <v>14.3813532822241</v>
      </c>
      <c r="R14" s="4" t="n">
        <v>57.017662815574</v>
      </c>
      <c r="S14" s="4" t="n">
        <v>60.5270601631899</v>
      </c>
      <c r="T14" s="4" t="n">
        <v>287.533701186687</v>
      </c>
      <c r="U14" s="4" t="n">
        <v>0</v>
      </c>
      <c r="V14" s="4" t="n">
        <v>35.8604947766156</v>
      </c>
      <c r="W14" s="4" t="n">
        <v>218.323241</v>
      </c>
      <c r="X14" s="4" t="n">
        <v>0</v>
      </c>
      <c r="Y14" s="4" t="n">
        <v>0</v>
      </c>
      <c r="Z14" s="4" t="n">
        <v>0</v>
      </c>
      <c r="AA14" s="4" t="n">
        <v>36.412773</v>
      </c>
      <c r="AB14" s="4" t="n">
        <v>0</v>
      </c>
      <c r="AC14" s="4" t="n">
        <v>0</v>
      </c>
      <c r="AD14" s="4" t="n">
        <v>0</v>
      </c>
      <c r="AE14" s="4" t="n">
        <v>0</v>
      </c>
      <c r="AF14" s="4" t="n">
        <v>0</v>
      </c>
      <c r="AG14" s="12" t="n">
        <f aca="false">SUM(C14:AF14)</f>
        <v>5589.9032925998</v>
      </c>
      <c r="AH14" s="4" t="n">
        <v>4677.39897147554</v>
      </c>
      <c r="AI14" s="4" t="n">
        <v>1080.0603107648</v>
      </c>
      <c r="AJ14" s="12" t="n">
        <f aca="false">SUM(AG14:AI14)</f>
        <v>11347.3625748401</v>
      </c>
      <c r="AK14" s="4" t="n">
        <v>1757.2587618</v>
      </c>
      <c r="AL14" s="4" t="n">
        <v>37.7</v>
      </c>
      <c r="AM14" s="4" t="n">
        <v>0</v>
      </c>
      <c r="AN14" s="12" t="n">
        <f aca="false">SUM(AJ14:AL14)-AM14</f>
        <v>13142.3213366401</v>
      </c>
    </row>
    <row r="15" customFormat="false" ht="13.2" hidden="false" customHeight="false" outlineLevel="0" collapsed="false">
      <c r="A15" s="10" t="s">
        <v>39</v>
      </c>
      <c r="B15" s="11" t="s">
        <v>111</v>
      </c>
      <c r="C15" s="4" t="n">
        <v>0</v>
      </c>
      <c r="D15" s="4" t="n">
        <v>0</v>
      </c>
      <c r="E15" s="4" t="n">
        <v>0</v>
      </c>
      <c r="F15" s="4" t="n">
        <v>49.1411593715013</v>
      </c>
      <c r="G15" s="4" t="n">
        <v>0</v>
      </c>
      <c r="H15" s="4" t="n">
        <v>3.51263467068428</v>
      </c>
      <c r="I15" s="4" t="n">
        <v>0</v>
      </c>
      <c r="J15" s="4" t="n">
        <v>1.24181982469107</v>
      </c>
      <c r="K15" s="4" t="n">
        <v>0.130276638785899</v>
      </c>
      <c r="L15" s="4" t="n">
        <v>0</v>
      </c>
      <c r="M15" s="4" t="n">
        <v>74.0587394226721</v>
      </c>
      <c r="N15" s="4" t="n">
        <v>18.4619052414121</v>
      </c>
      <c r="O15" s="4" t="n">
        <v>5894.24667309597</v>
      </c>
      <c r="P15" s="4" t="n">
        <v>0.068884</v>
      </c>
      <c r="Q15" s="4" t="n">
        <v>0.10917</v>
      </c>
      <c r="R15" s="4" t="n">
        <v>17.9948397542843</v>
      </c>
      <c r="S15" s="4" t="n">
        <v>0.347203</v>
      </c>
      <c r="T15" s="4" t="n">
        <v>6.22093</v>
      </c>
      <c r="U15" s="4" t="n">
        <v>0</v>
      </c>
      <c r="V15" s="4" t="n">
        <v>243.549714142757</v>
      </c>
      <c r="W15" s="4" t="n">
        <v>191.592345755187</v>
      </c>
      <c r="X15" s="4" t="n">
        <v>0</v>
      </c>
      <c r="Y15" s="4" t="n">
        <v>10.270358</v>
      </c>
      <c r="Z15" s="4" t="n">
        <v>0</v>
      </c>
      <c r="AA15" s="4" t="n">
        <v>24.708871</v>
      </c>
      <c r="AB15" s="4" t="n">
        <v>0</v>
      </c>
      <c r="AC15" s="4" t="n">
        <v>0</v>
      </c>
      <c r="AD15" s="4" t="n">
        <v>0</v>
      </c>
      <c r="AE15" s="4" t="n">
        <v>1.399874</v>
      </c>
      <c r="AF15" s="4" t="n">
        <v>0</v>
      </c>
      <c r="AG15" s="12" t="n">
        <f aca="false">SUM(C15:AF15)</f>
        <v>6537.05539791794</v>
      </c>
      <c r="AH15" s="4" t="n">
        <v>2044.32764123498</v>
      </c>
      <c r="AI15" s="4" t="n">
        <v>396.98883777979</v>
      </c>
      <c r="AJ15" s="12" t="n">
        <f aca="false">SUM(AG15:AI15)</f>
        <v>8978.37187693271</v>
      </c>
      <c r="AK15" s="4" t="n">
        <v>2358.97507548698</v>
      </c>
      <c r="AL15" s="4" t="n">
        <v>15.2</v>
      </c>
      <c r="AM15" s="4" t="n">
        <v>0</v>
      </c>
      <c r="AN15" s="12" t="n">
        <f aca="false">SUM(AJ15:AL15)-AM15</f>
        <v>11352.5469524197</v>
      </c>
    </row>
    <row r="16" customFormat="false" ht="13.2" hidden="false" customHeight="false" outlineLevel="0" collapsed="false">
      <c r="A16" s="10" t="s">
        <v>40</v>
      </c>
      <c r="B16" s="11" t="s">
        <v>112</v>
      </c>
      <c r="C16" s="4" t="n">
        <v>0.0999630861914953</v>
      </c>
      <c r="D16" s="4" t="n">
        <v>0</v>
      </c>
      <c r="E16" s="4" t="n">
        <v>0</v>
      </c>
      <c r="F16" s="4" t="n">
        <v>0</v>
      </c>
      <c r="G16" s="4" t="n">
        <v>0.186337163745295</v>
      </c>
      <c r="H16" s="4" t="n">
        <v>6.53793036840729</v>
      </c>
      <c r="I16" s="4" t="n">
        <v>2.61486308140325</v>
      </c>
      <c r="J16" s="4" t="n">
        <v>13.07672836427</v>
      </c>
      <c r="K16" s="4" t="n">
        <v>63.9161480302835</v>
      </c>
      <c r="L16" s="4" t="n">
        <v>0</v>
      </c>
      <c r="M16" s="4" t="n">
        <v>40.8798590721418</v>
      </c>
      <c r="N16" s="4" t="n">
        <v>133.662339110086</v>
      </c>
      <c r="O16" s="4" t="n">
        <v>14.7112055840088</v>
      </c>
      <c r="P16" s="4" t="n">
        <v>25605.3437347654</v>
      </c>
      <c r="Q16" s="4" t="n">
        <v>131.749311028448</v>
      </c>
      <c r="R16" s="4" t="n">
        <v>60.3860740939665</v>
      </c>
      <c r="S16" s="4" t="n">
        <v>427.00328447734</v>
      </c>
      <c r="T16" s="4" t="n">
        <v>1617.62476201018</v>
      </c>
      <c r="U16" s="4" t="n">
        <v>0</v>
      </c>
      <c r="V16" s="4" t="n">
        <v>373.025208041643</v>
      </c>
      <c r="W16" s="4" t="n">
        <v>245.322010409021</v>
      </c>
      <c r="X16" s="4" t="n">
        <v>0</v>
      </c>
      <c r="Y16" s="4" t="n">
        <v>30.0143714008711</v>
      </c>
      <c r="Z16" s="4" t="n">
        <v>0</v>
      </c>
      <c r="AA16" s="4" t="n">
        <v>76.1025941198258</v>
      </c>
      <c r="AB16" s="4" t="n">
        <v>0</v>
      </c>
      <c r="AC16" s="4" t="n">
        <v>0</v>
      </c>
      <c r="AD16" s="4" t="n">
        <v>0</v>
      </c>
      <c r="AE16" s="4" t="n">
        <v>3.66291933436081</v>
      </c>
      <c r="AF16" s="4" t="n">
        <v>0</v>
      </c>
      <c r="AG16" s="12" t="n">
        <f aca="false">SUM(C16:AF16)</f>
        <v>28845.9196435416</v>
      </c>
      <c r="AH16" s="4" t="n">
        <v>13647.7073110306</v>
      </c>
      <c r="AI16" s="4" t="n">
        <v>3041.30279754884</v>
      </c>
      <c r="AJ16" s="12" t="n">
        <f aca="false">SUM(AG16:AI16)</f>
        <v>45534.929752121</v>
      </c>
      <c r="AK16" s="4" t="n">
        <v>4738.35691223</v>
      </c>
      <c r="AL16" s="4" t="n">
        <v>37.1</v>
      </c>
      <c r="AM16" s="4" t="n">
        <v>0</v>
      </c>
      <c r="AN16" s="12" t="n">
        <f aca="false">SUM(AJ16:AL16)-AM16</f>
        <v>50310.386664351</v>
      </c>
    </row>
    <row r="17" customFormat="false" ht="13.2" hidden="false" customHeight="false" outlineLevel="0" collapsed="false">
      <c r="A17" s="10" t="s">
        <v>41</v>
      </c>
      <c r="B17" s="11" t="s">
        <v>113</v>
      </c>
      <c r="C17" s="4" t="n">
        <v>0.684901</v>
      </c>
      <c r="D17" s="4" t="n">
        <v>0</v>
      </c>
      <c r="E17" s="4" t="n">
        <v>0</v>
      </c>
      <c r="F17" s="4" t="n">
        <v>0</v>
      </c>
      <c r="G17" s="4" t="n">
        <v>0.330746</v>
      </c>
      <c r="H17" s="4" t="n">
        <v>15.433486</v>
      </c>
      <c r="I17" s="4" t="n">
        <v>0.27414</v>
      </c>
      <c r="J17" s="4" t="n">
        <v>1.880969</v>
      </c>
      <c r="K17" s="4" t="n">
        <v>7.407847</v>
      </c>
      <c r="L17" s="4" t="n">
        <v>0</v>
      </c>
      <c r="M17" s="4" t="n">
        <v>131.620701</v>
      </c>
      <c r="N17" s="4" t="n">
        <v>58.826179</v>
      </c>
      <c r="O17" s="4" t="n">
        <v>11.065061</v>
      </c>
      <c r="P17" s="4" t="n">
        <v>1201.392971</v>
      </c>
      <c r="Q17" s="4" t="n">
        <v>7689.232201</v>
      </c>
      <c r="R17" s="4" t="n">
        <v>290.741093</v>
      </c>
      <c r="S17" s="4" t="n">
        <v>108.746302</v>
      </c>
      <c r="T17" s="4" t="n">
        <v>22.836251</v>
      </c>
      <c r="U17" s="4" t="n">
        <v>0</v>
      </c>
      <c r="V17" s="4" t="n">
        <v>217.306197</v>
      </c>
      <c r="W17" s="4" t="n">
        <v>379.792406</v>
      </c>
      <c r="X17" s="4" t="n">
        <v>0</v>
      </c>
      <c r="Y17" s="4" t="n">
        <v>27.5</v>
      </c>
      <c r="Z17" s="4" t="n">
        <v>0</v>
      </c>
      <c r="AA17" s="4" t="n">
        <v>137.204306</v>
      </c>
      <c r="AB17" s="4" t="n">
        <v>0</v>
      </c>
      <c r="AC17" s="4" t="n">
        <v>0</v>
      </c>
      <c r="AD17" s="4" t="n">
        <v>0</v>
      </c>
      <c r="AE17" s="4" t="n">
        <v>0</v>
      </c>
      <c r="AF17" s="4" t="n">
        <v>0</v>
      </c>
      <c r="AG17" s="12" t="n">
        <f aca="false">SUM(C17:AF17)</f>
        <v>10302.275757</v>
      </c>
      <c r="AH17" s="4" t="n">
        <v>9779.03054035644</v>
      </c>
      <c r="AI17" s="4" t="n">
        <v>3292.75319439112</v>
      </c>
      <c r="AJ17" s="12" t="n">
        <f aca="false">SUM(AG17:AI17)</f>
        <v>23374.0594917476</v>
      </c>
      <c r="AK17" s="4" t="n">
        <v>4647.00360705</v>
      </c>
      <c r="AL17" s="4" t="n">
        <v>54</v>
      </c>
      <c r="AM17" s="4" t="n">
        <v>0</v>
      </c>
      <c r="AN17" s="12" t="n">
        <f aca="false">SUM(AJ17:AL17)-AM17</f>
        <v>28075.0630987976</v>
      </c>
    </row>
    <row r="18" customFormat="false" ht="13.2" hidden="false" customHeight="false" outlineLevel="0" collapsed="false">
      <c r="A18" s="10" t="s">
        <v>42</v>
      </c>
      <c r="B18" s="11" t="s">
        <v>114</v>
      </c>
      <c r="C18" s="4" t="n">
        <v>0</v>
      </c>
      <c r="D18" s="4" t="n">
        <v>0</v>
      </c>
      <c r="E18" s="4" t="n">
        <v>0</v>
      </c>
      <c r="F18" s="4" t="n">
        <v>0</v>
      </c>
      <c r="G18" s="4" t="n">
        <v>0</v>
      </c>
      <c r="H18" s="4" t="n">
        <v>0.829692</v>
      </c>
      <c r="I18" s="4" t="n">
        <v>4.225387</v>
      </c>
      <c r="J18" s="4" t="n">
        <v>1.11530417603484</v>
      </c>
      <c r="K18" s="4" t="n">
        <v>6.25104989750543</v>
      </c>
      <c r="L18" s="4" t="n">
        <v>0</v>
      </c>
      <c r="M18" s="4" t="n">
        <v>16.1418996711507</v>
      </c>
      <c r="N18" s="4" t="n">
        <v>16.0058926087261</v>
      </c>
      <c r="O18" s="4" t="n">
        <v>0</v>
      </c>
      <c r="P18" s="4" t="n">
        <v>788.910941792322</v>
      </c>
      <c r="Q18" s="4" t="n">
        <v>122.94672095635</v>
      </c>
      <c r="R18" s="4" t="n">
        <v>7602.09584662078</v>
      </c>
      <c r="S18" s="4" t="n">
        <v>377.25771458033</v>
      </c>
      <c r="T18" s="4" t="n">
        <v>77.9034216454794</v>
      </c>
      <c r="U18" s="4" t="n">
        <v>0</v>
      </c>
      <c r="V18" s="4" t="n">
        <v>168.151541097889</v>
      </c>
      <c r="W18" s="4" t="n">
        <v>586.270190387257</v>
      </c>
      <c r="X18" s="4" t="n">
        <v>0</v>
      </c>
      <c r="Y18" s="4" t="n">
        <v>0</v>
      </c>
      <c r="Z18" s="4" t="n">
        <v>0</v>
      </c>
      <c r="AA18" s="4" t="n">
        <v>150.39219926623</v>
      </c>
      <c r="AB18" s="4" t="n">
        <v>0</v>
      </c>
      <c r="AC18" s="4" t="n">
        <v>0</v>
      </c>
      <c r="AD18" s="4" t="n">
        <v>0</v>
      </c>
      <c r="AE18" s="4" t="n">
        <v>6.45273639251653</v>
      </c>
      <c r="AF18" s="4" t="n">
        <v>0</v>
      </c>
      <c r="AG18" s="12" t="n">
        <f aca="false">SUM(C18:AF18)</f>
        <v>9924.95053809257</v>
      </c>
      <c r="AH18" s="4" t="n">
        <v>12826.290472084</v>
      </c>
      <c r="AI18" s="4" t="n">
        <v>4997.0239119664</v>
      </c>
      <c r="AJ18" s="12" t="n">
        <f aca="false">SUM(AG18:AI18)</f>
        <v>27748.2649221429</v>
      </c>
      <c r="AK18" s="4" t="n">
        <v>7314.81795943</v>
      </c>
      <c r="AL18" s="4" t="n">
        <v>69.8</v>
      </c>
      <c r="AM18" s="4" t="n">
        <v>0</v>
      </c>
      <c r="AN18" s="12" t="n">
        <f aca="false">SUM(AJ18:AL18)-AM18</f>
        <v>35132.8828815729</v>
      </c>
    </row>
    <row r="19" customFormat="false" ht="13.2" hidden="false" customHeight="false" outlineLevel="0" collapsed="false">
      <c r="A19" s="10" t="s">
        <v>43</v>
      </c>
      <c r="B19" s="11" t="s">
        <v>115</v>
      </c>
      <c r="C19" s="4" t="n">
        <v>0</v>
      </c>
      <c r="D19" s="4" t="n">
        <v>0</v>
      </c>
      <c r="E19" s="4" t="n">
        <v>0</v>
      </c>
      <c r="F19" s="4" t="n">
        <v>0</v>
      </c>
      <c r="G19" s="4" t="n">
        <v>0</v>
      </c>
      <c r="H19" s="4" t="n">
        <v>58.3618011948081</v>
      </c>
      <c r="I19" s="4" t="n">
        <v>0</v>
      </c>
      <c r="J19" s="4" t="n">
        <v>0.833221887433325</v>
      </c>
      <c r="K19" s="4" t="n">
        <v>0</v>
      </c>
      <c r="L19" s="4" t="n">
        <v>0</v>
      </c>
      <c r="M19" s="4" t="n">
        <v>0</v>
      </c>
      <c r="N19" s="4" t="n">
        <v>454.350257</v>
      </c>
      <c r="O19" s="4" t="n">
        <v>0</v>
      </c>
      <c r="P19" s="4" t="n">
        <v>261.101929509219</v>
      </c>
      <c r="Q19" s="4" t="n">
        <v>71.8047787167562</v>
      </c>
      <c r="R19" s="4" t="n">
        <v>35.927175</v>
      </c>
      <c r="S19" s="4" t="n">
        <v>19533.8827608266</v>
      </c>
      <c r="T19" s="4" t="n">
        <v>82.16022771708</v>
      </c>
      <c r="U19" s="4" t="n">
        <v>0</v>
      </c>
      <c r="V19" s="4" t="n">
        <v>3.618193</v>
      </c>
      <c r="W19" s="4" t="n">
        <v>90.4514862009065</v>
      </c>
      <c r="X19" s="4" t="n">
        <v>0</v>
      </c>
      <c r="Y19" s="4" t="n">
        <v>186.366758675661</v>
      </c>
      <c r="Z19" s="4" t="n">
        <v>0</v>
      </c>
      <c r="AA19" s="4" t="n">
        <v>19.534471</v>
      </c>
      <c r="AB19" s="4" t="n">
        <v>0</v>
      </c>
      <c r="AC19" s="4" t="n">
        <v>0</v>
      </c>
      <c r="AD19" s="4" t="n">
        <v>0</v>
      </c>
      <c r="AE19" s="4" t="n">
        <v>14.832074192145</v>
      </c>
      <c r="AF19" s="4" t="n">
        <v>0</v>
      </c>
      <c r="AG19" s="12" t="n">
        <f aca="false">SUM(C19:AF19)</f>
        <v>20813.2251349206</v>
      </c>
      <c r="AH19" s="4" t="n">
        <v>21968.1493994827</v>
      </c>
      <c r="AI19" s="4" t="n">
        <v>5290.58251985557</v>
      </c>
      <c r="AJ19" s="12" t="n">
        <f aca="false">SUM(AG19:AI19)</f>
        <v>48071.9570542589</v>
      </c>
      <c r="AK19" s="4" t="n">
        <v>5417.16071971999</v>
      </c>
      <c r="AL19" s="4" t="n">
        <v>435.4</v>
      </c>
      <c r="AM19" s="4" t="n">
        <v>0</v>
      </c>
      <c r="AN19" s="12" t="n">
        <f aca="false">SUM(AJ19:AL19)-AM19</f>
        <v>53924.5177739789</v>
      </c>
    </row>
    <row r="20" customFormat="false" ht="13.2" hidden="false" customHeight="false" outlineLevel="0" collapsed="false">
      <c r="A20" s="10" t="s">
        <v>44</v>
      </c>
      <c r="B20" s="11" t="s">
        <v>116</v>
      </c>
      <c r="C20" s="4" t="n">
        <v>0.299997491331753</v>
      </c>
      <c r="D20" s="4" t="n">
        <v>0</v>
      </c>
      <c r="E20" s="4" t="n">
        <v>0</v>
      </c>
      <c r="F20" s="4" t="n">
        <v>0</v>
      </c>
      <c r="G20" s="4" t="n">
        <v>0.0999963891210141</v>
      </c>
      <c r="H20" s="4" t="n">
        <v>28.7584701414597</v>
      </c>
      <c r="I20" s="4" t="n">
        <v>0.0174678402322914</v>
      </c>
      <c r="J20" s="4" t="n">
        <v>40.99801</v>
      </c>
      <c r="K20" s="4" t="n">
        <v>0.29224</v>
      </c>
      <c r="L20" s="4" t="n">
        <v>0</v>
      </c>
      <c r="M20" s="4" t="n">
        <v>1.13240929602393</v>
      </c>
      <c r="N20" s="4" t="n">
        <v>62.0100649338112</v>
      </c>
      <c r="O20" s="4" t="n">
        <v>120.984777538289</v>
      </c>
      <c r="P20" s="4" t="n">
        <v>63.379072</v>
      </c>
      <c r="Q20" s="4" t="n">
        <v>6.25692411163868</v>
      </c>
      <c r="R20" s="4" t="n">
        <v>13.577434</v>
      </c>
      <c r="S20" s="4" t="n">
        <v>203.394530341977</v>
      </c>
      <c r="T20" s="4" t="n">
        <v>2401.58768654444</v>
      </c>
      <c r="U20" s="4" t="n">
        <v>0</v>
      </c>
      <c r="V20" s="4" t="n">
        <v>47.46594</v>
      </c>
      <c r="W20" s="4" t="n">
        <v>183.003514273701</v>
      </c>
      <c r="X20" s="4" t="n">
        <v>0</v>
      </c>
      <c r="Y20" s="4" t="n">
        <v>0</v>
      </c>
      <c r="Z20" s="4" t="n">
        <v>0</v>
      </c>
      <c r="AA20" s="4" t="n">
        <v>2.2</v>
      </c>
      <c r="AB20" s="4" t="n">
        <v>0</v>
      </c>
      <c r="AC20" s="4" t="n">
        <v>0</v>
      </c>
      <c r="AD20" s="4" t="n">
        <v>0</v>
      </c>
      <c r="AE20" s="4" t="n">
        <v>0</v>
      </c>
      <c r="AF20" s="4" t="n">
        <v>0</v>
      </c>
      <c r="AG20" s="12" t="n">
        <f aca="false">SUM(C20:AF20)</f>
        <v>3175.45853490203</v>
      </c>
      <c r="AH20" s="4" t="n">
        <v>3241.61330009701</v>
      </c>
      <c r="AI20" s="4" t="n">
        <v>5020.36765419193</v>
      </c>
      <c r="AJ20" s="12" t="n">
        <f aca="false">SUM(AG20:AI20)</f>
        <v>11437.439489191</v>
      </c>
      <c r="AK20" s="4" t="n">
        <v>2911.83790195</v>
      </c>
      <c r="AL20" s="4" t="n">
        <v>42.1</v>
      </c>
      <c r="AM20" s="4" t="n">
        <v>0</v>
      </c>
      <c r="AN20" s="12" t="n">
        <f aca="false">SUM(AJ20:AL20)-AM20</f>
        <v>14391.377391141</v>
      </c>
    </row>
    <row r="21" customFormat="false" ht="13.2" hidden="false" customHeight="false" outlineLevel="0" collapsed="false">
      <c r="A21" s="10" t="s">
        <v>45</v>
      </c>
      <c r="B21" s="11" t="s">
        <v>117</v>
      </c>
      <c r="C21" s="4" t="n">
        <v>0</v>
      </c>
      <c r="D21" s="4" t="n">
        <v>0</v>
      </c>
      <c r="E21" s="4" t="n">
        <v>0</v>
      </c>
      <c r="F21" s="4" t="n">
        <v>0</v>
      </c>
      <c r="G21" s="4" t="n">
        <v>0.0910580191783229</v>
      </c>
      <c r="H21" s="4" t="n">
        <v>0.226905356022196</v>
      </c>
      <c r="I21" s="4" t="n">
        <v>0</v>
      </c>
      <c r="J21" s="4" t="n">
        <v>0</v>
      </c>
      <c r="K21" s="4" t="n">
        <v>0</v>
      </c>
      <c r="L21" s="4" t="n">
        <v>0</v>
      </c>
      <c r="M21" s="4" t="n">
        <v>0</v>
      </c>
      <c r="N21" s="4" t="n">
        <v>0</v>
      </c>
      <c r="O21" s="4" t="n">
        <v>0</v>
      </c>
      <c r="P21" s="4" t="n">
        <v>0</v>
      </c>
      <c r="Q21" s="4" t="n">
        <v>0</v>
      </c>
      <c r="R21" s="4" t="n">
        <v>30.2139990139158</v>
      </c>
      <c r="S21" s="4" t="n">
        <v>0</v>
      </c>
      <c r="T21" s="4" t="n">
        <v>0</v>
      </c>
      <c r="U21" s="4" t="n">
        <v>10181.6047242376</v>
      </c>
      <c r="V21" s="4" t="n">
        <v>0</v>
      </c>
      <c r="W21" s="4" t="n">
        <v>0</v>
      </c>
      <c r="X21" s="4" t="n">
        <v>0</v>
      </c>
      <c r="Y21" s="4" t="n">
        <v>0</v>
      </c>
      <c r="Z21" s="4" t="n">
        <v>0</v>
      </c>
      <c r="AA21" s="4" t="n">
        <v>70.5</v>
      </c>
      <c r="AB21" s="4" t="n">
        <v>0</v>
      </c>
      <c r="AC21" s="4" t="n">
        <v>0</v>
      </c>
      <c r="AD21" s="4" t="n">
        <v>0</v>
      </c>
      <c r="AE21" s="4" t="n">
        <v>0</v>
      </c>
      <c r="AF21" s="4" t="n">
        <v>0</v>
      </c>
      <c r="AG21" s="12" t="n">
        <f aca="false">SUM(C21:AF21)</f>
        <v>10282.6366866268</v>
      </c>
      <c r="AH21" s="4" t="n">
        <v>5953.34781399581</v>
      </c>
      <c r="AI21" s="4" t="n">
        <v>3751.20901150139</v>
      </c>
      <c r="AJ21" s="12" t="n">
        <f aca="false">SUM(AG21:AI21)</f>
        <v>19987.193512124</v>
      </c>
      <c r="AK21" s="4" t="n">
        <v>0</v>
      </c>
      <c r="AL21" s="4" t="n">
        <v>529.6</v>
      </c>
      <c r="AM21" s="4" t="n">
        <v>263.1</v>
      </c>
      <c r="AN21" s="12" t="n">
        <f aca="false">SUM(AJ21:AL21)-AM21</f>
        <v>20253.693512124</v>
      </c>
    </row>
    <row r="22" customFormat="false" ht="13.2" hidden="false" customHeight="false" outlineLevel="0" collapsed="false">
      <c r="A22" s="10" t="s">
        <v>46</v>
      </c>
      <c r="B22" s="11" t="s">
        <v>81</v>
      </c>
      <c r="C22" s="4" t="n">
        <v>0</v>
      </c>
      <c r="D22" s="4" t="n">
        <v>0</v>
      </c>
      <c r="E22" s="4" t="n">
        <v>0</v>
      </c>
      <c r="F22" s="4" t="n">
        <v>0</v>
      </c>
      <c r="G22" s="4" t="n">
        <v>0</v>
      </c>
      <c r="H22" s="4" t="n">
        <v>0</v>
      </c>
      <c r="I22" s="4" t="n">
        <v>0</v>
      </c>
      <c r="J22" s="4" t="n">
        <v>0</v>
      </c>
      <c r="K22" s="4" t="n">
        <v>0</v>
      </c>
      <c r="L22" s="4" t="n">
        <v>0</v>
      </c>
      <c r="M22" s="4" t="n">
        <v>0</v>
      </c>
      <c r="N22" s="4" t="n">
        <v>0</v>
      </c>
      <c r="O22" s="4" t="n">
        <v>31.2610659300777</v>
      </c>
      <c r="P22" s="4" t="n">
        <v>253.288194735195</v>
      </c>
      <c r="Q22" s="4" t="n">
        <v>0</v>
      </c>
      <c r="R22" s="4" t="n">
        <v>12.095919</v>
      </c>
      <c r="S22" s="4" t="n">
        <v>0</v>
      </c>
      <c r="T22" s="4" t="n">
        <v>0</v>
      </c>
      <c r="U22" s="4" t="n">
        <v>255.928068698779</v>
      </c>
      <c r="V22" s="4" t="n">
        <v>39778.3813601693</v>
      </c>
      <c r="W22" s="4" t="n">
        <v>134.971128</v>
      </c>
      <c r="X22" s="4" t="n">
        <v>0</v>
      </c>
      <c r="Y22" s="4" t="n">
        <v>401.119</v>
      </c>
      <c r="Z22" s="4" t="n">
        <v>0</v>
      </c>
      <c r="AA22" s="4" t="n">
        <v>1241.02272990087</v>
      </c>
      <c r="AB22" s="4" t="n">
        <v>0</v>
      </c>
      <c r="AC22" s="4" t="n">
        <v>0</v>
      </c>
      <c r="AD22" s="4" t="n">
        <v>0</v>
      </c>
      <c r="AE22" s="4" t="n">
        <v>0</v>
      </c>
      <c r="AF22" s="4" t="n">
        <v>0</v>
      </c>
      <c r="AG22" s="12" t="n">
        <f aca="false">SUM(C22:AF22)</f>
        <v>42108.0674664342</v>
      </c>
      <c r="AH22" s="4" t="n">
        <v>313.180287952633</v>
      </c>
      <c r="AI22" s="4" t="n">
        <v>45.5656261721656</v>
      </c>
      <c r="AJ22" s="12" t="n">
        <f aca="false">SUM(AG22:AI22)</f>
        <v>42466.813380559</v>
      </c>
      <c r="AK22" s="4" t="n">
        <v>0</v>
      </c>
      <c r="AL22" s="4" t="n">
        <v>0</v>
      </c>
      <c r="AM22" s="4" t="n">
        <v>0</v>
      </c>
      <c r="AN22" s="12" t="n">
        <f aca="false">SUM(AJ22:AL22)-AM22</f>
        <v>42466.813380559</v>
      </c>
    </row>
    <row r="23" customFormat="false" ht="13.2" hidden="false" customHeight="false" outlineLevel="0" collapsed="false">
      <c r="A23" s="10" t="s">
        <v>47</v>
      </c>
      <c r="B23" s="11" t="s">
        <v>118</v>
      </c>
      <c r="C23" s="4" t="n">
        <v>0</v>
      </c>
      <c r="D23" s="4" t="n">
        <v>0</v>
      </c>
      <c r="E23" s="4" t="n">
        <v>0</v>
      </c>
      <c r="F23" s="4" t="n">
        <v>0</v>
      </c>
      <c r="G23" s="4" t="n">
        <v>0.0157925076547164</v>
      </c>
      <c r="H23" s="4" t="n">
        <v>0.0946659633680754</v>
      </c>
      <c r="I23" s="4" t="n">
        <v>0</v>
      </c>
      <c r="J23" s="4" t="n">
        <v>0</v>
      </c>
      <c r="K23" s="4" t="n">
        <v>3.18250171520399</v>
      </c>
      <c r="L23" s="4" t="n">
        <v>0</v>
      </c>
      <c r="M23" s="4" t="n">
        <v>0.96372</v>
      </c>
      <c r="N23" s="4" t="n">
        <v>0</v>
      </c>
      <c r="O23" s="4" t="n">
        <v>0</v>
      </c>
      <c r="P23" s="4" t="n">
        <v>0</v>
      </c>
      <c r="Q23" s="4" t="n">
        <v>0</v>
      </c>
      <c r="R23" s="4" t="n">
        <v>0</v>
      </c>
      <c r="S23" s="4" t="n">
        <v>0</v>
      </c>
      <c r="T23" s="4" t="n">
        <v>0</v>
      </c>
      <c r="U23" s="4" t="n">
        <v>0</v>
      </c>
      <c r="V23" s="4" t="n">
        <v>0</v>
      </c>
      <c r="W23" s="4" t="n">
        <v>8494.14795754469</v>
      </c>
      <c r="X23" s="4" t="n">
        <v>0</v>
      </c>
      <c r="Y23" s="4" t="n">
        <v>150.716686182569</v>
      </c>
      <c r="Z23" s="4" t="n">
        <v>0</v>
      </c>
      <c r="AA23" s="4" t="n">
        <v>19.36</v>
      </c>
      <c r="AB23" s="4" t="n">
        <v>0</v>
      </c>
      <c r="AC23" s="4" t="n">
        <v>0.269384324947917</v>
      </c>
      <c r="AD23" s="4" t="n">
        <v>0</v>
      </c>
      <c r="AE23" s="4" t="n">
        <v>0</v>
      </c>
      <c r="AF23" s="4" t="n">
        <v>0</v>
      </c>
      <c r="AG23" s="12" t="n">
        <f aca="false">SUM(C23:AF23)</f>
        <v>8668.75070823843</v>
      </c>
      <c r="AH23" s="4" t="n">
        <v>1130.82019526417</v>
      </c>
      <c r="AI23" s="4" t="n">
        <v>433.862883691376</v>
      </c>
      <c r="AJ23" s="12" t="n">
        <f aca="false">SUM(AG23:AI23)</f>
        <v>10233.433787194</v>
      </c>
      <c r="AK23" s="4" t="n">
        <v>0</v>
      </c>
      <c r="AL23" s="4" t="n">
        <v>0</v>
      </c>
      <c r="AM23" s="4" t="n">
        <v>0</v>
      </c>
      <c r="AN23" s="12" t="n">
        <f aca="false">SUM(AJ23:AL23)-AM23</f>
        <v>10233.433787194</v>
      </c>
    </row>
    <row r="24" customFormat="false" ht="13.2" hidden="false" customHeight="false" outlineLevel="0" collapsed="false">
      <c r="A24" s="10" t="s">
        <v>48</v>
      </c>
      <c r="B24" s="11" t="s">
        <v>83</v>
      </c>
      <c r="C24" s="4" t="n">
        <v>10.195923983922</v>
      </c>
      <c r="D24" s="4" t="n">
        <v>0</v>
      </c>
      <c r="E24" s="4" t="n">
        <v>0</v>
      </c>
      <c r="F24" s="4" t="n">
        <v>0</v>
      </c>
      <c r="G24" s="4" t="n">
        <v>8.65057060348671</v>
      </c>
      <c r="H24" s="4" t="n">
        <v>0</v>
      </c>
      <c r="I24" s="4" t="n">
        <v>0</v>
      </c>
      <c r="J24" s="4" t="n">
        <v>0</v>
      </c>
      <c r="K24" s="4" t="n">
        <v>0</v>
      </c>
      <c r="L24" s="4" t="n">
        <v>0</v>
      </c>
      <c r="M24" s="4" t="n">
        <v>0</v>
      </c>
      <c r="N24" s="4" t="n">
        <v>0</v>
      </c>
      <c r="O24" s="4" t="n">
        <v>0</v>
      </c>
      <c r="P24" s="4" t="n">
        <v>0</v>
      </c>
      <c r="Q24" s="4" t="n">
        <v>0</v>
      </c>
      <c r="R24" s="4" t="n">
        <v>0</v>
      </c>
      <c r="S24" s="4" t="n">
        <v>0</v>
      </c>
      <c r="T24" s="4" t="n">
        <v>0</v>
      </c>
      <c r="U24" s="4" t="n">
        <v>0</v>
      </c>
      <c r="V24" s="4" t="n">
        <v>0</v>
      </c>
      <c r="W24" s="4" t="n">
        <v>6.728621</v>
      </c>
      <c r="X24" s="4" t="n">
        <v>11199.9579033362</v>
      </c>
      <c r="Y24" s="4" t="n">
        <v>7.1</v>
      </c>
      <c r="Z24" s="4" t="n">
        <v>0</v>
      </c>
      <c r="AA24" s="4" t="n">
        <v>14.113</v>
      </c>
      <c r="AB24" s="4" t="n">
        <v>0</v>
      </c>
      <c r="AC24" s="4" t="n">
        <v>141.9</v>
      </c>
      <c r="AD24" s="4" t="n">
        <v>0</v>
      </c>
      <c r="AE24" s="4" t="n">
        <v>173.558434416358</v>
      </c>
      <c r="AF24" s="4" t="n">
        <v>0</v>
      </c>
      <c r="AG24" s="12" t="n">
        <f aca="false">SUM(C24:AF24)</f>
        <v>11562.20445334</v>
      </c>
      <c r="AH24" s="4" t="n">
        <v>2410.45079245747</v>
      </c>
      <c r="AI24" s="4" t="n">
        <v>749.562737261708</v>
      </c>
      <c r="AJ24" s="12" t="n">
        <f aca="false">SUM(AG24:AI24)</f>
        <v>14722.2179830591</v>
      </c>
      <c r="AK24" s="4" t="n">
        <v>0</v>
      </c>
      <c r="AL24" s="4" t="n">
        <v>0</v>
      </c>
      <c r="AM24" s="4" t="n">
        <v>0</v>
      </c>
      <c r="AN24" s="12" t="n">
        <f aca="false">SUM(AJ24:AL24)-AM24</f>
        <v>14722.2179830591</v>
      </c>
    </row>
    <row r="25" customFormat="false" ht="13.2" hidden="false" customHeight="false" outlineLevel="0" collapsed="false">
      <c r="A25" s="10" t="s">
        <v>49</v>
      </c>
      <c r="B25" s="11" t="s">
        <v>84</v>
      </c>
      <c r="C25" s="4" t="n">
        <v>0</v>
      </c>
      <c r="D25" s="4" t="n">
        <v>0</v>
      </c>
      <c r="E25" s="4" t="n">
        <v>0</v>
      </c>
      <c r="F25" s="4" t="n">
        <v>0.393772796095485</v>
      </c>
      <c r="G25" s="4" t="n">
        <v>3.77197511985571</v>
      </c>
      <c r="H25" s="4" t="n">
        <v>0.0409418093093278</v>
      </c>
      <c r="I25" s="4" t="n">
        <v>0</v>
      </c>
      <c r="J25" s="4" t="n">
        <v>0</v>
      </c>
      <c r="K25" s="4" t="n">
        <v>0</v>
      </c>
      <c r="L25" s="4" t="n">
        <v>146</v>
      </c>
      <c r="M25" s="4" t="n">
        <v>0</v>
      </c>
      <c r="N25" s="4" t="n">
        <v>0</v>
      </c>
      <c r="O25" s="4" t="n">
        <v>57.3696813690606</v>
      </c>
      <c r="P25" s="4" t="n">
        <v>3.99289634278522</v>
      </c>
      <c r="Q25" s="4" t="n">
        <v>7.12991452927834</v>
      </c>
      <c r="R25" s="4" t="n">
        <v>30.06578046209</v>
      </c>
      <c r="S25" s="4" t="n">
        <v>229.273372593709</v>
      </c>
      <c r="T25" s="4" t="n">
        <v>0</v>
      </c>
      <c r="U25" s="4" t="n">
        <v>0</v>
      </c>
      <c r="V25" s="4" t="n">
        <v>323.701660077382</v>
      </c>
      <c r="W25" s="4" t="n">
        <v>1268.20238565058</v>
      </c>
      <c r="X25" s="4" t="n">
        <v>0</v>
      </c>
      <c r="Y25" s="4" t="n">
        <v>55852.5524007516</v>
      </c>
      <c r="Z25" s="4" t="n">
        <v>0.008</v>
      </c>
      <c r="AA25" s="4" t="n">
        <v>28.264247</v>
      </c>
      <c r="AB25" s="4" t="n">
        <v>61.3</v>
      </c>
      <c r="AC25" s="4" t="n">
        <v>0</v>
      </c>
      <c r="AD25" s="4" t="n">
        <v>0</v>
      </c>
      <c r="AE25" s="4" t="n">
        <v>171.836197489131</v>
      </c>
      <c r="AF25" s="4" t="n">
        <v>0</v>
      </c>
      <c r="AG25" s="12" t="n">
        <f aca="false">SUM(C25:AF25)</f>
        <v>58183.9032259908</v>
      </c>
      <c r="AH25" s="4" t="n">
        <v>7969.64481178698</v>
      </c>
      <c r="AI25" s="4" t="n">
        <v>3465.71099583605</v>
      </c>
      <c r="AJ25" s="12" t="n">
        <f aca="false">SUM(AG25:AI25)</f>
        <v>69619.2590336139</v>
      </c>
      <c r="AK25" s="4" t="n">
        <v>0</v>
      </c>
      <c r="AL25" s="4" t="n">
        <v>0</v>
      </c>
      <c r="AM25" s="4" t="n">
        <v>1497.2</v>
      </c>
      <c r="AN25" s="12" t="n">
        <f aca="false">SUM(AJ25:AL25)-AM25</f>
        <v>68122.0590336139</v>
      </c>
    </row>
    <row r="26" customFormat="false" ht="13.2" hidden="false" customHeight="false" outlineLevel="0" collapsed="false">
      <c r="A26" s="10" t="s">
        <v>50</v>
      </c>
      <c r="B26" s="11" t="s">
        <v>119</v>
      </c>
      <c r="C26" s="4" t="n">
        <v>0</v>
      </c>
      <c r="D26" s="4" t="n">
        <v>0</v>
      </c>
      <c r="E26" s="4" t="n">
        <v>0</v>
      </c>
      <c r="F26" s="4" t="n">
        <v>0</v>
      </c>
      <c r="G26" s="4" t="n">
        <v>0</v>
      </c>
      <c r="H26" s="4" t="n">
        <v>0</v>
      </c>
      <c r="I26" s="4" t="n">
        <v>0</v>
      </c>
      <c r="J26" s="4" t="n">
        <v>0</v>
      </c>
      <c r="K26" s="4" t="n">
        <v>0</v>
      </c>
      <c r="L26" s="4" t="n">
        <v>0</v>
      </c>
      <c r="M26" s="4" t="n">
        <v>0</v>
      </c>
      <c r="N26" s="4" t="n">
        <v>0</v>
      </c>
      <c r="O26" s="4" t="n">
        <v>0</v>
      </c>
      <c r="P26" s="4" t="n">
        <v>0</v>
      </c>
      <c r="Q26" s="4" t="n">
        <v>0</v>
      </c>
      <c r="R26" s="4" t="n">
        <v>0</v>
      </c>
      <c r="S26" s="4" t="n">
        <v>0</v>
      </c>
      <c r="T26" s="4" t="n">
        <v>0</v>
      </c>
      <c r="U26" s="4" t="n">
        <v>0</v>
      </c>
      <c r="V26" s="4" t="n">
        <v>0</v>
      </c>
      <c r="W26" s="4" t="n">
        <v>0</v>
      </c>
      <c r="X26" s="4" t="n">
        <v>0</v>
      </c>
      <c r="Y26" s="4" t="n">
        <v>64</v>
      </c>
      <c r="Z26" s="4" t="n">
        <v>30476.687</v>
      </c>
      <c r="AA26" s="4" t="n">
        <v>184.497</v>
      </c>
      <c r="AB26" s="4" t="n">
        <v>0</v>
      </c>
      <c r="AC26" s="4" t="n">
        <v>0</v>
      </c>
      <c r="AD26" s="4" t="n">
        <v>0</v>
      </c>
      <c r="AE26" s="4" t="n">
        <v>0</v>
      </c>
      <c r="AF26" s="4" t="n">
        <v>0</v>
      </c>
      <c r="AG26" s="12" t="n">
        <f aca="false">SUM(C26:AF26)</f>
        <v>30725.184</v>
      </c>
      <c r="AH26" s="4" t="n">
        <v>2915.94560454885</v>
      </c>
      <c r="AI26" s="4" t="n">
        <v>488.623742478751</v>
      </c>
      <c r="AJ26" s="12" t="n">
        <f aca="false">SUM(AG26:AI26)</f>
        <v>34129.7533470276</v>
      </c>
      <c r="AK26" s="4" t="n">
        <v>0</v>
      </c>
      <c r="AL26" s="4" t="n">
        <v>1778.9</v>
      </c>
      <c r="AM26" s="4" t="n">
        <v>192.5</v>
      </c>
      <c r="AN26" s="12" t="n">
        <f aca="false">SUM(AJ26:AL26)-AM26</f>
        <v>35716.1533470276</v>
      </c>
    </row>
    <row r="27" customFormat="false" ht="13.2" hidden="false" customHeight="false" outlineLevel="0" collapsed="false">
      <c r="A27" s="10" t="s">
        <v>51</v>
      </c>
      <c r="B27" s="11" t="s">
        <v>86</v>
      </c>
      <c r="C27" s="4" t="n">
        <v>4</v>
      </c>
      <c r="D27" s="4" t="n">
        <v>2</v>
      </c>
      <c r="E27" s="4" t="n">
        <v>0</v>
      </c>
      <c r="F27" s="4" t="n">
        <v>2</v>
      </c>
      <c r="G27" s="4" t="n">
        <v>74.9782791273612</v>
      </c>
      <c r="H27" s="4" t="n">
        <v>26.203214181045</v>
      </c>
      <c r="I27" s="4" t="n">
        <v>2.03109840778535</v>
      </c>
      <c r="J27" s="4" t="n">
        <v>13.6438605511709</v>
      </c>
      <c r="K27" s="4" t="n">
        <v>166.93263857575</v>
      </c>
      <c r="L27" s="4" t="n">
        <v>1223.543041</v>
      </c>
      <c r="M27" s="4" t="n">
        <v>539.691009713763</v>
      </c>
      <c r="N27" s="4" t="n">
        <v>31.3429214669955</v>
      </c>
      <c r="O27" s="4" t="n">
        <v>37.4330009964325</v>
      </c>
      <c r="P27" s="4" t="n">
        <v>180.572009636342</v>
      </c>
      <c r="Q27" s="4" t="n">
        <v>43.9273517641266</v>
      </c>
      <c r="R27" s="4" t="n">
        <v>127.891384995235</v>
      </c>
      <c r="S27" s="4" t="n">
        <v>109.207188192881</v>
      </c>
      <c r="T27" s="4" t="n">
        <v>24.3264226599811</v>
      </c>
      <c r="U27" s="4" t="n">
        <v>318.16720706357</v>
      </c>
      <c r="V27" s="4" t="n">
        <v>953.256979225366</v>
      </c>
      <c r="W27" s="4" t="n">
        <v>1778.56593734559</v>
      </c>
      <c r="X27" s="4" t="n">
        <v>38.733520794171</v>
      </c>
      <c r="Y27" s="4" t="n">
        <v>1045.88982057785</v>
      </c>
      <c r="Z27" s="4" t="n">
        <v>1239.9005414717</v>
      </c>
      <c r="AA27" s="4" t="n">
        <v>106218.518009797</v>
      </c>
      <c r="AB27" s="4" t="n">
        <v>965.250000000001</v>
      </c>
      <c r="AC27" s="4" t="n">
        <v>1479.13061567505</v>
      </c>
      <c r="AD27" s="4" t="n">
        <v>80.0072609923356</v>
      </c>
      <c r="AE27" s="4" t="n">
        <v>264.314823040906</v>
      </c>
      <c r="AF27" s="4" t="n">
        <v>0</v>
      </c>
      <c r="AG27" s="12" t="n">
        <f aca="false">SUM(C27:AF27)</f>
        <v>116991.458137253</v>
      </c>
      <c r="AH27" s="4" t="n">
        <v>8773.06719663249</v>
      </c>
      <c r="AI27" s="4" t="n">
        <v>3563.16040900858</v>
      </c>
      <c r="AJ27" s="12" t="n">
        <f aca="false">SUM(AG27:AI27)</f>
        <v>129327.685742894</v>
      </c>
      <c r="AK27" s="4" t="n">
        <v>0</v>
      </c>
      <c r="AL27" s="4" t="n">
        <v>3093.4</v>
      </c>
      <c r="AM27" s="4" t="n">
        <v>0</v>
      </c>
      <c r="AN27" s="12" t="n">
        <f aca="false">SUM(AJ27:AL27)-AM27</f>
        <v>132421.085742894</v>
      </c>
    </row>
    <row r="28" customFormat="false" ht="13.2" hidden="false" customHeight="false" outlineLevel="0" collapsed="false">
      <c r="A28" s="10" t="s">
        <v>52</v>
      </c>
      <c r="B28" s="11" t="s">
        <v>120</v>
      </c>
      <c r="C28" s="4" t="n">
        <v>0</v>
      </c>
      <c r="D28" s="4" t="n">
        <v>0</v>
      </c>
      <c r="E28" s="4" t="n">
        <v>0</v>
      </c>
      <c r="F28" s="4" t="n">
        <v>0</v>
      </c>
      <c r="G28" s="4" t="n">
        <v>0</v>
      </c>
      <c r="H28" s="4" t="n">
        <v>0</v>
      </c>
      <c r="I28" s="4" t="n">
        <v>0</v>
      </c>
      <c r="J28" s="4" t="n">
        <v>0</v>
      </c>
      <c r="K28" s="4" t="n">
        <v>0</v>
      </c>
      <c r="L28" s="4" t="n">
        <v>0</v>
      </c>
      <c r="M28" s="4" t="n">
        <v>0</v>
      </c>
      <c r="N28" s="4" t="n">
        <v>0</v>
      </c>
      <c r="O28" s="4" t="n">
        <v>0</v>
      </c>
      <c r="P28" s="4" t="n">
        <v>0</v>
      </c>
      <c r="Q28" s="4" t="n">
        <v>0</v>
      </c>
      <c r="R28" s="4" t="n">
        <v>0</v>
      </c>
      <c r="S28" s="4" t="n">
        <v>0</v>
      </c>
      <c r="T28" s="4" t="n">
        <v>0</v>
      </c>
      <c r="U28" s="4" t="n">
        <v>0</v>
      </c>
      <c r="V28" s="4" t="n">
        <v>0</v>
      </c>
      <c r="W28" s="4" t="n">
        <v>0</v>
      </c>
      <c r="X28" s="4" t="n">
        <v>0</v>
      </c>
      <c r="Y28" s="4" t="n">
        <v>0</v>
      </c>
      <c r="Z28" s="4" t="n">
        <v>0</v>
      </c>
      <c r="AA28" s="4" t="n">
        <v>0</v>
      </c>
      <c r="AB28" s="4" t="n">
        <v>24051.05</v>
      </c>
      <c r="AC28" s="4" t="n">
        <v>0</v>
      </c>
      <c r="AD28" s="4" t="n">
        <v>0</v>
      </c>
      <c r="AE28" s="4" t="n">
        <v>0</v>
      </c>
      <c r="AF28" s="4" t="n">
        <v>0</v>
      </c>
      <c r="AG28" s="12" t="n">
        <f aca="false">SUM(C28:AF28)</f>
        <v>24051.05</v>
      </c>
      <c r="AH28" s="4" t="n">
        <v>0</v>
      </c>
      <c r="AI28" s="4" t="n">
        <v>0</v>
      </c>
      <c r="AJ28" s="12" t="n">
        <f aca="false">SUM(AG28:AI28)</f>
        <v>24051.05</v>
      </c>
      <c r="AK28" s="4" t="n">
        <v>0</v>
      </c>
      <c r="AL28" s="4" t="n">
        <v>0</v>
      </c>
      <c r="AM28" s="4" t="n">
        <v>0</v>
      </c>
      <c r="AN28" s="12" t="n">
        <f aca="false">SUM(AJ28:AL28)-AM28</f>
        <v>24051.05</v>
      </c>
    </row>
    <row r="29" customFormat="false" ht="13.2" hidden="false" customHeight="false" outlineLevel="0" collapsed="false">
      <c r="A29" s="10" t="s">
        <v>53</v>
      </c>
      <c r="B29" s="11" t="s">
        <v>88</v>
      </c>
      <c r="C29" s="4" t="n">
        <v>0</v>
      </c>
      <c r="D29" s="4" t="n">
        <v>0</v>
      </c>
      <c r="E29" s="4" t="n">
        <v>0</v>
      </c>
      <c r="F29" s="4" t="n">
        <v>0</v>
      </c>
      <c r="G29" s="4" t="n">
        <v>0</v>
      </c>
      <c r="H29" s="4" t="n">
        <v>0</v>
      </c>
      <c r="I29" s="4" t="n">
        <v>0</v>
      </c>
      <c r="J29" s="4" t="n">
        <v>0</v>
      </c>
      <c r="K29" s="4" t="n">
        <v>0</v>
      </c>
      <c r="L29" s="4" t="n">
        <v>0</v>
      </c>
      <c r="M29" s="4" t="n">
        <v>0</v>
      </c>
      <c r="N29" s="4" t="n">
        <v>2.476</v>
      </c>
      <c r="O29" s="4" t="n">
        <v>0</v>
      </c>
      <c r="P29" s="4" t="n">
        <v>0</v>
      </c>
      <c r="Q29" s="4" t="n">
        <v>0</v>
      </c>
      <c r="R29" s="4" t="n">
        <v>0</v>
      </c>
      <c r="S29" s="4" t="n">
        <v>0</v>
      </c>
      <c r="T29" s="4" t="n">
        <v>0</v>
      </c>
      <c r="U29" s="4" t="n">
        <v>0</v>
      </c>
      <c r="V29" s="4" t="n">
        <v>0</v>
      </c>
      <c r="W29" s="4" t="n">
        <v>0</v>
      </c>
      <c r="X29" s="4" t="n">
        <v>0</v>
      </c>
      <c r="Y29" s="4" t="n">
        <v>0</v>
      </c>
      <c r="Z29" s="4" t="n">
        <v>0</v>
      </c>
      <c r="AA29" s="4" t="n">
        <v>143.837235</v>
      </c>
      <c r="AB29" s="4" t="n">
        <v>0</v>
      </c>
      <c r="AC29" s="4" t="n">
        <v>18289.6</v>
      </c>
      <c r="AD29" s="4" t="n">
        <v>0</v>
      </c>
      <c r="AE29" s="4" t="n">
        <v>0</v>
      </c>
      <c r="AF29" s="4" t="n">
        <v>0</v>
      </c>
      <c r="AG29" s="12" t="n">
        <f aca="false">SUM(C29:AF29)</f>
        <v>18435.913235</v>
      </c>
      <c r="AH29" s="4" t="n">
        <v>7.88383201759097</v>
      </c>
      <c r="AI29" s="4" t="n">
        <v>6.01500864640613</v>
      </c>
      <c r="AJ29" s="12" t="n">
        <f aca="false">SUM(AG29:AI29)</f>
        <v>18449.812075664</v>
      </c>
      <c r="AK29" s="4" t="n">
        <v>0</v>
      </c>
      <c r="AL29" s="4" t="n">
        <v>0</v>
      </c>
      <c r="AM29" s="4" t="n">
        <v>0</v>
      </c>
      <c r="AN29" s="12" t="n">
        <f aca="false">SUM(AJ29:AL29)-AM29</f>
        <v>18449.812075664</v>
      </c>
    </row>
    <row r="30" customFormat="false" ht="13.2" hidden="false" customHeight="false" outlineLevel="0" collapsed="false">
      <c r="A30" s="10" t="s">
        <v>54</v>
      </c>
      <c r="B30" s="11" t="s">
        <v>89</v>
      </c>
      <c r="C30" s="4" t="n">
        <v>0</v>
      </c>
      <c r="D30" s="4" t="n">
        <v>0</v>
      </c>
      <c r="E30" s="4" t="n">
        <v>0</v>
      </c>
      <c r="F30" s="4" t="n">
        <v>0</v>
      </c>
      <c r="G30" s="4" t="n">
        <v>0</v>
      </c>
      <c r="H30" s="4" t="n">
        <v>0</v>
      </c>
      <c r="I30" s="4" t="n">
        <v>0</v>
      </c>
      <c r="J30" s="4" t="n">
        <v>0</v>
      </c>
      <c r="K30" s="4" t="n">
        <v>0</v>
      </c>
      <c r="L30" s="4" t="n">
        <v>0</v>
      </c>
      <c r="M30" s="4" t="n">
        <v>0</v>
      </c>
      <c r="N30" s="4" t="n">
        <v>0</v>
      </c>
      <c r="O30" s="4" t="n">
        <v>0</v>
      </c>
      <c r="P30" s="4" t="n">
        <v>0</v>
      </c>
      <c r="Q30" s="4" t="n">
        <v>0</v>
      </c>
      <c r="R30" s="4" t="n">
        <v>0</v>
      </c>
      <c r="S30" s="4" t="n">
        <v>0</v>
      </c>
      <c r="T30" s="4" t="n">
        <v>0</v>
      </c>
      <c r="U30" s="4" t="n">
        <v>0</v>
      </c>
      <c r="V30" s="4" t="n">
        <v>0</v>
      </c>
      <c r="W30" s="4" t="n">
        <v>0</v>
      </c>
      <c r="X30" s="4" t="n">
        <v>0</v>
      </c>
      <c r="Y30" s="4" t="n">
        <v>0</v>
      </c>
      <c r="Z30" s="4" t="n">
        <v>0</v>
      </c>
      <c r="AA30" s="4" t="n">
        <v>0</v>
      </c>
      <c r="AB30" s="4" t="n">
        <v>125</v>
      </c>
      <c r="AC30" s="4" t="n">
        <v>0</v>
      </c>
      <c r="AD30" s="4" t="n">
        <v>30570.0927390077</v>
      </c>
      <c r="AE30" s="4" t="n">
        <v>0</v>
      </c>
      <c r="AF30" s="4" t="n">
        <v>0</v>
      </c>
      <c r="AG30" s="12" t="n">
        <f aca="false">SUM(C30:AF30)</f>
        <v>30695.0927390077</v>
      </c>
      <c r="AH30" s="4" t="n">
        <v>6.02566273719443</v>
      </c>
      <c r="AI30" s="4" t="n">
        <v>4.59730919985109</v>
      </c>
      <c r="AJ30" s="12" t="n">
        <f aca="false">SUM(AG30:AI30)</f>
        <v>30705.7157109447</v>
      </c>
      <c r="AK30" s="4" t="n">
        <v>0</v>
      </c>
      <c r="AL30" s="4" t="n">
        <v>0</v>
      </c>
      <c r="AM30" s="4" t="n">
        <v>142</v>
      </c>
      <c r="AN30" s="12" t="n">
        <f aca="false">SUM(AJ30:AL30)-AM30</f>
        <v>30563.7157109447</v>
      </c>
    </row>
    <row r="31" customFormat="false" ht="13.2" hidden="false" customHeight="false" outlineLevel="0" collapsed="false">
      <c r="A31" s="10" t="s">
        <v>55</v>
      </c>
      <c r="B31" s="11" t="s">
        <v>121</v>
      </c>
      <c r="C31" s="4" t="n">
        <v>0</v>
      </c>
      <c r="D31" s="4" t="n">
        <v>0</v>
      </c>
      <c r="E31" s="4" t="n">
        <v>0</v>
      </c>
      <c r="F31" s="4" t="n">
        <v>0</v>
      </c>
      <c r="G31" s="4" t="n">
        <v>0</v>
      </c>
      <c r="H31" s="4" t="n">
        <v>17.330683149249</v>
      </c>
      <c r="I31" s="4" t="n">
        <v>0</v>
      </c>
      <c r="J31" s="4" t="n">
        <v>0</v>
      </c>
      <c r="K31" s="4" t="n">
        <v>145.108944125211</v>
      </c>
      <c r="L31" s="4" t="n">
        <v>0</v>
      </c>
      <c r="M31" s="4" t="n">
        <v>23.755</v>
      </c>
      <c r="N31" s="4" t="n">
        <v>0</v>
      </c>
      <c r="O31" s="4" t="n">
        <v>0</v>
      </c>
      <c r="P31" s="4" t="n">
        <v>0</v>
      </c>
      <c r="Q31" s="4" t="n">
        <v>0</v>
      </c>
      <c r="R31" s="4" t="n">
        <v>0</v>
      </c>
      <c r="S31" s="4" t="n">
        <v>0</v>
      </c>
      <c r="T31" s="4" t="n">
        <v>0</v>
      </c>
      <c r="U31" s="4" t="n">
        <v>0</v>
      </c>
      <c r="V31" s="4" t="n">
        <v>0</v>
      </c>
      <c r="W31" s="4" t="n">
        <v>0</v>
      </c>
      <c r="X31" s="4" t="n">
        <v>13.8415332135626</v>
      </c>
      <c r="Y31" s="4" t="n">
        <v>5.965</v>
      </c>
      <c r="Z31" s="4" t="n">
        <v>37.7014585283013</v>
      </c>
      <c r="AA31" s="4" t="n">
        <v>48.908198</v>
      </c>
      <c r="AB31" s="4" t="n">
        <v>1639.1</v>
      </c>
      <c r="AC31" s="4" t="n">
        <v>0</v>
      </c>
      <c r="AD31" s="4" t="n">
        <v>0</v>
      </c>
      <c r="AE31" s="4" t="n">
        <v>14077.0128925103</v>
      </c>
      <c r="AF31" s="4" t="n">
        <v>0</v>
      </c>
      <c r="AG31" s="12" t="n">
        <f aca="false">SUM(C31:AF31)</f>
        <v>16008.7237095267</v>
      </c>
      <c r="AH31" s="4" t="n">
        <v>854.239347121759</v>
      </c>
      <c r="AI31" s="4" t="n">
        <v>180.801452844166</v>
      </c>
      <c r="AJ31" s="12" t="n">
        <f aca="false">SUM(AG31:AI31)</f>
        <v>17043.7645094926</v>
      </c>
      <c r="AK31" s="4" t="n">
        <v>0</v>
      </c>
      <c r="AL31" s="4" t="n">
        <v>273.4</v>
      </c>
      <c r="AM31" s="4" t="n">
        <v>0</v>
      </c>
      <c r="AN31" s="12" t="n">
        <f aca="false">SUM(AJ31:AL31)-AM31</f>
        <v>17317.1645094926</v>
      </c>
    </row>
    <row r="32" customFormat="false" ht="13.2" hidden="false" customHeight="false" outlineLevel="0" collapsed="false">
      <c r="A32" s="10" t="s">
        <v>56</v>
      </c>
      <c r="B32" s="11" t="s">
        <v>122</v>
      </c>
      <c r="C32" s="4" t="n">
        <v>0</v>
      </c>
      <c r="D32" s="4" t="n">
        <v>0</v>
      </c>
      <c r="E32" s="4" t="n">
        <v>0</v>
      </c>
      <c r="F32" s="4" t="n">
        <v>0</v>
      </c>
      <c r="G32" s="4" t="n">
        <v>0</v>
      </c>
      <c r="H32" s="4" t="n">
        <v>0</v>
      </c>
      <c r="I32" s="4" t="n">
        <v>0</v>
      </c>
      <c r="J32" s="4" t="n">
        <v>0</v>
      </c>
      <c r="K32" s="4" t="n">
        <v>0</v>
      </c>
      <c r="L32" s="4" t="n">
        <v>0</v>
      </c>
      <c r="M32" s="4" t="n">
        <v>0</v>
      </c>
      <c r="N32" s="4" t="n">
        <v>0</v>
      </c>
      <c r="O32" s="4" t="n">
        <v>0</v>
      </c>
      <c r="P32" s="4" t="n">
        <v>0</v>
      </c>
      <c r="Q32" s="4" t="n">
        <v>0</v>
      </c>
      <c r="R32" s="4" t="n">
        <v>0</v>
      </c>
      <c r="S32" s="4" t="n">
        <v>0</v>
      </c>
      <c r="T32" s="4" t="n">
        <v>0</v>
      </c>
      <c r="U32" s="4" t="n">
        <v>0</v>
      </c>
      <c r="V32" s="4" t="n">
        <v>0</v>
      </c>
      <c r="W32" s="4" t="n">
        <v>0</v>
      </c>
      <c r="X32" s="4" t="n">
        <v>0</v>
      </c>
      <c r="Y32" s="4" t="n">
        <v>0</v>
      </c>
      <c r="Z32" s="4" t="n">
        <v>0</v>
      </c>
      <c r="AA32" s="4" t="n">
        <v>0</v>
      </c>
      <c r="AB32" s="4" t="n">
        <v>0</v>
      </c>
      <c r="AC32" s="4" t="n">
        <v>0</v>
      </c>
      <c r="AD32" s="4" t="n">
        <v>0</v>
      </c>
      <c r="AE32" s="4" t="n">
        <v>0</v>
      </c>
      <c r="AF32" s="4" t="n">
        <v>644.2</v>
      </c>
      <c r="AG32" s="12" t="n">
        <f aca="false">SUM(C32:AF32)</f>
        <v>644.2</v>
      </c>
      <c r="AH32" s="4" t="n">
        <v>0</v>
      </c>
      <c r="AI32" s="4" t="n">
        <v>0</v>
      </c>
      <c r="AJ32" s="12" t="n">
        <f aca="false">SUM(AG32:AI32)</f>
        <v>644.2</v>
      </c>
      <c r="AK32" s="4" t="n">
        <v>0</v>
      </c>
      <c r="AL32" s="4" t="n">
        <v>0</v>
      </c>
      <c r="AM32" s="4" t="n">
        <v>0</v>
      </c>
      <c r="AN32" s="12" t="n">
        <f aca="false">SUM(AJ32:AL32)-AM32</f>
        <v>644.2</v>
      </c>
    </row>
    <row r="33" customFormat="false" ht="13.2" hidden="false" customHeight="false" outlineLevel="0" collapsed="false">
      <c r="A33" s="6"/>
      <c r="B33" s="13" t="s">
        <v>96</v>
      </c>
      <c r="C33" s="4" t="n">
        <v>0</v>
      </c>
      <c r="D33" s="4" t="n">
        <v>0</v>
      </c>
      <c r="E33" s="4" t="n">
        <v>0</v>
      </c>
      <c r="F33" s="4" t="n">
        <v>40.9</v>
      </c>
      <c r="G33" s="4" t="n">
        <v>1121.6</v>
      </c>
      <c r="H33" s="4" t="n">
        <v>264.2</v>
      </c>
      <c r="I33" s="4" t="n">
        <v>26.5</v>
      </c>
      <c r="J33" s="4" t="n">
        <v>146.3</v>
      </c>
      <c r="K33" s="4" t="n">
        <v>210.5</v>
      </c>
      <c r="L33" s="4" t="n">
        <v>1474</v>
      </c>
      <c r="M33" s="4" t="n">
        <v>1361.874133397</v>
      </c>
      <c r="N33" s="4" t="n">
        <v>293.1</v>
      </c>
      <c r="O33" s="4" t="n">
        <v>200.1</v>
      </c>
      <c r="P33" s="4" t="n">
        <v>149.9</v>
      </c>
      <c r="Q33" s="4" t="n">
        <v>689.4</v>
      </c>
      <c r="R33" s="4" t="n">
        <v>516.4</v>
      </c>
      <c r="S33" s="4" t="n">
        <v>263.9</v>
      </c>
      <c r="T33" s="4" t="n">
        <v>395.994</v>
      </c>
      <c r="U33" s="4" t="n">
        <v>0</v>
      </c>
      <c r="V33" s="4" t="n">
        <v>483.3</v>
      </c>
      <c r="W33" s="4" t="n">
        <v>58303.127</v>
      </c>
      <c r="X33" s="4" t="n">
        <v>3.8</v>
      </c>
      <c r="Y33" s="4" t="n">
        <v>162</v>
      </c>
      <c r="Z33" s="4" t="n">
        <v>0</v>
      </c>
      <c r="AA33" s="4" t="n">
        <v>862.6</v>
      </c>
      <c r="AB33" s="4" t="n">
        <v>0</v>
      </c>
      <c r="AC33" s="4" t="n">
        <v>0</v>
      </c>
      <c r="AD33" s="4" t="n">
        <v>0</v>
      </c>
      <c r="AE33" s="4" t="n">
        <v>1.4</v>
      </c>
      <c r="AF33" s="4" t="n">
        <v>0</v>
      </c>
      <c r="AG33" s="12" t="n">
        <f aca="false">SUM(C33:AF33)</f>
        <v>66970.895133397</v>
      </c>
      <c r="AH33" s="4" t="n">
        <v>0</v>
      </c>
      <c r="AI33" s="4" t="n">
        <v>0</v>
      </c>
      <c r="AJ33" s="12" t="n">
        <f aca="false">SUM(AG33:AI33)</f>
        <v>66970.895133397</v>
      </c>
      <c r="AK33" s="4" t="n">
        <f aca="false">-SUM(AK3:AK32)</f>
        <v>-66970.8949733748</v>
      </c>
      <c r="AL33" s="4" t="n">
        <v>0</v>
      </c>
      <c r="AM33" s="4" t="n">
        <v>0</v>
      </c>
      <c r="AN33" s="12" t="n">
        <f aca="false">SUM(AJ33:AL33)-AM33</f>
        <v>0.000160022187628783</v>
      </c>
    </row>
    <row r="34" customFormat="false" ht="13.2" hidden="false" customHeight="false" outlineLevel="0" collapsed="false">
      <c r="A34" s="6"/>
      <c r="B34" s="13" t="s">
        <v>123</v>
      </c>
      <c r="C34" s="12" t="n">
        <f aca="false">SUM(C3:C33)</f>
        <v>6370.69980570243</v>
      </c>
      <c r="D34" s="12" t="n">
        <f aca="false">SUM(D3:D33)</f>
        <v>142.5</v>
      </c>
      <c r="E34" s="12" t="n">
        <f aca="false">SUM(E3:E33)</f>
        <v>0</v>
      </c>
      <c r="F34" s="12" t="n">
        <f aca="false">SUM(F3:F33)</f>
        <v>696.89999992294</v>
      </c>
      <c r="G34" s="12" t="n">
        <f aca="false">SUM(G3:G33)</f>
        <v>26865.693685087</v>
      </c>
      <c r="H34" s="12" t="n">
        <f aca="false">SUM(H3:H33)</f>
        <v>6680.59868857526</v>
      </c>
      <c r="I34" s="12" t="n">
        <f aca="false">SUM(I3:I33)</f>
        <v>251.499999932265</v>
      </c>
      <c r="J34" s="12" t="n">
        <f aca="false">SUM(J3:J33)</f>
        <v>2987.6989065098</v>
      </c>
      <c r="K34" s="12" t="n">
        <f aca="false">SUM(K3:K33)</f>
        <v>9901.69865096194</v>
      </c>
      <c r="L34" s="12" t="n">
        <f aca="false">SUM(L3:L33)</f>
        <v>24006.8</v>
      </c>
      <c r="M34" s="12" t="n">
        <f aca="false">SUM(M3:M33)</f>
        <v>32456.2</v>
      </c>
      <c r="N34" s="12" t="n">
        <f aca="false">SUM(N3:N33)</f>
        <v>5735.99945158965</v>
      </c>
      <c r="O34" s="12" t="n">
        <f aca="false">SUM(O3:O33)</f>
        <v>6684.6</v>
      </c>
      <c r="P34" s="12" t="n">
        <f aca="false">SUM(P3:P33)</f>
        <v>29632.2</v>
      </c>
      <c r="Q34" s="12" t="n">
        <f aca="false">SUM(Q3:Q33)</f>
        <v>8797.32560691267</v>
      </c>
      <c r="R34" s="12" t="n">
        <f aca="false">SUM(R3:R33)</f>
        <v>8825.899309</v>
      </c>
      <c r="S34" s="12" t="n">
        <f aca="false">SUM(S3:S33)</f>
        <v>21338.7</v>
      </c>
      <c r="T34" s="12" t="n">
        <f aca="false">SUM(T3:T33)</f>
        <v>5256.59244199999</v>
      </c>
      <c r="U34" s="12" t="n">
        <f aca="false">SUM(U3:U33)</f>
        <v>10755.7</v>
      </c>
      <c r="V34" s="12" t="n">
        <f aca="false">SUM(V3:V33)</f>
        <v>42715.6991482641</v>
      </c>
      <c r="W34" s="12" t="n">
        <f aca="false">SUM(W3:W33)</f>
        <v>75506.127</v>
      </c>
      <c r="X34" s="12" t="n">
        <f aca="false">SUM(X3:X33)</f>
        <v>11298.9</v>
      </c>
      <c r="Y34" s="12" t="n">
        <f aca="false">SUM(Y3:Y33)</f>
        <v>57957.7413465885</v>
      </c>
      <c r="Z34" s="12" t="n">
        <f aca="false">SUM(Z3:Z33)</f>
        <v>31755.197</v>
      </c>
      <c r="AA34" s="12" t="n">
        <f aca="false">SUM(AA3:AA33)</f>
        <v>110150.912758031</v>
      </c>
      <c r="AB34" s="12" t="n">
        <f aca="false">SUM(AB3:AB33)</f>
        <v>26863.7</v>
      </c>
      <c r="AC34" s="12" t="n">
        <f aca="false">SUM(AC3:AC33)</f>
        <v>19910.9</v>
      </c>
      <c r="AD34" s="12" t="n">
        <f aca="false">SUM(AD3:AD33)</f>
        <v>30704.4</v>
      </c>
      <c r="AE34" s="12" t="n">
        <f aca="false">SUM(AE3:AE33)</f>
        <v>14872.08</v>
      </c>
      <c r="AF34" s="12" t="n">
        <f aca="false">SUM(AF3:AF33)</f>
        <v>644.2</v>
      </c>
      <c r="AG34" s="12" t="n">
        <f aca="false">SUM(AG3:AG33)</f>
        <v>629767.163799078</v>
      </c>
      <c r="AH34" s="12" t="n">
        <f aca="false">SUM(AH3:AH33)</f>
        <v>165354.621059151</v>
      </c>
      <c r="AI34" s="12" t="n">
        <f aca="false">SUM(AI3:AI33)</f>
        <v>57431.5083972603</v>
      </c>
      <c r="AJ34" s="12" t="n">
        <f aca="false">SUM(AJ3:AJ33)</f>
        <v>852553.293255489</v>
      </c>
      <c r="AK34" s="12" t="n">
        <f aca="false">SUM(AK3:AK33)</f>
        <v>0</v>
      </c>
      <c r="AL34" s="12" t="n">
        <f aca="false">SUM(AL3:AL33)</f>
        <v>14327.4</v>
      </c>
      <c r="AM34" s="12" t="n">
        <f aca="false">SUM(AM3:AM33)</f>
        <v>2684.3</v>
      </c>
      <c r="AN34" s="12" t="n">
        <f aca="false">SUM(AN3:AN33)</f>
        <v>864196.3932554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9.1015625" defaultRowHeight="13.2" zeroHeight="false" outlineLevelRow="0" outlineLevelCol="0"/>
  <cols>
    <col collapsed="false" customWidth="true" hidden="false" outlineLevel="0" max="1" min="1" style="14" width="10.32"/>
    <col collapsed="false" customWidth="true" hidden="false" outlineLevel="0" max="2" min="2" style="14" width="43.99"/>
    <col collapsed="false" customWidth="false" hidden="false" outlineLevel="0" max="257" min="3" style="3" width="9.1"/>
  </cols>
  <sheetData>
    <row r="1" customFormat="false" ht="13.2" hidden="false" customHeight="false" outlineLevel="0" collapsed="false">
      <c r="A1" s="15"/>
      <c r="B1" s="15"/>
      <c r="C1" s="5" t="s">
        <v>27</v>
      </c>
      <c r="D1" s="5" t="s">
        <v>28</v>
      </c>
      <c r="E1" s="5" t="s">
        <v>29</v>
      </c>
      <c r="F1" s="5" t="s">
        <v>30</v>
      </c>
      <c r="G1" s="5" t="s">
        <v>31</v>
      </c>
      <c r="H1" s="5" t="s">
        <v>32</v>
      </c>
      <c r="I1" s="5" t="s">
        <v>33</v>
      </c>
      <c r="J1" s="5" t="s">
        <v>34</v>
      </c>
      <c r="K1" s="5" t="s">
        <v>35</v>
      </c>
      <c r="L1" s="5" t="s">
        <v>36</v>
      </c>
      <c r="M1" s="5" t="s">
        <v>37</v>
      </c>
      <c r="N1" s="5" t="s">
        <v>38</v>
      </c>
      <c r="O1" s="5" t="s">
        <v>39</v>
      </c>
      <c r="P1" s="5" t="s">
        <v>40</v>
      </c>
      <c r="Q1" s="5" t="s">
        <v>41</v>
      </c>
      <c r="R1" s="5" t="s">
        <v>42</v>
      </c>
      <c r="S1" s="5" t="s">
        <v>43</v>
      </c>
      <c r="T1" s="5" t="s">
        <v>44</v>
      </c>
      <c r="U1" s="5" t="s">
        <v>45</v>
      </c>
      <c r="V1" s="5" t="s">
        <v>46</v>
      </c>
      <c r="W1" s="5" t="s">
        <v>47</v>
      </c>
      <c r="X1" s="5" t="s">
        <v>48</v>
      </c>
      <c r="Y1" s="5" t="s">
        <v>49</v>
      </c>
      <c r="Z1" s="5" t="s">
        <v>50</v>
      </c>
      <c r="AA1" s="5" t="s">
        <v>51</v>
      </c>
      <c r="AB1" s="5" t="s">
        <v>52</v>
      </c>
      <c r="AC1" s="5" t="s">
        <v>53</v>
      </c>
      <c r="AD1" s="5" t="s">
        <v>54</v>
      </c>
      <c r="AE1" s="5" t="s">
        <v>55</v>
      </c>
      <c r="AF1" s="5" t="s">
        <v>56</v>
      </c>
      <c r="AG1" s="16"/>
      <c r="AH1" s="16" t="s">
        <v>124</v>
      </c>
      <c r="AI1" s="16" t="s">
        <v>125</v>
      </c>
      <c r="AJ1" s="16" t="s">
        <v>126</v>
      </c>
      <c r="AK1" s="16" t="s">
        <v>127</v>
      </c>
      <c r="AL1" s="16" t="s">
        <v>128</v>
      </c>
      <c r="AM1" s="16" t="s">
        <v>129</v>
      </c>
      <c r="AN1" s="16" t="s">
        <v>130</v>
      </c>
      <c r="AO1" s="17"/>
    </row>
    <row r="2" customFormat="false" ht="105" hidden="false" customHeight="false" outlineLevel="0" collapsed="false">
      <c r="A2" s="18"/>
      <c r="B2" s="18"/>
      <c r="C2" s="8" t="s">
        <v>62</v>
      </c>
      <c r="D2" s="8" t="s">
        <v>63</v>
      </c>
      <c r="E2" s="8" t="s">
        <v>64</v>
      </c>
      <c r="F2" s="8" t="s">
        <v>65</v>
      </c>
      <c r="G2" s="8" t="s">
        <v>66</v>
      </c>
      <c r="H2" s="8" t="s">
        <v>67</v>
      </c>
      <c r="I2" s="8" t="s">
        <v>68</v>
      </c>
      <c r="J2" s="8" t="s">
        <v>69</v>
      </c>
      <c r="K2" s="8" t="s">
        <v>70</v>
      </c>
      <c r="L2" s="8" t="s">
        <v>71</v>
      </c>
      <c r="M2" s="8" t="s">
        <v>72</v>
      </c>
      <c r="N2" s="8" t="s">
        <v>73</v>
      </c>
      <c r="O2" s="8" t="s">
        <v>74</v>
      </c>
      <c r="P2" s="8" t="s">
        <v>75</v>
      </c>
      <c r="Q2" s="8" t="s">
        <v>76</v>
      </c>
      <c r="R2" s="8" t="s">
        <v>77</v>
      </c>
      <c r="S2" s="8" t="s">
        <v>78</v>
      </c>
      <c r="T2" s="8" t="s">
        <v>79</v>
      </c>
      <c r="U2" s="8" t="s">
        <v>80</v>
      </c>
      <c r="V2" s="8" t="s">
        <v>81</v>
      </c>
      <c r="W2" s="8" t="s">
        <v>82</v>
      </c>
      <c r="X2" s="8" t="s">
        <v>83</v>
      </c>
      <c r="Y2" s="8" t="s">
        <v>84</v>
      </c>
      <c r="Z2" s="8" t="s">
        <v>85</v>
      </c>
      <c r="AA2" s="8" t="s">
        <v>86</v>
      </c>
      <c r="AB2" s="8" t="s">
        <v>87</v>
      </c>
      <c r="AC2" s="8" t="s">
        <v>88</v>
      </c>
      <c r="AD2" s="8" t="s">
        <v>89</v>
      </c>
      <c r="AE2" s="8" t="s">
        <v>90</v>
      </c>
      <c r="AF2" s="8" t="s">
        <v>91</v>
      </c>
      <c r="AG2" s="19" t="s">
        <v>131</v>
      </c>
      <c r="AH2" s="19" t="s">
        <v>132</v>
      </c>
      <c r="AI2" s="19" t="s">
        <v>133</v>
      </c>
      <c r="AJ2" s="19" t="s">
        <v>134</v>
      </c>
      <c r="AK2" s="19" t="s">
        <v>135</v>
      </c>
      <c r="AL2" s="19" t="s">
        <v>136</v>
      </c>
      <c r="AM2" s="19" t="s">
        <v>137</v>
      </c>
      <c r="AN2" s="19" t="s">
        <v>138</v>
      </c>
      <c r="AO2" s="20" t="s">
        <v>139</v>
      </c>
    </row>
    <row r="3" customFormat="false" ht="13.2" hidden="false" customHeight="false" outlineLevel="0" collapsed="false">
      <c r="A3" s="10" t="s">
        <v>27</v>
      </c>
      <c r="B3" s="11" t="s">
        <v>100</v>
      </c>
      <c r="C3" s="17" t="n">
        <v>308.331156417543</v>
      </c>
      <c r="D3" s="17" t="n">
        <v>0</v>
      </c>
      <c r="E3" s="17" t="n">
        <v>0</v>
      </c>
      <c r="F3" s="17" t="n">
        <v>0.0883455039938756</v>
      </c>
      <c r="G3" s="17" t="n">
        <v>5585.39891701083</v>
      </c>
      <c r="H3" s="17" t="n">
        <v>137.538212346221</v>
      </c>
      <c r="I3" s="17" t="n">
        <v>0.00325719832135295</v>
      </c>
      <c r="J3" s="17" t="n">
        <v>170.347490549106</v>
      </c>
      <c r="K3" s="17" t="n">
        <v>69.4227237311455</v>
      </c>
      <c r="L3" s="17" t="n">
        <v>1.2642388464842</v>
      </c>
      <c r="M3" s="17" t="n">
        <v>49.5580737621749</v>
      </c>
      <c r="N3" s="17" t="n">
        <v>2.76347409824362</v>
      </c>
      <c r="O3" s="17" t="n">
        <v>2.00675699616123</v>
      </c>
      <c r="P3" s="17" t="n">
        <v>0.656126305174732</v>
      </c>
      <c r="Q3" s="17" t="n">
        <v>0.555408009703246</v>
      </c>
      <c r="R3" s="17" t="n">
        <v>0.354394326594131</v>
      </c>
      <c r="S3" s="17" t="n">
        <v>0.485045907961826</v>
      </c>
      <c r="T3" s="17" t="n">
        <v>35.3073554039891</v>
      </c>
      <c r="U3" s="17" t="n">
        <v>6.15450029734026</v>
      </c>
      <c r="V3" s="17" t="n">
        <v>4.77808333401431</v>
      </c>
      <c r="W3" s="17" t="n">
        <v>783.076209792098</v>
      </c>
      <c r="X3" s="17" t="n">
        <v>196.806472303222</v>
      </c>
      <c r="Y3" s="17" t="n">
        <v>10.7617576805236</v>
      </c>
      <c r="Z3" s="17" t="n">
        <v>0</v>
      </c>
      <c r="AA3" s="17" t="n">
        <v>48.443111343823</v>
      </c>
      <c r="AB3" s="17" t="n">
        <v>20.3338435105324</v>
      </c>
      <c r="AC3" s="17" t="n">
        <v>1.81508626676781</v>
      </c>
      <c r="AD3" s="17" t="n">
        <v>104.836163178733</v>
      </c>
      <c r="AE3" s="17" t="n">
        <v>22.2668842611883</v>
      </c>
      <c r="AF3" s="17" t="n">
        <v>0</v>
      </c>
      <c r="AG3" s="15" t="n">
        <f aca="false">SUM(C3:AF3)</f>
        <v>7563.35308838189</v>
      </c>
      <c r="AH3" s="17" t="n">
        <v>3680.74541247593</v>
      </c>
      <c r="AI3" s="17" t="n">
        <v>0</v>
      </c>
      <c r="AJ3" s="17" t="n">
        <v>0</v>
      </c>
      <c r="AK3" s="17" t="n">
        <v>130.982797610468</v>
      </c>
      <c r="AL3" s="17" t="n">
        <v>32.6430586116277</v>
      </c>
      <c r="AM3" s="17" t="n">
        <v>2568.53772722507</v>
      </c>
      <c r="AN3" s="17" t="n">
        <v>349.123298064745</v>
      </c>
      <c r="AO3" s="15" t="n">
        <f aca="false">SUM(AG3:AN3)</f>
        <v>14325.3853823697</v>
      </c>
    </row>
    <row r="4" customFormat="false" ht="13.2" hidden="false" customHeight="false" outlineLevel="0" collapsed="false">
      <c r="A4" s="10" t="s">
        <v>28</v>
      </c>
      <c r="B4" s="11" t="s">
        <v>63</v>
      </c>
      <c r="C4" s="17" t="n">
        <v>0</v>
      </c>
      <c r="D4" s="17" t="n">
        <v>0</v>
      </c>
      <c r="E4" s="17" t="n">
        <v>0</v>
      </c>
      <c r="F4" s="17" t="n">
        <v>0</v>
      </c>
      <c r="G4" s="17" t="n">
        <v>72.5148230170341</v>
      </c>
      <c r="H4" s="17" t="n">
        <v>0</v>
      </c>
      <c r="I4" s="17" t="n">
        <v>0</v>
      </c>
      <c r="J4" s="17" t="n">
        <v>0</v>
      </c>
      <c r="K4" s="17" t="n">
        <v>0</v>
      </c>
      <c r="L4" s="17" t="n">
        <v>0</v>
      </c>
      <c r="M4" s="17" t="n">
        <v>0.0306665745497136</v>
      </c>
      <c r="N4" s="17" t="n">
        <v>0</v>
      </c>
      <c r="O4" s="17" t="n">
        <v>0</v>
      </c>
      <c r="P4" s="17" t="n">
        <v>0</v>
      </c>
      <c r="Q4" s="17" t="n">
        <v>0</v>
      </c>
      <c r="R4" s="17" t="n">
        <v>0</v>
      </c>
      <c r="S4" s="17" t="n">
        <v>0</v>
      </c>
      <c r="T4" s="17" t="n">
        <v>0</v>
      </c>
      <c r="U4" s="17" t="n">
        <v>0</v>
      </c>
      <c r="V4" s="17" t="n">
        <v>0</v>
      </c>
      <c r="W4" s="17" t="n">
        <v>24.9028267304953</v>
      </c>
      <c r="X4" s="17" t="n">
        <v>25.0869606442474</v>
      </c>
      <c r="Y4" s="17" t="n">
        <v>0</v>
      </c>
      <c r="Z4" s="17" t="n">
        <v>0</v>
      </c>
      <c r="AA4" s="17" t="n">
        <v>0</v>
      </c>
      <c r="AB4" s="17" t="n">
        <v>0</v>
      </c>
      <c r="AC4" s="17" t="n">
        <v>0</v>
      </c>
      <c r="AD4" s="17" t="n">
        <v>0</v>
      </c>
      <c r="AE4" s="17" t="n">
        <v>0.0688385831910428</v>
      </c>
      <c r="AF4" s="17" t="n">
        <v>0</v>
      </c>
      <c r="AG4" s="15" t="n">
        <f aca="false">SUM(C4:AF4)</f>
        <v>122.604115549518</v>
      </c>
      <c r="AH4" s="17" t="n">
        <v>406.66825401632</v>
      </c>
      <c r="AI4" s="17" t="n">
        <v>0</v>
      </c>
      <c r="AJ4" s="17" t="n">
        <v>0</v>
      </c>
      <c r="AK4" s="17" t="n">
        <v>0</v>
      </c>
      <c r="AL4" s="17" t="n">
        <v>1.3197803583421</v>
      </c>
      <c r="AM4" s="17" t="n">
        <v>96.9081315927688</v>
      </c>
      <c r="AN4" s="17" t="n">
        <v>5.83348015952784</v>
      </c>
      <c r="AO4" s="15" t="n">
        <f aca="false">SUM(AG4:AN4)</f>
        <v>633.333761676477</v>
      </c>
    </row>
    <row r="5" customFormat="false" ht="13.2" hidden="false" customHeight="false" outlineLevel="0" collapsed="false">
      <c r="A5" s="10" t="s">
        <v>29</v>
      </c>
      <c r="B5" s="11" t="s">
        <v>101</v>
      </c>
      <c r="C5" s="17" t="n">
        <v>0</v>
      </c>
      <c r="D5" s="17" t="n">
        <v>0</v>
      </c>
      <c r="E5" s="17" t="n">
        <v>0</v>
      </c>
      <c r="F5" s="17" t="n">
        <v>3.55479340495852</v>
      </c>
      <c r="G5" s="17" t="n">
        <v>3.44797554332255</v>
      </c>
      <c r="H5" s="17" t="n">
        <v>0</v>
      </c>
      <c r="I5" s="17" t="n">
        <v>0</v>
      </c>
      <c r="J5" s="17" t="n">
        <v>0</v>
      </c>
      <c r="K5" s="17" t="n">
        <v>2.56347800896287</v>
      </c>
      <c r="L5" s="17" t="n">
        <v>8806.04348302031</v>
      </c>
      <c r="M5" s="17" t="n">
        <v>42.4161435630231</v>
      </c>
      <c r="N5" s="17" t="n">
        <v>0</v>
      </c>
      <c r="O5" s="17" t="n">
        <v>21.4483635901667</v>
      </c>
      <c r="P5" s="17" t="n">
        <v>468.628079878275</v>
      </c>
      <c r="Q5" s="17" t="n">
        <v>0.0160869386673473</v>
      </c>
      <c r="R5" s="17" t="n">
        <v>0</v>
      </c>
      <c r="S5" s="17" t="n">
        <v>0.335737183365734</v>
      </c>
      <c r="T5" s="17" t="n">
        <v>2.10692807209183</v>
      </c>
      <c r="U5" s="17" t="n">
        <v>162.732677278019</v>
      </c>
      <c r="V5" s="17" t="n">
        <v>0</v>
      </c>
      <c r="W5" s="17" t="n">
        <v>63.1964027569911</v>
      </c>
      <c r="X5" s="17" t="n">
        <v>0</v>
      </c>
      <c r="Y5" s="17" t="n">
        <v>1.81763383932202</v>
      </c>
      <c r="Z5" s="17" t="n">
        <v>0.0515626060290072</v>
      </c>
      <c r="AA5" s="17" t="n">
        <v>0.0678714294567069</v>
      </c>
      <c r="AB5" s="17" t="n">
        <v>12.5019382293404</v>
      </c>
      <c r="AC5" s="17" t="n">
        <v>0</v>
      </c>
      <c r="AD5" s="17" t="n">
        <v>0.00140602548862745</v>
      </c>
      <c r="AE5" s="17" t="n">
        <v>0</v>
      </c>
      <c r="AF5" s="17" t="n">
        <v>0</v>
      </c>
      <c r="AG5" s="15" t="n">
        <f aca="false">SUM(C5:AF5)</f>
        <v>9590.93056136779</v>
      </c>
      <c r="AH5" s="17" t="n">
        <v>55.578007407223</v>
      </c>
      <c r="AI5" s="17" t="n">
        <v>0</v>
      </c>
      <c r="AJ5" s="17" t="n">
        <v>0</v>
      </c>
      <c r="AK5" s="17" t="n">
        <v>0</v>
      </c>
      <c r="AL5" s="17" t="n">
        <v>-54.9710269240673</v>
      </c>
      <c r="AM5" s="17" t="n">
        <v>322.711975613951</v>
      </c>
      <c r="AN5" s="17" t="n">
        <v>1.35439446611031</v>
      </c>
      <c r="AO5" s="15" t="n">
        <f aca="false">SUM(AG5:AN5)</f>
        <v>9915.60391193101</v>
      </c>
    </row>
    <row r="6" customFormat="false" ht="13.2" hidden="false" customHeight="false" outlineLevel="0" collapsed="false">
      <c r="A6" s="10" t="s">
        <v>30</v>
      </c>
      <c r="B6" s="11" t="s">
        <v>102</v>
      </c>
      <c r="C6" s="17" t="n">
        <v>5.00491227739744</v>
      </c>
      <c r="D6" s="17" t="n">
        <v>0</v>
      </c>
      <c r="E6" s="17" t="n">
        <v>0</v>
      </c>
      <c r="F6" s="17" t="n">
        <v>100.136305580368</v>
      </c>
      <c r="G6" s="17" t="n">
        <v>44.3806345153609</v>
      </c>
      <c r="H6" s="17" t="n">
        <v>7.63640742270921</v>
      </c>
      <c r="I6" s="17" t="n">
        <v>0</v>
      </c>
      <c r="J6" s="17" t="n">
        <v>0.606200627095367</v>
      </c>
      <c r="K6" s="17" t="n">
        <v>30.8510723993993</v>
      </c>
      <c r="L6" s="17" t="n">
        <v>0.742184489141559</v>
      </c>
      <c r="M6" s="17" t="n">
        <v>231.068597862877</v>
      </c>
      <c r="N6" s="17" t="n">
        <v>8.99730529181874</v>
      </c>
      <c r="O6" s="17" t="n">
        <v>496.419258544826</v>
      </c>
      <c r="P6" s="17" t="n">
        <v>1666.78262890171</v>
      </c>
      <c r="Q6" s="17" t="n">
        <v>0</v>
      </c>
      <c r="R6" s="17" t="n">
        <v>4.97224459431712E-005</v>
      </c>
      <c r="S6" s="17" t="n">
        <v>0.0195283001921394</v>
      </c>
      <c r="T6" s="17" t="n">
        <v>115.071251686827</v>
      </c>
      <c r="U6" s="17" t="n">
        <v>3.21894785048351</v>
      </c>
      <c r="V6" s="17" t="n">
        <v>549.045516338564</v>
      </c>
      <c r="W6" s="17" t="n">
        <v>39.9652389041316</v>
      </c>
      <c r="X6" s="17" t="n">
        <v>0.00023156929242632</v>
      </c>
      <c r="Y6" s="17" t="n">
        <v>24.5439484008132</v>
      </c>
      <c r="Z6" s="17" t="n">
        <v>0</v>
      </c>
      <c r="AA6" s="17" t="n">
        <v>59.2939802497447</v>
      </c>
      <c r="AB6" s="17" t="n">
        <v>28.044382398242</v>
      </c>
      <c r="AC6" s="17" t="n">
        <v>0</v>
      </c>
      <c r="AD6" s="17" t="n">
        <v>0</v>
      </c>
      <c r="AE6" s="17" t="n">
        <v>1.53358679299498</v>
      </c>
      <c r="AF6" s="17" t="n">
        <v>0</v>
      </c>
      <c r="AG6" s="15" t="n">
        <f aca="false">SUM(C6:AF6)</f>
        <v>3413.36217012644</v>
      </c>
      <c r="AH6" s="17" t="n">
        <v>58.3577335816505</v>
      </c>
      <c r="AI6" s="17" t="n">
        <v>0</v>
      </c>
      <c r="AJ6" s="17" t="n">
        <v>0</v>
      </c>
      <c r="AK6" s="17" t="n">
        <v>0</v>
      </c>
      <c r="AL6" s="17" t="n">
        <v>67.2839935837066</v>
      </c>
      <c r="AM6" s="17" t="n">
        <v>623.342032150577</v>
      </c>
      <c r="AN6" s="17" t="n">
        <v>8379.23120880256</v>
      </c>
      <c r="AO6" s="15" t="n">
        <f aca="false">SUM(AG6:AN6)</f>
        <v>12541.5771382449</v>
      </c>
    </row>
    <row r="7" customFormat="false" ht="13.2" hidden="false" customHeight="false" outlineLevel="0" collapsed="false">
      <c r="A7" s="10" t="s">
        <v>31</v>
      </c>
      <c r="B7" s="11" t="s">
        <v>103</v>
      </c>
      <c r="C7" s="17" t="n">
        <v>1535.40426064282</v>
      </c>
      <c r="D7" s="17" t="n">
        <v>0.0984693187473982</v>
      </c>
      <c r="E7" s="17" t="n">
        <v>0</v>
      </c>
      <c r="F7" s="17" t="n">
        <v>2.09097083050946E-009</v>
      </c>
      <c r="G7" s="17" t="n">
        <v>6887.0291542133</v>
      </c>
      <c r="H7" s="17" t="n">
        <v>2.75490053907911</v>
      </c>
      <c r="I7" s="17" t="n">
        <v>12.933328664379</v>
      </c>
      <c r="J7" s="17" t="n">
        <v>1.89040949627807</v>
      </c>
      <c r="K7" s="17" t="n">
        <v>17.1541838726693</v>
      </c>
      <c r="L7" s="17" t="n">
        <v>0.206871181187926</v>
      </c>
      <c r="M7" s="17" t="n">
        <v>279.346490811333</v>
      </c>
      <c r="N7" s="17" t="n">
        <v>4.40048941400129</v>
      </c>
      <c r="O7" s="17" t="n">
        <v>1.39114979197392</v>
      </c>
      <c r="P7" s="17" t="n">
        <v>2.95419077605877E-009</v>
      </c>
      <c r="Q7" s="17" t="n">
        <v>1.85109727090272E-009</v>
      </c>
      <c r="R7" s="17" t="n">
        <v>0</v>
      </c>
      <c r="S7" s="17" t="n">
        <v>0.984038562411626</v>
      </c>
      <c r="T7" s="17" t="n">
        <v>5.18341641657468</v>
      </c>
      <c r="U7" s="17" t="n">
        <v>2.21807056067069</v>
      </c>
      <c r="V7" s="17" t="n">
        <v>14.7728359732866</v>
      </c>
      <c r="W7" s="17" t="n">
        <v>1231.88825265904</v>
      </c>
      <c r="X7" s="17" t="n">
        <v>3822.05295926262</v>
      </c>
      <c r="Y7" s="17" t="n">
        <v>7.8859236841512</v>
      </c>
      <c r="Z7" s="17" t="n">
        <v>0.00377019276858214</v>
      </c>
      <c r="AA7" s="17" t="n">
        <v>259.844937056237</v>
      </c>
      <c r="AB7" s="17" t="n">
        <v>113.248636881191</v>
      </c>
      <c r="AC7" s="17" t="n">
        <v>23.4518383464802</v>
      </c>
      <c r="AD7" s="17" t="n">
        <v>601.626369290985</v>
      </c>
      <c r="AE7" s="17" t="n">
        <v>203.400064535274</v>
      </c>
      <c r="AF7" s="17" t="n">
        <v>0</v>
      </c>
      <c r="AG7" s="15" t="n">
        <f aca="false">SUM(C7:AF7)</f>
        <v>15029.1708213744</v>
      </c>
      <c r="AH7" s="17" t="n">
        <v>21346.9226105635</v>
      </c>
      <c r="AI7" s="17" t="n">
        <v>0</v>
      </c>
      <c r="AJ7" s="17" t="n">
        <v>0</v>
      </c>
      <c r="AK7" s="17" t="n">
        <v>0</v>
      </c>
      <c r="AL7" s="17" t="n">
        <v>244.543069636688</v>
      </c>
      <c r="AM7" s="17" t="n">
        <v>14476.4841555474</v>
      </c>
      <c r="AN7" s="17" t="n">
        <v>2101.57764556054</v>
      </c>
      <c r="AO7" s="15" t="n">
        <f aca="false">SUM(AG7:AN7)</f>
        <v>53198.6983026826</v>
      </c>
    </row>
    <row r="8" customFormat="false" ht="13.2" hidden="false" customHeight="false" outlineLevel="0" collapsed="false">
      <c r="A8" s="10" t="s">
        <v>32</v>
      </c>
      <c r="B8" s="11" t="s">
        <v>104</v>
      </c>
      <c r="C8" s="17" t="n">
        <v>0</v>
      </c>
      <c r="D8" s="17" t="n">
        <v>9.44880072223996</v>
      </c>
      <c r="E8" s="17" t="n">
        <v>0</v>
      </c>
      <c r="F8" s="17" t="n">
        <v>0.576159680059078</v>
      </c>
      <c r="G8" s="17" t="n">
        <v>33.0209539815551</v>
      </c>
      <c r="H8" s="17" t="n">
        <v>2227.52305418076</v>
      </c>
      <c r="I8" s="17" t="n">
        <v>5.15281200377132</v>
      </c>
      <c r="J8" s="17" t="n">
        <v>12.1061312161373</v>
      </c>
      <c r="K8" s="17" t="n">
        <v>21.7195007377673</v>
      </c>
      <c r="L8" s="17" t="n">
        <v>2.53590883636213</v>
      </c>
      <c r="M8" s="17" t="n">
        <v>48.4934825246303</v>
      </c>
      <c r="N8" s="17" t="n">
        <v>51.4154478299882</v>
      </c>
      <c r="O8" s="17" t="n">
        <v>21.6699147213406</v>
      </c>
      <c r="P8" s="17" t="n">
        <v>11.9675010382306</v>
      </c>
      <c r="Q8" s="17" t="n">
        <v>4.53725058545428</v>
      </c>
      <c r="R8" s="17" t="n">
        <v>1.93259848713804</v>
      </c>
      <c r="S8" s="17" t="n">
        <v>97.5113795414484</v>
      </c>
      <c r="T8" s="17" t="n">
        <v>171.885426278732</v>
      </c>
      <c r="U8" s="17" t="n">
        <v>4.79638490771259</v>
      </c>
      <c r="V8" s="17" t="n">
        <v>112.173305700006</v>
      </c>
      <c r="W8" s="17" t="n">
        <v>358.527155757814</v>
      </c>
      <c r="X8" s="17" t="n">
        <v>44.8636405211026</v>
      </c>
      <c r="Y8" s="17" t="n">
        <v>67.8930664740128</v>
      </c>
      <c r="Z8" s="17" t="n">
        <v>0</v>
      </c>
      <c r="AA8" s="17" t="n">
        <v>48.2724973680982</v>
      </c>
      <c r="AB8" s="17" t="n">
        <v>46.9399694809749</v>
      </c>
      <c r="AC8" s="17" t="n">
        <v>6.71070879187332</v>
      </c>
      <c r="AD8" s="17" t="n">
        <v>76.2265958461204</v>
      </c>
      <c r="AE8" s="17" t="n">
        <v>219.419291696432</v>
      </c>
      <c r="AF8" s="17" t="n">
        <v>0</v>
      </c>
      <c r="AG8" s="15" t="n">
        <f aca="false">SUM(C8:AF8)</f>
        <v>3707.31893890976</v>
      </c>
      <c r="AH8" s="17" t="n">
        <v>5734.30723708651</v>
      </c>
      <c r="AI8" s="17" t="n">
        <v>0</v>
      </c>
      <c r="AJ8" s="17" t="n">
        <v>0</v>
      </c>
      <c r="AK8" s="17" t="n">
        <v>0</v>
      </c>
      <c r="AL8" s="17" t="n">
        <v>84.6083615134119</v>
      </c>
      <c r="AM8" s="17" t="n">
        <v>6237.98395925917</v>
      </c>
      <c r="AN8" s="17" t="n">
        <v>1316.26171149721</v>
      </c>
      <c r="AO8" s="15" t="n">
        <f aca="false">SUM(AG8:AN8)</f>
        <v>17080.4802082661</v>
      </c>
    </row>
    <row r="9" customFormat="false" ht="13.2" hidden="false" customHeight="false" outlineLevel="0" collapsed="false">
      <c r="A9" s="10" t="s">
        <v>33</v>
      </c>
      <c r="B9" s="11" t="s">
        <v>105</v>
      </c>
      <c r="C9" s="17" t="n">
        <v>0</v>
      </c>
      <c r="D9" s="17" t="n">
        <v>0</v>
      </c>
      <c r="E9" s="17" t="n">
        <v>0</v>
      </c>
      <c r="F9" s="17" t="n">
        <v>0</v>
      </c>
      <c r="G9" s="17" t="n">
        <v>4.01328169480555</v>
      </c>
      <c r="H9" s="17" t="n">
        <v>11.7396489155276</v>
      </c>
      <c r="I9" s="17" t="n">
        <v>35.7608237231457</v>
      </c>
      <c r="J9" s="17" t="n">
        <v>0.167357766800244</v>
      </c>
      <c r="K9" s="17" t="n">
        <v>0.542794156281189</v>
      </c>
      <c r="L9" s="17" t="n">
        <v>0.211362516610943</v>
      </c>
      <c r="M9" s="17" t="n">
        <v>5.2451963744524</v>
      </c>
      <c r="N9" s="17" t="n">
        <v>0.849591898992732</v>
      </c>
      <c r="O9" s="17" t="n">
        <v>0.816683109221404</v>
      </c>
      <c r="P9" s="17" t="n">
        <v>1.92991051994498E-007</v>
      </c>
      <c r="Q9" s="17" t="n">
        <v>0.00516480764549024</v>
      </c>
      <c r="R9" s="17" t="n">
        <v>0.885396556410772</v>
      </c>
      <c r="S9" s="17" t="n">
        <v>0.924982401021797</v>
      </c>
      <c r="T9" s="17" t="n">
        <v>46.8476064329269</v>
      </c>
      <c r="U9" s="17" t="n">
        <v>0.242315572942312</v>
      </c>
      <c r="V9" s="17" t="n">
        <v>19.8966130505395</v>
      </c>
      <c r="W9" s="17" t="n">
        <v>83.5169778546982</v>
      </c>
      <c r="X9" s="17" t="n">
        <v>0.0128173903628709</v>
      </c>
      <c r="Y9" s="17" t="n">
        <v>3.57481546092084</v>
      </c>
      <c r="Z9" s="17" t="n">
        <v>0</v>
      </c>
      <c r="AA9" s="17" t="n">
        <v>0.0515259516179605</v>
      </c>
      <c r="AB9" s="17" t="n">
        <v>7.83104047959196</v>
      </c>
      <c r="AC9" s="17" t="n">
        <v>0</v>
      </c>
      <c r="AD9" s="17" t="n">
        <v>0</v>
      </c>
      <c r="AE9" s="17" t="n">
        <v>2.13420364113057</v>
      </c>
      <c r="AF9" s="17" t="n">
        <v>0</v>
      </c>
      <c r="AG9" s="15" t="n">
        <f aca="false">SUM(C9:AF9)</f>
        <v>225.270199948638</v>
      </c>
      <c r="AH9" s="17" t="n">
        <v>1451.03684620163</v>
      </c>
      <c r="AI9" s="17" t="n">
        <v>0</v>
      </c>
      <c r="AJ9" s="17" t="n">
        <v>0</v>
      </c>
      <c r="AK9" s="17" t="n">
        <v>0</v>
      </c>
      <c r="AL9" s="17" t="n">
        <v>11.071943624649</v>
      </c>
      <c r="AM9" s="17" t="n">
        <v>709.246529151087</v>
      </c>
      <c r="AN9" s="17" t="n">
        <v>71.3220487469962</v>
      </c>
      <c r="AO9" s="15" t="n">
        <f aca="false">SUM(AG9:AN9)</f>
        <v>2467.947567673</v>
      </c>
    </row>
    <row r="10" customFormat="false" ht="13.2" hidden="false" customHeight="false" outlineLevel="0" collapsed="false">
      <c r="A10" s="10" t="s">
        <v>34</v>
      </c>
      <c r="B10" s="11" t="s">
        <v>106</v>
      </c>
      <c r="C10" s="17" t="n">
        <v>0</v>
      </c>
      <c r="D10" s="17" t="n">
        <v>0.198514075407271</v>
      </c>
      <c r="E10" s="17" t="n">
        <v>0</v>
      </c>
      <c r="F10" s="17" t="n">
        <v>0.94899304185901</v>
      </c>
      <c r="G10" s="17" t="n">
        <v>60.3727371827085</v>
      </c>
      <c r="H10" s="17" t="n">
        <v>14.5891680737847</v>
      </c>
      <c r="I10" s="17" t="n">
        <v>0.0143707810954019</v>
      </c>
      <c r="J10" s="17" t="n">
        <v>977.846182281157</v>
      </c>
      <c r="K10" s="17" t="n">
        <v>12.2182548722602</v>
      </c>
      <c r="L10" s="17" t="n">
        <v>0.655802820309912</v>
      </c>
      <c r="M10" s="17" t="n">
        <v>44.4886009096974</v>
      </c>
      <c r="N10" s="17" t="n">
        <v>27.457326785752</v>
      </c>
      <c r="O10" s="17" t="n">
        <v>31.5555314744644</v>
      </c>
      <c r="P10" s="17" t="n">
        <v>41.1974996116808</v>
      </c>
      <c r="Q10" s="17" t="n">
        <v>35.3677762832559</v>
      </c>
      <c r="R10" s="17" t="n">
        <v>5.72441457122531</v>
      </c>
      <c r="S10" s="17" t="n">
        <v>9.1714068516695</v>
      </c>
      <c r="T10" s="17" t="n">
        <v>171.022806090387</v>
      </c>
      <c r="U10" s="17" t="n">
        <v>0.207029846648721</v>
      </c>
      <c r="V10" s="17" t="n">
        <v>897.883230056639</v>
      </c>
      <c r="W10" s="17" t="n">
        <v>142.551451591222</v>
      </c>
      <c r="X10" s="17" t="n">
        <v>0.150496358694966</v>
      </c>
      <c r="Y10" s="17" t="n">
        <v>122.55211252331</v>
      </c>
      <c r="Z10" s="17" t="n">
        <v>0</v>
      </c>
      <c r="AA10" s="17" t="n">
        <v>204.378610435971</v>
      </c>
      <c r="AB10" s="17" t="n">
        <v>9.20067019087954</v>
      </c>
      <c r="AC10" s="17" t="n">
        <v>5.00349910451839</v>
      </c>
      <c r="AD10" s="17" t="n">
        <v>19.2040369756817</v>
      </c>
      <c r="AE10" s="17" t="n">
        <v>69.2108417516374</v>
      </c>
      <c r="AF10" s="17" t="n">
        <v>0</v>
      </c>
      <c r="AG10" s="15" t="n">
        <f aca="false">SUM(C10:AF10)</f>
        <v>2903.17136454192</v>
      </c>
      <c r="AH10" s="17" t="n">
        <v>190.242910190414</v>
      </c>
      <c r="AI10" s="17" t="n">
        <v>0</v>
      </c>
      <c r="AJ10" s="17" t="n">
        <v>0</v>
      </c>
      <c r="AK10" s="17" t="n">
        <v>0</v>
      </c>
      <c r="AL10" s="17" t="n">
        <v>26.3966179080012</v>
      </c>
      <c r="AM10" s="17" t="n">
        <v>1853.34025804711</v>
      </c>
      <c r="AN10" s="17" t="n">
        <v>276.38618903775</v>
      </c>
      <c r="AO10" s="15" t="n">
        <f aca="false">SUM(AG10:AN10)</f>
        <v>5249.53733972519</v>
      </c>
    </row>
    <row r="11" customFormat="false" ht="13.2" hidden="false" customHeight="false" outlineLevel="0" collapsed="false">
      <c r="A11" s="10" t="s">
        <v>35</v>
      </c>
      <c r="B11" s="11" t="s">
        <v>107</v>
      </c>
      <c r="C11" s="17" t="n">
        <v>0</v>
      </c>
      <c r="D11" s="17" t="n">
        <v>0.0992008193568599</v>
      </c>
      <c r="E11" s="17" t="n">
        <v>0</v>
      </c>
      <c r="F11" s="17" t="n">
        <v>2.18694644092947</v>
      </c>
      <c r="G11" s="17" t="n">
        <v>979.366216613311</v>
      </c>
      <c r="H11" s="17" t="n">
        <v>59.3818675699129</v>
      </c>
      <c r="I11" s="17" t="n">
        <v>17.972350267566</v>
      </c>
      <c r="J11" s="17" t="n">
        <v>68.2312457461639</v>
      </c>
      <c r="K11" s="17" t="n">
        <v>3127.27217888353</v>
      </c>
      <c r="L11" s="17" t="n">
        <v>8.86019812586974</v>
      </c>
      <c r="M11" s="17" t="n">
        <v>243.713038294013</v>
      </c>
      <c r="N11" s="17" t="n">
        <v>115.478678550565</v>
      </c>
      <c r="O11" s="17" t="n">
        <v>72.2728185678312</v>
      </c>
      <c r="P11" s="17" t="n">
        <v>39.270484374257</v>
      </c>
      <c r="Q11" s="17" t="n">
        <v>61.8483418479099</v>
      </c>
      <c r="R11" s="17" t="n">
        <v>56.8325047290645</v>
      </c>
      <c r="S11" s="17" t="n">
        <v>27.4409867524121</v>
      </c>
      <c r="T11" s="17" t="n">
        <v>54.2636636174871</v>
      </c>
      <c r="U11" s="17" t="n">
        <v>52.1456068120693</v>
      </c>
      <c r="V11" s="17" t="n">
        <v>92.0697308640954</v>
      </c>
      <c r="W11" s="17" t="n">
        <v>1220.4246360315</v>
      </c>
      <c r="X11" s="17" t="n">
        <v>10.5257428193826</v>
      </c>
      <c r="Y11" s="17" t="n">
        <v>288.724993266898</v>
      </c>
      <c r="Z11" s="17" t="n">
        <v>191.405171125589</v>
      </c>
      <c r="AA11" s="17" t="n">
        <v>1377.36945140064</v>
      </c>
      <c r="AB11" s="17" t="n">
        <v>338.121578558453</v>
      </c>
      <c r="AC11" s="17" t="n">
        <v>156.204835332422</v>
      </c>
      <c r="AD11" s="17" t="n">
        <v>291.504387769332</v>
      </c>
      <c r="AE11" s="17" t="n">
        <v>240.424967207294</v>
      </c>
      <c r="AF11" s="17" t="n">
        <v>0</v>
      </c>
      <c r="AG11" s="15" t="n">
        <f aca="false">SUM(C11:AF11)</f>
        <v>9193.41182238785</v>
      </c>
      <c r="AH11" s="17" t="n">
        <v>2962.58509028577</v>
      </c>
      <c r="AI11" s="17" t="n">
        <v>0</v>
      </c>
      <c r="AJ11" s="17" t="n">
        <v>0</v>
      </c>
      <c r="AK11" s="17" t="n">
        <v>0</v>
      </c>
      <c r="AL11" s="17" t="n">
        <v>309.282219648248</v>
      </c>
      <c r="AM11" s="17" t="n">
        <v>4077.57177045398</v>
      </c>
      <c r="AN11" s="17" t="n">
        <v>469.622091474036</v>
      </c>
      <c r="AO11" s="15" t="n">
        <f aca="false">SUM(AG11:AN11)</f>
        <v>17012.4729942499</v>
      </c>
    </row>
    <row r="12" customFormat="false" ht="13.2" hidden="false" customHeight="false" outlineLevel="0" collapsed="false">
      <c r="A12" s="10" t="s">
        <v>36</v>
      </c>
      <c r="B12" s="11" t="s">
        <v>108</v>
      </c>
      <c r="C12" s="17" t="n">
        <v>271.43537876042</v>
      </c>
      <c r="D12" s="17" t="n">
        <v>24.0438267065591</v>
      </c>
      <c r="E12" s="17" t="n">
        <v>0</v>
      </c>
      <c r="F12" s="17" t="n">
        <v>15.8923316717245</v>
      </c>
      <c r="G12" s="17" t="n">
        <v>85.8116736873685</v>
      </c>
      <c r="H12" s="17" t="n">
        <v>11.2095068831692</v>
      </c>
      <c r="I12" s="17" t="n">
        <v>0.435901306586835</v>
      </c>
      <c r="J12" s="17" t="n">
        <v>19.0755279331048</v>
      </c>
      <c r="K12" s="17" t="n">
        <v>55.526183564017</v>
      </c>
      <c r="L12" s="17" t="n">
        <v>4976.53567719532</v>
      </c>
      <c r="M12" s="17" t="n">
        <v>1740.23727901688</v>
      </c>
      <c r="N12" s="17" t="n">
        <v>14.9623142508431</v>
      </c>
      <c r="O12" s="17" t="n">
        <v>103.847657397116</v>
      </c>
      <c r="P12" s="17" t="n">
        <v>186.935096801323</v>
      </c>
      <c r="Q12" s="17" t="n">
        <v>26.9416741768333</v>
      </c>
      <c r="R12" s="17" t="n">
        <v>20.2722281886384</v>
      </c>
      <c r="S12" s="17" t="n">
        <v>22.605696158042</v>
      </c>
      <c r="T12" s="17" t="n">
        <v>55.4396267397392</v>
      </c>
      <c r="U12" s="17" t="n">
        <v>376.881360965922</v>
      </c>
      <c r="V12" s="17" t="n">
        <v>628.140672199772</v>
      </c>
      <c r="W12" s="17" t="n">
        <v>1085.6820149654</v>
      </c>
      <c r="X12" s="17" t="n">
        <v>36.831191412476</v>
      </c>
      <c r="Y12" s="17" t="n">
        <v>3622.55447059969</v>
      </c>
      <c r="Z12" s="17" t="n">
        <v>37.82214949681</v>
      </c>
      <c r="AA12" s="17" t="n">
        <v>774.043153129896</v>
      </c>
      <c r="AB12" s="17" t="n">
        <v>387.884433735185</v>
      </c>
      <c r="AC12" s="17" t="n">
        <v>177.926556630678</v>
      </c>
      <c r="AD12" s="17" t="n">
        <v>151.262868803108</v>
      </c>
      <c r="AE12" s="17" t="n">
        <v>174.241275790915</v>
      </c>
      <c r="AF12" s="17" t="n">
        <v>0</v>
      </c>
      <c r="AG12" s="15" t="n">
        <f aca="false">SUM(C12:AF12)</f>
        <v>15084.4777281675</v>
      </c>
      <c r="AH12" s="17" t="n">
        <v>6245.83975573007</v>
      </c>
      <c r="AI12" s="17" t="n">
        <v>0</v>
      </c>
      <c r="AJ12" s="17" t="n">
        <v>0</v>
      </c>
      <c r="AK12" s="17" t="n">
        <v>17.5617148515986</v>
      </c>
      <c r="AL12" s="17" t="n">
        <v>532.151327809614</v>
      </c>
      <c r="AM12" s="17" t="n">
        <v>8207.87602827252</v>
      </c>
      <c r="AN12" s="17" t="n">
        <v>3438.08708551086</v>
      </c>
      <c r="AO12" s="15" t="n">
        <f aca="false">SUM(AG12:AN12)</f>
        <v>33525.9936403422</v>
      </c>
    </row>
    <row r="13" customFormat="false" ht="13.2" hidden="false" customHeight="false" outlineLevel="0" collapsed="false">
      <c r="A13" s="10" t="s">
        <v>37</v>
      </c>
      <c r="B13" s="11" t="s">
        <v>109</v>
      </c>
      <c r="C13" s="17" t="n">
        <v>673.180107821348</v>
      </c>
      <c r="D13" s="17" t="n">
        <v>0.496498799768961</v>
      </c>
      <c r="E13" s="17" t="n">
        <v>0</v>
      </c>
      <c r="F13" s="17" t="n">
        <v>11.6700982687309</v>
      </c>
      <c r="G13" s="17" t="n">
        <v>548.342266592062</v>
      </c>
      <c r="H13" s="17" t="n">
        <v>1026.42101304136</v>
      </c>
      <c r="I13" s="17" t="n">
        <v>7.14630398911523</v>
      </c>
      <c r="J13" s="17" t="n">
        <v>194.470334365178</v>
      </c>
      <c r="K13" s="17" t="n">
        <v>546.443719988033</v>
      </c>
      <c r="L13" s="17" t="n">
        <v>5042.78746953641</v>
      </c>
      <c r="M13" s="17" t="n">
        <v>12340.0737079061</v>
      </c>
      <c r="N13" s="17" t="n">
        <v>1569.14504567278</v>
      </c>
      <c r="O13" s="17" t="n">
        <v>368.98589808054</v>
      </c>
      <c r="P13" s="17" t="n">
        <v>598.039591192302</v>
      </c>
      <c r="Q13" s="17" t="n">
        <v>163.127713210819</v>
      </c>
      <c r="R13" s="17" t="n">
        <v>97.415328059982</v>
      </c>
      <c r="S13" s="17" t="n">
        <v>170.291157771861</v>
      </c>
      <c r="T13" s="17" t="n">
        <v>694.181120197017</v>
      </c>
      <c r="U13" s="17" t="n">
        <v>57.5574058303679</v>
      </c>
      <c r="V13" s="17" t="n">
        <v>590.398210545186</v>
      </c>
      <c r="W13" s="17" t="n">
        <v>1362.8608402654</v>
      </c>
      <c r="X13" s="17" t="n">
        <v>77.017977824261</v>
      </c>
      <c r="Y13" s="17" t="n">
        <v>98.4428782950214</v>
      </c>
      <c r="Z13" s="17" t="n">
        <v>3.91720245107652</v>
      </c>
      <c r="AA13" s="17" t="n">
        <v>597.134518070097</v>
      </c>
      <c r="AB13" s="17" t="n">
        <v>117.517322854545</v>
      </c>
      <c r="AC13" s="17" t="n">
        <v>59.9198350204675</v>
      </c>
      <c r="AD13" s="17" t="n">
        <v>3042.9619462837</v>
      </c>
      <c r="AE13" s="17" t="n">
        <v>242.5866126325</v>
      </c>
      <c r="AF13" s="17" t="n">
        <v>0</v>
      </c>
      <c r="AG13" s="15" t="n">
        <f aca="false">SUM(C13:AF13)</f>
        <v>30302.532124566</v>
      </c>
      <c r="AH13" s="17" t="n">
        <v>3818.96608584507</v>
      </c>
      <c r="AI13" s="17" t="n">
        <v>5.09433962264151</v>
      </c>
      <c r="AJ13" s="17" t="n">
        <v>2167.33588024326</v>
      </c>
      <c r="AK13" s="17" t="n">
        <v>0</v>
      </c>
      <c r="AL13" s="17" t="n">
        <v>509.649120654369</v>
      </c>
      <c r="AM13" s="17" t="n">
        <v>29893.6519151733</v>
      </c>
      <c r="AN13" s="17" t="n">
        <v>10257.6392434523</v>
      </c>
      <c r="AO13" s="15" t="n">
        <f aca="false">SUM(AG13:AN13)</f>
        <v>76954.868709557</v>
      </c>
    </row>
    <row r="14" customFormat="false" ht="13.2" hidden="false" customHeight="false" outlineLevel="0" collapsed="false">
      <c r="A14" s="10" t="s">
        <v>38</v>
      </c>
      <c r="B14" s="11" t="s">
        <v>110</v>
      </c>
      <c r="C14" s="17" t="n">
        <v>0</v>
      </c>
      <c r="D14" s="17" t="n">
        <v>0.196888179498444</v>
      </c>
      <c r="E14" s="17" t="n">
        <v>0</v>
      </c>
      <c r="F14" s="17" t="n">
        <v>4.84209925929333</v>
      </c>
      <c r="G14" s="17" t="n">
        <v>737.340277963231</v>
      </c>
      <c r="H14" s="17" t="n">
        <v>73.9778231317123</v>
      </c>
      <c r="I14" s="17" t="n">
        <v>26.656461765126</v>
      </c>
      <c r="J14" s="17" t="n">
        <v>60.0616065441444</v>
      </c>
      <c r="K14" s="17" t="n">
        <v>98.990115336162</v>
      </c>
      <c r="L14" s="17" t="n">
        <v>14.785566710091</v>
      </c>
      <c r="M14" s="17" t="n">
        <v>364.803414469859</v>
      </c>
      <c r="N14" s="17" t="n">
        <v>473.023554570939</v>
      </c>
      <c r="O14" s="17" t="n">
        <v>80.821430123875</v>
      </c>
      <c r="P14" s="17" t="n">
        <v>211.372440441856</v>
      </c>
      <c r="Q14" s="17" t="n">
        <v>172.004892872901</v>
      </c>
      <c r="R14" s="17" t="n">
        <v>295.492390994863</v>
      </c>
      <c r="S14" s="17" t="n">
        <v>512.209690324777</v>
      </c>
      <c r="T14" s="17" t="n">
        <v>272.348005319402</v>
      </c>
      <c r="U14" s="17" t="n">
        <v>34.8993250729718</v>
      </c>
      <c r="V14" s="17" t="n">
        <v>640.94310468095</v>
      </c>
      <c r="W14" s="17" t="n">
        <v>571.921972778995</v>
      </c>
      <c r="X14" s="17" t="n">
        <v>63.0328223223743</v>
      </c>
      <c r="Y14" s="17" t="n">
        <v>663.46016006077</v>
      </c>
      <c r="Z14" s="17" t="n">
        <v>7.74617650509328</v>
      </c>
      <c r="AA14" s="17" t="n">
        <v>171.191637000937</v>
      </c>
      <c r="AB14" s="17" t="n">
        <v>35.9299425890902</v>
      </c>
      <c r="AC14" s="17" t="n">
        <v>12.5787751985091</v>
      </c>
      <c r="AD14" s="17" t="n">
        <v>57.1516346676226</v>
      </c>
      <c r="AE14" s="17" t="n">
        <v>176.784988882179</v>
      </c>
      <c r="AF14" s="17" t="n">
        <v>0</v>
      </c>
      <c r="AG14" s="15" t="n">
        <f aca="false">SUM(C14:AF14)</f>
        <v>5834.56719776722</v>
      </c>
      <c r="AH14" s="17" t="n">
        <v>507.045683011989</v>
      </c>
      <c r="AI14" s="17" t="n">
        <v>0</v>
      </c>
      <c r="AJ14" s="17" t="n">
        <v>0</v>
      </c>
      <c r="AK14" s="17" t="n">
        <v>0</v>
      </c>
      <c r="AL14" s="17" t="n">
        <v>136.402446699431</v>
      </c>
      <c r="AM14" s="17" t="n">
        <v>5777.01036008176</v>
      </c>
      <c r="AN14" s="17" t="n">
        <v>887.295648955837</v>
      </c>
      <c r="AO14" s="15" t="n">
        <f aca="false">SUM(AG14:AN14)</f>
        <v>13142.3213365162</v>
      </c>
    </row>
    <row r="15" customFormat="false" ht="13.2" hidden="false" customHeight="false" outlineLevel="0" collapsed="false">
      <c r="A15" s="10" t="s">
        <v>39</v>
      </c>
      <c r="B15" s="11" t="s">
        <v>111</v>
      </c>
      <c r="C15" s="17" t="n">
        <v>0</v>
      </c>
      <c r="D15" s="17" t="n">
        <v>0</v>
      </c>
      <c r="E15" s="17" t="n">
        <v>0</v>
      </c>
      <c r="F15" s="17" t="n">
        <v>23.5453660143614</v>
      </c>
      <c r="G15" s="17" t="n">
        <v>169.036261464992</v>
      </c>
      <c r="H15" s="17" t="n">
        <v>15.485177866567</v>
      </c>
      <c r="I15" s="17" t="n">
        <v>0.00393146998598718</v>
      </c>
      <c r="J15" s="17" t="n">
        <v>38.8722624746396</v>
      </c>
      <c r="K15" s="17" t="n">
        <v>11.4913462621012</v>
      </c>
      <c r="L15" s="17" t="n">
        <v>1.08323322919119</v>
      </c>
      <c r="M15" s="17" t="n">
        <v>111.142071754158</v>
      </c>
      <c r="N15" s="17" t="n">
        <v>51.9957547657309</v>
      </c>
      <c r="O15" s="17" t="n">
        <v>1414.05891490995</v>
      </c>
      <c r="P15" s="17" t="n">
        <v>131.050589008041</v>
      </c>
      <c r="Q15" s="17" t="n">
        <v>33.0835956369236</v>
      </c>
      <c r="R15" s="17" t="n">
        <v>176.695774989767</v>
      </c>
      <c r="S15" s="17" t="n">
        <v>180.872535114259</v>
      </c>
      <c r="T15" s="17" t="n">
        <v>14.553510791559</v>
      </c>
      <c r="U15" s="17" t="n">
        <v>24.634884889933</v>
      </c>
      <c r="V15" s="17" t="n">
        <v>3566.63429724358</v>
      </c>
      <c r="W15" s="17" t="n">
        <v>160.14708371226</v>
      </c>
      <c r="X15" s="17" t="n">
        <v>0.189849937830048</v>
      </c>
      <c r="Y15" s="17" t="n">
        <v>22.5956475166014</v>
      </c>
      <c r="Z15" s="17" t="n">
        <v>0</v>
      </c>
      <c r="AA15" s="17" t="n">
        <v>409.752467732326</v>
      </c>
      <c r="AB15" s="17" t="n">
        <v>15.6913013320612</v>
      </c>
      <c r="AC15" s="17" t="n">
        <v>16.5237043156377</v>
      </c>
      <c r="AD15" s="17" t="n">
        <v>8.032021940333</v>
      </c>
      <c r="AE15" s="17" t="n">
        <v>12.9109911444646</v>
      </c>
      <c r="AF15" s="17" t="n">
        <v>0</v>
      </c>
      <c r="AG15" s="15" t="n">
        <f aca="false">SUM(C15:AF15)</f>
        <v>6610.08257551725</v>
      </c>
      <c r="AH15" s="17" t="n">
        <v>673.155211199138</v>
      </c>
      <c r="AI15" s="17" t="n">
        <v>0</v>
      </c>
      <c r="AJ15" s="17" t="n">
        <v>0</v>
      </c>
      <c r="AK15" s="17" t="n">
        <v>0</v>
      </c>
      <c r="AL15" s="17" t="n">
        <v>208.872170685715</v>
      </c>
      <c r="AM15" s="17" t="n">
        <v>3455.0888260622</v>
      </c>
      <c r="AN15" s="17" t="n">
        <v>405.348168929133</v>
      </c>
      <c r="AO15" s="15" t="n">
        <f aca="false">SUM(AG15:AN15)</f>
        <v>11352.5469523934</v>
      </c>
    </row>
    <row r="16" customFormat="false" ht="13.2" hidden="false" customHeight="false" outlineLevel="0" collapsed="false">
      <c r="A16" s="10" t="s">
        <v>40</v>
      </c>
      <c r="B16" s="11" t="s">
        <v>112</v>
      </c>
      <c r="C16" s="17" t="n">
        <v>0</v>
      </c>
      <c r="D16" s="17" t="n">
        <v>7.14466182653514</v>
      </c>
      <c r="E16" s="17" t="n">
        <v>0</v>
      </c>
      <c r="F16" s="17" t="n">
        <v>12.7149087510502</v>
      </c>
      <c r="G16" s="17" t="n">
        <v>430.363161858189</v>
      </c>
      <c r="H16" s="17" t="n">
        <v>25.2163719501898</v>
      </c>
      <c r="I16" s="17" t="n">
        <v>9.86285792782905</v>
      </c>
      <c r="J16" s="17" t="n">
        <v>28.0452861625449</v>
      </c>
      <c r="K16" s="17" t="n">
        <v>48.2805249999772</v>
      </c>
      <c r="L16" s="17" t="n">
        <v>54.733924018088</v>
      </c>
      <c r="M16" s="17" t="n">
        <v>687.658466932991</v>
      </c>
      <c r="N16" s="17" t="n">
        <v>131.877317253751</v>
      </c>
      <c r="O16" s="17" t="n">
        <v>179.616380692764</v>
      </c>
      <c r="P16" s="17" t="n">
        <v>14237.0352426365</v>
      </c>
      <c r="Q16" s="17" t="n">
        <v>1400.7954064197</v>
      </c>
      <c r="R16" s="17" t="n">
        <v>589.271391999237</v>
      </c>
      <c r="S16" s="17" t="n">
        <v>1108.7534354213</v>
      </c>
      <c r="T16" s="17" t="n">
        <v>1183.52931758144</v>
      </c>
      <c r="U16" s="17" t="n">
        <v>289.570976879656</v>
      </c>
      <c r="V16" s="17" t="n">
        <v>4113.56455352931</v>
      </c>
      <c r="W16" s="17" t="n">
        <v>561.243161260143</v>
      </c>
      <c r="X16" s="17" t="n">
        <v>44.7543184547055</v>
      </c>
      <c r="Y16" s="17" t="n">
        <v>438.17623248454</v>
      </c>
      <c r="Z16" s="17" t="n">
        <v>29.4261225086524</v>
      </c>
      <c r="AA16" s="17" t="n">
        <v>337.50320796884</v>
      </c>
      <c r="AB16" s="17" t="n">
        <v>63.229838874808</v>
      </c>
      <c r="AC16" s="17" t="n">
        <v>45.9144870782947</v>
      </c>
      <c r="AD16" s="17" t="n">
        <v>8.48382693033228</v>
      </c>
      <c r="AE16" s="17" t="n">
        <v>80.4535655143786</v>
      </c>
      <c r="AF16" s="17" t="n">
        <v>0</v>
      </c>
      <c r="AG16" s="15" t="n">
        <f aca="false">SUM(C16:AF16)</f>
        <v>26147.2189479158</v>
      </c>
      <c r="AH16" s="17" t="n">
        <v>519.86668860971</v>
      </c>
      <c r="AI16" s="17" t="n">
        <v>0</v>
      </c>
      <c r="AJ16" s="17" t="n">
        <v>0</v>
      </c>
      <c r="AK16" s="17" t="n">
        <v>1307.98421135834</v>
      </c>
      <c r="AL16" s="17" t="n">
        <v>414.731964075949</v>
      </c>
      <c r="AM16" s="17" t="n">
        <v>18179.5628039535</v>
      </c>
      <c r="AN16" s="17" t="n">
        <v>3741.02205919004</v>
      </c>
      <c r="AO16" s="15" t="n">
        <f aca="false">SUM(AG16:AN16)</f>
        <v>50310.3866751034</v>
      </c>
    </row>
    <row r="17" customFormat="false" ht="13.2" hidden="false" customHeight="false" outlineLevel="0" collapsed="false">
      <c r="A17" s="10" t="s">
        <v>41</v>
      </c>
      <c r="B17" s="11" t="s">
        <v>113</v>
      </c>
      <c r="C17" s="17" t="n">
        <v>52.7688681401116</v>
      </c>
      <c r="D17" s="17" t="n">
        <v>3.17690242451916</v>
      </c>
      <c r="E17" s="17" t="n">
        <v>0</v>
      </c>
      <c r="F17" s="17" t="n">
        <v>14.5639712706194</v>
      </c>
      <c r="G17" s="17" t="n">
        <v>266.618339627075</v>
      </c>
      <c r="H17" s="17" t="n">
        <v>94.8474388935116</v>
      </c>
      <c r="I17" s="17" t="n">
        <v>1.16751823351074</v>
      </c>
      <c r="J17" s="17" t="n">
        <v>20.4819101491364</v>
      </c>
      <c r="K17" s="17" t="n">
        <v>58.5127444734088</v>
      </c>
      <c r="L17" s="17" t="n">
        <v>66.2498767399399</v>
      </c>
      <c r="M17" s="17" t="n">
        <v>184.100592172854</v>
      </c>
      <c r="N17" s="17" t="n">
        <v>57.8261830580435</v>
      </c>
      <c r="O17" s="17" t="n">
        <v>55.9471547641962</v>
      </c>
      <c r="P17" s="17" t="n">
        <v>192.963893749175</v>
      </c>
      <c r="Q17" s="17" t="n">
        <v>1645.6416550013</v>
      </c>
      <c r="R17" s="17" t="n">
        <v>9.78865317053175</v>
      </c>
      <c r="S17" s="17" t="n">
        <v>772.352818684475</v>
      </c>
      <c r="T17" s="17" t="n">
        <v>19.8778173679299</v>
      </c>
      <c r="U17" s="17" t="n">
        <v>43.4222074443482</v>
      </c>
      <c r="V17" s="17" t="n">
        <v>395.294335933598</v>
      </c>
      <c r="W17" s="17" t="n">
        <v>603.390235023942</v>
      </c>
      <c r="X17" s="17" t="n">
        <v>3.37112670244313</v>
      </c>
      <c r="Y17" s="17" t="n">
        <v>44.286622819556</v>
      </c>
      <c r="Z17" s="17" t="n">
        <v>0</v>
      </c>
      <c r="AA17" s="17" t="n">
        <v>71.7013840244112</v>
      </c>
      <c r="AB17" s="17" t="n">
        <v>128.721094001102</v>
      </c>
      <c r="AC17" s="17" t="n">
        <v>8.5560129769533</v>
      </c>
      <c r="AD17" s="17" t="n">
        <v>11.1526756956944</v>
      </c>
      <c r="AE17" s="17" t="n">
        <v>35.9387320163271</v>
      </c>
      <c r="AF17" s="17" t="n">
        <v>0</v>
      </c>
      <c r="AG17" s="15" t="n">
        <f aca="false">SUM(C17:AF17)</f>
        <v>4862.72076455871</v>
      </c>
      <c r="AH17" s="17" t="n">
        <v>1300.41621350793</v>
      </c>
      <c r="AI17" s="17" t="n">
        <v>0</v>
      </c>
      <c r="AJ17" s="17" t="n">
        <v>0</v>
      </c>
      <c r="AK17" s="17" t="n">
        <v>9511.22785103049</v>
      </c>
      <c r="AL17" s="17" t="n">
        <v>145.852717826623</v>
      </c>
      <c r="AM17" s="17" t="n">
        <v>8170.6184513606</v>
      </c>
      <c r="AN17" s="17" t="n">
        <v>4084.22710065796</v>
      </c>
      <c r="AO17" s="15" t="n">
        <f aca="false">SUM(AG17:AN17)</f>
        <v>28075.0630989423</v>
      </c>
    </row>
    <row r="18" customFormat="false" ht="13.2" hidden="false" customHeight="false" outlineLevel="0" collapsed="false">
      <c r="A18" s="10" t="s">
        <v>42</v>
      </c>
      <c r="B18" s="11" t="s">
        <v>114</v>
      </c>
      <c r="C18" s="17" t="n">
        <v>0</v>
      </c>
      <c r="D18" s="17" t="n">
        <v>2.94504758545637</v>
      </c>
      <c r="E18" s="17" t="n">
        <v>0</v>
      </c>
      <c r="F18" s="17" t="n">
        <v>3.8458441294892</v>
      </c>
      <c r="G18" s="17" t="n">
        <v>43.6648943843296</v>
      </c>
      <c r="H18" s="17" t="n">
        <v>11.480680348732</v>
      </c>
      <c r="I18" s="17" t="n">
        <v>0.142702950256747</v>
      </c>
      <c r="J18" s="17" t="n">
        <v>17.0420783583063</v>
      </c>
      <c r="K18" s="17" t="n">
        <v>10.9353594318787</v>
      </c>
      <c r="L18" s="17" t="n">
        <v>68.6657300449323</v>
      </c>
      <c r="M18" s="17" t="n">
        <v>273.4211081046</v>
      </c>
      <c r="N18" s="17" t="n">
        <v>106.442630145221</v>
      </c>
      <c r="O18" s="17" t="n">
        <v>25.7578579418109</v>
      </c>
      <c r="P18" s="17" t="n">
        <v>373.311138353271</v>
      </c>
      <c r="Q18" s="17" t="n">
        <v>766.523304207549</v>
      </c>
      <c r="R18" s="17" t="n">
        <v>2660.45295438163</v>
      </c>
      <c r="S18" s="17" t="n">
        <v>2098.50469140617</v>
      </c>
      <c r="T18" s="17" t="n">
        <v>37.5935360615613</v>
      </c>
      <c r="U18" s="17" t="n">
        <v>90.9067896030524</v>
      </c>
      <c r="V18" s="17" t="n">
        <v>1027.66402156614</v>
      </c>
      <c r="W18" s="17" t="n">
        <v>1364.27858585117</v>
      </c>
      <c r="X18" s="17" t="n">
        <v>6.98725770269632</v>
      </c>
      <c r="Y18" s="17" t="n">
        <v>905.427620310272</v>
      </c>
      <c r="Z18" s="17" t="n">
        <v>30.5555271392142</v>
      </c>
      <c r="AA18" s="17" t="n">
        <v>694.448852156137</v>
      </c>
      <c r="AB18" s="17" t="n">
        <v>185.620976381978</v>
      </c>
      <c r="AC18" s="17" t="n">
        <v>24.0961612250067</v>
      </c>
      <c r="AD18" s="17" t="n">
        <v>223.937702687065</v>
      </c>
      <c r="AE18" s="17" t="n">
        <v>68.7960851067076</v>
      </c>
      <c r="AF18" s="17" t="n">
        <v>0</v>
      </c>
      <c r="AG18" s="15" t="n">
        <f aca="false">SUM(C18:AF18)</f>
        <v>11123.4491375646</v>
      </c>
      <c r="AH18" s="17" t="n">
        <v>2953.31078324117</v>
      </c>
      <c r="AI18" s="17" t="n">
        <v>9.29617802255834</v>
      </c>
      <c r="AJ18" s="17" t="n">
        <v>169.789956123845</v>
      </c>
      <c r="AK18" s="17" t="n">
        <v>6857.67758994934</v>
      </c>
      <c r="AL18" s="17" t="n">
        <v>254.697690019168</v>
      </c>
      <c r="AM18" s="17" t="n">
        <v>10635.795044987</v>
      </c>
      <c r="AN18" s="17" t="n">
        <v>3128.866501871</v>
      </c>
      <c r="AO18" s="15" t="n">
        <f aca="false">SUM(AG18:AN18)</f>
        <v>35132.8828817787</v>
      </c>
    </row>
    <row r="19" customFormat="false" ht="13.2" hidden="false" customHeight="false" outlineLevel="0" collapsed="false">
      <c r="A19" s="10" t="s">
        <v>43</v>
      </c>
      <c r="B19" s="11" t="s">
        <v>115</v>
      </c>
      <c r="C19" s="17" t="n">
        <v>0</v>
      </c>
      <c r="D19" s="17" t="n">
        <v>7.76915313890163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.221550871187821</v>
      </c>
      <c r="M19" s="17" t="n">
        <v>2.64653030312344</v>
      </c>
      <c r="N19" s="17" t="n">
        <v>19.5873024025346</v>
      </c>
      <c r="O19" s="17" t="n">
        <v>0</v>
      </c>
      <c r="P19" s="17" t="n">
        <v>51.8374139110442</v>
      </c>
      <c r="Q19" s="17" t="n">
        <v>270.226305265016</v>
      </c>
      <c r="R19" s="17" t="n">
        <v>0.22523522109095</v>
      </c>
      <c r="S19" s="17" t="n">
        <v>10385.0377049819</v>
      </c>
      <c r="T19" s="17" t="n">
        <v>3.62041723938057</v>
      </c>
      <c r="U19" s="17" t="n">
        <v>3.98350056075169E-011</v>
      </c>
      <c r="V19" s="17" t="n">
        <v>0</v>
      </c>
      <c r="W19" s="17" t="n">
        <v>914.600920350158</v>
      </c>
      <c r="X19" s="17" t="n">
        <v>0</v>
      </c>
      <c r="Y19" s="17" t="n">
        <v>566.071515476821</v>
      </c>
      <c r="Z19" s="17" t="n">
        <v>0</v>
      </c>
      <c r="AA19" s="17" t="n">
        <v>2.18230172487773</v>
      </c>
      <c r="AB19" s="17" t="n">
        <v>88.9183039563971</v>
      </c>
      <c r="AC19" s="17" t="n">
        <v>0</v>
      </c>
      <c r="AD19" s="17" t="n">
        <v>0</v>
      </c>
      <c r="AE19" s="17" t="n">
        <v>0.0128379032392836</v>
      </c>
      <c r="AF19" s="17" t="n">
        <v>0</v>
      </c>
      <c r="AG19" s="15" t="n">
        <f aca="false">SUM(C19:AF19)</f>
        <v>12312.9574927457</v>
      </c>
      <c r="AH19" s="17" t="n">
        <v>4459.09063927758</v>
      </c>
      <c r="AI19" s="17" t="n">
        <v>0</v>
      </c>
      <c r="AJ19" s="17" t="n">
        <v>0</v>
      </c>
      <c r="AK19" s="17" t="n">
        <v>7306.61314064142</v>
      </c>
      <c r="AL19" s="17" t="n">
        <v>358.091453116971</v>
      </c>
      <c r="AM19" s="17" t="n">
        <v>24251.1396012236</v>
      </c>
      <c r="AN19" s="17" t="n">
        <v>5236.62544731583</v>
      </c>
      <c r="AO19" s="15" t="n">
        <f aca="false">SUM(AG19:AN19)</f>
        <v>53924.5177743211</v>
      </c>
    </row>
    <row r="20" customFormat="false" ht="13.2" hidden="false" customHeight="false" outlineLevel="0" collapsed="false">
      <c r="A20" s="10" t="s">
        <v>44</v>
      </c>
      <c r="B20" s="11" t="s">
        <v>116</v>
      </c>
      <c r="C20" s="17" t="n">
        <v>0</v>
      </c>
      <c r="D20" s="17" t="n">
        <v>0</v>
      </c>
      <c r="E20" s="17" t="n">
        <v>0</v>
      </c>
      <c r="F20" s="17" t="n">
        <v>0.264640236178957</v>
      </c>
      <c r="G20" s="17" t="n">
        <v>11.0649353728102</v>
      </c>
      <c r="H20" s="17" t="n">
        <v>5.29765001227873</v>
      </c>
      <c r="I20" s="17" t="n">
        <v>1.60962045786022</v>
      </c>
      <c r="J20" s="17" t="n">
        <v>9.766308657326</v>
      </c>
      <c r="K20" s="17" t="n">
        <v>10.1214455406512</v>
      </c>
      <c r="L20" s="17" t="n">
        <v>9.00979043155935</v>
      </c>
      <c r="M20" s="17" t="n">
        <v>28.8777716513163</v>
      </c>
      <c r="N20" s="17" t="n">
        <v>27.4839162185699</v>
      </c>
      <c r="O20" s="17" t="n">
        <v>1.60303352843257</v>
      </c>
      <c r="P20" s="17" t="n">
        <v>6.26379382950784</v>
      </c>
      <c r="Q20" s="17" t="n">
        <v>0.425337511420294</v>
      </c>
      <c r="R20" s="17" t="n">
        <v>1.39234085629078</v>
      </c>
      <c r="S20" s="17" t="n">
        <v>521.056844095763</v>
      </c>
      <c r="T20" s="17" t="n">
        <v>291.829536506605</v>
      </c>
      <c r="U20" s="17" t="n">
        <v>14.5495256551824</v>
      </c>
      <c r="V20" s="17" t="n">
        <v>38.8231952772002</v>
      </c>
      <c r="W20" s="17" t="n">
        <v>308.717617972298</v>
      </c>
      <c r="X20" s="17" t="n">
        <v>8.42202094258826</v>
      </c>
      <c r="Y20" s="17" t="n">
        <v>61.5925745918422</v>
      </c>
      <c r="Z20" s="17" t="n">
        <v>11.1353998354987</v>
      </c>
      <c r="AA20" s="17" t="n">
        <v>52.9381663083269</v>
      </c>
      <c r="AB20" s="17" t="n">
        <v>49.1866017841497</v>
      </c>
      <c r="AC20" s="17" t="n">
        <v>24.204958698963</v>
      </c>
      <c r="AD20" s="17" t="n">
        <v>41.7265184002795</v>
      </c>
      <c r="AE20" s="17" t="n">
        <v>54.5963469646852</v>
      </c>
      <c r="AF20" s="17" t="n">
        <v>0</v>
      </c>
      <c r="AG20" s="15" t="n">
        <f aca="false">SUM(C20:AF20)</f>
        <v>1591.95989133758</v>
      </c>
      <c r="AH20" s="17" t="n">
        <v>3730.67440043416</v>
      </c>
      <c r="AI20" s="17" t="n">
        <v>0</v>
      </c>
      <c r="AJ20" s="17" t="n">
        <v>0</v>
      </c>
      <c r="AK20" s="17" t="n">
        <v>1867.19498580334</v>
      </c>
      <c r="AL20" s="17" t="n">
        <v>72.0449315642835</v>
      </c>
      <c r="AM20" s="17" t="n">
        <v>2783.96868997247</v>
      </c>
      <c r="AN20" s="17" t="n">
        <v>4345.53449236465</v>
      </c>
      <c r="AO20" s="15" t="n">
        <f aca="false">SUM(AG20:AN20)</f>
        <v>14391.3773914765</v>
      </c>
    </row>
    <row r="21" customFormat="false" ht="13.2" hidden="false" customHeight="false" outlineLevel="0" collapsed="false">
      <c r="A21" s="10" t="s">
        <v>45</v>
      </c>
      <c r="B21" s="11" t="s">
        <v>117</v>
      </c>
      <c r="C21" s="17" t="n">
        <v>198.111343604288</v>
      </c>
      <c r="D21" s="17" t="n">
        <v>0</v>
      </c>
      <c r="E21" s="17" t="n">
        <v>0</v>
      </c>
      <c r="F21" s="17" t="n">
        <v>30.0673192227568</v>
      </c>
      <c r="G21" s="17" t="n">
        <v>445.015026767984</v>
      </c>
      <c r="H21" s="17" t="n">
        <v>119.140955658762</v>
      </c>
      <c r="I21" s="17" t="n">
        <v>3.73094467880424</v>
      </c>
      <c r="J21" s="17" t="n">
        <v>47.6959718763182</v>
      </c>
      <c r="K21" s="17" t="n">
        <v>192.252128141798</v>
      </c>
      <c r="L21" s="17" t="n">
        <v>404.376729464893</v>
      </c>
      <c r="M21" s="17" t="n">
        <v>1388.07318321005</v>
      </c>
      <c r="N21" s="17" t="n">
        <v>106.612655005954</v>
      </c>
      <c r="O21" s="17" t="n">
        <v>352.557643900279</v>
      </c>
      <c r="P21" s="17" t="n">
        <v>966.638741529414</v>
      </c>
      <c r="Q21" s="17" t="n">
        <v>69.1301334041394</v>
      </c>
      <c r="R21" s="17" t="n">
        <v>71.2582126690799</v>
      </c>
      <c r="S21" s="17" t="n">
        <v>116.038928603024</v>
      </c>
      <c r="T21" s="17" t="n">
        <v>49.6826545465199</v>
      </c>
      <c r="U21" s="17" t="n">
        <v>1506.98316534563</v>
      </c>
      <c r="V21" s="17" t="n">
        <v>124.753508337931</v>
      </c>
      <c r="W21" s="17" t="n">
        <v>667.087807317618</v>
      </c>
      <c r="X21" s="17" t="n">
        <v>232.036100638688</v>
      </c>
      <c r="Y21" s="17" t="n">
        <v>672.480853003277</v>
      </c>
      <c r="Z21" s="17" t="n">
        <v>151.208669480664</v>
      </c>
      <c r="AA21" s="17" t="n">
        <v>522.993589086715</v>
      </c>
      <c r="AB21" s="17" t="n">
        <v>294.520641733432</v>
      </c>
      <c r="AC21" s="17" t="n">
        <v>186.070900712854</v>
      </c>
      <c r="AD21" s="17" t="n">
        <v>394.091270132937</v>
      </c>
      <c r="AE21" s="17" t="n">
        <v>267.617086827955</v>
      </c>
      <c r="AF21" s="17" t="n">
        <v>0</v>
      </c>
      <c r="AG21" s="15" t="n">
        <f aca="false">SUM(C21:AF21)</f>
        <v>9580.22616490177</v>
      </c>
      <c r="AH21" s="17" t="n">
        <v>5014.15265669722</v>
      </c>
      <c r="AI21" s="17" t="n">
        <v>0</v>
      </c>
      <c r="AJ21" s="17" t="n">
        <v>30.8264462809917</v>
      </c>
      <c r="AK21" s="17" t="n">
        <v>0</v>
      </c>
      <c r="AL21" s="17" t="n">
        <v>0</v>
      </c>
      <c r="AM21" s="17" t="n">
        <v>5624.51518670534</v>
      </c>
      <c r="AN21" s="17" t="n">
        <v>3.8930611662505</v>
      </c>
      <c r="AO21" s="15" t="n">
        <f aca="false">SUM(AG21:AN21)</f>
        <v>20253.6135157516</v>
      </c>
    </row>
    <row r="22" customFormat="false" ht="13.2" hidden="false" customHeight="false" outlineLevel="0" collapsed="false">
      <c r="A22" s="10" t="s">
        <v>46</v>
      </c>
      <c r="B22" s="11" t="s">
        <v>81</v>
      </c>
      <c r="C22" s="17" t="n">
        <v>0</v>
      </c>
      <c r="D22" s="17" t="n">
        <v>0</v>
      </c>
      <c r="E22" s="17" t="n">
        <v>0</v>
      </c>
      <c r="F22" s="17" t="n">
        <v>9.38630020310623</v>
      </c>
      <c r="G22" s="17" t="n">
        <v>59.3903425149548</v>
      </c>
      <c r="H22" s="17" t="n">
        <v>12.5912595511048</v>
      </c>
      <c r="I22" s="17" t="n">
        <v>0.189753000915932</v>
      </c>
      <c r="J22" s="17" t="n">
        <v>7.27430042409023</v>
      </c>
      <c r="K22" s="17" t="n">
        <v>35.9674987698615</v>
      </c>
      <c r="L22" s="17" t="n">
        <v>52.5850973478297</v>
      </c>
      <c r="M22" s="17" t="n">
        <v>239.558321125136</v>
      </c>
      <c r="N22" s="17" t="n">
        <v>33.8057391262061</v>
      </c>
      <c r="O22" s="17" t="n">
        <v>24.2877158665974</v>
      </c>
      <c r="P22" s="17" t="n">
        <v>524.920895377534</v>
      </c>
      <c r="Q22" s="17" t="n">
        <v>20.5085432569679</v>
      </c>
      <c r="R22" s="17" t="n">
        <v>31.5037876240977</v>
      </c>
      <c r="S22" s="17" t="n">
        <v>34.3877782024066</v>
      </c>
      <c r="T22" s="17" t="n">
        <v>7.52736347871585</v>
      </c>
      <c r="U22" s="17" t="n">
        <v>493.954052516062</v>
      </c>
      <c r="V22" s="17" t="n">
        <v>11112.6745985747</v>
      </c>
      <c r="W22" s="17" t="n">
        <v>849.776800029803</v>
      </c>
      <c r="X22" s="17" t="n">
        <v>27.6654880633914</v>
      </c>
      <c r="Y22" s="17" t="n">
        <v>625.319441468024</v>
      </c>
      <c r="Z22" s="17" t="n">
        <v>0</v>
      </c>
      <c r="AA22" s="17" t="n">
        <v>2735.33375015391</v>
      </c>
      <c r="AB22" s="17" t="n">
        <v>333.811705680079</v>
      </c>
      <c r="AC22" s="17" t="n">
        <v>115.503162876277</v>
      </c>
      <c r="AD22" s="17" t="n">
        <v>165.001668253927</v>
      </c>
      <c r="AE22" s="17" t="n">
        <v>287.014405650255</v>
      </c>
      <c r="AF22" s="17" t="n">
        <v>0</v>
      </c>
      <c r="AG22" s="15" t="n">
        <f aca="false">SUM(C22:AF22)</f>
        <v>17839.9397691359</v>
      </c>
      <c r="AH22" s="17" t="n">
        <v>345.544532348054</v>
      </c>
      <c r="AI22" s="17" t="n">
        <v>0</v>
      </c>
      <c r="AJ22" s="17" t="n">
        <v>0</v>
      </c>
      <c r="AK22" s="17" t="n">
        <v>23277.7967054405</v>
      </c>
      <c r="AL22" s="17" t="n">
        <v>0</v>
      </c>
      <c r="AM22" s="17" t="n">
        <v>838.708028785532</v>
      </c>
      <c r="AN22" s="17" t="n">
        <v>164.824324282011</v>
      </c>
      <c r="AO22" s="15" t="n">
        <f aca="false">SUM(AG22:AN22)</f>
        <v>42466.8133599921</v>
      </c>
    </row>
    <row r="23" customFormat="false" ht="13.2" hidden="false" customHeight="false" outlineLevel="0" collapsed="false">
      <c r="A23" s="10" t="s">
        <v>47</v>
      </c>
      <c r="B23" s="11" t="s">
        <v>118</v>
      </c>
      <c r="C23" s="17" t="n">
        <v>104.87582916326</v>
      </c>
      <c r="D23" s="17" t="n">
        <v>5.07464376572136</v>
      </c>
      <c r="E23" s="17" t="n">
        <v>0</v>
      </c>
      <c r="F23" s="17" t="n">
        <v>14.9261393324049</v>
      </c>
      <c r="G23" s="17" t="n">
        <v>191.001289299075</v>
      </c>
      <c r="H23" s="17" t="n">
        <v>29.4202101716234</v>
      </c>
      <c r="I23" s="17" t="n">
        <v>0.663110160862985</v>
      </c>
      <c r="J23" s="17" t="n">
        <v>22.5327696165715</v>
      </c>
      <c r="K23" s="17" t="n">
        <v>71.3207181864053</v>
      </c>
      <c r="L23" s="17" t="n">
        <v>28.5232865736836</v>
      </c>
      <c r="M23" s="17" t="n">
        <v>83.4135973941902</v>
      </c>
      <c r="N23" s="17" t="n">
        <v>36.7649757228724</v>
      </c>
      <c r="O23" s="17" t="n">
        <v>29.952271993748</v>
      </c>
      <c r="P23" s="17" t="n">
        <v>40.8119375813102</v>
      </c>
      <c r="Q23" s="17" t="n">
        <v>14.3537140674759</v>
      </c>
      <c r="R23" s="17" t="n">
        <v>8.20836491448259</v>
      </c>
      <c r="S23" s="17" t="n">
        <v>33.3314472477459</v>
      </c>
      <c r="T23" s="17" t="n">
        <v>32.8380409728605</v>
      </c>
      <c r="U23" s="17" t="n">
        <v>46.8817380817661</v>
      </c>
      <c r="V23" s="17" t="n">
        <v>255.358353144886</v>
      </c>
      <c r="W23" s="17" t="n">
        <v>1616.64889191994</v>
      </c>
      <c r="X23" s="17" t="n">
        <v>23.9111260239664</v>
      </c>
      <c r="Y23" s="17" t="n">
        <v>772.292650294738</v>
      </c>
      <c r="Z23" s="17" t="n">
        <v>6.88292006680487</v>
      </c>
      <c r="AA23" s="17" t="n">
        <v>607.986573411398</v>
      </c>
      <c r="AB23" s="17" t="n">
        <v>77.4056167782524</v>
      </c>
      <c r="AC23" s="17" t="n">
        <v>32.8722183047778</v>
      </c>
      <c r="AD23" s="17" t="n">
        <v>48.6442795778946</v>
      </c>
      <c r="AE23" s="17" t="n">
        <v>93.2425587541351</v>
      </c>
      <c r="AF23" s="17" t="n">
        <v>0</v>
      </c>
      <c r="AG23" s="15" t="n">
        <f aca="false">SUM(C23:AF23)</f>
        <v>4330.13927252285</v>
      </c>
      <c r="AH23" s="17" t="n">
        <v>2864.14601436785</v>
      </c>
      <c r="AI23" s="17" t="n">
        <v>0</v>
      </c>
      <c r="AJ23" s="17" t="n">
        <v>0</v>
      </c>
      <c r="AK23" s="17" t="n">
        <v>0</v>
      </c>
      <c r="AL23" s="17" t="n">
        <v>0</v>
      </c>
      <c r="AM23" s="17" t="n">
        <v>2076.8797370367</v>
      </c>
      <c r="AN23" s="17" t="n">
        <v>962.268765077877</v>
      </c>
      <c r="AO23" s="15" t="n">
        <f aca="false">SUM(AG23:AN23)</f>
        <v>10233.4337890053</v>
      </c>
    </row>
    <row r="24" customFormat="false" ht="13.2" hidden="false" customHeight="false" outlineLevel="0" collapsed="false">
      <c r="A24" s="10" t="s">
        <v>48</v>
      </c>
      <c r="B24" s="11" t="s">
        <v>83</v>
      </c>
      <c r="C24" s="17" t="n">
        <v>0</v>
      </c>
      <c r="D24" s="17" t="n">
        <v>0.13275690067043</v>
      </c>
      <c r="E24" s="17" t="n">
        <v>0</v>
      </c>
      <c r="F24" s="17" t="n">
        <v>2.64148148401139</v>
      </c>
      <c r="G24" s="17" t="n">
        <v>81.3067112476655</v>
      </c>
      <c r="H24" s="17" t="n">
        <v>25.6374418361226</v>
      </c>
      <c r="I24" s="17" t="n">
        <v>2.79304038804328</v>
      </c>
      <c r="J24" s="17" t="n">
        <v>7.69421407959756</v>
      </c>
      <c r="K24" s="17" t="n">
        <v>55.3903838830864</v>
      </c>
      <c r="L24" s="17" t="n">
        <v>9.46677136366997</v>
      </c>
      <c r="M24" s="17" t="n">
        <v>65.9272512414484</v>
      </c>
      <c r="N24" s="17" t="n">
        <v>14.7701812582066</v>
      </c>
      <c r="O24" s="17" t="n">
        <v>36.1639738088167</v>
      </c>
      <c r="P24" s="17" t="n">
        <v>138.550237087835</v>
      </c>
      <c r="Q24" s="17" t="n">
        <v>81.0990448568577</v>
      </c>
      <c r="R24" s="17" t="n">
        <v>127.876032774615</v>
      </c>
      <c r="S24" s="17" t="n">
        <v>24.7984290321374</v>
      </c>
      <c r="T24" s="17" t="n">
        <v>23.2434849937183</v>
      </c>
      <c r="U24" s="17" t="n">
        <v>48.3394106883456</v>
      </c>
      <c r="V24" s="17" t="n">
        <v>281.426970771875</v>
      </c>
      <c r="W24" s="17" t="n">
        <v>758.01977648155</v>
      </c>
      <c r="X24" s="17" t="n">
        <v>152.321878674986</v>
      </c>
      <c r="Y24" s="17" t="n">
        <v>1571.79977197303</v>
      </c>
      <c r="Z24" s="17" t="n">
        <v>158.447641215509</v>
      </c>
      <c r="AA24" s="17" t="n">
        <v>763.498783450531</v>
      </c>
      <c r="AB24" s="17" t="n">
        <v>72.1350277961051</v>
      </c>
      <c r="AC24" s="17" t="n">
        <v>77.0542446617751</v>
      </c>
      <c r="AD24" s="17" t="n">
        <v>302.845814281241</v>
      </c>
      <c r="AE24" s="17" t="n">
        <v>247.594202433133</v>
      </c>
      <c r="AF24" s="17" t="n">
        <v>0</v>
      </c>
      <c r="AG24" s="15" t="n">
        <f aca="false">SUM(C24:AF24)</f>
        <v>5130.97495866459</v>
      </c>
      <c r="AH24" s="17" t="n">
        <v>7969.44570698584</v>
      </c>
      <c r="AI24" s="17" t="n">
        <v>0</v>
      </c>
      <c r="AJ24" s="17" t="n">
        <v>0</v>
      </c>
      <c r="AK24" s="17" t="n">
        <v>0</v>
      </c>
      <c r="AL24" s="17" t="n">
        <v>0</v>
      </c>
      <c r="AM24" s="17" t="n">
        <v>1390.81192126437</v>
      </c>
      <c r="AN24" s="17" t="n">
        <v>230.985398664282</v>
      </c>
      <c r="AO24" s="15" t="n">
        <f aca="false">SUM(AG24:AN24)</f>
        <v>14722.2179855791</v>
      </c>
    </row>
    <row r="25" customFormat="false" ht="13.2" hidden="false" customHeight="false" outlineLevel="0" collapsed="false">
      <c r="A25" s="10" t="s">
        <v>49</v>
      </c>
      <c r="B25" s="11" t="s">
        <v>84</v>
      </c>
      <c r="C25" s="17" t="n">
        <v>80.0344944548759</v>
      </c>
      <c r="D25" s="17" t="n">
        <v>11.0632871920222</v>
      </c>
      <c r="E25" s="17" t="n">
        <v>0</v>
      </c>
      <c r="F25" s="17" t="n">
        <v>56.1455271092565</v>
      </c>
      <c r="G25" s="17" t="n">
        <v>1164.74047442005</v>
      </c>
      <c r="H25" s="17" t="n">
        <v>285.764599481098</v>
      </c>
      <c r="I25" s="17" t="n">
        <v>9.72837630052416</v>
      </c>
      <c r="J25" s="17" t="n">
        <v>200.293328537851</v>
      </c>
      <c r="K25" s="17" t="n">
        <v>644.89544660109</v>
      </c>
      <c r="L25" s="17" t="n">
        <v>827.200462543482</v>
      </c>
      <c r="M25" s="17" t="n">
        <v>1308.43265972356</v>
      </c>
      <c r="N25" s="17" t="n">
        <v>317.473085258175</v>
      </c>
      <c r="O25" s="17" t="n">
        <v>450.696822478467</v>
      </c>
      <c r="P25" s="17" t="n">
        <v>883.893197998021</v>
      </c>
      <c r="Q25" s="17" t="n">
        <v>362.322404516224</v>
      </c>
      <c r="R25" s="17" t="n">
        <v>290.502580631102</v>
      </c>
      <c r="S25" s="17" t="n">
        <v>618.10778193523</v>
      </c>
      <c r="T25" s="17" t="n">
        <v>229.522746673808</v>
      </c>
      <c r="U25" s="17" t="n">
        <v>300.976483551911</v>
      </c>
      <c r="V25" s="17" t="n">
        <v>990.034414341257</v>
      </c>
      <c r="W25" s="17" t="n">
        <v>9240.83779485118</v>
      </c>
      <c r="X25" s="17" t="n">
        <v>155.424221656438</v>
      </c>
      <c r="Y25" s="17" t="n">
        <v>17756.2142663618</v>
      </c>
      <c r="Z25" s="17" t="n">
        <v>945.98382576063</v>
      </c>
      <c r="AA25" s="17" t="n">
        <v>3355.71132349619</v>
      </c>
      <c r="AB25" s="17" t="n">
        <v>469.599019412283</v>
      </c>
      <c r="AC25" s="17" t="n">
        <v>84.3775728887367</v>
      </c>
      <c r="AD25" s="17" t="n">
        <v>290.490912663771</v>
      </c>
      <c r="AE25" s="17" t="n">
        <v>415.237607890218</v>
      </c>
      <c r="AF25" s="17" t="n">
        <v>0</v>
      </c>
      <c r="AG25" s="15" t="n">
        <f aca="false">SUM(C25:AF25)</f>
        <v>41745.7047187293</v>
      </c>
      <c r="AH25" s="17" t="n">
        <v>8465.04639152348</v>
      </c>
      <c r="AI25" s="17" t="n">
        <v>0</v>
      </c>
      <c r="AJ25" s="17" t="n">
        <v>4915.7</v>
      </c>
      <c r="AK25" s="17" t="n">
        <v>0</v>
      </c>
      <c r="AL25" s="17" t="n">
        <v>0</v>
      </c>
      <c r="AM25" s="17" t="n">
        <v>9411.23520451365</v>
      </c>
      <c r="AN25" s="17" t="n">
        <v>3584.37274463786</v>
      </c>
      <c r="AO25" s="15" t="n">
        <f aca="false">SUM(AG25:AN25)</f>
        <v>68122.0590594042</v>
      </c>
    </row>
    <row r="26" customFormat="false" ht="13.2" hidden="false" customHeight="false" outlineLevel="0" collapsed="false">
      <c r="A26" s="10" t="s">
        <v>50</v>
      </c>
      <c r="B26" s="11" t="s">
        <v>119</v>
      </c>
      <c r="C26" s="17" t="n">
        <v>228.017875523489</v>
      </c>
      <c r="D26" s="17" t="n">
        <v>8.42645611267778</v>
      </c>
      <c r="E26" s="17" t="n">
        <v>0</v>
      </c>
      <c r="F26" s="17" t="n">
        <v>10.7025738170943</v>
      </c>
      <c r="G26" s="17" t="n">
        <v>408.153240398548</v>
      </c>
      <c r="H26" s="17" t="n">
        <v>122.403224647788</v>
      </c>
      <c r="I26" s="17" t="n">
        <v>3.88038008958202</v>
      </c>
      <c r="J26" s="17" t="n">
        <v>55.1726902297403</v>
      </c>
      <c r="K26" s="17" t="n">
        <v>136.540753675592</v>
      </c>
      <c r="L26" s="17" t="n">
        <v>277.461271959785</v>
      </c>
      <c r="M26" s="17" t="n">
        <v>462.69051904034</v>
      </c>
      <c r="N26" s="17" t="n">
        <v>87.2923162595037</v>
      </c>
      <c r="O26" s="17" t="n">
        <v>103.612667821823</v>
      </c>
      <c r="P26" s="17" t="n">
        <v>377.385421509112</v>
      </c>
      <c r="Q26" s="17" t="n">
        <v>128.529816356663</v>
      </c>
      <c r="R26" s="17" t="n">
        <v>132.792896317774</v>
      </c>
      <c r="S26" s="17" t="n">
        <v>234.536686801695</v>
      </c>
      <c r="T26" s="17" t="n">
        <v>78.9152155109466</v>
      </c>
      <c r="U26" s="17" t="n">
        <v>224.511591793335</v>
      </c>
      <c r="V26" s="17" t="n">
        <v>992.958859740536</v>
      </c>
      <c r="W26" s="17" t="n">
        <v>1340.60639173588</v>
      </c>
      <c r="X26" s="17" t="n">
        <v>267.639339934735</v>
      </c>
      <c r="Y26" s="17" t="n">
        <v>907.298362687118</v>
      </c>
      <c r="Z26" s="17" t="n">
        <v>8319.70375137517</v>
      </c>
      <c r="AA26" s="17" t="n">
        <v>4291.81851439328</v>
      </c>
      <c r="AB26" s="17" t="n">
        <v>448.06104791276</v>
      </c>
      <c r="AC26" s="17" t="n">
        <v>33.413245963703</v>
      </c>
      <c r="AD26" s="17" t="n">
        <v>705.383040219741</v>
      </c>
      <c r="AE26" s="17" t="n">
        <v>294.384270436391</v>
      </c>
      <c r="AF26" s="17" t="n">
        <v>0</v>
      </c>
      <c r="AG26" s="15" t="n">
        <f aca="false">SUM(C26:AF26)</f>
        <v>20682.2924222648</v>
      </c>
      <c r="AH26" s="17" t="n">
        <v>9858.23980519147</v>
      </c>
      <c r="AI26" s="17" t="n">
        <v>0</v>
      </c>
      <c r="AJ26" s="17" t="n">
        <v>0</v>
      </c>
      <c r="AK26" s="17" t="n">
        <v>0</v>
      </c>
      <c r="AL26" s="17" t="n">
        <v>0</v>
      </c>
      <c r="AM26" s="17" t="n">
        <v>3726.23972529366</v>
      </c>
      <c r="AN26" s="17" t="n">
        <v>1449.38142121671</v>
      </c>
      <c r="AO26" s="15" t="n">
        <f aca="false">SUM(AG26:AN26)</f>
        <v>35716.1533739666</v>
      </c>
    </row>
    <row r="27" customFormat="false" ht="13.2" hidden="false" customHeight="false" outlineLevel="0" collapsed="false">
      <c r="A27" s="10" t="s">
        <v>51</v>
      </c>
      <c r="B27" s="11" t="s">
        <v>86</v>
      </c>
      <c r="C27" s="17" t="n">
        <v>90.7856009078506</v>
      </c>
      <c r="D27" s="17" t="n">
        <v>1.71232739460261</v>
      </c>
      <c r="E27" s="17" t="n">
        <v>0</v>
      </c>
      <c r="F27" s="17" t="n">
        <v>62.3384398363314</v>
      </c>
      <c r="G27" s="17" t="n">
        <v>2032.96163954203</v>
      </c>
      <c r="H27" s="17" t="n">
        <v>464.929400732556</v>
      </c>
      <c r="I27" s="17" t="n">
        <v>25.2372269169346</v>
      </c>
      <c r="J27" s="17" t="n">
        <v>178.451930462997</v>
      </c>
      <c r="K27" s="17" t="n">
        <v>1024.29881682876</v>
      </c>
      <c r="L27" s="17" t="n">
        <v>1123.59457584995</v>
      </c>
      <c r="M27" s="17" t="n">
        <v>2894.33819979787</v>
      </c>
      <c r="N27" s="17" t="n">
        <v>517.560490538922</v>
      </c>
      <c r="O27" s="17" t="n">
        <v>403.463077861736</v>
      </c>
      <c r="P27" s="17" t="n">
        <v>1253.07369581326</v>
      </c>
      <c r="Q27" s="17" t="n">
        <v>540.549052349457</v>
      </c>
      <c r="R27" s="17" t="n">
        <v>915.460557759593</v>
      </c>
      <c r="S27" s="17" t="n">
        <v>611.685298449602</v>
      </c>
      <c r="T27" s="17" t="n">
        <v>240.797260396072</v>
      </c>
      <c r="U27" s="17" t="n">
        <v>1092.13297435814</v>
      </c>
      <c r="V27" s="17" t="n">
        <v>2932.76029466935</v>
      </c>
      <c r="W27" s="17" t="n">
        <v>13491.9704874133</v>
      </c>
      <c r="X27" s="17" t="n">
        <v>1599.33351212273</v>
      </c>
      <c r="Y27" s="17" t="n">
        <v>5206.86166807377</v>
      </c>
      <c r="Z27" s="17" t="n">
        <v>5066.27797925842</v>
      </c>
      <c r="AA27" s="17" t="n">
        <v>29415.2156698372</v>
      </c>
      <c r="AB27" s="17" t="n">
        <v>2473.46556549357</v>
      </c>
      <c r="AC27" s="17" t="n">
        <v>904.508288436296</v>
      </c>
      <c r="AD27" s="17" t="n">
        <v>1660.04846860167</v>
      </c>
      <c r="AE27" s="17" t="n">
        <v>2189.11292483084</v>
      </c>
      <c r="AF27" s="17" t="n">
        <v>0</v>
      </c>
      <c r="AG27" s="15" t="n">
        <f aca="false">SUM(C27:AF27)</f>
        <v>78412.9254245339</v>
      </c>
      <c r="AH27" s="17" t="n">
        <v>29125.4379318534</v>
      </c>
      <c r="AI27" s="17" t="n">
        <v>127.1</v>
      </c>
      <c r="AJ27" s="17" t="n">
        <v>1157.5</v>
      </c>
      <c r="AK27" s="17" t="n">
        <v>8218.87536092243</v>
      </c>
      <c r="AL27" s="17" t="n">
        <v>0</v>
      </c>
      <c r="AM27" s="17" t="n">
        <v>13020.8365360615</v>
      </c>
      <c r="AN27" s="17" t="n">
        <v>2358.41057295957</v>
      </c>
      <c r="AO27" s="15" t="n">
        <f aca="false">SUM(AG27:AN27)</f>
        <v>132421.085826331</v>
      </c>
    </row>
    <row r="28" customFormat="false" ht="13.2" hidden="false" customHeight="false" outlineLevel="0" collapsed="false">
      <c r="A28" s="10" t="s">
        <v>52</v>
      </c>
      <c r="B28" s="11" t="s">
        <v>120</v>
      </c>
      <c r="C28" s="17" t="n">
        <v>3.17636046573694</v>
      </c>
      <c r="D28" s="17" t="n">
        <v>0.0437421341245058</v>
      </c>
      <c r="E28" s="17" t="n">
        <v>0</v>
      </c>
      <c r="F28" s="17" t="n">
        <v>0.331460275562706</v>
      </c>
      <c r="G28" s="17" t="n">
        <v>20.719587666209</v>
      </c>
      <c r="H28" s="17" t="n">
        <v>4.83914388867629</v>
      </c>
      <c r="I28" s="17" t="n">
        <v>0.18636020650017</v>
      </c>
      <c r="J28" s="17" t="n">
        <v>1.85055699315148</v>
      </c>
      <c r="K28" s="17" t="n">
        <v>5.7337031072881</v>
      </c>
      <c r="L28" s="17" t="n">
        <v>11.9381174333119</v>
      </c>
      <c r="M28" s="17" t="n">
        <v>16.5450463166781</v>
      </c>
      <c r="N28" s="17" t="n">
        <v>2.65387855802593</v>
      </c>
      <c r="O28" s="17" t="n">
        <v>3.55775522516338</v>
      </c>
      <c r="P28" s="17" t="n">
        <v>13.2648082420003</v>
      </c>
      <c r="Q28" s="17" t="n">
        <v>4.68808141900872</v>
      </c>
      <c r="R28" s="17" t="n">
        <v>5.11375274226328</v>
      </c>
      <c r="S28" s="17" t="n">
        <v>15.0630400494818</v>
      </c>
      <c r="T28" s="17" t="n">
        <v>3.1868844609347</v>
      </c>
      <c r="U28" s="17" t="n">
        <v>3.31731687065596</v>
      </c>
      <c r="V28" s="17" t="n">
        <v>20.6695513244367</v>
      </c>
      <c r="W28" s="17" t="n">
        <v>26.623651118326</v>
      </c>
      <c r="X28" s="17" t="n">
        <v>5.4911811926872</v>
      </c>
      <c r="Y28" s="17" t="n">
        <v>22.5090446425023</v>
      </c>
      <c r="Z28" s="17" t="n">
        <v>33.6864720783409</v>
      </c>
      <c r="AA28" s="17" t="n">
        <v>32.7279594452462</v>
      </c>
      <c r="AB28" s="17" t="n">
        <v>0</v>
      </c>
      <c r="AC28" s="17" t="n">
        <v>0.239784388553365</v>
      </c>
      <c r="AD28" s="17" t="n">
        <v>8.37656841978249</v>
      </c>
      <c r="AE28" s="17" t="n">
        <v>5.43302083443686</v>
      </c>
      <c r="AF28" s="17" t="n">
        <v>0</v>
      </c>
      <c r="AG28" s="15" t="n">
        <f aca="false">SUM(C28:AF28)</f>
        <v>271.966829499085</v>
      </c>
      <c r="AH28" s="17" t="n">
        <v>969.45</v>
      </c>
      <c r="AI28" s="17" t="n">
        <v>0</v>
      </c>
      <c r="AJ28" s="17" t="n">
        <v>22809.6</v>
      </c>
      <c r="AK28" s="17" t="n">
        <v>0</v>
      </c>
      <c r="AL28" s="17" t="n">
        <v>0</v>
      </c>
      <c r="AM28" s="17" t="n">
        <v>0</v>
      </c>
      <c r="AN28" s="17" t="n">
        <v>0</v>
      </c>
      <c r="AO28" s="15" t="n">
        <f aca="false">SUM(AG28:AN28)</f>
        <v>24051.0168294991</v>
      </c>
    </row>
    <row r="29" customFormat="false" ht="13.2" hidden="false" customHeight="false" outlineLevel="0" collapsed="false">
      <c r="A29" s="10" t="s">
        <v>53</v>
      </c>
      <c r="B29" s="11" t="s">
        <v>88</v>
      </c>
      <c r="C29" s="17" t="n">
        <v>0</v>
      </c>
      <c r="D29" s="17" t="n">
        <v>0</v>
      </c>
      <c r="E29" s="17" t="n">
        <v>0</v>
      </c>
      <c r="F29" s="17" t="n">
        <v>1.03434528781488</v>
      </c>
      <c r="G29" s="17" t="n">
        <v>15.1520899396602</v>
      </c>
      <c r="H29" s="17" t="n">
        <v>2.37555436707849</v>
      </c>
      <c r="I29" s="17" t="n">
        <v>0.407068871130097</v>
      </c>
      <c r="J29" s="17" t="n">
        <v>0.33780365337007</v>
      </c>
      <c r="K29" s="17" t="n">
        <v>5.08617754001007</v>
      </c>
      <c r="L29" s="17" t="n">
        <v>3.25916907142733</v>
      </c>
      <c r="M29" s="17" t="n">
        <v>11.6595299631243</v>
      </c>
      <c r="N29" s="17" t="n">
        <v>3.20077370241959</v>
      </c>
      <c r="O29" s="17" t="n">
        <v>3.1906169693295</v>
      </c>
      <c r="P29" s="17" t="n">
        <v>23.5522831136882</v>
      </c>
      <c r="Q29" s="17" t="n">
        <v>6.79964748610396</v>
      </c>
      <c r="R29" s="17" t="n">
        <v>9.36448212324915</v>
      </c>
      <c r="S29" s="17" t="n">
        <v>6.7074528634669</v>
      </c>
      <c r="T29" s="17" t="n">
        <v>2.08211954343957</v>
      </c>
      <c r="U29" s="17" t="n">
        <v>7.26920493260147</v>
      </c>
      <c r="V29" s="17" t="n">
        <v>18.0580739898269</v>
      </c>
      <c r="W29" s="17" t="n">
        <v>77.7274503881577</v>
      </c>
      <c r="X29" s="17" t="n">
        <v>7.08197738289927</v>
      </c>
      <c r="Y29" s="17" t="n">
        <v>54.821638507879</v>
      </c>
      <c r="Z29" s="17" t="n">
        <v>50.7505398126541</v>
      </c>
      <c r="AA29" s="17" t="n">
        <v>127.233431797236</v>
      </c>
      <c r="AB29" s="17" t="n">
        <v>7.48064364653936</v>
      </c>
      <c r="AC29" s="17" t="n">
        <v>2.10008048418416</v>
      </c>
      <c r="AD29" s="17" t="n">
        <v>14.2771208664847</v>
      </c>
      <c r="AE29" s="17" t="n">
        <v>20.0985081918707</v>
      </c>
      <c r="AF29" s="17" t="n">
        <v>0</v>
      </c>
      <c r="AG29" s="15" t="n">
        <f aca="false">SUM(C29:AF29)</f>
        <v>481.107784495645</v>
      </c>
      <c r="AH29" s="17" t="n">
        <v>718.832201180765</v>
      </c>
      <c r="AI29" s="17" t="n">
        <v>285.1</v>
      </c>
      <c r="AJ29" s="17" t="n">
        <v>16927.3</v>
      </c>
      <c r="AK29" s="17" t="n">
        <v>0</v>
      </c>
      <c r="AL29" s="17" t="n">
        <v>0</v>
      </c>
      <c r="AM29" s="17" t="n">
        <v>32.3747384250132</v>
      </c>
      <c r="AN29" s="17" t="n">
        <v>5.0973525843849</v>
      </c>
      <c r="AO29" s="15" t="n">
        <f aca="false">SUM(AG29:AN29)</f>
        <v>18449.8120766858</v>
      </c>
    </row>
    <row r="30" customFormat="false" ht="13.2" hidden="false" customHeight="false" outlineLevel="0" collapsed="false">
      <c r="A30" s="10" t="s">
        <v>54</v>
      </c>
      <c r="B30" s="11" t="s">
        <v>89</v>
      </c>
      <c r="C30" s="17" t="n">
        <v>236.416847289797</v>
      </c>
      <c r="D30" s="17" t="n">
        <v>0</v>
      </c>
      <c r="E30" s="17" t="n">
        <v>0</v>
      </c>
      <c r="F30" s="17" t="n">
        <v>0.156105245432784</v>
      </c>
      <c r="G30" s="17" t="n">
        <v>100.97243956402</v>
      </c>
      <c r="H30" s="17" t="n">
        <v>2.02044422200821</v>
      </c>
      <c r="I30" s="17" t="n">
        <v>0.717840973328484</v>
      </c>
      <c r="J30" s="17" t="n">
        <v>0.540226704225001</v>
      </c>
      <c r="K30" s="17" t="n">
        <v>2.59467900797707</v>
      </c>
      <c r="L30" s="17" t="n">
        <v>2.25931170539522</v>
      </c>
      <c r="M30" s="17" t="n">
        <v>21.9184516352578</v>
      </c>
      <c r="N30" s="17" t="n">
        <v>4.87867252064434</v>
      </c>
      <c r="O30" s="17" t="n">
        <v>2.62864888997301</v>
      </c>
      <c r="P30" s="17" t="n">
        <v>2.14269202323654</v>
      </c>
      <c r="Q30" s="17" t="n">
        <v>4.77466861564815</v>
      </c>
      <c r="R30" s="17" t="n">
        <v>2.37151645507017</v>
      </c>
      <c r="S30" s="17" t="n">
        <v>5.91569646647943</v>
      </c>
      <c r="T30" s="17" t="n">
        <v>1.47964277716722</v>
      </c>
      <c r="U30" s="17" t="n">
        <v>1.0683138196504</v>
      </c>
      <c r="V30" s="17" t="n">
        <v>5.91401054673181</v>
      </c>
      <c r="W30" s="17" t="n">
        <v>20.7056834915835</v>
      </c>
      <c r="X30" s="17" t="n">
        <v>2.6674863675514</v>
      </c>
      <c r="Y30" s="17" t="n">
        <v>15.2024721758517</v>
      </c>
      <c r="Z30" s="17" t="n">
        <v>0</v>
      </c>
      <c r="AA30" s="17" t="n">
        <v>7.8982345503278</v>
      </c>
      <c r="AB30" s="17" t="n">
        <v>95.5745701627378</v>
      </c>
      <c r="AC30" s="17" t="n">
        <v>8.05525699466473</v>
      </c>
      <c r="AD30" s="17" t="n">
        <v>2480.91053435812</v>
      </c>
      <c r="AE30" s="17" t="n">
        <v>5.11043374735211</v>
      </c>
      <c r="AF30" s="17" t="n">
        <v>0</v>
      </c>
      <c r="AG30" s="15" t="n">
        <f aca="false">SUM(C30:AF30)</f>
        <v>3034.89488031024</v>
      </c>
      <c r="AH30" s="17" t="n">
        <v>7294.46482012909</v>
      </c>
      <c r="AI30" s="17" t="n">
        <v>1152.3</v>
      </c>
      <c r="AJ30" s="17" t="n">
        <v>19053.415854621</v>
      </c>
      <c r="AK30" s="17" t="n">
        <v>0</v>
      </c>
      <c r="AL30" s="17" t="n">
        <v>0</v>
      </c>
      <c r="AM30" s="17" t="n">
        <v>24.7442175985922</v>
      </c>
      <c r="AN30" s="17" t="n">
        <v>3.89593886038364</v>
      </c>
      <c r="AO30" s="15" t="n">
        <f aca="false">SUM(AG30:AN30)</f>
        <v>30563.7157115193</v>
      </c>
    </row>
    <row r="31" customFormat="false" ht="13.2" hidden="false" customHeight="false" outlineLevel="0" collapsed="false">
      <c r="A31" s="10" t="s">
        <v>55</v>
      </c>
      <c r="B31" s="11" t="s">
        <v>121</v>
      </c>
      <c r="C31" s="17" t="n">
        <v>67.6218540075111</v>
      </c>
      <c r="D31" s="17" t="n">
        <v>0</v>
      </c>
      <c r="E31" s="17" t="n">
        <v>0</v>
      </c>
      <c r="F31" s="17" t="n">
        <v>2.65300724583824</v>
      </c>
      <c r="G31" s="17" t="n">
        <v>136.965563355904</v>
      </c>
      <c r="H31" s="17" t="n">
        <v>21.2346860659162</v>
      </c>
      <c r="I31" s="17" t="n">
        <v>1.31314085274157</v>
      </c>
      <c r="J31" s="17" t="n">
        <v>12.6303937624622</v>
      </c>
      <c r="K31" s="17" t="n">
        <v>147.859857238327</v>
      </c>
      <c r="L31" s="17" t="n">
        <v>71.915828462901</v>
      </c>
      <c r="M31" s="17" t="n">
        <v>145.952970383626</v>
      </c>
      <c r="N31" s="17" t="n">
        <v>24.2508184670556</v>
      </c>
      <c r="O31" s="17" t="n">
        <v>47.8234007982183</v>
      </c>
      <c r="P31" s="17" t="n">
        <v>135.774185239998</v>
      </c>
      <c r="Q31" s="17" t="n">
        <v>22.3903904601238</v>
      </c>
      <c r="R31" s="17" t="n">
        <v>24.2096442342911</v>
      </c>
      <c r="S31" s="17" t="n">
        <v>30.2432383386935</v>
      </c>
      <c r="T31" s="17" t="n">
        <v>36.7857349655676</v>
      </c>
      <c r="U31" s="17" t="n">
        <v>504.327326189249</v>
      </c>
      <c r="V31" s="17" t="n">
        <v>216.561779445503</v>
      </c>
      <c r="W31" s="17" t="n">
        <v>930.521067958836</v>
      </c>
      <c r="X31" s="17" t="n">
        <v>131.52231148173</v>
      </c>
      <c r="Y31" s="17" t="n">
        <v>228.699197254288</v>
      </c>
      <c r="Z31" s="17" t="n">
        <v>119.669601377889</v>
      </c>
      <c r="AA31" s="17" t="n">
        <v>1359.61463712703</v>
      </c>
      <c r="AB31" s="17" t="n">
        <v>307.812561414073</v>
      </c>
      <c r="AC31" s="17" t="n">
        <v>42.8538609254548</v>
      </c>
      <c r="AD31" s="17" t="n">
        <v>259.308545181015</v>
      </c>
      <c r="AE31" s="17" t="n">
        <v>2581.35905106147</v>
      </c>
      <c r="AF31" s="17" t="n">
        <v>0</v>
      </c>
      <c r="AG31" s="15" t="n">
        <f aca="false">SUM(C31:AF31)</f>
        <v>7611.87465329571</v>
      </c>
      <c r="AH31" s="17" t="n">
        <v>5249.70250719204</v>
      </c>
      <c r="AI31" s="17" t="n">
        <v>1633.3</v>
      </c>
      <c r="AJ31" s="17" t="n">
        <v>1618.6</v>
      </c>
      <c r="AK31" s="17" t="n">
        <v>290.421290474132</v>
      </c>
      <c r="AL31" s="17" t="n">
        <v>0</v>
      </c>
      <c r="AM31" s="17" t="n">
        <v>746.362035964142</v>
      </c>
      <c r="AN31" s="17" t="n">
        <v>166.904029453443</v>
      </c>
      <c r="AO31" s="15" t="n">
        <f aca="false">SUM(AG31:AN31)</f>
        <v>17317.1645163795</v>
      </c>
    </row>
    <row r="32" customFormat="false" ht="13.2" hidden="false" customHeight="false" outlineLevel="0" collapsed="false">
      <c r="A32" s="10" t="s">
        <v>56</v>
      </c>
      <c r="B32" s="11" t="s">
        <v>122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7" t="n">
        <v>0</v>
      </c>
      <c r="O32" s="17" t="n">
        <v>0</v>
      </c>
      <c r="P32" s="17" t="n">
        <v>0</v>
      </c>
      <c r="Q32" s="17" t="n">
        <v>0</v>
      </c>
      <c r="R32" s="17" t="n">
        <v>0</v>
      </c>
      <c r="S32" s="17" t="n">
        <v>0</v>
      </c>
      <c r="T32" s="17" t="n">
        <v>0</v>
      </c>
      <c r="U32" s="17" t="n">
        <v>0</v>
      </c>
      <c r="V32" s="17" t="n">
        <v>0</v>
      </c>
      <c r="W32" s="17" t="n">
        <v>0</v>
      </c>
      <c r="X32" s="17" t="n">
        <v>0</v>
      </c>
      <c r="Y32" s="17" t="n">
        <v>0</v>
      </c>
      <c r="Z32" s="17" t="n">
        <v>0</v>
      </c>
      <c r="AA32" s="17" t="n">
        <v>0</v>
      </c>
      <c r="AB32" s="17" t="n">
        <v>0</v>
      </c>
      <c r="AC32" s="17" t="n">
        <v>0</v>
      </c>
      <c r="AD32" s="17" t="n">
        <v>0</v>
      </c>
      <c r="AE32" s="17" t="n">
        <v>0</v>
      </c>
      <c r="AF32" s="17" t="n">
        <v>0</v>
      </c>
      <c r="AG32" s="15" t="n">
        <f aca="false">SUM(C32:AF32)</f>
        <v>0</v>
      </c>
      <c r="AH32" s="17" t="n">
        <v>644.2</v>
      </c>
      <c r="AI32" s="17" t="n">
        <v>0</v>
      </c>
      <c r="AJ32" s="17" t="n">
        <v>0</v>
      </c>
      <c r="AK32" s="17" t="n">
        <v>0</v>
      </c>
      <c r="AL32" s="17" t="n">
        <v>0</v>
      </c>
      <c r="AM32" s="17" t="n">
        <v>0</v>
      </c>
      <c r="AN32" s="17" t="n">
        <v>0</v>
      </c>
      <c r="AO32" s="15" t="n">
        <f aca="false">SUM(AG32:AN32)</f>
        <v>644.2</v>
      </c>
    </row>
    <row r="33" customFormat="false" ht="13.2" hidden="false" customHeight="false" outlineLevel="0" collapsed="false">
      <c r="A33" s="16"/>
      <c r="B33" s="21" t="s">
        <v>131</v>
      </c>
      <c r="C33" s="15" t="n">
        <f aca="false">SUM(C3:C32)</f>
        <v>3855.16488947645</v>
      </c>
      <c r="D33" s="15" t="n">
        <f aca="false">SUM(D3:D32)</f>
        <v>82.0711770968092</v>
      </c>
      <c r="E33" s="15" t="n">
        <f aca="false">SUM(E3:E32)</f>
        <v>0</v>
      </c>
      <c r="F33" s="15" t="n">
        <f aca="false">SUM(F3:F32)</f>
        <v>385.213502315317</v>
      </c>
      <c r="G33" s="15" t="n">
        <f aca="false">SUM(G3:G32)</f>
        <v>20618.1649094384</v>
      </c>
      <c r="H33" s="15" t="n">
        <f aca="false">SUM(H3:H32)</f>
        <v>4815.45584179825</v>
      </c>
      <c r="I33" s="15" t="n">
        <f aca="false">SUM(I3:I32)</f>
        <v>167.709483177917</v>
      </c>
      <c r="J33" s="15" t="n">
        <f aca="false">SUM(J3:J32)</f>
        <v>2153.48451866749</v>
      </c>
      <c r="K33" s="15" t="n">
        <f aca="false">SUM(K3:K32)</f>
        <v>6443.98578923845</v>
      </c>
      <c r="L33" s="15" t="n">
        <f aca="false">SUM(L3:L32)</f>
        <v>21867.1734903893</v>
      </c>
      <c r="M33" s="15" t="n">
        <f aca="false">SUM(M3:M32)</f>
        <v>23315.8309628199</v>
      </c>
      <c r="N33" s="15" t="n">
        <f aca="false">SUM(N3:N32)</f>
        <v>3812.96991862576</v>
      </c>
      <c r="O33" s="15" t="n">
        <f aca="false">SUM(O3:O32)</f>
        <v>4336.15339984882</v>
      </c>
      <c r="P33" s="15" t="n">
        <f aca="false">SUM(P3:P32)</f>
        <v>22577.3196157437</v>
      </c>
      <c r="Q33" s="15" t="n">
        <f aca="false">SUM(Q3:Q32)</f>
        <v>5836.24540956562</v>
      </c>
      <c r="R33" s="15" t="n">
        <f aca="false">SUM(R3:R32)</f>
        <v>5535.39748450052</v>
      </c>
      <c r="S33" s="15" t="n">
        <f aca="false">SUM(S3:S32)</f>
        <v>17639.373457449</v>
      </c>
      <c r="T33" s="15" t="n">
        <f aca="false">SUM(T3:T32)</f>
        <v>3880.7224901234</v>
      </c>
      <c r="U33" s="15" t="n">
        <f aca="false">SUM(U3:U32)</f>
        <v>5393.89958761471</v>
      </c>
      <c r="V33" s="15" t="n">
        <f aca="false">SUM(V3:V32)</f>
        <v>29643.2521211799</v>
      </c>
      <c r="W33" s="15" t="n">
        <f aca="false">SUM(W3:W32)</f>
        <v>39901.4173869639</v>
      </c>
      <c r="X33" s="15" t="n">
        <f aca="false">SUM(X3:X32)</f>
        <v>6945.20050970811</v>
      </c>
      <c r="Y33" s="15" t="n">
        <f aca="false">SUM(Y3:Y32)</f>
        <v>34783.8613399274</v>
      </c>
      <c r="Z33" s="15" t="n">
        <f aca="false">SUM(Z3:Z32)</f>
        <v>15164.6744822868</v>
      </c>
      <c r="AA33" s="15" t="n">
        <f aca="false">SUM(AA3:AA32)</f>
        <v>48328.6501401005</v>
      </c>
      <c r="AB33" s="15" t="n">
        <f aca="false">SUM(AB3:AB32)</f>
        <v>6228.78827526835</v>
      </c>
      <c r="AC33" s="15" t="n">
        <f aca="false">SUM(AC3:AC32)</f>
        <v>2049.95507562385</v>
      </c>
      <c r="AD33" s="15" t="n">
        <f aca="false">SUM(AD3:AD32)</f>
        <v>10967.4863770511</v>
      </c>
      <c r="AE33" s="15" t="n">
        <f aca="false">SUM(AE3:AE32)</f>
        <v>8010.98418508259</v>
      </c>
      <c r="AF33" s="15" t="n">
        <f aca="false">SUM(AF3:AF32)</f>
        <v>0</v>
      </c>
      <c r="AG33" s="15" t="n">
        <f aca="false">SUM(C33:AF33)</f>
        <v>354740.605821082</v>
      </c>
      <c r="AH33" s="15" t="n">
        <f aca="false">SUM(AH3:AH32)</f>
        <v>138613.472130135</v>
      </c>
      <c r="AI33" s="15" t="n">
        <f aca="false">SUM(AI3:AI32)</f>
        <v>3212.1905176452</v>
      </c>
      <c r="AJ33" s="15" t="n">
        <f aca="false">SUM(AJ3:AJ32)</f>
        <v>68850.0681372691</v>
      </c>
      <c r="AK33" s="15" t="n">
        <f aca="false">SUM(AK3:AK32)</f>
        <v>58786.3356480821</v>
      </c>
      <c r="AL33" s="15" t="n">
        <f aca="false">SUM(AL3:AL32)</f>
        <v>3354.67184041273</v>
      </c>
      <c r="AM33" s="15" t="n">
        <f aca="false">SUM(AM3:AM32)</f>
        <v>179213.545591777</v>
      </c>
      <c r="AN33" s="15" t="n">
        <f aca="false">SUM(AN3:AN32)</f>
        <v>57425.3914249598</v>
      </c>
      <c r="AO33" s="15" t="n">
        <f aca="false">SUM(AG33:AN33)</f>
        <v>864196.281111363</v>
      </c>
    </row>
    <row r="34" customFormat="false" ht="13.2" hidden="false" customHeight="false" outlineLevel="0" collapsed="false">
      <c r="A34" s="16" t="s">
        <v>140</v>
      </c>
      <c r="B34" s="21" t="s">
        <v>141</v>
      </c>
      <c r="C34" s="17" t="n">
        <v>337.035693593352</v>
      </c>
      <c r="D34" s="17" t="n">
        <v>0.0278759486126346</v>
      </c>
      <c r="E34" s="17" t="n">
        <v>0</v>
      </c>
      <c r="F34" s="17" t="n">
        <v>0.377747236722728</v>
      </c>
      <c r="G34" s="17" t="n">
        <v>35.9684121940577</v>
      </c>
      <c r="H34" s="17" t="n">
        <v>3.71095936215091</v>
      </c>
      <c r="I34" s="17" t="n">
        <v>0.395919273239565</v>
      </c>
      <c r="J34" s="17" t="n">
        <v>1.0224300965707</v>
      </c>
      <c r="K34" s="17" t="n">
        <v>10.2101632005687</v>
      </c>
      <c r="L34" s="17" t="n">
        <v>1.83507470155179</v>
      </c>
      <c r="M34" s="17" t="n">
        <v>23.7324853902685</v>
      </c>
      <c r="N34" s="17" t="n">
        <v>2.21669664891646</v>
      </c>
      <c r="O34" s="17" t="n">
        <v>5.21134121259149</v>
      </c>
      <c r="P34" s="17" t="n">
        <v>22.3323172105685</v>
      </c>
      <c r="Q34" s="17" t="n">
        <v>10.0778930469089</v>
      </c>
      <c r="R34" s="17" t="n">
        <v>20.6697026436665</v>
      </c>
      <c r="S34" s="17" t="n">
        <v>3.89691017320076</v>
      </c>
      <c r="T34" s="17" t="n">
        <v>3.74678191550802</v>
      </c>
      <c r="U34" s="17" t="n">
        <v>8.77098447020174</v>
      </c>
      <c r="V34" s="17" t="n">
        <v>45.3973535094606</v>
      </c>
      <c r="W34" s="17" t="n">
        <v>143.053165355849</v>
      </c>
      <c r="X34" s="17" t="n">
        <v>0.0664753509310915</v>
      </c>
      <c r="Y34" s="17" t="n">
        <v>440.898609661187</v>
      </c>
      <c r="Z34" s="17" t="n">
        <v>666.530717230223</v>
      </c>
      <c r="AA34" s="17" t="n">
        <v>1027.63101221975</v>
      </c>
      <c r="AB34" s="17" t="n">
        <v>910.293816582553</v>
      </c>
      <c r="AC34" s="17" t="n">
        <v>226.238809834912</v>
      </c>
      <c r="AD34" s="17" t="n">
        <v>988.886063046406</v>
      </c>
      <c r="AE34" s="17" t="n">
        <v>246.620448135426</v>
      </c>
      <c r="AF34" s="17" t="n">
        <v>0</v>
      </c>
      <c r="AG34" s="15" t="n">
        <f aca="false">SUM(C34:AF34)</f>
        <v>5186.85585924535</v>
      </c>
      <c r="AH34" s="17" t="n">
        <v>12006.0105249425</v>
      </c>
      <c r="AI34" s="17" t="n">
        <v>1.80948235480015</v>
      </c>
      <c r="AJ34" s="17" t="n">
        <v>174.131862730958</v>
      </c>
      <c r="AK34" s="17" t="n">
        <v>3993.72921112418</v>
      </c>
      <c r="AL34" s="17" t="n">
        <v>0</v>
      </c>
      <c r="AM34" s="17" t="n">
        <v>0</v>
      </c>
      <c r="AN34" s="17" t="n">
        <v>0</v>
      </c>
      <c r="AO34" s="15" t="n">
        <f aca="false">SUM(AG34:AN34)</f>
        <v>21362.5369403978</v>
      </c>
    </row>
    <row r="35" customFormat="false" ht="13.2" hidden="false" customHeight="false" outlineLevel="0" collapsed="false">
      <c r="A35" s="16"/>
      <c r="B35" s="21" t="s">
        <v>131</v>
      </c>
      <c r="C35" s="15" t="n">
        <f aca="false">SUM(C33:C34)</f>
        <v>4192.2005830698</v>
      </c>
      <c r="D35" s="15" t="n">
        <f aca="false">SUM(D33:D34)</f>
        <v>82.0990530454218</v>
      </c>
      <c r="E35" s="15" t="n">
        <f aca="false">SUM(E33:E34)</f>
        <v>0</v>
      </c>
      <c r="F35" s="15" t="n">
        <f aca="false">SUM(F33:F34)</f>
        <v>385.59124955204</v>
      </c>
      <c r="G35" s="15" t="n">
        <f aca="false">SUM(G33:G34)</f>
        <v>20654.1333216324</v>
      </c>
      <c r="H35" s="15" t="n">
        <f aca="false">SUM(H33:H34)</f>
        <v>4819.1668011604</v>
      </c>
      <c r="I35" s="15" t="n">
        <f aca="false">SUM(I33:I34)</f>
        <v>168.105402451157</v>
      </c>
      <c r="J35" s="15" t="n">
        <f aca="false">SUM(J33:J34)</f>
        <v>2154.50694876406</v>
      </c>
      <c r="K35" s="15" t="n">
        <f aca="false">SUM(K33:K34)</f>
        <v>6454.19595243902</v>
      </c>
      <c r="L35" s="15" t="n">
        <f aca="false">SUM(L33:L34)</f>
        <v>21869.0085650909</v>
      </c>
      <c r="M35" s="15" t="n">
        <f aca="false">SUM(M33:M34)</f>
        <v>23339.5634482102</v>
      </c>
      <c r="N35" s="15" t="n">
        <f aca="false">SUM(N33:N34)</f>
        <v>3815.18661527468</v>
      </c>
      <c r="O35" s="15" t="n">
        <f aca="false">SUM(O33:O34)</f>
        <v>4341.36474106141</v>
      </c>
      <c r="P35" s="15" t="n">
        <f aca="false">SUM(P33:P34)</f>
        <v>22599.6519329543</v>
      </c>
      <c r="Q35" s="15" t="n">
        <f aca="false">SUM(Q33:Q34)</f>
        <v>5846.32330261253</v>
      </c>
      <c r="R35" s="15" t="n">
        <f aca="false">SUM(R33:R34)</f>
        <v>5556.06718714419</v>
      </c>
      <c r="S35" s="15" t="n">
        <f aca="false">SUM(S33:S34)</f>
        <v>17643.2703676222</v>
      </c>
      <c r="T35" s="15" t="n">
        <f aca="false">SUM(T33:T34)</f>
        <v>3884.46927203891</v>
      </c>
      <c r="U35" s="15" t="n">
        <f aca="false">SUM(U33:U34)</f>
        <v>5402.67057208491</v>
      </c>
      <c r="V35" s="15" t="n">
        <f aca="false">SUM(V33:V34)</f>
        <v>29688.6494746893</v>
      </c>
      <c r="W35" s="15" t="n">
        <f aca="false">SUM(W33:W34)</f>
        <v>40044.4705523198</v>
      </c>
      <c r="X35" s="15" t="n">
        <f aca="false">SUM(X33:X34)</f>
        <v>6945.26698505904</v>
      </c>
      <c r="Y35" s="15" t="n">
        <f aca="false">SUM(Y33:Y34)</f>
        <v>35224.7599495885</v>
      </c>
      <c r="Z35" s="15" t="n">
        <f aca="false">SUM(Z33:Z34)</f>
        <v>15831.205199517</v>
      </c>
      <c r="AA35" s="15" t="n">
        <f aca="false">SUM(AA33:AA34)</f>
        <v>49356.2811523203</v>
      </c>
      <c r="AB35" s="15" t="n">
        <f aca="false">SUM(AB33:AB34)</f>
        <v>7139.08209185091</v>
      </c>
      <c r="AC35" s="15" t="n">
        <f aca="false">SUM(AC33:AC34)</f>
        <v>2276.19388545876</v>
      </c>
      <c r="AD35" s="15" t="n">
        <f aca="false">SUM(AD33:AD34)</f>
        <v>11956.3724400975</v>
      </c>
      <c r="AE35" s="15" t="n">
        <f aca="false">SUM(AE33:AE34)</f>
        <v>8257.60463321801</v>
      </c>
      <c r="AF35" s="15" t="n">
        <f aca="false">SUM(AF33:AF34)</f>
        <v>0</v>
      </c>
      <c r="AG35" s="15" t="n">
        <f aca="false">SUM(C35:AF35)</f>
        <v>359927.461680328</v>
      </c>
      <c r="AH35" s="15" t="n">
        <f aca="false">SUM(AH33:AH34)</f>
        <v>150619.482655077</v>
      </c>
      <c r="AI35" s="15" t="n">
        <f aca="false">SUM(AI33:AI34)</f>
        <v>3214</v>
      </c>
      <c r="AJ35" s="15" t="n">
        <f aca="false">SUM(AJ33:AJ34)</f>
        <v>69024.2</v>
      </c>
      <c r="AK35" s="15" t="n">
        <f aca="false">SUM(AK33:AK34)</f>
        <v>62780.0648592063</v>
      </c>
      <c r="AL35" s="15" t="n">
        <f aca="false">SUM(AL33:AL34)</f>
        <v>3354.67184041273</v>
      </c>
      <c r="AM35" s="15" t="n">
        <f aca="false">SUM(AM33:AM34)</f>
        <v>179213.545591777</v>
      </c>
      <c r="AN35" s="15" t="n">
        <f aca="false">SUM(AN33:AN34)</f>
        <v>57425.3914249598</v>
      </c>
      <c r="AO35" s="15" t="n">
        <f aca="false">SUM(AG35:AN35)</f>
        <v>885558.818051761</v>
      </c>
    </row>
    <row r="36" customFormat="false" ht="13.2" hidden="false" customHeight="false" outlineLevel="0" collapsed="false">
      <c r="A36" s="16" t="s">
        <v>142</v>
      </c>
      <c r="B36" s="21" t="s">
        <v>143</v>
      </c>
      <c r="C36" s="17" t="n">
        <v>502.199222632631</v>
      </c>
      <c r="D36" s="17" t="n">
        <v>32.3009469545782</v>
      </c>
      <c r="E36" s="17" t="n">
        <v>0</v>
      </c>
      <c r="F36" s="17" t="n">
        <v>146.7087503709</v>
      </c>
      <c r="G36" s="17" t="n">
        <v>3514.14458020098</v>
      </c>
      <c r="H36" s="17" t="n">
        <v>1293.03188741487</v>
      </c>
      <c r="I36" s="17" t="n">
        <v>58.0945974811085</v>
      </c>
      <c r="J36" s="17" t="n">
        <v>461.191957745735</v>
      </c>
      <c r="K36" s="17" t="n">
        <v>2115.90269852293</v>
      </c>
      <c r="L36" s="17" t="n">
        <v>690.591434909107</v>
      </c>
      <c r="M36" s="17" t="n">
        <v>5078.23655178981</v>
      </c>
      <c r="N36" s="17" t="n">
        <v>1253.41283631497</v>
      </c>
      <c r="O36" s="17" t="n">
        <v>1501.33525893859</v>
      </c>
      <c r="P36" s="17" t="n">
        <v>4855.19422546661</v>
      </c>
      <c r="Q36" s="17" t="n">
        <v>2015.40230430014</v>
      </c>
      <c r="R36" s="17" t="n">
        <v>2375.63212185581</v>
      </c>
      <c r="S36" s="17" t="n">
        <v>2894.72963237785</v>
      </c>
      <c r="T36" s="17" t="n">
        <v>851.12316996108</v>
      </c>
      <c r="U36" s="17" t="n">
        <v>2156.04360191736</v>
      </c>
      <c r="V36" s="17" t="n">
        <v>7248.44967357471</v>
      </c>
      <c r="W36" s="17" t="n">
        <v>19017.5294476802</v>
      </c>
      <c r="X36" s="17" t="n">
        <v>2383.13301494097</v>
      </c>
      <c r="Y36" s="17" t="n">
        <v>12582.181397</v>
      </c>
      <c r="Z36" s="17" t="n">
        <v>8597.59180048296</v>
      </c>
      <c r="AA36" s="17" t="n">
        <v>17821.8316057112</v>
      </c>
      <c r="AB36" s="17" t="n">
        <v>18222.9179081491</v>
      </c>
      <c r="AC36" s="17" t="n">
        <v>16467.7061145412</v>
      </c>
      <c r="AD36" s="17" t="n">
        <v>13639.3275599025</v>
      </c>
      <c r="AE36" s="17" t="n">
        <v>3929.87536678199</v>
      </c>
      <c r="AF36" s="17" t="n">
        <v>644.2</v>
      </c>
      <c r="AG36" s="15" t="n">
        <f aca="false">SUM(C36:AF36)</f>
        <v>152350.01966792</v>
      </c>
      <c r="AH36" s="17"/>
      <c r="AI36" s="17"/>
      <c r="AJ36" s="17"/>
      <c r="AK36" s="17"/>
      <c r="AL36" s="17"/>
      <c r="AM36" s="17"/>
      <c r="AN36" s="17"/>
      <c r="AO36" s="17"/>
    </row>
    <row r="37" customFormat="false" ht="13.2" hidden="false" customHeight="false" outlineLevel="0" collapsed="false">
      <c r="A37" s="16" t="s">
        <v>144</v>
      </c>
      <c r="B37" s="22" t="s">
        <v>145</v>
      </c>
      <c r="C37" s="17" t="n">
        <v>11.4</v>
      </c>
      <c r="D37" s="17" t="n">
        <v>1.4</v>
      </c>
      <c r="E37" s="17" t="n">
        <v>0</v>
      </c>
      <c r="F37" s="17" t="n">
        <v>15.6</v>
      </c>
      <c r="G37" s="17" t="n">
        <v>107</v>
      </c>
      <c r="H37" s="17" t="n">
        <v>27.3</v>
      </c>
      <c r="I37" s="17" t="n">
        <v>1</v>
      </c>
      <c r="J37" s="17" t="n">
        <v>9</v>
      </c>
      <c r="K37" s="17" t="n">
        <v>43.9</v>
      </c>
      <c r="L37" s="17" t="n">
        <v>24.9</v>
      </c>
      <c r="M37" s="17" t="n">
        <v>124.2</v>
      </c>
      <c r="N37" s="17" t="n">
        <v>19.3</v>
      </c>
      <c r="O37" s="17" t="n">
        <v>61.4</v>
      </c>
      <c r="P37" s="17" t="n">
        <v>109</v>
      </c>
      <c r="Q37" s="17" t="n">
        <v>19.7</v>
      </c>
      <c r="R37" s="17" t="n">
        <v>18.1</v>
      </c>
      <c r="S37" s="17" t="n">
        <v>36.9</v>
      </c>
      <c r="T37" s="17" t="n">
        <v>22.3</v>
      </c>
      <c r="U37" s="17" t="n">
        <v>158.1</v>
      </c>
      <c r="V37" s="17" t="n">
        <v>101</v>
      </c>
      <c r="W37" s="17" t="n">
        <v>608.3</v>
      </c>
      <c r="X37" s="17" t="n">
        <v>98.1</v>
      </c>
      <c r="Y37" s="17" t="n">
        <v>166.6</v>
      </c>
      <c r="Z37" s="17" t="n">
        <v>361.7</v>
      </c>
      <c r="AA37" s="17" t="n">
        <v>2954.2</v>
      </c>
      <c r="AB37" s="17" t="n">
        <v>0</v>
      </c>
      <c r="AC37" s="17" t="n">
        <v>2</v>
      </c>
      <c r="AD37" s="17" t="n">
        <v>44</v>
      </c>
      <c r="AE37" s="17" t="n">
        <v>180.9</v>
      </c>
      <c r="AF37" s="17" t="n">
        <v>0</v>
      </c>
      <c r="AG37" s="15" t="n">
        <f aca="false">SUM(C37:AF37)</f>
        <v>5327.3</v>
      </c>
      <c r="AH37" s="17"/>
      <c r="AI37" s="17"/>
      <c r="AJ37" s="17"/>
      <c r="AK37" s="17"/>
      <c r="AL37" s="17"/>
      <c r="AM37" s="17"/>
      <c r="AN37" s="17"/>
      <c r="AO37" s="17"/>
    </row>
    <row r="38" customFormat="false" ht="13.2" hidden="false" customHeight="false" outlineLevel="0" collapsed="false">
      <c r="A38" s="16" t="s">
        <v>146</v>
      </c>
      <c r="B38" s="22" t="s">
        <v>147</v>
      </c>
      <c r="C38" s="17" t="n">
        <v>359</v>
      </c>
      <c r="D38" s="17" t="n">
        <v>4.2</v>
      </c>
      <c r="E38" s="17" t="n">
        <v>0</v>
      </c>
      <c r="F38" s="17" t="n">
        <v>0.5</v>
      </c>
      <c r="G38" s="17" t="n">
        <v>41.5</v>
      </c>
      <c r="H38" s="17" t="n">
        <v>19.3</v>
      </c>
      <c r="I38" s="17" t="n">
        <v>0.3</v>
      </c>
      <c r="J38" s="17" t="n">
        <v>19.1</v>
      </c>
      <c r="K38" s="17" t="n">
        <v>38.4</v>
      </c>
      <c r="L38" s="17" t="n">
        <v>1.6</v>
      </c>
      <c r="M38" s="17" t="n">
        <v>40.2</v>
      </c>
      <c r="N38" s="17" t="n">
        <v>12.6</v>
      </c>
      <c r="O38" s="17" t="n">
        <v>26.6</v>
      </c>
      <c r="P38" s="17" t="n">
        <v>84.5</v>
      </c>
      <c r="Q38" s="17" t="n">
        <v>18.9</v>
      </c>
      <c r="R38" s="17" t="n">
        <v>55.1</v>
      </c>
      <c r="S38" s="17" t="n">
        <v>27.9</v>
      </c>
      <c r="T38" s="17" t="n">
        <v>6.3</v>
      </c>
      <c r="U38" s="17" t="n">
        <v>64.8</v>
      </c>
      <c r="V38" s="17" t="n">
        <v>21.5</v>
      </c>
      <c r="W38" s="17" t="n">
        <v>60.2</v>
      </c>
      <c r="X38" s="17" t="n">
        <v>9</v>
      </c>
      <c r="Y38" s="17" t="n">
        <v>259.7</v>
      </c>
      <c r="Z38" s="17" t="n">
        <v>78.6</v>
      </c>
      <c r="AA38" s="17" t="n">
        <v>778.3</v>
      </c>
      <c r="AB38" s="17" t="n">
        <v>0</v>
      </c>
      <c r="AC38" s="17" t="n">
        <v>0.4</v>
      </c>
      <c r="AD38" s="17" t="n">
        <v>831</v>
      </c>
      <c r="AE38" s="17" t="n">
        <v>156.2</v>
      </c>
      <c r="AF38" s="17" t="n">
        <v>0</v>
      </c>
      <c r="AG38" s="15" t="n">
        <f aca="false">SUM(C38:AF38)</f>
        <v>3015.7</v>
      </c>
      <c r="AH38" s="17"/>
      <c r="AI38" s="17"/>
      <c r="AJ38" s="17"/>
      <c r="AK38" s="17"/>
      <c r="AL38" s="17"/>
      <c r="AM38" s="17"/>
      <c r="AN38" s="17"/>
      <c r="AO38" s="17"/>
    </row>
    <row r="39" s="23" customFormat="true" ht="13.2" hidden="false" customHeight="false" outlineLevel="0" collapsed="false">
      <c r="A39" s="16" t="s">
        <v>148</v>
      </c>
      <c r="B39" s="22" t="s">
        <v>149</v>
      </c>
      <c r="C39" s="17" t="n">
        <v>1204.1</v>
      </c>
      <c r="D39" s="17" t="n">
        <v>18.5</v>
      </c>
      <c r="E39" s="17" t="n">
        <v>0</v>
      </c>
      <c r="F39" s="17" t="n">
        <v>96.4</v>
      </c>
      <c r="G39" s="17" t="n">
        <v>1283.71578325354</v>
      </c>
      <c r="H39" s="17" t="n">
        <v>-130.8</v>
      </c>
      <c r="I39" s="17" t="n">
        <v>-0.699999999999989</v>
      </c>
      <c r="J39" s="17" t="n">
        <v>181.7</v>
      </c>
      <c r="K39" s="17" t="n">
        <v>526.8</v>
      </c>
      <c r="L39" s="17" t="n">
        <v>1206.7</v>
      </c>
      <c r="M39" s="17" t="n">
        <v>2488.7</v>
      </c>
      <c r="N39" s="17" t="n">
        <v>239</v>
      </c>
      <c r="O39" s="17" t="n">
        <v>296.9</v>
      </c>
      <c r="P39" s="17" t="n">
        <v>876.753841579073</v>
      </c>
      <c r="Q39" s="17" t="n">
        <v>535.3</v>
      </c>
      <c r="R39" s="17" t="n">
        <v>248.9</v>
      </c>
      <c r="S39" s="17" t="n">
        <v>11.6000000000001</v>
      </c>
      <c r="T39" s="17" t="n">
        <v>176.2</v>
      </c>
      <c r="U39" s="17" t="n">
        <v>1097.28582599773</v>
      </c>
      <c r="V39" s="17" t="n">
        <v>4360.5</v>
      </c>
      <c r="W39" s="17" t="n">
        <v>12013.4</v>
      </c>
      <c r="X39" s="17" t="n">
        <v>1144</v>
      </c>
      <c r="Y39" s="17" t="n">
        <v>3791.9</v>
      </c>
      <c r="Z39" s="17" t="n">
        <v>4355</v>
      </c>
      <c r="AA39" s="17" t="n">
        <v>26432.8</v>
      </c>
      <c r="AB39" s="17" t="n">
        <v>-5.54223333892878E-013</v>
      </c>
      <c r="AC39" s="17" t="n">
        <v>66.9999999999989</v>
      </c>
      <c r="AD39" s="17" t="n">
        <v>3802.9</v>
      </c>
      <c r="AE39" s="17" t="n">
        <v>1224.31061527115</v>
      </c>
      <c r="AF39" s="17" t="n">
        <v>0</v>
      </c>
      <c r="AG39" s="15" t="n">
        <f aca="false">SUM(C39:AF39)</f>
        <v>67548.8660661015</v>
      </c>
      <c r="AH39" s="17"/>
      <c r="AI39" s="17"/>
      <c r="AJ39" s="17"/>
      <c r="AK39" s="17"/>
      <c r="AL39" s="17"/>
      <c r="AM39" s="17"/>
      <c r="AN39" s="17"/>
      <c r="AO39" s="17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</row>
    <row r="40" s="23" customFormat="true" ht="13.2" hidden="false" customHeight="false" outlineLevel="0" collapsed="false">
      <c r="A40" s="16" t="s">
        <v>150</v>
      </c>
      <c r="B40" s="22" t="s">
        <v>151</v>
      </c>
      <c r="C40" s="15" t="n">
        <f aca="false">SUM(C36:C39)-2*C38</f>
        <v>1358.69922263263</v>
      </c>
      <c r="D40" s="15" t="n">
        <f aca="false">SUM(D36:D39)-2*D38</f>
        <v>48.0009469545782</v>
      </c>
      <c r="E40" s="15" t="n">
        <f aca="false">SUM(E36:E39)-2*E38</f>
        <v>0</v>
      </c>
      <c r="F40" s="15" t="n">
        <f aca="false">SUM(F36:F39)-2*F38</f>
        <v>258.2087503709</v>
      </c>
      <c r="G40" s="15" t="n">
        <f aca="false">SUM(G36:G39)-2*G38</f>
        <v>4863.36036345452</v>
      </c>
      <c r="H40" s="15" t="n">
        <f aca="false">SUM(H36:H39)-2*H38</f>
        <v>1170.23188741487</v>
      </c>
      <c r="I40" s="15" t="n">
        <f aca="false">SUM(I36:I39)-2*I38</f>
        <v>58.0945974811085</v>
      </c>
      <c r="J40" s="15" t="n">
        <f aca="false">SUM(J36:J39)-2*J38</f>
        <v>632.791957745735</v>
      </c>
      <c r="K40" s="15" t="n">
        <f aca="false">SUM(K36:K39)-2*K38</f>
        <v>2648.20269852293</v>
      </c>
      <c r="L40" s="15" t="n">
        <f aca="false">SUM(L36:L39)-2*L38</f>
        <v>1920.59143490911</v>
      </c>
      <c r="M40" s="15" t="n">
        <f aca="false">SUM(M36:M39)-2*M38</f>
        <v>7650.93655178981</v>
      </c>
      <c r="N40" s="15" t="n">
        <f aca="false">SUM(N36:N39)-2*N38</f>
        <v>1499.11283631497</v>
      </c>
      <c r="O40" s="15" t="n">
        <f aca="false">SUM(O36:O39)-2*O38</f>
        <v>1833.03525893859</v>
      </c>
      <c r="P40" s="15" t="n">
        <f aca="false">SUM(P36:P39)-2*P38</f>
        <v>5756.44806704569</v>
      </c>
      <c r="Q40" s="15" t="n">
        <f aca="false">SUM(Q36:Q39)-2*Q38</f>
        <v>2551.50230430014</v>
      </c>
      <c r="R40" s="15" t="n">
        <f aca="false">SUM(R36:R39)-2*R38</f>
        <v>2587.53212185581</v>
      </c>
      <c r="S40" s="15" t="n">
        <f aca="false">SUM(S36:S39)-2*S38</f>
        <v>2915.32963237785</v>
      </c>
      <c r="T40" s="15" t="n">
        <f aca="false">SUM(T36:T39)-2*T38</f>
        <v>1043.32316996108</v>
      </c>
      <c r="U40" s="15" t="n">
        <f aca="false">SUM(U36:U39)-2*U38</f>
        <v>3346.62942791509</v>
      </c>
      <c r="V40" s="15" t="n">
        <f aca="false">SUM(V36:V39)-2*V38</f>
        <v>11688.4496735747</v>
      </c>
      <c r="W40" s="15" t="n">
        <f aca="false">SUM(W36:W39)-2*W38</f>
        <v>31579.0294476802</v>
      </c>
      <c r="X40" s="15" t="n">
        <f aca="false">SUM(X36:X39)-2*X38</f>
        <v>3616.23301494097</v>
      </c>
      <c r="Y40" s="15" t="n">
        <f aca="false">SUM(Y36:Y39)-2*Y38</f>
        <v>16280.981397</v>
      </c>
      <c r="Z40" s="15" t="n">
        <f aca="false">SUM(Z36:Z39)-2*Z38</f>
        <v>13235.691800483</v>
      </c>
      <c r="AA40" s="15" t="n">
        <f aca="false">SUM(AA36:AA39)-2*AA38</f>
        <v>46430.5316057112</v>
      </c>
      <c r="AB40" s="15" t="n">
        <f aca="false">SUM(AB36:AB39)-2*AB38</f>
        <v>18222.9179081491</v>
      </c>
      <c r="AC40" s="15" t="n">
        <f aca="false">SUM(AC36:AC39)-2*AC38</f>
        <v>16536.3061145412</v>
      </c>
      <c r="AD40" s="15" t="n">
        <f aca="false">SUM(AD36:AD39)-2*AD38</f>
        <v>16655.2275599025</v>
      </c>
      <c r="AE40" s="15" t="n">
        <f aca="false">SUM(AE36:AE39)-2*AE38</f>
        <v>5178.88598205314</v>
      </c>
      <c r="AF40" s="15" t="n">
        <f aca="false">SUM(AF36:AF39)-2*AF38</f>
        <v>644.2</v>
      </c>
      <c r="AG40" s="15" t="n">
        <f aca="false">SUM(C40:AF40)</f>
        <v>222210.485734021</v>
      </c>
      <c r="AH40" s="17"/>
      <c r="AI40" s="17"/>
      <c r="AJ40" s="17"/>
      <c r="AK40" s="17"/>
      <c r="AL40" s="17"/>
      <c r="AM40" s="17"/>
      <c r="AN40" s="17"/>
      <c r="AO40" s="17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</row>
    <row r="41" s="23" customFormat="true" ht="13.2" hidden="false" customHeight="false" outlineLevel="0" collapsed="false">
      <c r="A41" s="16" t="s">
        <v>152</v>
      </c>
      <c r="B41" s="22" t="s">
        <v>153</v>
      </c>
      <c r="C41" s="17" t="n">
        <v>819.8</v>
      </c>
      <c r="D41" s="17" t="n">
        <v>12.4</v>
      </c>
      <c r="E41" s="17" t="n">
        <v>0</v>
      </c>
      <c r="F41" s="17" t="n">
        <v>53.1</v>
      </c>
      <c r="G41" s="17" t="n">
        <v>1348.2</v>
      </c>
      <c r="H41" s="17" t="n">
        <v>691.2</v>
      </c>
      <c r="I41" s="17" t="n">
        <v>25.3</v>
      </c>
      <c r="J41" s="17" t="n">
        <v>200.4</v>
      </c>
      <c r="K41" s="17" t="n">
        <v>799.3</v>
      </c>
      <c r="L41" s="17" t="n">
        <v>217.2</v>
      </c>
      <c r="M41" s="17" t="n">
        <v>1465.7</v>
      </c>
      <c r="N41" s="17" t="n">
        <v>421.7</v>
      </c>
      <c r="O41" s="17" t="n">
        <v>510.2</v>
      </c>
      <c r="P41" s="17" t="n">
        <v>1276.1</v>
      </c>
      <c r="Q41" s="17" t="n">
        <v>399.5</v>
      </c>
      <c r="R41" s="17" t="n">
        <v>682.3</v>
      </c>
      <c r="S41" s="17" t="n">
        <v>780.1</v>
      </c>
      <c r="T41" s="17" t="n">
        <v>328.8</v>
      </c>
      <c r="U41" s="17" t="n">
        <v>2006.4</v>
      </c>
      <c r="V41" s="17" t="n">
        <v>1338.6</v>
      </c>
      <c r="W41" s="17" t="n">
        <v>3882.6</v>
      </c>
      <c r="X41" s="17" t="n">
        <v>737.4</v>
      </c>
      <c r="Y41" s="17" t="n">
        <v>6452</v>
      </c>
      <c r="Z41" s="17" t="n">
        <v>2688.3</v>
      </c>
      <c r="AA41" s="17" t="n">
        <v>14364.1</v>
      </c>
      <c r="AB41" s="17" t="n">
        <v>1501.7</v>
      </c>
      <c r="AC41" s="17" t="n">
        <v>1098.4</v>
      </c>
      <c r="AD41" s="17" t="n">
        <v>2092.8</v>
      </c>
      <c r="AE41" s="17" t="n">
        <v>1435.58938472885</v>
      </c>
      <c r="AF41" s="17" t="n">
        <v>0</v>
      </c>
      <c r="AG41" s="15" t="n">
        <f aca="false">SUM(C41:AF41)</f>
        <v>47629.1893847289</v>
      </c>
      <c r="AH41" s="17"/>
      <c r="AI41" s="17"/>
      <c r="AJ41" s="17"/>
      <c r="AK41" s="17"/>
      <c r="AL41" s="17"/>
      <c r="AM41" s="17"/>
      <c r="AN41" s="17"/>
      <c r="AO41" s="17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</row>
    <row r="42" customFormat="false" ht="13.2" hidden="false" customHeight="false" outlineLevel="0" collapsed="false">
      <c r="A42" s="16" t="s">
        <v>154</v>
      </c>
      <c r="B42" s="21" t="s">
        <v>155</v>
      </c>
      <c r="C42" s="15" t="n">
        <f aca="false">SUM(C40:C41)</f>
        <v>2178.49922263263</v>
      </c>
      <c r="D42" s="15" t="n">
        <f aca="false">SUM(D40:D41)</f>
        <v>60.4009469545782</v>
      </c>
      <c r="E42" s="15" t="n">
        <f aca="false">SUM(E40:E41)</f>
        <v>0</v>
      </c>
      <c r="F42" s="15" t="n">
        <f aca="false">SUM(F40:F41)</f>
        <v>311.3087503709</v>
      </c>
      <c r="G42" s="15" t="n">
        <f aca="false">SUM(G40:G41)</f>
        <v>6211.56036345452</v>
      </c>
      <c r="H42" s="15" t="n">
        <f aca="false">SUM(H40:H41)</f>
        <v>1861.43188741487</v>
      </c>
      <c r="I42" s="15" t="n">
        <f aca="false">SUM(I40:I41)</f>
        <v>83.3945974811085</v>
      </c>
      <c r="J42" s="15" t="n">
        <f aca="false">SUM(J40:J41)</f>
        <v>833.191957745735</v>
      </c>
      <c r="K42" s="15" t="n">
        <f aca="false">SUM(K40:K41)</f>
        <v>3447.50269852293</v>
      </c>
      <c r="L42" s="15" t="n">
        <f aca="false">SUM(L40:L41)</f>
        <v>2137.79143490911</v>
      </c>
      <c r="M42" s="15" t="n">
        <f aca="false">SUM(M40:M41)</f>
        <v>9116.63655178981</v>
      </c>
      <c r="N42" s="15" t="n">
        <f aca="false">SUM(N40:N41)</f>
        <v>1920.81283631497</v>
      </c>
      <c r="O42" s="15" t="n">
        <f aca="false">SUM(O40:O41)</f>
        <v>2343.23525893859</v>
      </c>
      <c r="P42" s="15" t="n">
        <f aca="false">SUM(P40:P41)</f>
        <v>7032.54806704569</v>
      </c>
      <c r="Q42" s="15" t="n">
        <f aca="false">SUM(Q40:Q41)</f>
        <v>2951.00230430014</v>
      </c>
      <c r="R42" s="15" t="n">
        <f aca="false">SUM(R40:R41)</f>
        <v>3269.83212185581</v>
      </c>
      <c r="S42" s="15" t="n">
        <f aca="false">SUM(S40:S41)</f>
        <v>3695.42963237785</v>
      </c>
      <c r="T42" s="15" t="n">
        <f aca="false">SUM(T40:T41)</f>
        <v>1372.12316996108</v>
      </c>
      <c r="U42" s="15" t="n">
        <f aca="false">SUM(U40:U41)</f>
        <v>5353.02942791509</v>
      </c>
      <c r="V42" s="15" t="n">
        <f aca="false">SUM(V40:V41)</f>
        <v>13027.0496735747</v>
      </c>
      <c r="W42" s="15" t="n">
        <f aca="false">SUM(W40:W41)</f>
        <v>35461.6294476802</v>
      </c>
      <c r="X42" s="15" t="n">
        <f aca="false">SUM(X40:X41)</f>
        <v>4353.63301494097</v>
      </c>
      <c r="Y42" s="15" t="n">
        <f aca="false">SUM(Y40:Y41)</f>
        <v>22732.981397</v>
      </c>
      <c r="Z42" s="15" t="n">
        <f aca="false">SUM(Z40:Z41)</f>
        <v>15923.991800483</v>
      </c>
      <c r="AA42" s="15" t="n">
        <f aca="false">SUM(AA40:AA41)</f>
        <v>60794.6316057112</v>
      </c>
      <c r="AB42" s="15" t="n">
        <f aca="false">SUM(AB40:AB41)</f>
        <v>19724.6179081491</v>
      </c>
      <c r="AC42" s="15" t="n">
        <f aca="false">SUM(AC40:AC41)</f>
        <v>17634.7061145412</v>
      </c>
      <c r="AD42" s="15" t="n">
        <f aca="false">SUM(AD40:AD41)</f>
        <v>18748.0275599025</v>
      </c>
      <c r="AE42" s="15" t="n">
        <f aca="false">SUM(AE40:AE41)</f>
        <v>6614.47536678199</v>
      </c>
      <c r="AF42" s="15" t="n">
        <f aca="false">SUM(AF40:AF41)</f>
        <v>644.2</v>
      </c>
      <c r="AG42" s="15" t="n">
        <f aca="false">SUM(C42:AF42)</f>
        <v>269839.67511875</v>
      </c>
      <c r="AH42" s="17"/>
      <c r="AI42" s="17"/>
      <c r="AJ42" s="17"/>
      <c r="AK42" s="17"/>
      <c r="AL42" s="17"/>
      <c r="AM42" s="17"/>
      <c r="AN42" s="17"/>
      <c r="AO42" s="17"/>
    </row>
    <row r="43" customFormat="false" ht="13.2" hidden="false" customHeight="false" outlineLevel="0" collapsed="false">
      <c r="A43" s="16" t="s">
        <v>57</v>
      </c>
      <c r="B43" s="21" t="s">
        <v>156</v>
      </c>
      <c r="C43" s="15" t="n">
        <f aca="false">C35+C42</f>
        <v>6370.69980570243</v>
      </c>
      <c r="D43" s="15" t="n">
        <f aca="false">D35+D42</f>
        <v>142.5</v>
      </c>
      <c r="E43" s="15" t="n">
        <f aca="false">E35+E42</f>
        <v>0</v>
      </c>
      <c r="F43" s="15" t="n">
        <f aca="false">F35+F42</f>
        <v>696.89999992294</v>
      </c>
      <c r="G43" s="15" t="n">
        <f aca="false">G35+G42</f>
        <v>26865.693685087</v>
      </c>
      <c r="H43" s="15" t="n">
        <f aca="false">H35+H42</f>
        <v>6680.59868857526</v>
      </c>
      <c r="I43" s="15" t="n">
        <f aca="false">I35+I42</f>
        <v>251.499999932265</v>
      </c>
      <c r="J43" s="15" t="n">
        <f aca="false">J35+J42</f>
        <v>2987.6989065098</v>
      </c>
      <c r="K43" s="15" t="n">
        <f aca="false">K35+K42</f>
        <v>9901.69865096194</v>
      </c>
      <c r="L43" s="15" t="n">
        <f aca="false">L35+L42</f>
        <v>24006.8</v>
      </c>
      <c r="M43" s="15" t="n">
        <f aca="false">M35+M42</f>
        <v>32456.2</v>
      </c>
      <c r="N43" s="15" t="n">
        <f aca="false">N35+N42</f>
        <v>5735.99945158965</v>
      </c>
      <c r="O43" s="15" t="n">
        <f aca="false">O35+O42</f>
        <v>6684.6</v>
      </c>
      <c r="P43" s="15" t="n">
        <f aca="false">P35+P42</f>
        <v>29632.2</v>
      </c>
      <c r="Q43" s="15" t="n">
        <f aca="false">Q35+Q42</f>
        <v>8797.32560691267</v>
      </c>
      <c r="R43" s="15" t="n">
        <f aca="false">R35+R42</f>
        <v>8825.899309</v>
      </c>
      <c r="S43" s="15" t="n">
        <f aca="false">S35+S42</f>
        <v>21338.7</v>
      </c>
      <c r="T43" s="15" t="n">
        <f aca="false">T35+T42</f>
        <v>5256.59244199999</v>
      </c>
      <c r="U43" s="15" t="n">
        <f aca="false">U35+U42</f>
        <v>10755.7</v>
      </c>
      <c r="V43" s="15" t="n">
        <f aca="false">V35+V42</f>
        <v>42715.6991482641</v>
      </c>
      <c r="W43" s="15" t="n">
        <f aca="false">W35+W42</f>
        <v>75506.1</v>
      </c>
      <c r="X43" s="15" t="n">
        <f aca="false">X35+X42</f>
        <v>11298.9</v>
      </c>
      <c r="Y43" s="15" t="n">
        <f aca="false">Y35+Y42</f>
        <v>57957.7413465885</v>
      </c>
      <c r="Z43" s="15" t="n">
        <f aca="false">Z35+Z42</f>
        <v>31755.197</v>
      </c>
      <c r="AA43" s="15" t="n">
        <f aca="false">AA35+AA42</f>
        <v>110150.912758031</v>
      </c>
      <c r="AB43" s="15" t="n">
        <f aca="false">AB35+AB42</f>
        <v>26863.7</v>
      </c>
      <c r="AC43" s="15" t="n">
        <f aca="false">AC35+AC42</f>
        <v>19910.9</v>
      </c>
      <c r="AD43" s="15" t="n">
        <f aca="false">AD35+AD42</f>
        <v>30704.4</v>
      </c>
      <c r="AE43" s="15" t="n">
        <f aca="false">AE35+AE42</f>
        <v>14872.08</v>
      </c>
      <c r="AF43" s="15" t="n">
        <f aca="false">AF35+AF42</f>
        <v>644.2</v>
      </c>
      <c r="AG43" s="15" t="n">
        <f aca="false">SUM(C43:AF43)</f>
        <v>629767.136799078</v>
      </c>
      <c r="AH43" s="17"/>
      <c r="AI43" s="17"/>
      <c r="AJ43" s="17"/>
      <c r="AK43" s="17"/>
      <c r="AL43" s="17"/>
      <c r="AM43" s="17"/>
      <c r="AN43" s="17"/>
      <c r="AO43" s="17"/>
    </row>
    <row r="44" customFormat="false" ht="13.2" hidden="false" customHeight="false" outlineLevel="0" collapsed="false">
      <c r="A44" s="24"/>
      <c r="B44" s="25" t="s">
        <v>157</v>
      </c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</row>
    <row r="45" customFormat="false" ht="13.2" hidden="false" customHeight="false" outlineLevel="0" collapsed="false">
      <c r="A45" s="16"/>
      <c r="B45" s="21" t="s">
        <v>158</v>
      </c>
      <c r="C45" s="26" t="n">
        <v>83.527125</v>
      </c>
      <c r="D45" s="26" t="n">
        <v>0.612125</v>
      </c>
      <c r="E45" s="26" t="n">
        <v>0</v>
      </c>
      <c r="F45" s="26" t="n">
        <v>3.165125</v>
      </c>
      <c r="G45" s="26" t="n">
        <v>97.033375</v>
      </c>
      <c r="H45" s="26" t="n">
        <v>40.82725</v>
      </c>
      <c r="I45" s="26" t="n">
        <v>1.857375</v>
      </c>
      <c r="J45" s="26" t="n">
        <v>14.129125</v>
      </c>
      <c r="K45" s="26" t="n">
        <v>46.79025</v>
      </c>
      <c r="L45" s="26" t="n">
        <v>5.90375001448663</v>
      </c>
      <c r="M45" s="26" t="n">
        <v>69.83475</v>
      </c>
      <c r="N45" s="26" t="n">
        <v>25.710875</v>
      </c>
      <c r="O45" s="26" t="n">
        <v>31.19875</v>
      </c>
      <c r="P45" s="26" t="n">
        <v>103.18325</v>
      </c>
      <c r="Q45" s="26" t="n">
        <v>40.362625</v>
      </c>
      <c r="R45" s="26" t="n">
        <v>44.806875</v>
      </c>
      <c r="S45" s="26" t="n">
        <v>56.3425</v>
      </c>
      <c r="T45" s="26" t="n">
        <v>28.1855</v>
      </c>
      <c r="U45" s="26" t="n">
        <v>24.14275</v>
      </c>
      <c r="V45" s="26" t="n">
        <v>238.790125</v>
      </c>
      <c r="W45" s="26" t="n">
        <v>596.03025</v>
      </c>
      <c r="X45" s="26" t="n">
        <v>149.61825</v>
      </c>
      <c r="Y45" s="26" t="n">
        <v>290.902</v>
      </c>
      <c r="Z45" s="26" t="n">
        <v>138.90675</v>
      </c>
      <c r="AA45" s="26" t="n">
        <v>677.671875</v>
      </c>
      <c r="AB45" s="26" t="n">
        <v>418.813</v>
      </c>
      <c r="AC45" s="26" t="n">
        <v>339.990875</v>
      </c>
      <c r="AD45" s="26" t="n">
        <v>464.225</v>
      </c>
      <c r="AE45" s="26" t="n">
        <v>158.235375</v>
      </c>
      <c r="AF45" s="26" t="n">
        <v>67.0915</v>
      </c>
      <c r="AG45" s="27" t="n">
        <f aca="false">SUM(C45:AF45)</f>
        <v>4257.88837501449</v>
      </c>
      <c r="AH45" s="17"/>
      <c r="AI45" s="17"/>
      <c r="AJ45" s="17"/>
      <c r="AK45" s="17"/>
      <c r="AL45" s="17"/>
      <c r="AM45" s="17"/>
      <c r="AN45" s="17"/>
      <c r="AO45" s="17"/>
    </row>
    <row r="46" customFormat="false" ht="13.2" hidden="false" customHeight="false" outlineLevel="0" collapsed="false">
      <c r="A46" s="16" t="s">
        <v>127</v>
      </c>
      <c r="B46" s="21" t="s">
        <v>135</v>
      </c>
      <c r="C46" s="17" t="n">
        <v>716.499109961833</v>
      </c>
      <c r="D46" s="17" t="n">
        <v>-2.124573255867</v>
      </c>
      <c r="E46" s="17" t="n">
        <v>0</v>
      </c>
      <c r="F46" s="17" t="n">
        <v>61.4022206994599</v>
      </c>
      <c r="G46" s="17" t="n">
        <v>1208.94911801825</v>
      </c>
      <c r="H46" s="17" t="n">
        <v>240.07809871976</v>
      </c>
      <c r="I46" s="17" t="n">
        <v>10.8550762833721</v>
      </c>
      <c r="J46" s="17" t="n">
        <v>162.123068020555</v>
      </c>
      <c r="K46" s="17" t="n">
        <v>853.001290844303</v>
      </c>
      <c r="L46" s="17" t="n">
        <v>264.986059821011</v>
      </c>
      <c r="M46" s="17" t="n">
        <v>1686.36265476347</v>
      </c>
      <c r="N46" s="17" t="n">
        <v>287.411265601263</v>
      </c>
      <c r="O46" s="17" t="n">
        <v>385.187236957532</v>
      </c>
      <c r="P46" s="17" t="n">
        <v>1019.72743407131</v>
      </c>
      <c r="Q46" s="17" t="n">
        <v>320.064991003887</v>
      </c>
      <c r="R46" s="17" t="n">
        <v>397.410050722812</v>
      </c>
      <c r="S46" s="17" t="n">
        <v>678.466062369749</v>
      </c>
      <c r="T46" s="17" t="n">
        <v>251.957619742434</v>
      </c>
      <c r="U46" s="17" t="n">
        <v>1227.82222951011</v>
      </c>
      <c r="V46" s="17" t="n">
        <v>1825.06149190078</v>
      </c>
      <c r="W46" s="17" t="n">
        <v>5126.84405932919</v>
      </c>
      <c r="X46" s="17" t="n">
        <v>786.680836496323</v>
      </c>
      <c r="Y46" s="17" t="n">
        <v>8871.70416387927</v>
      </c>
      <c r="Z46" s="17" t="n">
        <v>2084.61639008349</v>
      </c>
      <c r="AA46" s="17" t="n">
        <v>23909.3270537152</v>
      </c>
      <c r="AB46" s="17" t="n">
        <v>1991.40495867769</v>
      </c>
      <c r="AC46" s="17" t="n">
        <v>618.113063330676</v>
      </c>
      <c r="AD46" s="17" t="n">
        <v>2059.13216413427</v>
      </c>
      <c r="AE46" s="17" t="n">
        <v>1743.25119490597</v>
      </c>
      <c r="AF46" s="17" t="n">
        <v>0</v>
      </c>
      <c r="AG46" s="15" t="n">
        <f aca="false">SUM(C46:AF46)</f>
        <v>58786.3143903081</v>
      </c>
      <c r="AH46" s="17"/>
      <c r="AI46" s="17"/>
      <c r="AJ46" s="17"/>
      <c r="AK46" s="17"/>
      <c r="AL46" s="17"/>
      <c r="AM46" s="17"/>
      <c r="AN46" s="17"/>
      <c r="AO46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9.1015625" defaultRowHeight="13.2" zeroHeight="false" outlineLevelRow="0" outlineLevelCol="0"/>
  <cols>
    <col collapsed="false" customWidth="false" hidden="false" outlineLevel="0" max="1" min="1" style="3" width="9.1"/>
    <col collapsed="false" customWidth="true" hidden="false" outlineLevel="0" max="2" min="2" style="3" width="35.32"/>
    <col collapsed="false" customWidth="false" hidden="false" outlineLevel="0" max="257" min="3" style="3" width="9.1"/>
  </cols>
  <sheetData>
    <row r="1" customFormat="false" ht="13.2" hidden="false" customHeight="false" outlineLevel="0" collapsed="false">
      <c r="A1" s="4"/>
      <c r="B1" s="4"/>
      <c r="C1" s="5" t="s">
        <v>27</v>
      </c>
      <c r="D1" s="5" t="s">
        <v>28</v>
      </c>
      <c r="E1" s="5" t="s">
        <v>29</v>
      </c>
      <c r="F1" s="5" t="s">
        <v>30</v>
      </c>
      <c r="G1" s="5" t="s">
        <v>31</v>
      </c>
      <c r="H1" s="5" t="s">
        <v>32</v>
      </c>
      <c r="I1" s="5" t="s">
        <v>33</v>
      </c>
      <c r="J1" s="5" t="s">
        <v>34</v>
      </c>
      <c r="K1" s="5" t="s">
        <v>35</v>
      </c>
      <c r="L1" s="5" t="s">
        <v>36</v>
      </c>
      <c r="M1" s="5" t="s">
        <v>37</v>
      </c>
      <c r="N1" s="5" t="s">
        <v>38</v>
      </c>
      <c r="O1" s="5" t="s">
        <v>39</v>
      </c>
      <c r="P1" s="5" t="s">
        <v>40</v>
      </c>
      <c r="Q1" s="5" t="s">
        <v>41</v>
      </c>
      <c r="R1" s="5" t="s">
        <v>42</v>
      </c>
      <c r="S1" s="5" t="s">
        <v>43</v>
      </c>
      <c r="T1" s="5" t="s">
        <v>44</v>
      </c>
      <c r="U1" s="5" t="s">
        <v>45</v>
      </c>
      <c r="V1" s="5" t="s">
        <v>46</v>
      </c>
      <c r="W1" s="5" t="s">
        <v>47</v>
      </c>
      <c r="X1" s="5" t="s">
        <v>48</v>
      </c>
      <c r="Y1" s="5" t="s">
        <v>49</v>
      </c>
      <c r="Z1" s="5" t="s">
        <v>50</v>
      </c>
      <c r="AA1" s="5" t="s">
        <v>51</v>
      </c>
      <c r="AB1" s="5" t="s">
        <v>52</v>
      </c>
      <c r="AC1" s="5" t="s">
        <v>53</v>
      </c>
      <c r="AD1" s="5" t="s">
        <v>54</v>
      </c>
      <c r="AE1" s="5" t="s">
        <v>55</v>
      </c>
      <c r="AF1" s="5" t="s">
        <v>56</v>
      </c>
      <c r="AG1" s="6" t="s">
        <v>159</v>
      </c>
      <c r="AH1" s="6" t="s">
        <v>124</v>
      </c>
      <c r="AI1" s="6" t="s">
        <v>125</v>
      </c>
      <c r="AJ1" s="6" t="s">
        <v>126</v>
      </c>
      <c r="AK1" s="6" t="s">
        <v>127</v>
      </c>
      <c r="AL1" s="6" t="s">
        <v>128</v>
      </c>
      <c r="AM1" s="6" t="s">
        <v>129</v>
      </c>
      <c r="AN1" s="6" t="s">
        <v>130</v>
      </c>
      <c r="AO1" s="28" t="s">
        <v>160</v>
      </c>
    </row>
    <row r="2" customFormat="false" ht="105" hidden="false" customHeight="false" outlineLevel="0" collapsed="false">
      <c r="A2" s="7"/>
      <c r="B2" s="7"/>
      <c r="C2" s="8" t="s">
        <v>62</v>
      </c>
      <c r="D2" s="8" t="s">
        <v>63</v>
      </c>
      <c r="E2" s="8" t="s">
        <v>64</v>
      </c>
      <c r="F2" s="8" t="s">
        <v>65</v>
      </c>
      <c r="G2" s="8" t="s">
        <v>66</v>
      </c>
      <c r="H2" s="8" t="s">
        <v>67</v>
      </c>
      <c r="I2" s="8" t="s">
        <v>68</v>
      </c>
      <c r="J2" s="8" t="s">
        <v>69</v>
      </c>
      <c r="K2" s="8" t="s">
        <v>70</v>
      </c>
      <c r="L2" s="8" t="s">
        <v>71</v>
      </c>
      <c r="M2" s="8" t="s">
        <v>72</v>
      </c>
      <c r="N2" s="8" t="s">
        <v>73</v>
      </c>
      <c r="O2" s="8" t="s">
        <v>74</v>
      </c>
      <c r="P2" s="8" t="s">
        <v>75</v>
      </c>
      <c r="Q2" s="8" t="s">
        <v>76</v>
      </c>
      <c r="R2" s="8" t="s">
        <v>77</v>
      </c>
      <c r="S2" s="8" t="s">
        <v>78</v>
      </c>
      <c r="T2" s="8" t="s">
        <v>79</v>
      </c>
      <c r="U2" s="8" t="s">
        <v>80</v>
      </c>
      <c r="V2" s="8" t="s">
        <v>81</v>
      </c>
      <c r="W2" s="8" t="s">
        <v>82</v>
      </c>
      <c r="X2" s="8" t="s">
        <v>83</v>
      </c>
      <c r="Y2" s="8" t="s">
        <v>84</v>
      </c>
      <c r="Z2" s="8" t="s">
        <v>85</v>
      </c>
      <c r="AA2" s="8" t="s">
        <v>86</v>
      </c>
      <c r="AB2" s="8" t="s">
        <v>87</v>
      </c>
      <c r="AC2" s="8" t="s">
        <v>88</v>
      </c>
      <c r="AD2" s="8" t="s">
        <v>89</v>
      </c>
      <c r="AE2" s="8" t="s">
        <v>90</v>
      </c>
      <c r="AF2" s="8" t="s">
        <v>91</v>
      </c>
      <c r="AG2" s="29" t="s">
        <v>161</v>
      </c>
      <c r="AH2" s="29" t="s">
        <v>132</v>
      </c>
      <c r="AI2" s="29" t="s">
        <v>133</v>
      </c>
      <c r="AJ2" s="29" t="s">
        <v>134</v>
      </c>
      <c r="AK2" s="29" t="s">
        <v>135</v>
      </c>
      <c r="AL2" s="29" t="s">
        <v>136</v>
      </c>
      <c r="AM2" s="29" t="s">
        <v>137</v>
      </c>
      <c r="AN2" s="29" t="s">
        <v>138</v>
      </c>
      <c r="AO2" s="9" t="s">
        <v>162</v>
      </c>
    </row>
    <row r="3" customFormat="false" ht="13.2" hidden="false" customHeight="false" outlineLevel="0" collapsed="false">
      <c r="A3" s="10" t="s">
        <v>27</v>
      </c>
      <c r="B3" s="11" t="s">
        <v>100</v>
      </c>
      <c r="C3" s="4" t="n">
        <v>-0.0718419532051439</v>
      </c>
      <c r="D3" s="4" t="n">
        <v>0</v>
      </c>
      <c r="E3" s="4" t="n">
        <v>0</v>
      </c>
      <c r="F3" s="4" t="n">
        <v>0</v>
      </c>
      <c r="G3" s="4" t="n">
        <v>-31.5360662355549</v>
      </c>
      <c r="H3" s="4" t="n">
        <v>1.09225434519118</v>
      </c>
      <c r="I3" s="4" t="n">
        <v>0</v>
      </c>
      <c r="J3" s="4" t="n">
        <v>0.141121355299953</v>
      </c>
      <c r="K3" s="4" t="n">
        <v>0.0732804622476149</v>
      </c>
      <c r="L3" s="4" t="n">
        <v>1.5203571395595E-005</v>
      </c>
      <c r="M3" s="4" t="n">
        <v>1.03027099420125</v>
      </c>
      <c r="N3" s="4" t="n">
        <v>0.0207400260080649</v>
      </c>
      <c r="O3" s="4" t="n">
        <v>0.00392938187040664</v>
      </c>
      <c r="P3" s="4" t="n">
        <v>0</v>
      </c>
      <c r="Q3" s="4" t="n">
        <v>0</v>
      </c>
      <c r="R3" s="4" t="n">
        <v>0</v>
      </c>
      <c r="S3" s="4" t="n">
        <v>0.00178599155556322</v>
      </c>
      <c r="T3" s="4" t="n">
        <v>0.316951410675477</v>
      </c>
      <c r="U3" s="4" t="n">
        <v>0.0018407588320414</v>
      </c>
      <c r="V3" s="4" t="n">
        <v>0.00266730090230199</v>
      </c>
      <c r="W3" s="4" t="n">
        <v>-12.3245581766569</v>
      </c>
      <c r="X3" s="4" t="n">
        <v>2.08407951745125</v>
      </c>
      <c r="Y3" s="4" t="n">
        <v>0.000546080213395966</v>
      </c>
      <c r="Z3" s="4" t="n">
        <v>0</v>
      </c>
      <c r="AA3" s="4" t="n">
        <v>0.0503609307966807</v>
      </c>
      <c r="AB3" s="4" t="n">
        <v>0.00454006596998229</v>
      </c>
      <c r="AC3" s="4" t="n">
        <v>0.00562359008936273</v>
      </c>
      <c r="AD3" s="4" t="n">
        <v>0.216955615239295</v>
      </c>
      <c r="AE3" s="4" t="n">
        <v>0.0344972181351954</v>
      </c>
      <c r="AF3" s="4" t="n">
        <v>0</v>
      </c>
      <c r="AG3" s="12" t="n">
        <f aca="false">SUM(C3:AF3)</f>
        <v>-38.8510061171666</v>
      </c>
      <c r="AH3" s="4" t="n">
        <v>22.6485341883241</v>
      </c>
      <c r="AI3" s="4" t="n">
        <v>0</v>
      </c>
      <c r="AJ3" s="4" t="n">
        <v>0</v>
      </c>
      <c r="AK3" s="4" t="n">
        <v>0.272155522805953</v>
      </c>
      <c r="AL3" s="4" t="n">
        <v>-69.2979995446214</v>
      </c>
      <c r="AM3" s="4" t="n">
        <v>5.47511594986</v>
      </c>
      <c r="AN3" s="4" t="n">
        <v>0.153200000797918</v>
      </c>
      <c r="AO3" s="12" t="n">
        <f aca="false">SUM(AG3:AN3)</f>
        <v>-79.6</v>
      </c>
    </row>
    <row r="4" customFormat="false" ht="13.2" hidden="false" customHeight="false" outlineLevel="0" collapsed="false">
      <c r="A4" s="10" t="s">
        <v>28</v>
      </c>
      <c r="B4" s="11" t="s">
        <v>63</v>
      </c>
      <c r="C4" s="4" t="n">
        <v>0</v>
      </c>
      <c r="D4" s="4" t="n">
        <v>0</v>
      </c>
      <c r="E4" s="4" t="n">
        <v>0</v>
      </c>
      <c r="F4" s="4" t="n">
        <v>0</v>
      </c>
      <c r="G4" s="4" t="n">
        <v>0.462233763770242</v>
      </c>
      <c r="H4" s="4" t="n">
        <v>0</v>
      </c>
      <c r="I4" s="4" t="n">
        <v>0</v>
      </c>
      <c r="J4" s="4" t="n">
        <v>0</v>
      </c>
      <c r="K4" s="4" t="n">
        <v>0</v>
      </c>
      <c r="L4" s="4" t="n">
        <v>0</v>
      </c>
      <c r="M4" s="4" t="n">
        <v>0.000147451361390449</v>
      </c>
      <c r="N4" s="4" t="n">
        <v>0</v>
      </c>
      <c r="O4" s="4" t="n">
        <v>0</v>
      </c>
      <c r="P4" s="4" t="n">
        <v>0</v>
      </c>
      <c r="Q4" s="4" t="n">
        <v>0</v>
      </c>
      <c r="R4" s="4" t="n">
        <v>0</v>
      </c>
      <c r="S4" s="4" t="n">
        <v>0</v>
      </c>
      <c r="T4" s="4" t="n">
        <v>0</v>
      </c>
      <c r="U4" s="4" t="n">
        <v>0</v>
      </c>
      <c r="V4" s="4" t="n">
        <v>0</v>
      </c>
      <c r="W4" s="4" t="n">
        <v>0.309078115726535</v>
      </c>
      <c r="X4" s="4" t="n">
        <v>0.312514297852618</v>
      </c>
      <c r="Y4" s="4" t="n">
        <v>0</v>
      </c>
      <c r="Z4" s="4" t="n">
        <v>0</v>
      </c>
      <c r="AA4" s="4" t="n">
        <v>0</v>
      </c>
      <c r="AB4" s="4" t="n">
        <v>0</v>
      </c>
      <c r="AC4" s="4" t="n">
        <v>0</v>
      </c>
      <c r="AD4" s="4" t="n">
        <v>0</v>
      </c>
      <c r="AE4" s="4" t="n">
        <v>0.000798372340661775</v>
      </c>
      <c r="AF4" s="4" t="n">
        <v>0</v>
      </c>
      <c r="AG4" s="12" t="n">
        <f aca="false">SUM(C4:AF4)</f>
        <v>1.08477200105145</v>
      </c>
      <c r="AH4" s="4" t="n">
        <v>2.23997206117062</v>
      </c>
      <c r="AI4" s="4" t="n">
        <v>0</v>
      </c>
      <c r="AJ4" s="4" t="n">
        <v>0</v>
      </c>
      <c r="AK4" s="4" t="n">
        <v>0</v>
      </c>
      <c r="AL4" s="4" t="n">
        <v>0.0153063834973764</v>
      </c>
      <c r="AM4" s="4" t="n">
        <v>0.528156646231703</v>
      </c>
      <c r="AN4" s="4" t="n">
        <v>0.0317929080488567</v>
      </c>
      <c r="AO4" s="12" t="n">
        <f aca="false">SUM(AG4:AN4)</f>
        <v>3.9</v>
      </c>
    </row>
    <row r="5" customFormat="false" ht="13.2" hidden="false" customHeight="false" outlineLevel="0" collapsed="false">
      <c r="A5" s="10" t="s">
        <v>29</v>
      </c>
      <c r="B5" s="11" t="s">
        <v>101</v>
      </c>
      <c r="C5" s="4" t="n">
        <v>0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4" t="n">
        <v>0</v>
      </c>
      <c r="Z5" s="4" t="n">
        <v>0</v>
      </c>
      <c r="AA5" s="4" t="n">
        <v>0</v>
      </c>
      <c r="AB5" s="4" t="n">
        <v>0</v>
      </c>
      <c r="AC5" s="4" t="n">
        <v>0</v>
      </c>
      <c r="AD5" s="4" t="n">
        <v>0</v>
      </c>
      <c r="AE5" s="4" t="n">
        <v>0</v>
      </c>
      <c r="AF5" s="4" t="n">
        <v>0</v>
      </c>
      <c r="AG5" s="12" t="n">
        <f aca="false">SUM(C5:AF5)</f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4" t="n">
        <v>0</v>
      </c>
      <c r="AO5" s="12" t="n">
        <f aca="false">SUM(AG5:AN5)</f>
        <v>0</v>
      </c>
    </row>
    <row r="6" customFormat="false" ht="13.2" hidden="false" customHeight="false" outlineLevel="0" collapsed="false">
      <c r="A6" s="10" t="s">
        <v>30</v>
      </c>
      <c r="B6" s="11" t="s">
        <v>102</v>
      </c>
      <c r="C6" s="4" t="n">
        <v>0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4" t="n">
        <v>0</v>
      </c>
      <c r="Z6" s="4" t="n">
        <v>0</v>
      </c>
      <c r="AA6" s="4" t="n">
        <v>0</v>
      </c>
      <c r="AB6" s="4" t="n">
        <v>0</v>
      </c>
      <c r="AC6" s="4" t="n">
        <v>0</v>
      </c>
      <c r="AD6" s="4" t="n">
        <v>0</v>
      </c>
      <c r="AE6" s="4" t="n">
        <v>0</v>
      </c>
      <c r="AF6" s="4" t="n">
        <v>0</v>
      </c>
      <c r="AG6" s="12" t="n">
        <f aca="false">SUM(C6:AF6)</f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0</v>
      </c>
      <c r="AN6" s="4" t="n">
        <v>0</v>
      </c>
      <c r="AO6" s="12" t="n">
        <f aca="false">SUM(AG6:AN6)</f>
        <v>0</v>
      </c>
    </row>
    <row r="7" customFormat="false" ht="13.2" hidden="false" customHeight="false" outlineLevel="0" collapsed="false">
      <c r="A7" s="10" t="s">
        <v>31</v>
      </c>
      <c r="B7" s="11" t="s">
        <v>103</v>
      </c>
      <c r="C7" s="4" t="n">
        <v>0.11446452258121</v>
      </c>
      <c r="D7" s="4" t="n">
        <v>0.000296531082735347</v>
      </c>
      <c r="E7" s="4" t="n">
        <v>0</v>
      </c>
      <c r="F7" s="4" t="n">
        <v>0</v>
      </c>
      <c r="G7" s="4" t="n">
        <v>10.1760538343045</v>
      </c>
      <c r="H7" s="4" t="n">
        <v>0.00379517147916023</v>
      </c>
      <c r="I7" s="4" t="n">
        <v>8.75621233715668E-007</v>
      </c>
      <c r="J7" s="4" t="n">
        <v>0.00213373952850819</v>
      </c>
      <c r="K7" s="4" t="n">
        <v>0.101725617597547</v>
      </c>
      <c r="L7" s="4" t="n">
        <v>0.00010693872674996</v>
      </c>
      <c r="M7" s="4" t="n">
        <v>-5.26725910722086</v>
      </c>
      <c r="N7" s="4" t="n">
        <v>0.00429039038854244</v>
      </c>
      <c r="O7" s="4" t="n">
        <v>0.00380580804404206</v>
      </c>
      <c r="P7" s="4" t="n">
        <v>0</v>
      </c>
      <c r="Q7" s="4" t="n">
        <v>0</v>
      </c>
      <c r="R7" s="4" t="n">
        <v>0</v>
      </c>
      <c r="S7" s="4" t="n">
        <v>0.00308434051889682</v>
      </c>
      <c r="T7" s="4" t="n">
        <v>0.00571790603023676</v>
      </c>
      <c r="U7" s="4" t="n">
        <v>0.000740041876533563</v>
      </c>
      <c r="V7" s="4" t="n">
        <v>3.34392901295898</v>
      </c>
      <c r="W7" s="4" t="n">
        <v>54.3716730310215</v>
      </c>
      <c r="X7" s="4" t="n">
        <v>294.475203320283</v>
      </c>
      <c r="Y7" s="4" t="n">
        <v>0.718734234054965</v>
      </c>
      <c r="Z7" s="4" t="n">
        <v>7.76362194522123E-007</v>
      </c>
      <c r="AA7" s="4" t="n">
        <v>6.41428379601705</v>
      </c>
      <c r="AB7" s="4" t="n">
        <v>6.62439598956871</v>
      </c>
      <c r="AC7" s="4" t="n">
        <v>0.456148391021802</v>
      </c>
      <c r="AD7" s="4" t="n">
        <v>11.1453127472769</v>
      </c>
      <c r="AE7" s="4" t="n">
        <v>14.9540365706237</v>
      </c>
      <c r="AF7" s="4" t="n">
        <v>0</v>
      </c>
      <c r="AG7" s="12" t="n">
        <f aca="false">SUM(C7:AF7)</f>
        <v>397.652674479748</v>
      </c>
      <c r="AH7" s="4" t="n">
        <v>2281.11233499372</v>
      </c>
      <c r="AI7" s="4" t="n">
        <v>0</v>
      </c>
      <c r="AJ7" s="4" t="n">
        <v>0</v>
      </c>
      <c r="AK7" s="4" t="n">
        <v>0</v>
      </c>
      <c r="AL7" s="4" t="n">
        <v>-39.5753332416154</v>
      </c>
      <c r="AM7" s="4" t="n">
        <v>21.1645908802519</v>
      </c>
      <c r="AN7" s="4" t="n">
        <v>-253.154267112106</v>
      </c>
      <c r="AO7" s="12" t="n">
        <f aca="false">SUM(AG7:AN7)</f>
        <v>2407.2</v>
      </c>
    </row>
    <row r="8" customFormat="false" ht="13.2" hidden="false" customHeight="false" outlineLevel="0" collapsed="false">
      <c r="A8" s="10" t="s">
        <v>32</v>
      </c>
      <c r="B8" s="11" t="s">
        <v>104</v>
      </c>
      <c r="C8" s="4" t="n">
        <v>0</v>
      </c>
      <c r="D8" s="4" t="n">
        <v>0.0298299954492876</v>
      </c>
      <c r="E8" s="4" t="n">
        <v>0</v>
      </c>
      <c r="F8" s="4" t="n">
        <v>0.00713255025022613</v>
      </c>
      <c r="G8" s="4" t="n">
        <v>0.606556334219772</v>
      </c>
      <c r="H8" s="4" t="n">
        <v>38.3398719651512</v>
      </c>
      <c r="I8" s="4" t="n">
        <v>0.0352766903205367</v>
      </c>
      <c r="J8" s="4" t="n">
        <v>0.131811018717973</v>
      </c>
      <c r="K8" s="4" t="n">
        <v>0.125355836990209</v>
      </c>
      <c r="L8" s="4" t="n">
        <v>0.031650615286222</v>
      </c>
      <c r="M8" s="4" t="n">
        <v>0.799930360084941</v>
      </c>
      <c r="N8" s="4" t="n">
        <v>0.528081898776219</v>
      </c>
      <c r="O8" s="4" t="n">
        <v>0.679540714773427</v>
      </c>
      <c r="P8" s="4" t="n">
        <v>0.194909763044938</v>
      </c>
      <c r="Q8" s="4" t="n">
        <v>0.0643573898133249</v>
      </c>
      <c r="R8" s="4" t="n">
        <v>0.0270152164828351</v>
      </c>
      <c r="S8" s="4" t="n">
        <v>0.671894520718926</v>
      </c>
      <c r="T8" s="4" t="n">
        <v>3.3926302019552</v>
      </c>
      <c r="U8" s="4" t="n">
        <v>0.0881061706664733</v>
      </c>
      <c r="V8" s="4" t="n">
        <v>2.2775551105491</v>
      </c>
      <c r="W8" s="4" t="n">
        <v>14.5332314731105</v>
      </c>
      <c r="X8" s="4" t="n">
        <v>0.417241370803286</v>
      </c>
      <c r="Y8" s="4" t="n">
        <v>1.51822337762261</v>
      </c>
      <c r="Z8" s="4" t="n">
        <v>0</v>
      </c>
      <c r="AA8" s="4" t="n">
        <v>0.391135851825471</v>
      </c>
      <c r="AB8" s="4" t="n">
        <v>0.87286992447859</v>
      </c>
      <c r="AC8" s="4" t="n">
        <v>0.0657104870365353</v>
      </c>
      <c r="AD8" s="4" t="n">
        <v>1.29442848681097</v>
      </c>
      <c r="AE8" s="4" t="n">
        <v>3.24256068002467</v>
      </c>
      <c r="AF8" s="4" t="n">
        <v>0</v>
      </c>
      <c r="AG8" s="12" t="n">
        <f aca="false">SUM(C8:AF8)</f>
        <v>70.3669080049635</v>
      </c>
      <c r="AH8" s="4" t="n">
        <v>112.453900641908</v>
      </c>
      <c r="AI8" s="4" t="n">
        <v>0</v>
      </c>
      <c r="AJ8" s="4" t="n">
        <v>0</v>
      </c>
      <c r="AK8" s="4" t="n">
        <v>0</v>
      </c>
      <c r="AL8" s="4" t="n">
        <v>2.01567585219038</v>
      </c>
      <c r="AM8" s="4" t="n">
        <v>100.644462279611</v>
      </c>
      <c r="AN8" s="4" t="n">
        <v>14.719053221327</v>
      </c>
      <c r="AO8" s="12" t="n">
        <f aca="false">SUM(AG8:AN8)</f>
        <v>300.2</v>
      </c>
    </row>
    <row r="9" customFormat="false" ht="13.2" hidden="false" customHeight="false" outlineLevel="0" collapsed="false">
      <c r="A9" s="10" t="s">
        <v>33</v>
      </c>
      <c r="B9" s="11" t="s">
        <v>105</v>
      </c>
      <c r="C9" s="4" t="n">
        <v>0</v>
      </c>
      <c r="D9" s="4" t="n">
        <v>0</v>
      </c>
      <c r="E9" s="4" t="n">
        <v>0</v>
      </c>
      <c r="F9" s="4" t="n">
        <v>0</v>
      </c>
      <c r="G9" s="4" t="n">
        <v>0.186526905676398</v>
      </c>
      <c r="H9" s="4" t="n">
        <v>0.265143557511793</v>
      </c>
      <c r="I9" s="4" t="n">
        <v>0.556539885169316</v>
      </c>
      <c r="J9" s="4" t="n">
        <v>0.00299616830440248</v>
      </c>
      <c r="K9" s="4" t="n">
        <v>0.0234411997710046</v>
      </c>
      <c r="L9" s="4" t="n">
        <v>0.00150422037880534</v>
      </c>
      <c r="M9" s="4" t="n">
        <v>0.167314543363199</v>
      </c>
      <c r="N9" s="4" t="n">
        <v>0.0500744871554272</v>
      </c>
      <c r="O9" s="4" t="n">
        <v>0.0240525542928814</v>
      </c>
      <c r="P9" s="4" t="n">
        <v>0</v>
      </c>
      <c r="Q9" s="4" t="n">
        <v>0</v>
      </c>
      <c r="R9" s="4" t="n">
        <v>0.0028669856523737</v>
      </c>
      <c r="S9" s="4" t="n">
        <v>0.0216394333444558</v>
      </c>
      <c r="T9" s="4" t="n">
        <v>0.327663161951288</v>
      </c>
      <c r="U9" s="4" t="n">
        <v>0.00690952100597115</v>
      </c>
      <c r="V9" s="4" t="n">
        <v>0.97135928367631</v>
      </c>
      <c r="W9" s="4" t="n">
        <v>3.38520620883479</v>
      </c>
      <c r="X9" s="4" t="n">
        <v>0.00104924684581969</v>
      </c>
      <c r="Y9" s="4" t="n">
        <v>0.108951995600077</v>
      </c>
      <c r="Z9" s="4" t="n">
        <v>0</v>
      </c>
      <c r="AA9" s="4" t="n">
        <v>0.00268637619624507</v>
      </c>
      <c r="AB9" s="4" t="n">
        <v>0.393076216830209</v>
      </c>
      <c r="AC9" s="4" t="n">
        <v>0</v>
      </c>
      <c r="AD9" s="4" t="n">
        <v>0</v>
      </c>
      <c r="AE9" s="4" t="n">
        <v>0.12761112043095</v>
      </c>
      <c r="AF9" s="4" t="n">
        <v>0</v>
      </c>
      <c r="AG9" s="12" t="n">
        <f aca="false">SUM(C9:AF9)</f>
        <v>6.62661307199172</v>
      </c>
      <c r="AH9" s="4" t="n">
        <v>20.307736335477</v>
      </c>
      <c r="AI9" s="4" t="n">
        <v>0</v>
      </c>
      <c r="AJ9" s="4" t="n">
        <v>0</v>
      </c>
      <c r="AK9" s="4" t="n">
        <v>0</v>
      </c>
      <c r="AL9" s="4" t="n">
        <v>0.63176599876799</v>
      </c>
      <c r="AM9" s="4" t="n">
        <v>18.507122324333</v>
      </c>
      <c r="AN9" s="4" t="n">
        <v>1.42676226943039</v>
      </c>
      <c r="AO9" s="12" t="n">
        <f aca="false">SUM(AG9:AN9)</f>
        <v>47.5</v>
      </c>
    </row>
    <row r="10" customFormat="false" ht="13.2" hidden="false" customHeight="false" outlineLevel="0" collapsed="false">
      <c r="A10" s="10" t="s">
        <v>34</v>
      </c>
      <c r="B10" s="11" t="s">
        <v>106</v>
      </c>
      <c r="C10" s="4" t="n">
        <v>0</v>
      </c>
      <c r="D10" s="4" t="n">
        <v>0</v>
      </c>
      <c r="E10" s="4" t="n">
        <v>0</v>
      </c>
      <c r="F10" s="4" t="n">
        <v>3.17443774428739E-005</v>
      </c>
      <c r="G10" s="4" t="n">
        <v>0.000378009332161451</v>
      </c>
      <c r="H10" s="4" t="n">
        <v>0.00771360366257373</v>
      </c>
      <c r="I10" s="4" t="n">
        <v>8.68006502819769E-006</v>
      </c>
      <c r="J10" s="4" t="n">
        <v>4.60298844246908</v>
      </c>
      <c r="K10" s="4" t="n">
        <v>0.0104412047595183</v>
      </c>
      <c r="L10" s="4" t="n">
        <v>1.5047286857625E-005</v>
      </c>
      <c r="M10" s="4" t="n">
        <v>0.00061092707753707</v>
      </c>
      <c r="N10" s="4" t="n">
        <v>0.0352348771813359</v>
      </c>
      <c r="O10" s="4" t="n">
        <v>0.00166163758560239</v>
      </c>
      <c r="P10" s="4" t="n">
        <v>0.0020095053450805</v>
      </c>
      <c r="Q10" s="4" t="n">
        <v>2.39036379304631E-005</v>
      </c>
      <c r="R10" s="4" t="n">
        <v>0</v>
      </c>
      <c r="S10" s="4" t="n">
        <v>0.0323314167941895</v>
      </c>
      <c r="T10" s="4" t="n">
        <v>0.693070073230233</v>
      </c>
      <c r="U10" s="4" t="n">
        <v>3.33542885522485E-005</v>
      </c>
      <c r="V10" s="4" t="n">
        <v>2.05050379310171</v>
      </c>
      <c r="W10" s="4" t="n">
        <v>1.31776622616508</v>
      </c>
      <c r="X10" s="4" t="n">
        <v>9.97506409036432E-005</v>
      </c>
      <c r="Y10" s="4" t="n">
        <v>0.0110201475479866</v>
      </c>
      <c r="Z10" s="4" t="n">
        <v>0</v>
      </c>
      <c r="AA10" s="4" t="n">
        <v>0.35950861386668</v>
      </c>
      <c r="AB10" s="4" t="n">
        <v>0.0624802025048344</v>
      </c>
      <c r="AC10" s="4" t="n">
        <v>0.00906662708119715</v>
      </c>
      <c r="AD10" s="4" t="n">
        <v>0.00169706109322865</v>
      </c>
      <c r="AE10" s="4" t="n">
        <v>0.00889980215560038</v>
      </c>
      <c r="AF10" s="4" t="n">
        <v>0</v>
      </c>
      <c r="AG10" s="12" t="n">
        <f aca="false">SUM(C10:AF10)</f>
        <v>9.20759465125034</v>
      </c>
      <c r="AH10" s="4" t="n">
        <v>0.138114017457279</v>
      </c>
      <c r="AI10" s="4" t="n">
        <v>0</v>
      </c>
      <c r="AJ10" s="4" t="n">
        <v>0</v>
      </c>
      <c r="AK10" s="4" t="n">
        <v>0</v>
      </c>
      <c r="AL10" s="4" t="n">
        <v>0.0828925437109492</v>
      </c>
      <c r="AM10" s="4" t="n">
        <v>3.38833879546401</v>
      </c>
      <c r="AN10" s="4" t="n">
        <v>0.88305999211743</v>
      </c>
      <c r="AO10" s="12" t="n">
        <f aca="false">SUM(AG10:AN10)</f>
        <v>13.7</v>
      </c>
    </row>
    <row r="11" customFormat="false" ht="13.2" hidden="false" customHeight="false" outlineLevel="0" collapsed="false">
      <c r="A11" s="10" t="s">
        <v>35</v>
      </c>
      <c r="B11" s="11" t="s">
        <v>107</v>
      </c>
      <c r="C11" s="4" t="n">
        <v>0</v>
      </c>
      <c r="D11" s="4" t="n">
        <v>4.58572495237014E-005</v>
      </c>
      <c r="E11" s="4" t="n">
        <v>0</v>
      </c>
      <c r="F11" s="4" t="n">
        <v>7.23094253285664E-005</v>
      </c>
      <c r="G11" s="4" t="n">
        <v>0.0211277062020965</v>
      </c>
      <c r="H11" s="4" t="n">
        <v>0.0105352559189284</v>
      </c>
      <c r="I11" s="4" t="n">
        <v>6.37750530854886E-005</v>
      </c>
      <c r="J11" s="4" t="n">
        <v>0.00347219104724837</v>
      </c>
      <c r="K11" s="4" t="n">
        <v>0.677116943772092</v>
      </c>
      <c r="L11" s="4" t="n">
        <v>5.67041555160463E-005</v>
      </c>
      <c r="M11" s="4" t="n">
        <v>0.053196876614245</v>
      </c>
      <c r="N11" s="4" t="n">
        <v>0.0195291192646148</v>
      </c>
      <c r="O11" s="4" t="n">
        <v>0.00849143255355588</v>
      </c>
      <c r="P11" s="4" t="n">
        <v>0.000326070687944461</v>
      </c>
      <c r="Q11" s="4" t="n">
        <v>0.0224609507201736</v>
      </c>
      <c r="R11" s="4" t="n">
        <v>0.0135381178404786</v>
      </c>
      <c r="S11" s="4" t="n">
        <v>0.0071110074677102</v>
      </c>
      <c r="T11" s="4" t="n">
        <v>0.0171473067855175</v>
      </c>
      <c r="U11" s="4" t="n">
        <v>0.000806688105769337</v>
      </c>
      <c r="V11" s="4" t="n">
        <v>0.00306376171700828</v>
      </c>
      <c r="W11" s="4" t="n">
        <v>0.176107686602661</v>
      </c>
      <c r="X11" s="4" t="n">
        <v>0.000633227742379944</v>
      </c>
      <c r="Y11" s="4" t="n">
        <v>0.0244673572677709</v>
      </c>
      <c r="Z11" s="4" t="n">
        <v>0.0139562441513596</v>
      </c>
      <c r="AA11" s="4" t="n">
        <v>0.187833704526287</v>
      </c>
      <c r="AB11" s="4" t="n">
        <v>0.0329226642487709</v>
      </c>
      <c r="AC11" s="4" t="n">
        <v>0.00943505419974755</v>
      </c>
      <c r="AD11" s="4" t="n">
        <v>0.072900852308709</v>
      </c>
      <c r="AE11" s="4" t="n">
        <v>0.0251901991346951</v>
      </c>
      <c r="AF11" s="4" t="n">
        <v>0</v>
      </c>
      <c r="AG11" s="12" t="n">
        <f aca="false">SUM(C11:AF11)</f>
        <v>1.40160906476322</v>
      </c>
      <c r="AH11" s="4" t="n">
        <v>0.0940871414315476</v>
      </c>
      <c r="AI11" s="4" t="n">
        <v>0</v>
      </c>
      <c r="AJ11" s="4" t="n">
        <v>0</v>
      </c>
      <c r="AK11" s="4" t="n">
        <v>0</v>
      </c>
      <c r="AL11" s="4" t="n">
        <v>0.01968705444214</v>
      </c>
      <c r="AM11" s="4" t="n">
        <v>0.593998247166526</v>
      </c>
      <c r="AN11" s="4" t="n">
        <v>0.0906184921965688</v>
      </c>
      <c r="AO11" s="12" t="n">
        <f aca="false">SUM(AG11:AN11)</f>
        <v>2.2</v>
      </c>
    </row>
    <row r="12" customFormat="false" ht="13.2" hidden="false" customHeight="false" outlineLevel="0" collapsed="false">
      <c r="A12" s="10" t="s">
        <v>36</v>
      </c>
      <c r="B12" s="11" t="s">
        <v>108</v>
      </c>
      <c r="C12" s="4" t="n">
        <v>39.0450913515853</v>
      </c>
      <c r="D12" s="4" t="n">
        <v>0.000462913013714882</v>
      </c>
      <c r="E12" s="4" t="n">
        <v>0</v>
      </c>
      <c r="F12" s="4" t="n">
        <v>0.400081294996905</v>
      </c>
      <c r="G12" s="4" t="n">
        <v>21.7072040635513</v>
      </c>
      <c r="H12" s="4" t="n">
        <v>2.70048625617619</v>
      </c>
      <c r="I12" s="4" t="n">
        <v>0.100012460214542</v>
      </c>
      <c r="J12" s="4" t="n">
        <v>4.30240063701204</v>
      </c>
      <c r="K12" s="4" t="n">
        <v>5.61520807423784</v>
      </c>
      <c r="L12" s="4" t="n">
        <v>4.08475241282001</v>
      </c>
      <c r="M12" s="4" t="n">
        <v>3.1134566190638</v>
      </c>
      <c r="N12" s="4" t="n">
        <v>4.20038674435889</v>
      </c>
      <c r="O12" s="4" t="n">
        <v>10.430757877838</v>
      </c>
      <c r="P12" s="4" t="n">
        <v>20.7096520133423</v>
      </c>
      <c r="Q12" s="4" t="n">
        <v>7.00293816050593</v>
      </c>
      <c r="R12" s="4" t="n">
        <v>8.9001047881455</v>
      </c>
      <c r="S12" s="4" t="n">
        <v>3.00149748161214</v>
      </c>
      <c r="T12" s="4" t="n">
        <v>3.20460357763104</v>
      </c>
      <c r="U12" s="4" t="n">
        <v>2.93092756645815</v>
      </c>
      <c r="V12" s="4" t="n">
        <v>140.505859586556</v>
      </c>
      <c r="W12" s="4" t="n">
        <v>269.461905588198</v>
      </c>
      <c r="X12" s="4" t="n">
        <v>9.60000472589189</v>
      </c>
      <c r="Y12" s="4" t="n">
        <v>1086.84776995876</v>
      </c>
      <c r="Z12" s="4" t="n">
        <v>10.7000120054199</v>
      </c>
      <c r="AA12" s="4" t="n">
        <v>314.401167245535</v>
      </c>
      <c r="AB12" s="4" t="n">
        <v>131.209582695185</v>
      </c>
      <c r="AC12" s="4" t="n">
        <v>22.1015986978926</v>
      </c>
      <c r="AD12" s="4" t="n">
        <v>27.6044001218422</v>
      </c>
      <c r="AE12" s="4" t="n">
        <v>67.8007461268957</v>
      </c>
      <c r="AF12" s="4" t="n">
        <v>0</v>
      </c>
      <c r="AG12" s="12" t="n">
        <f aca="false">SUM(C12:AF12)</f>
        <v>2221.68307104474</v>
      </c>
      <c r="AH12" s="4" t="n">
        <v>1839.32124431143</v>
      </c>
      <c r="AI12" s="4" t="n">
        <v>0</v>
      </c>
      <c r="AJ12" s="4" t="n">
        <v>0</v>
      </c>
      <c r="AK12" s="4" t="n">
        <v>0</v>
      </c>
      <c r="AL12" s="4" t="n">
        <v>0.0251600266738383</v>
      </c>
      <c r="AM12" s="4" t="n">
        <v>0.278952465214253</v>
      </c>
      <c r="AN12" s="4" t="n">
        <v>0.291572151937101</v>
      </c>
      <c r="AO12" s="12" t="n">
        <f aca="false">SUM(AG12:AN12)</f>
        <v>4061.6</v>
      </c>
    </row>
    <row r="13" customFormat="false" ht="13.2" hidden="false" customHeight="false" outlineLevel="0" collapsed="false">
      <c r="A13" s="10" t="s">
        <v>37</v>
      </c>
      <c r="B13" s="11" t="s">
        <v>109</v>
      </c>
      <c r="C13" s="4" t="n">
        <v>2.03770147770468</v>
      </c>
      <c r="D13" s="4" t="n">
        <v>0.000573600415943849</v>
      </c>
      <c r="E13" s="4" t="n">
        <v>0</v>
      </c>
      <c r="F13" s="4" t="n">
        <v>0.115605556263701</v>
      </c>
      <c r="G13" s="4" t="n">
        <v>0.628686179158469</v>
      </c>
      <c r="H13" s="4" t="n">
        <v>4.93052187935883</v>
      </c>
      <c r="I13" s="4" t="n">
        <v>0.048157921517101</v>
      </c>
      <c r="J13" s="4" t="n">
        <v>0.300061059145491</v>
      </c>
      <c r="K13" s="4" t="n">
        <v>0.886699995443458</v>
      </c>
      <c r="L13" s="4" t="n">
        <v>23.5513500226058</v>
      </c>
      <c r="M13" s="4" t="n">
        <v>75.6490895948019</v>
      </c>
      <c r="N13" s="4" t="n">
        <v>5.51391833892939</v>
      </c>
      <c r="O13" s="4" t="n">
        <v>1.63004221062194</v>
      </c>
      <c r="P13" s="4" t="n">
        <v>1.95536124042343</v>
      </c>
      <c r="Q13" s="4" t="n">
        <v>0.555226869545086</v>
      </c>
      <c r="R13" s="4" t="n">
        <v>0.63462812185245</v>
      </c>
      <c r="S13" s="4" t="n">
        <v>0.274508051207175</v>
      </c>
      <c r="T13" s="4" t="n">
        <v>2.19730422879858</v>
      </c>
      <c r="U13" s="4" t="n">
        <v>0.110761795006462</v>
      </c>
      <c r="V13" s="4" t="n">
        <v>1.27221113169133</v>
      </c>
      <c r="W13" s="4" t="n">
        <v>11.6546030854912</v>
      </c>
      <c r="X13" s="4" t="n">
        <v>0.0629852853145575</v>
      </c>
      <c r="Y13" s="4" t="n">
        <v>0.158730193792726</v>
      </c>
      <c r="Z13" s="4" t="n">
        <v>0.0124985683493259</v>
      </c>
      <c r="AA13" s="4" t="n">
        <v>0.90333069140645</v>
      </c>
      <c r="AB13" s="4" t="n">
        <v>0.321375869987639</v>
      </c>
      <c r="AC13" s="4" t="n">
        <v>0.0692119132802253</v>
      </c>
      <c r="AD13" s="4" t="n">
        <v>104.425219903458</v>
      </c>
      <c r="AE13" s="4" t="n">
        <v>0.502226723451913</v>
      </c>
      <c r="AF13" s="4" t="n">
        <v>0</v>
      </c>
      <c r="AG13" s="12" t="n">
        <f aca="false">SUM(C13:AF13)</f>
        <v>240.402591509023</v>
      </c>
      <c r="AH13" s="4" t="n">
        <v>86.2086220697518</v>
      </c>
      <c r="AI13" s="4" t="n">
        <v>0.4</v>
      </c>
      <c r="AJ13" s="4" t="n">
        <v>188.500143128097</v>
      </c>
      <c r="AK13" s="4" t="n">
        <v>0</v>
      </c>
      <c r="AL13" s="4" t="n">
        <v>1.15386687037408</v>
      </c>
      <c r="AM13" s="4" t="n">
        <v>75.1713616821426</v>
      </c>
      <c r="AN13" s="4" t="n">
        <v>22.7634147406116</v>
      </c>
      <c r="AO13" s="12" t="n">
        <f aca="false">SUM(AG13:AN13)</f>
        <v>614.6</v>
      </c>
    </row>
    <row r="14" customFormat="false" ht="13.2" hidden="false" customHeight="false" outlineLevel="0" collapsed="false">
      <c r="A14" s="10" t="s">
        <v>38</v>
      </c>
      <c r="B14" s="11" t="s">
        <v>110</v>
      </c>
      <c r="C14" s="4" t="n">
        <v>0</v>
      </c>
      <c r="D14" s="4" t="n">
        <v>0.00028019684724642</v>
      </c>
      <c r="E14" s="4" t="n">
        <v>0</v>
      </c>
      <c r="F14" s="4" t="n">
        <v>0.0128649165368471</v>
      </c>
      <c r="G14" s="4" t="n">
        <v>1.66983541841765</v>
      </c>
      <c r="H14" s="4" t="n">
        <v>0.194956420963306</v>
      </c>
      <c r="I14" s="4" t="n">
        <v>0.0977927912756975</v>
      </c>
      <c r="J14" s="4" t="n">
        <v>0.149820198400104</v>
      </c>
      <c r="K14" s="4" t="n">
        <v>0.631697239645</v>
      </c>
      <c r="L14" s="4" t="n">
        <v>0.0287102483439103</v>
      </c>
      <c r="M14" s="4" t="n">
        <v>2.3429990408807</v>
      </c>
      <c r="N14" s="4" t="n">
        <v>2.57033373515008</v>
      </c>
      <c r="O14" s="4" t="n">
        <v>0.236962782993662</v>
      </c>
      <c r="P14" s="4" t="n">
        <v>0.483836504751313</v>
      </c>
      <c r="Q14" s="4" t="n">
        <v>1.0824179809464</v>
      </c>
      <c r="R14" s="4" t="n">
        <v>1.53412700559154</v>
      </c>
      <c r="S14" s="4" t="n">
        <v>0.849125130723081</v>
      </c>
      <c r="T14" s="4" t="n">
        <v>0.845519073652099</v>
      </c>
      <c r="U14" s="4" t="n">
        <v>0.147368709155887</v>
      </c>
      <c r="V14" s="4" t="n">
        <v>1.90503171294497</v>
      </c>
      <c r="W14" s="4" t="n">
        <v>3.97284039696004</v>
      </c>
      <c r="X14" s="4" t="n">
        <v>0.0950965159894429</v>
      </c>
      <c r="Y14" s="4" t="n">
        <v>2.32691419461762</v>
      </c>
      <c r="Z14" s="4" t="n">
        <v>0.0275306678825224</v>
      </c>
      <c r="AA14" s="4" t="n">
        <v>0.59904116494605</v>
      </c>
      <c r="AB14" s="4" t="n">
        <v>0.149913267837128</v>
      </c>
      <c r="AC14" s="4" t="n">
        <v>0.0442401563184135</v>
      </c>
      <c r="AD14" s="4" t="n">
        <v>0.173894113482638</v>
      </c>
      <c r="AE14" s="4" t="n">
        <v>0.395473084534245</v>
      </c>
      <c r="AF14" s="4" t="n">
        <v>0</v>
      </c>
      <c r="AG14" s="12" t="n">
        <f aca="false">SUM(C14:AF14)</f>
        <v>22.5686226697876</v>
      </c>
      <c r="AH14" s="4" t="n">
        <v>1.03872218245824</v>
      </c>
      <c r="AI14" s="4" t="n">
        <v>0</v>
      </c>
      <c r="AJ14" s="4" t="n">
        <v>0</v>
      </c>
      <c r="AK14" s="4" t="n">
        <v>0</v>
      </c>
      <c r="AL14" s="4" t="n">
        <v>0.321709081232823</v>
      </c>
      <c r="AM14" s="4" t="n">
        <v>12.1644810375493</v>
      </c>
      <c r="AN14" s="4" t="n">
        <v>1.60646502897205</v>
      </c>
      <c r="AO14" s="12" t="n">
        <f aca="false">SUM(AG14:AN14)</f>
        <v>37.7</v>
      </c>
    </row>
    <row r="15" customFormat="false" ht="13.2" hidden="false" customHeight="false" outlineLevel="0" collapsed="false">
      <c r="A15" s="10" t="s">
        <v>39</v>
      </c>
      <c r="B15" s="11" t="s">
        <v>111</v>
      </c>
      <c r="C15" s="4" t="n">
        <v>0</v>
      </c>
      <c r="D15" s="4" t="n">
        <v>0</v>
      </c>
      <c r="E15" s="4" t="n">
        <v>0</v>
      </c>
      <c r="F15" s="4" t="n">
        <v>0.00651994111998227</v>
      </c>
      <c r="G15" s="4" t="n">
        <v>0.0354870018840598</v>
      </c>
      <c r="H15" s="4" t="n">
        <v>0.412477445172088</v>
      </c>
      <c r="I15" s="4" t="n">
        <v>0</v>
      </c>
      <c r="J15" s="4" t="n">
        <v>0.0133367306278039</v>
      </c>
      <c r="K15" s="4" t="n">
        <v>0.0125917531325702</v>
      </c>
      <c r="L15" s="4" t="n">
        <v>0.00729335204124363</v>
      </c>
      <c r="M15" s="4" t="n">
        <v>0.14506671206136</v>
      </c>
      <c r="N15" s="4" t="n">
        <v>0.0781513679908867</v>
      </c>
      <c r="O15" s="4" t="n">
        <v>0.820353886779729</v>
      </c>
      <c r="P15" s="4" t="n">
        <v>0.105398753328746</v>
      </c>
      <c r="Q15" s="4" t="n">
        <v>0.10575027843373</v>
      </c>
      <c r="R15" s="4" t="n">
        <v>0.617345858007253</v>
      </c>
      <c r="S15" s="4" t="n">
        <v>0.112021383130511</v>
      </c>
      <c r="T15" s="4" t="n">
        <v>0.056642554516429</v>
      </c>
      <c r="U15" s="4" t="n">
        <v>1.85914349188419E-006</v>
      </c>
      <c r="V15" s="4" t="n">
        <v>2.0733706526982</v>
      </c>
      <c r="W15" s="4" t="n">
        <v>1.03088809702622</v>
      </c>
      <c r="X15" s="4" t="n">
        <v>0.00181096319810389</v>
      </c>
      <c r="Y15" s="4" t="n">
        <v>0.000335573196327761</v>
      </c>
      <c r="Z15" s="4" t="n">
        <v>0</v>
      </c>
      <c r="AA15" s="4" t="n">
        <v>0.525604523094836</v>
      </c>
      <c r="AB15" s="4" t="n">
        <v>0.0115378061875012</v>
      </c>
      <c r="AC15" s="4" t="n">
        <v>0.00369832102537724</v>
      </c>
      <c r="AD15" s="4" t="n">
        <v>0.0662409117023988</v>
      </c>
      <c r="AE15" s="4" t="n">
        <v>0.00228853485268398</v>
      </c>
      <c r="AF15" s="4" t="n">
        <v>0</v>
      </c>
      <c r="AG15" s="12" t="n">
        <f aca="false">SUM(C15:AF15)</f>
        <v>6.24421426035154</v>
      </c>
      <c r="AH15" s="4" t="n">
        <v>3.17620074455746</v>
      </c>
      <c r="AI15" s="4" t="n">
        <v>0</v>
      </c>
      <c r="AJ15" s="4" t="n">
        <v>0</v>
      </c>
      <c r="AK15" s="4" t="n">
        <v>0</v>
      </c>
      <c r="AL15" s="4" t="n">
        <v>0.26391977326407</v>
      </c>
      <c r="AM15" s="4" t="n">
        <v>4.89905742164853</v>
      </c>
      <c r="AN15" s="4" t="n">
        <v>0.616607800178407</v>
      </c>
      <c r="AO15" s="12" t="n">
        <f aca="false">SUM(AG15:AN15)</f>
        <v>15.2</v>
      </c>
    </row>
    <row r="16" customFormat="false" ht="13.2" hidden="false" customHeight="false" outlineLevel="0" collapsed="false">
      <c r="A16" s="10" t="s">
        <v>40</v>
      </c>
      <c r="B16" s="11" t="s">
        <v>112</v>
      </c>
      <c r="C16" s="4" t="n">
        <v>0</v>
      </c>
      <c r="D16" s="4" t="n">
        <v>0.0131494025324365</v>
      </c>
      <c r="E16" s="4" t="n">
        <v>0</v>
      </c>
      <c r="F16" s="4" t="n">
        <v>0.0191856595044017</v>
      </c>
      <c r="G16" s="4" t="n">
        <v>0.425149172890044</v>
      </c>
      <c r="H16" s="4" t="n">
        <v>0.0419532034847361</v>
      </c>
      <c r="I16" s="4" t="n">
        <v>0.158399876710681</v>
      </c>
      <c r="J16" s="4" t="n">
        <v>0.0560855611057076</v>
      </c>
      <c r="K16" s="4" t="n">
        <v>0.157687153836204</v>
      </c>
      <c r="L16" s="4" t="n">
        <v>0.0532187408815301</v>
      </c>
      <c r="M16" s="4" t="n">
        <v>0.531678860277689</v>
      </c>
      <c r="N16" s="4" t="n">
        <v>0.346186964896341</v>
      </c>
      <c r="O16" s="4" t="n">
        <v>0.238267490193245</v>
      </c>
      <c r="P16" s="4" t="n">
        <v>12.4328573767883</v>
      </c>
      <c r="Q16" s="4" t="n">
        <v>1.83928540883345</v>
      </c>
      <c r="R16" s="4" t="n">
        <v>1.03732310738134</v>
      </c>
      <c r="S16" s="4" t="n">
        <v>1.2445443600722</v>
      </c>
      <c r="T16" s="4" t="n">
        <v>0.800723234190193</v>
      </c>
      <c r="U16" s="4" t="n">
        <v>0.321650519873756</v>
      </c>
      <c r="V16" s="4" t="n">
        <v>2.70137259490999</v>
      </c>
      <c r="W16" s="4" t="n">
        <v>1.67686279584349</v>
      </c>
      <c r="X16" s="4" t="n">
        <v>0.100615372332334</v>
      </c>
      <c r="Y16" s="4" t="n">
        <v>0.780143834298831</v>
      </c>
      <c r="Z16" s="4" t="n">
        <v>0.127769146968697</v>
      </c>
      <c r="AA16" s="4" t="n">
        <v>1.00375812340593</v>
      </c>
      <c r="AB16" s="4" t="n">
        <v>0.103585093319428</v>
      </c>
      <c r="AC16" s="4" t="n">
        <v>0.0810280681761481</v>
      </c>
      <c r="AD16" s="4" t="n">
        <v>0.00996264632012869</v>
      </c>
      <c r="AE16" s="4" t="n">
        <v>0.152066674341389</v>
      </c>
      <c r="AF16" s="4" t="n">
        <v>0</v>
      </c>
      <c r="AG16" s="12" t="n">
        <f aca="false">SUM(C16:AF16)</f>
        <v>26.4545104433687</v>
      </c>
      <c r="AH16" s="4" t="n">
        <v>1.5630193934834</v>
      </c>
      <c r="AI16" s="4" t="n">
        <v>0</v>
      </c>
      <c r="AJ16" s="4" t="n">
        <v>0</v>
      </c>
      <c r="AK16" s="4" t="n">
        <v>0.201133168455669</v>
      </c>
      <c r="AL16" s="4" t="n">
        <v>0.502513355241323</v>
      </c>
      <c r="AM16" s="4" t="n">
        <v>6.93585224928279</v>
      </c>
      <c r="AN16" s="4" t="n">
        <v>1.44297139016813</v>
      </c>
      <c r="AO16" s="12" t="n">
        <f aca="false">SUM(AG16:AN16)</f>
        <v>37.1</v>
      </c>
    </row>
    <row r="17" customFormat="false" ht="13.2" hidden="false" customHeight="false" outlineLevel="0" collapsed="false">
      <c r="A17" s="10" t="s">
        <v>41</v>
      </c>
      <c r="B17" s="11" t="s">
        <v>113</v>
      </c>
      <c r="C17" s="4" t="n">
        <v>0.00434033206069931</v>
      </c>
      <c r="D17" s="4" t="n">
        <v>0.00234714597861323</v>
      </c>
      <c r="E17" s="4" t="n">
        <v>0</v>
      </c>
      <c r="F17" s="4" t="n">
        <v>0.0228263036327697</v>
      </c>
      <c r="G17" s="4" t="n">
        <v>0.332611578913931</v>
      </c>
      <c r="H17" s="4" t="n">
        <v>0.162892360821671</v>
      </c>
      <c r="I17" s="4" t="n">
        <v>0.000862036774583399</v>
      </c>
      <c r="J17" s="4" t="n">
        <v>0.0309158855487614</v>
      </c>
      <c r="K17" s="4" t="n">
        <v>0.0837337824244917</v>
      </c>
      <c r="L17" s="4" t="n">
        <v>0.0834783136176193</v>
      </c>
      <c r="M17" s="4" t="n">
        <v>0.420255157918405</v>
      </c>
      <c r="N17" s="4" t="n">
        <v>0.324604836695921</v>
      </c>
      <c r="O17" s="4" t="n">
        <v>0.219542838091321</v>
      </c>
      <c r="P17" s="4" t="n">
        <v>0.319638769687186</v>
      </c>
      <c r="Q17" s="4" t="n">
        <v>4.98004916290244</v>
      </c>
      <c r="R17" s="4" t="n">
        <v>0.0370676043072941</v>
      </c>
      <c r="S17" s="4" t="n">
        <v>0.992043063160194</v>
      </c>
      <c r="T17" s="4" t="n">
        <v>0.0574604057788287</v>
      </c>
      <c r="U17" s="4" t="n">
        <v>0.122554006940942</v>
      </c>
      <c r="V17" s="4" t="n">
        <v>0.828958986574247</v>
      </c>
      <c r="W17" s="4" t="n">
        <v>2.93403929527048</v>
      </c>
      <c r="X17" s="4" t="n">
        <v>0.00542082073642311</v>
      </c>
      <c r="Y17" s="4" t="n">
        <v>0.0711512908658956</v>
      </c>
      <c r="Z17" s="4" t="n">
        <v>0</v>
      </c>
      <c r="AA17" s="4" t="n">
        <v>0.169876646920403</v>
      </c>
      <c r="AB17" s="4" t="n">
        <v>0.108264484618422</v>
      </c>
      <c r="AC17" s="4" t="n">
        <v>0.0287753324490156</v>
      </c>
      <c r="AD17" s="4" t="n">
        <v>0.0257996706254969</v>
      </c>
      <c r="AE17" s="4" t="n">
        <v>0.0821789290078933</v>
      </c>
      <c r="AF17" s="4" t="n">
        <v>0</v>
      </c>
      <c r="AG17" s="12" t="n">
        <f aca="false">SUM(C17:AF17)</f>
        <v>12.451689042324</v>
      </c>
      <c r="AH17" s="4" t="n">
        <v>3.0580893537998</v>
      </c>
      <c r="AI17" s="4" t="n">
        <v>0</v>
      </c>
      <c r="AJ17" s="4" t="n">
        <v>0</v>
      </c>
      <c r="AK17" s="4" t="n">
        <v>19.4706998040165</v>
      </c>
      <c r="AL17" s="4" t="n">
        <v>0.191797226138685</v>
      </c>
      <c r="AM17" s="4" t="n">
        <v>12.5141928229209</v>
      </c>
      <c r="AN17" s="4" t="n">
        <v>6.31353175080015</v>
      </c>
      <c r="AO17" s="12" t="n">
        <f aca="false">SUM(AG17:AN17)</f>
        <v>54</v>
      </c>
    </row>
    <row r="18" customFormat="false" ht="13.2" hidden="false" customHeight="false" outlineLevel="0" collapsed="false">
      <c r="A18" s="10" t="s">
        <v>42</v>
      </c>
      <c r="B18" s="11" t="s">
        <v>114</v>
      </c>
      <c r="C18" s="4" t="n">
        <v>0</v>
      </c>
      <c r="D18" s="4" t="n">
        <v>0.000719783347423271</v>
      </c>
      <c r="E18" s="4" t="n">
        <v>0</v>
      </c>
      <c r="F18" s="4" t="n">
        <v>0.00130658904507566</v>
      </c>
      <c r="G18" s="4" t="n">
        <v>0.0684745833640507</v>
      </c>
      <c r="H18" s="4" t="n">
        <v>0.0234471048768952</v>
      </c>
      <c r="I18" s="4" t="n">
        <v>0.000899380599386577</v>
      </c>
      <c r="J18" s="4" t="n">
        <v>0.0172543418671985</v>
      </c>
      <c r="K18" s="4" t="n">
        <v>0.0202204044297737</v>
      </c>
      <c r="L18" s="4" t="n">
        <v>0.029613096687876</v>
      </c>
      <c r="M18" s="4" t="n">
        <v>0.108692604914719</v>
      </c>
      <c r="N18" s="4" t="n">
        <v>0.746978065087784</v>
      </c>
      <c r="O18" s="4" t="n">
        <v>0.0197232312971412</v>
      </c>
      <c r="P18" s="4" t="n">
        <v>0.243522533383408</v>
      </c>
      <c r="Q18" s="4" t="n">
        <v>1.04678183414848</v>
      </c>
      <c r="R18" s="4" t="n">
        <v>8.94966565380072</v>
      </c>
      <c r="S18" s="4" t="n">
        <v>3.99736684250796</v>
      </c>
      <c r="T18" s="4" t="n">
        <v>0.0138061367611497</v>
      </c>
      <c r="U18" s="4" t="n">
        <v>0.0866348856083992</v>
      </c>
      <c r="V18" s="4" t="n">
        <v>1.58025876868998</v>
      </c>
      <c r="W18" s="4" t="n">
        <v>5.88477364228774</v>
      </c>
      <c r="X18" s="4" t="n">
        <v>0.0291741102545262</v>
      </c>
      <c r="Y18" s="4" t="n">
        <v>0.843012156511675</v>
      </c>
      <c r="Z18" s="4" t="n">
        <v>0.00517228445970406</v>
      </c>
      <c r="AA18" s="4" t="n">
        <v>1.74227117877724</v>
      </c>
      <c r="AB18" s="4" t="n">
        <v>0.254269946869594</v>
      </c>
      <c r="AC18" s="4" t="n">
        <v>0.0839786644021183</v>
      </c>
      <c r="AD18" s="4" t="n">
        <v>0.152739097358577</v>
      </c>
      <c r="AE18" s="4" t="n">
        <v>0.391634790883471</v>
      </c>
      <c r="AF18" s="4" t="n">
        <v>0</v>
      </c>
      <c r="AG18" s="12" t="n">
        <f aca="false">SUM(C18:AF18)</f>
        <v>26.3423917122221</v>
      </c>
      <c r="AH18" s="4" t="n">
        <v>7.63778261127131</v>
      </c>
      <c r="AI18" s="4" t="n">
        <v>0.00954037680838518</v>
      </c>
      <c r="AJ18" s="4" t="n">
        <v>0.0308507750318495</v>
      </c>
      <c r="AK18" s="4" t="n">
        <v>5.96937076307498</v>
      </c>
      <c r="AL18" s="4" t="n">
        <v>0.284817271646814</v>
      </c>
      <c r="AM18" s="4" t="n">
        <v>24.010474706963</v>
      </c>
      <c r="AN18" s="4" t="n">
        <v>5.51477178298156</v>
      </c>
      <c r="AO18" s="12" t="n">
        <f aca="false">SUM(AG18:AN18)</f>
        <v>69.8</v>
      </c>
    </row>
    <row r="19" customFormat="false" ht="13.2" hidden="false" customHeight="false" outlineLevel="0" collapsed="false">
      <c r="A19" s="10" t="s">
        <v>43</v>
      </c>
      <c r="B19" s="11" t="s">
        <v>115</v>
      </c>
      <c r="C19" s="4" t="n">
        <v>0</v>
      </c>
      <c r="D19" s="4" t="n">
        <v>0.0014734652721362</v>
      </c>
      <c r="E19" s="4" t="n">
        <v>0</v>
      </c>
      <c r="F19" s="4" t="n">
        <v>0</v>
      </c>
      <c r="G19" s="4" t="n">
        <v>0</v>
      </c>
      <c r="H19" s="4" t="n">
        <v>0</v>
      </c>
      <c r="I19" s="4" t="n">
        <v>0</v>
      </c>
      <c r="J19" s="4" t="n">
        <v>0</v>
      </c>
      <c r="K19" s="4" t="n">
        <v>0</v>
      </c>
      <c r="L19" s="4" t="n">
        <v>0.00118770116464617</v>
      </c>
      <c r="M19" s="4" t="n">
        <v>0.0084074861635729</v>
      </c>
      <c r="N19" s="4" t="n">
        <v>0.00965283562992832</v>
      </c>
      <c r="O19" s="4" t="n">
        <v>0</v>
      </c>
      <c r="P19" s="4" t="n">
        <v>0.016291284467348</v>
      </c>
      <c r="Q19" s="4" t="n">
        <v>0.475264763238382</v>
      </c>
      <c r="R19" s="4" t="n">
        <v>0</v>
      </c>
      <c r="S19" s="4" t="n">
        <v>6.24048488801709</v>
      </c>
      <c r="T19" s="4" t="n">
        <v>0.000188995371671112</v>
      </c>
      <c r="U19" s="4" t="n">
        <v>0</v>
      </c>
      <c r="V19" s="4" t="n">
        <v>0</v>
      </c>
      <c r="W19" s="4" t="n">
        <v>3.19644562549985</v>
      </c>
      <c r="X19" s="4" t="n">
        <v>0</v>
      </c>
      <c r="Y19" s="4" t="n">
        <v>0.165616899509151</v>
      </c>
      <c r="Z19" s="4" t="n">
        <v>0</v>
      </c>
      <c r="AA19" s="4" t="n">
        <v>0.020403191369746</v>
      </c>
      <c r="AB19" s="4" t="n">
        <v>0.028281633756577</v>
      </c>
      <c r="AC19" s="4" t="n">
        <v>0</v>
      </c>
      <c r="AD19" s="4" t="n">
        <v>0</v>
      </c>
      <c r="AE19" s="4" t="n">
        <v>0.000731498655248899</v>
      </c>
      <c r="AF19" s="4" t="n">
        <v>0</v>
      </c>
      <c r="AG19" s="12" t="n">
        <f aca="false">SUM(C19:AF19)</f>
        <v>10.1644302681153</v>
      </c>
      <c r="AH19" s="4" t="n">
        <v>196.005351627448</v>
      </c>
      <c r="AI19" s="4" t="n">
        <v>0</v>
      </c>
      <c r="AJ19" s="4" t="n">
        <v>0</v>
      </c>
      <c r="AK19" s="4" t="n">
        <v>168.434553509917</v>
      </c>
      <c r="AL19" s="4" t="n">
        <v>0.565054676031559</v>
      </c>
      <c r="AM19" s="4" t="n">
        <v>51.0421374338243</v>
      </c>
      <c r="AN19" s="4" t="n">
        <v>9.18847204553102</v>
      </c>
      <c r="AO19" s="12" t="n">
        <f aca="false">SUM(AG19:AN19)</f>
        <v>435.399999560868</v>
      </c>
    </row>
    <row r="20" customFormat="false" ht="13.2" hidden="false" customHeight="false" outlineLevel="0" collapsed="false">
      <c r="A20" s="10" t="s">
        <v>44</v>
      </c>
      <c r="B20" s="11" t="s">
        <v>116</v>
      </c>
      <c r="C20" s="4" t="n">
        <v>0</v>
      </c>
      <c r="D20" s="4" t="n">
        <v>0</v>
      </c>
      <c r="E20" s="4" t="n">
        <v>0</v>
      </c>
      <c r="F20" s="4" t="n">
        <v>0.00511894034754517</v>
      </c>
      <c r="G20" s="4" t="n">
        <v>0.0293462954128885</v>
      </c>
      <c r="H20" s="4" t="n">
        <v>0.0470014845800245</v>
      </c>
      <c r="I20" s="4" t="n">
        <v>0.0627095835026802</v>
      </c>
      <c r="J20" s="4" t="n">
        <v>0.0109195212535411</v>
      </c>
      <c r="K20" s="4" t="n">
        <v>0.12452420824952</v>
      </c>
      <c r="L20" s="4" t="n">
        <v>0.217836539186089</v>
      </c>
      <c r="M20" s="4" t="n">
        <v>0.338447902770609</v>
      </c>
      <c r="N20" s="4" t="n">
        <v>0.0523880199257221</v>
      </c>
      <c r="O20" s="4" t="n">
        <v>0.00457882860706555</v>
      </c>
      <c r="P20" s="4" t="n">
        <v>0.00539620052708202</v>
      </c>
      <c r="Q20" s="4" t="n">
        <v>0.00129705352623784</v>
      </c>
      <c r="R20" s="4" t="n">
        <v>0.00334106481319807</v>
      </c>
      <c r="S20" s="4" t="n">
        <v>0.416384325627864</v>
      </c>
      <c r="T20" s="4" t="n">
        <v>0.933979628202354</v>
      </c>
      <c r="U20" s="4" t="n">
        <v>0.280709373882785</v>
      </c>
      <c r="V20" s="4" t="n">
        <v>0.2175214352939</v>
      </c>
      <c r="W20" s="4" t="n">
        <v>1.73927266701054</v>
      </c>
      <c r="X20" s="4" t="n">
        <v>0.167682712540367</v>
      </c>
      <c r="Y20" s="4" t="n">
        <v>1.16197446336527</v>
      </c>
      <c r="Z20" s="4" t="n">
        <v>0.265573963692727</v>
      </c>
      <c r="AA20" s="4" t="n">
        <v>1.042900018217</v>
      </c>
      <c r="AB20" s="4" t="n">
        <v>1.252319984592</v>
      </c>
      <c r="AC20" s="4" t="n">
        <v>0.324740477817519</v>
      </c>
      <c r="AD20" s="4" t="n">
        <v>0.959533766558988</v>
      </c>
      <c r="AE20" s="4" t="n">
        <v>0.912588796454332</v>
      </c>
      <c r="AF20" s="4" t="n">
        <v>0</v>
      </c>
      <c r="AG20" s="12" t="n">
        <f aca="false">SUM(C20:AF20)</f>
        <v>10.5780872559578</v>
      </c>
      <c r="AH20" s="4" t="n">
        <v>23.9453141066294</v>
      </c>
      <c r="AI20" s="4" t="n">
        <v>0</v>
      </c>
      <c r="AJ20" s="4" t="n">
        <v>0</v>
      </c>
      <c r="AK20" s="4" t="n">
        <v>3.12140769820175</v>
      </c>
      <c r="AL20" s="4" t="n">
        <v>0.775329595692414</v>
      </c>
      <c r="AM20" s="4" t="n">
        <v>3.00217267560838</v>
      </c>
      <c r="AN20" s="4" t="n">
        <v>0.677688667910152</v>
      </c>
      <c r="AO20" s="12" t="n">
        <f aca="false">SUM(AG20:AN20)</f>
        <v>42.1</v>
      </c>
    </row>
    <row r="21" customFormat="false" ht="13.2" hidden="false" customHeight="false" outlineLevel="0" collapsed="false">
      <c r="A21" s="10" t="s">
        <v>45</v>
      </c>
      <c r="B21" s="11" t="s">
        <v>117</v>
      </c>
      <c r="C21" s="4" t="n">
        <v>0.800000000000001</v>
      </c>
      <c r="D21" s="4" t="n">
        <v>0</v>
      </c>
      <c r="E21" s="4" t="n">
        <v>0</v>
      </c>
      <c r="F21" s="4" t="n">
        <v>0.7</v>
      </c>
      <c r="G21" s="4" t="n">
        <v>4.1</v>
      </c>
      <c r="H21" s="4" t="n">
        <v>3.9</v>
      </c>
      <c r="I21" s="4" t="n">
        <v>0.1</v>
      </c>
      <c r="J21" s="4" t="n">
        <v>1.4</v>
      </c>
      <c r="K21" s="4" t="n">
        <v>4.8</v>
      </c>
      <c r="L21" s="4" t="n">
        <v>1.9</v>
      </c>
      <c r="M21" s="4" t="n">
        <v>25.6</v>
      </c>
      <c r="N21" s="4" t="n">
        <v>2.5</v>
      </c>
      <c r="O21" s="4" t="n">
        <v>6.1</v>
      </c>
      <c r="P21" s="4" t="n">
        <v>20</v>
      </c>
      <c r="Q21" s="4" t="n">
        <v>1.2</v>
      </c>
      <c r="R21" s="4" t="n">
        <v>1.6</v>
      </c>
      <c r="S21" s="4" t="n">
        <v>2.8</v>
      </c>
      <c r="T21" s="4" t="n">
        <v>1.2</v>
      </c>
      <c r="U21" s="4" t="n">
        <v>12.8</v>
      </c>
      <c r="V21" s="4" t="n">
        <v>1.6</v>
      </c>
      <c r="W21" s="4" t="n">
        <v>12.2</v>
      </c>
      <c r="X21" s="4" t="n">
        <v>4.3</v>
      </c>
      <c r="Y21" s="4" t="n">
        <v>12</v>
      </c>
      <c r="Z21" s="4" t="n">
        <v>2.9</v>
      </c>
      <c r="AA21" s="4" t="n">
        <v>14.3</v>
      </c>
      <c r="AB21" s="4" t="n">
        <v>2.2</v>
      </c>
      <c r="AC21" s="4" t="n">
        <v>0.7</v>
      </c>
      <c r="AD21" s="4" t="n">
        <v>-3.3</v>
      </c>
      <c r="AE21" s="4" t="n">
        <v>3.2</v>
      </c>
      <c r="AF21" s="4" t="n">
        <v>0</v>
      </c>
      <c r="AG21" s="12" t="n">
        <f aca="false">SUM(C21:AF21)</f>
        <v>141.6</v>
      </c>
      <c r="AH21" s="4" t="n">
        <v>91.9</v>
      </c>
      <c r="AI21" s="4" t="n">
        <v>0</v>
      </c>
      <c r="AJ21" s="4" t="n">
        <v>0.1</v>
      </c>
      <c r="AK21" s="4" t="n">
        <v>0</v>
      </c>
      <c r="AL21" s="4" t="n">
        <v>0</v>
      </c>
      <c r="AM21" s="4" t="n">
        <v>32.9</v>
      </c>
      <c r="AN21" s="4" t="n">
        <v>0</v>
      </c>
      <c r="AO21" s="12" t="n">
        <f aca="false">SUM(AG21:AN21)</f>
        <v>266.5</v>
      </c>
    </row>
    <row r="22" customFormat="false" ht="13.2" hidden="false" customHeight="false" outlineLevel="0" collapsed="false">
      <c r="A22" s="10" t="s">
        <v>46</v>
      </c>
      <c r="B22" s="11" t="s">
        <v>81</v>
      </c>
      <c r="C22" s="4" t="n">
        <v>0</v>
      </c>
      <c r="D22" s="4" t="n">
        <v>0</v>
      </c>
      <c r="E22" s="4" t="n">
        <v>0</v>
      </c>
      <c r="F22" s="4" t="n">
        <v>0</v>
      </c>
      <c r="G22" s="4" t="n">
        <v>0</v>
      </c>
      <c r="H22" s="4" t="n">
        <v>0</v>
      </c>
      <c r="I22" s="4" t="n">
        <v>0</v>
      </c>
      <c r="J22" s="4" t="n">
        <v>0</v>
      </c>
      <c r="K22" s="4" t="n">
        <v>0</v>
      </c>
      <c r="L22" s="4" t="n">
        <v>0</v>
      </c>
      <c r="M22" s="4" t="n">
        <v>0</v>
      </c>
      <c r="N22" s="4" t="n">
        <v>0</v>
      </c>
      <c r="O22" s="4" t="n">
        <v>0</v>
      </c>
      <c r="P22" s="4" t="n">
        <v>0</v>
      </c>
      <c r="Q22" s="4" t="n">
        <v>0</v>
      </c>
      <c r="R22" s="4" t="n">
        <v>0</v>
      </c>
      <c r="S22" s="4" t="n">
        <v>0</v>
      </c>
      <c r="T22" s="4" t="n">
        <v>0</v>
      </c>
      <c r="U22" s="4" t="n">
        <v>0</v>
      </c>
      <c r="V22" s="4" t="n">
        <v>0</v>
      </c>
      <c r="W22" s="4" t="n">
        <v>0</v>
      </c>
      <c r="X22" s="4" t="n">
        <v>0</v>
      </c>
      <c r="Y22" s="4" t="n">
        <v>0</v>
      </c>
      <c r="Z22" s="4" t="n">
        <v>0</v>
      </c>
      <c r="AA22" s="4" t="n">
        <v>0</v>
      </c>
      <c r="AB22" s="4" t="n">
        <v>0</v>
      </c>
      <c r="AC22" s="4" t="n">
        <v>0</v>
      </c>
      <c r="AD22" s="4" t="n">
        <v>0</v>
      </c>
      <c r="AE22" s="4" t="n">
        <v>0</v>
      </c>
      <c r="AF22" s="4" t="n">
        <v>0</v>
      </c>
      <c r="AG22" s="12" t="n">
        <f aca="false">SUM(C22:AF22)</f>
        <v>0</v>
      </c>
      <c r="AH22" s="4" t="n">
        <v>0</v>
      </c>
      <c r="AI22" s="4" t="n">
        <v>0</v>
      </c>
      <c r="AJ22" s="4" t="n">
        <v>0</v>
      </c>
      <c r="AK22" s="4" t="n">
        <v>0</v>
      </c>
      <c r="AL22" s="4" t="n">
        <v>0</v>
      </c>
      <c r="AM22" s="4" t="n">
        <v>0</v>
      </c>
      <c r="AN22" s="4" t="n">
        <v>0</v>
      </c>
      <c r="AO22" s="12" t="n">
        <f aca="false">SUM(AG22:AN22)</f>
        <v>0</v>
      </c>
    </row>
    <row r="23" customFormat="false" ht="13.2" hidden="false" customHeight="false" outlineLevel="0" collapsed="false">
      <c r="A23" s="10" t="s">
        <v>47</v>
      </c>
      <c r="B23" s="11" t="s">
        <v>118</v>
      </c>
      <c r="C23" s="4" t="n">
        <v>0</v>
      </c>
      <c r="D23" s="4" t="n">
        <v>0</v>
      </c>
      <c r="E23" s="4" t="n">
        <v>0</v>
      </c>
      <c r="F23" s="4" t="n">
        <v>0</v>
      </c>
      <c r="G23" s="4" t="n">
        <v>0</v>
      </c>
      <c r="H23" s="4" t="n">
        <v>0</v>
      </c>
      <c r="I23" s="4" t="n">
        <v>0</v>
      </c>
      <c r="J23" s="4" t="n">
        <v>0</v>
      </c>
      <c r="K23" s="4" t="n">
        <v>0</v>
      </c>
      <c r="L23" s="4" t="n">
        <v>0</v>
      </c>
      <c r="M23" s="4" t="n">
        <v>0</v>
      </c>
      <c r="N23" s="4" t="n">
        <v>0</v>
      </c>
      <c r="O23" s="4" t="n">
        <v>0</v>
      </c>
      <c r="P23" s="4" t="n">
        <v>0</v>
      </c>
      <c r="Q23" s="4" t="n">
        <v>0</v>
      </c>
      <c r="R23" s="4" t="n">
        <v>0</v>
      </c>
      <c r="S23" s="4" t="n">
        <v>0</v>
      </c>
      <c r="T23" s="4" t="n">
        <v>0</v>
      </c>
      <c r="U23" s="4" t="n">
        <v>0</v>
      </c>
      <c r="V23" s="4" t="n">
        <v>0</v>
      </c>
      <c r="W23" s="4" t="n">
        <v>0</v>
      </c>
      <c r="X23" s="4" t="n">
        <v>0</v>
      </c>
      <c r="Y23" s="4" t="n">
        <v>0</v>
      </c>
      <c r="Z23" s="4" t="n">
        <v>0</v>
      </c>
      <c r="AA23" s="4" t="n">
        <v>0</v>
      </c>
      <c r="AB23" s="4" t="n">
        <v>0</v>
      </c>
      <c r="AC23" s="4" t="n">
        <v>0</v>
      </c>
      <c r="AD23" s="4" t="n">
        <v>0</v>
      </c>
      <c r="AE23" s="4" t="n">
        <v>0</v>
      </c>
      <c r="AF23" s="4" t="n">
        <v>0</v>
      </c>
      <c r="AG23" s="12" t="n">
        <f aca="false">SUM(C23:AF23)</f>
        <v>0</v>
      </c>
      <c r="AH23" s="4" t="n">
        <v>0</v>
      </c>
      <c r="AI23" s="4" t="n">
        <v>0</v>
      </c>
      <c r="AJ23" s="4" t="n">
        <v>0</v>
      </c>
      <c r="AK23" s="4" t="n">
        <v>0</v>
      </c>
      <c r="AL23" s="4" t="n">
        <v>0</v>
      </c>
      <c r="AM23" s="4" t="n">
        <v>0</v>
      </c>
      <c r="AN23" s="4" t="n">
        <v>0</v>
      </c>
      <c r="AO23" s="12" t="n">
        <f aca="false">SUM(AG23:AN23)</f>
        <v>0</v>
      </c>
    </row>
    <row r="24" customFormat="false" ht="13.2" hidden="false" customHeight="false" outlineLevel="0" collapsed="false">
      <c r="A24" s="10" t="s">
        <v>48</v>
      </c>
      <c r="B24" s="11" t="s">
        <v>83</v>
      </c>
      <c r="C24" s="4" t="n">
        <v>0</v>
      </c>
      <c r="D24" s="4" t="n">
        <v>0</v>
      </c>
      <c r="E24" s="4" t="n">
        <v>0</v>
      </c>
      <c r="F24" s="4" t="n">
        <v>0</v>
      </c>
      <c r="G24" s="4" t="n">
        <v>0</v>
      </c>
      <c r="H24" s="4" t="n">
        <v>0</v>
      </c>
      <c r="I24" s="4" t="n">
        <v>0</v>
      </c>
      <c r="J24" s="4" t="n">
        <v>0</v>
      </c>
      <c r="K24" s="4" t="n">
        <v>0</v>
      </c>
      <c r="L24" s="4" t="n">
        <v>0</v>
      </c>
      <c r="M24" s="4" t="n">
        <v>0</v>
      </c>
      <c r="N24" s="4" t="n">
        <v>0</v>
      </c>
      <c r="O24" s="4" t="n">
        <v>0</v>
      </c>
      <c r="P24" s="4" t="n">
        <v>0</v>
      </c>
      <c r="Q24" s="4" t="n">
        <v>0</v>
      </c>
      <c r="R24" s="4" t="n">
        <v>0</v>
      </c>
      <c r="S24" s="4" t="n">
        <v>0</v>
      </c>
      <c r="T24" s="4" t="n">
        <v>0</v>
      </c>
      <c r="U24" s="4" t="n">
        <v>0</v>
      </c>
      <c r="V24" s="4" t="n">
        <v>0</v>
      </c>
      <c r="W24" s="4" t="n">
        <v>0</v>
      </c>
      <c r="X24" s="4" t="n">
        <v>0</v>
      </c>
      <c r="Y24" s="4" t="n">
        <v>0</v>
      </c>
      <c r="Z24" s="4" t="n">
        <v>0</v>
      </c>
      <c r="AA24" s="4" t="n">
        <v>0</v>
      </c>
      <c r="AB24" s="4" t="n">
        <v>0</v>
      </c>
      <c r="AC24" s="4" t="n">
        <v>0</v>
      </c>
      <c r="AD24" s="4" t="n">
        <v>0</v>
      </c>
      <c r="AE24" s="4" t="n">
        <v>0</v>
      </c>
      <c r="AF24" s="4" t="n">
        <v>0</v>
      </c>
      <c r="AG24" s="12" t="n">
        <f aca="false">SUM(C24:AF24)</f>
        <v>0</v>
      </c>
      <c r="AH24" s="4" t="n">
        <v>0</v>
      </c>
      <c r="AI24" s="4" t="n">
        <v>0</v>
      </c>
      <c r="AJ24" s="4" t="n">
        <v>0</v>
      </c>
      <c r="AK24" s="4" t="n">
        <v>0</v>
      </c>
      <c r="AL24" s="4" t="n">
        <v>0</v>
      </c>
      <c r="AM24" s="4" t="n">
        <v>0</v>
      </c>
      <c r="AN24" s="4" t="n">
        <v>0</v>
      </c>
      <c r="AO24" s="12" t="n">
        <f aca="false">SUM(AG24:AN24)</f>
        <v>0</v>
      </c>
    </row>
    <row r="25" customFormat="false" ht="13.2" hidden="false" customHeight="false" outlineLevel="0" collapsed="false">
      <c r="A25" s="10" t="s">
        <v>49</v>
      </c>
      <c r="B25" s="11" t="s">
        <v>84</v>
      </c>
      <c r="C25" s="4" t="n">
        <v>0</v>
      </c>
      <c r="D25" s="4" t="n">
        <v>0</v>
      </c>
      <c r="E25" s="4" t="n">
        <v>0</v>
      </c>
      <c r="F25" s="4" t="n">
        <v>-0.2</v>
      </c>
      <c r="G25" s="4" t="n">
        <v>-2.9</v>
      </c>
      <c r="H25" s="4" t="n">
        <v>-1.4</v>
      </c>
      <c r="I25" s="4" t="n">
        <v>-0.1</v>
      </c>
      <c r="J25" s="4" t="n">
        <v>-0.2</v>
      </c>
      <c r="K25" s="4" t="n">
        <v>-9.7</v>
      </c>
      <c r="L25" s="4" t="n">
        <v>-0.5</v>
      </c>
      <c r="M25" s="4" t="n">
        <v>-16.8</v>
      </c>
      <c r="N25" s="4" t="n">
        <v>-0.4</v>
      </c>
      <c r="O25" s="4" t="n">
        <v>-1</v>
      </c>
      <c r="P25" s="4" t="n">
        <v>-6.6</v>
      </c>
      <c r="Q25" s="4" t="n">
        <v>-1.3</v>
      </c>
      <c r="R25" s="4" t="n">
        <v>-1.8</v>
      </c>
      <c r="S25" s="4" t="n">
        <v>-2.2</v>
      </c>
      <c r="T25" s="4" t="n">
        <v>-0.4</v>
      </c>
      <c r="U25" s="4" t="n">
        <v>-6.9</v>
      </c>
      <c r="V25" s="4" t="n">
        <v>-3.3</v>
      </c>
      <c r="W25" s="4" t="n">
        <v>-34</v>
      </c>
      <c r="X25" s="4" t="n">
        <v>-2.4</v>
      </c>
      <c r="Y25" s="4" t="n">
        <v>-636.1</v>
      </c>
      <c r="Z25" s="4" t="n">
        <v>-29.3</v>
      </c>
      <c r="AA25" s="4" t="n">
        <v>-21</v>
      </c>
      <c r="AB25" s="4" t="n">
        <v>-37.6</v>
      </c>
      <c r="AC25" s="4" t="n">
        <v>-5.2</v>
      </c>
      <c r="AD25" s="4" t="n">
        <v>-3.8</v>
      </c>
      <c r="AE25" s="4" t="n">
        <v>-7.9</v>
      </c>
      <c r="AF25" s="4" t="n">
        <v>0</v>
      </c>
      <c r="AG25" s="12" t="n">
        <f aca="false">SUM(C25:AF25)</f>
        <v>-833</v>
      </c>
      <c r="AH25" s="4" t="n">
        <v>-664.2</v>
      </c>
      <c r="AI25" s="4" t="n">
        <v>0</v>
      </c>
      <c r="AJ25" s="4" t="n">
        <v>0</v>
      </c>
      <c r="AK25" s="4" t="n">
        <v>0</v>
      </c>
      <c r="AL25" s="4" t="n">
        <v>0</v>
      </c>
      <c r="AM25" s="4" t="n">
        <v>0</v>
      </c>
      <c r="AN25" s="4" t="n">
        <v>0</v>
      </c>
      <c r="AO25" s="12" t="n">
        <f aca="false">SUM(AG25:AN25)</f>
        <v>-1497.2</v>
      </c>
    </row>
    <row r="26" customFormat="false" ht="13.2" hidden="false" customHeight="false" outlineLevel="0" collapsed="false">
      <c r="A26" s="10" t="s">
        <v>50</v>
      </c>
      <c r="B26" s="11" t="s">
        <v>119</v>
      </c>
      <c r="C26" s="4" t="n">
        <v>13.9</v>
      </c>
      <c r="D26" s="4" t="n">
        <v>1.3</v>
      </c>
      <c r="E26" s="4" t="n">
        <v>0</v>
      </c>
      <c r="F26" s="4" t="n">
        <v>0.5</v>
      </c>
      <c r="G26" s="4" t="n">
        <v>19.4</v>
      </c>
      <c r="H26" s="4" t="n">
        <v>9</v>
      </c>
      <c r="I26" s="4" t="n">
        <v>0.2</v>
      </c>
      <c r="J26" s="4" t="n">
        <v>3.7</v>
      </c>
      <c r="K26" s="4" t="n">
        <v>4.4</v>
      </c>
      <c r="L26" s="4" t="n">
        <v>5.4</v>
      </c>
      <c r="M26" s="4" t="n">
        <v>25.6</v>
      </c>
      <c r="N26" s="4" t="n">
        <v>3.9</v>
      </c>
      <c r="O26" s="4" t="n">
        <v>5.3</v>
      </c>
      <c r="P26" s="4" t="n">
        <v>15.5</v>
      </c>
      <c r="Q26" s="4" t="n">
        <v>5.9</v>
      </c>
      <c r="R26" s="4" t="n">
        <v>5.5</v>
      </c>
      <c r="S26" s="4" t="n">
        <v>3.9</v>
      </c>
      <c r="T26" s="4" t="n">
        <v>2.4</v>
      </c>
      <c r="U26" s="4" t="n">
        <v>21.3</v>
      </c>
      <c r="V26" s="4" t="n">
        <v>59.1</v>
      </c>
      <c r="W26" s="4" t="n">
        <v>70.6</v>
      </c>
      <c r="X26" s="4" t="n">
        <v>3.7</v>
      </c>
      <c r="Y26" s="4" t="n">
        <v>61.4</v>
      </c>
      <c r="Z26" s="4" t="n">
        <v>-25.8</v>
      </c>
      <c r="AA26" s="4" t="n">
        <v>210.4</v>
      </c>
      <c r="AB26" s="4" t="n">
        <v>7.4</v>
      </c>
      <c r="AC26" s="4" t="n">
        <v>2.6</v>
      </c>
      <c r="AD26" s="4" t="n">
        <v>45.1</v>
      </c>
      <c r="AE26" s="4" t="n">
        <v>19.9</v>
      </c>
      <c r="AF26" s="4" t="n">
        <v>0</v>
      </c>
      <c r="AG26" s="12" t="n">
        <f aca="false">SUM(C26:AF26)</f>
        <v>601.5</v>
      </c>
      <c r="AH26" s="4" t="n">
        <v>816.6</v>
      </c>
      <c r="AI26" s="4" t="n">
        <v>0</v>
      </c>
      <c r="AJ26" s="4" t="n">
        <v>0</v>
      </c>
      <c r="AK26" s="4" t="n">
        <v>0</v>
      </c>
      <c r="AL26" s="4" t="n">
        <v>0</v>
      </c>
      <c r="AM26" s="4" t="n">
        <v>123.4</v>
      </c>
      <c r="AN26" s="4" t="n">
        <v>44.9</v>
      </c>
      <c r="AO26" s="12" t="n">
        <f aca="false">SUM(AG26:AN26)</f>
        <v>1586.4</v>
      </c>
    </row>
    <row r="27" customFormat="false" ht="13.2" hidden="false" customHeight="false" outlineLevel="0" collapsed="false">
      <c r="A27" s="10" t="s">
        <v>51</v>
      </c>
      <c r="B27" s="11" t="s">
        <v>86</v>
      </c>
      <c r="C27" s="4" t="n">
        <v>0</v>
      </c>
      <c r="D27" s="4" t="n">
        <v>0</v>
      </c>
      <c r="E27" s="4" t="n">
        <v>0</v>
      </c>
      <c r="F27" s="4" t="n">
        <v>0.2</v>
      </c>
      <c r="G27" s="4" t="n">
        <v>0.6</v>
      </c>
      <c r="H27" s="4" t="n">
        <v>0.4</v>
      </c>
      <c r="I27" s="4" t="n">
        <v>0</v>
      </c>
      <c r="J27" s="4" t="n">
        <v>0</v>
      </c>
      <c r="K27" s="4" t="n">
        <v>0.2</v>
      </c>
      <c r="L27" s="4" t="n">
        <v>0.4</v>
      </c>
      <c r="M27" s="4" t="n">
        <v>3.1</v>
      </c>
      <c r="N27" s="4" t="n">
        <v>0.2</v>
      </c>
      <c r="O27" s="4" t="n">
        <v>0.6</v>
      </c>
      <c r="P27" s="4" t="n">
        <v>1.5</v>
      </c>
      <c r="Q27" s="4" t="n">
        <v>0.5</v>
      </c>
      <c r="R27" s="4" t="n">
        <v>0.1</v>
      </c>
      <c r="S27" s="4" t="n">
        <v>0</v>
      </c>
      <c r="T27" s="4" t="n">
        <v>0</v>
      </c>
      <c r="U27" s="4" t="n">
        <v>2.4</v>
      </c>
      <c r="V27" s="4" t="n">
        <v>2.2</v>
      </c>
      <c r="W27" s="4" t="n">
        <v>13.5</v>
      </c>
      <c r="X27" s="4" t="n">
        <v>0.7</v>
      </c>
      <c r="Y27" s="4" t="n">
        <v>6.8</v>
      </c>
      <c r="Z27" s="4" t="n">
        <v>25</v>
      </c>
      <c r="AA27" s="4" t="n">
        <v>85</v>
      </c>
      <c r="AB27" s="4" t="n">
        <v>0</v>
      </c>
      <c r="AC27" s="4" t="n">
        <v>0.1</v>
      </c>
      <c r="AD27" s="4" t="n">
        <v>0.2</v>
      </c>
      <c r="AE27" s="4" t="n">
        <v>2.3</v>
      </c>
      <c r="AF27" s="4" t="n">
        <v>0</v>
      </c>
      <c r="AG27" s="12" t="n">
        <f aca="false">SUM(C27:AF27)</f>
        <v>146</v>
      </c>
      <c r="AH27" s="4" t="n">
        <v>40.8</v>
      </c>
      <c r="AI27" s="4" t="n">
        <v>0</v>
      </c>
      <c r="AJ27" s="4" t="n">
        <v>0</v>
      </c>
      <c r="AK27" s="4" t="n">
        <v>2906.5</v>
      </c>
      <c r="AL27" s="4" t="n">
        <v>0</v>
      </c>
      <c r="AM27" s="4" t="n">
        <v>0.1</v>
      </c>
      <c r="AN27" s="4" t="n">
        <v>0</v>
      </c>
      <c r="AO27" s="12" t="n">
        <f aca="false">SUM(AG27:AN27)</f>
        <v>3093.4</v>
      </c>
    </row>
    <row r="28" customFormat="false" ht="13.2" hidden="false" customHeight="false" outlineLevel="0" collapsed="false">
      <c r="A28" s="10" t="s">
        <v>52</v>
      </c>
      <c r="B28" s="11" t="s">
        <v>120</v>
      </c>
      <c r="C28" s="4" t="n">
        <v>0</v>
      </c>
      <c r="D28" s="4" t="n">
        <v>0</v>
      </c>
      <c r="E28" s="4" t="n">
        <v>0</v>
      </c>
      <c r="F28" s="4" t="n">
        <v>0</v>
      </c>
      <c r="G28" s="4" t="n">
        <v>0</v>
      </c>
      <c r="H28" s="4" t="n">
        <v>0</v>
      </c>
      <c r="I28" s="4" t="n">
        <v>0</v>
      </c>
      <c r="J28" s="4" t="n">
        <v>0</v>
      </c>
      <c r="K28" s="4" t="n">
        <v>0</v>
      </c>
      <c r="L28" s="4" t="n">
        <v>0</v>
      </c>
      <c r="M28" s="4" t="n">
        <v>0</v>
      </c>
      <c r="N28" s="4" t="n">
        <v>0</v>
      </c>
      <c r="O28" s="4" t="n">
        <v>0</v>
      </c>
      <c r="P28" s="4" t="n">
        <v>0</v>
      </c>
      <c r="Q28" s="4" t="n">
        <v>0</v>
      </c>
      <c r="R28" s="4" t="n">
        <v>0</v>
      </c>
      <c r="S28" s="4" t="n">
        <v>0</v>
      </c>
      <c r="T28" s="4" t="n">
        <v>0</v>
      </c>
      <c r="U28" s="4" t="n">
        <v>0</v>
      </c>
      <c r="V28" s="4" t="n">
        <v>0</v>
      </c>
      <c r="W28" s="4" t="n">
        <v>0</v>
      </c>
      <c r="X28" s="4" t="n">
        <v>0</v>
      </c>
      <c r="Y28" s="4" t="n">
        <v>0</v>
      </c>
      <c r="Z28" s="4" t="n">
        <v>0</v>
      </c>
      <c r="AA28" s="4" t="n">
        <v>0</v>
      </c>
      <c r="AB28" s="4" t="n">
        <v>0</v>
      </c>
      <c r="AC28" s="4" t="n">
        <v>0</v>
      </c>
      <c r="AD28" s="4" t="n">
        <v>0</v>
      </c>
      <c r="AE28" s="4" t="n">
        <v>0</v>
      </c>
      <c r="AF28" s="4" t="n">
        <v>0</v>
      </c>
      <c r="AG28" s="12" t="n">
        <f aca="false">SUM(C28:AF28)</f>
        <v>0</v>
      </c>
      <c r="AH28" s="4" t="n">
        <v>0</v>
      </c>
      <c r="AI28" s="4" t="n">
        <v>0</v>
      </c>
      <c r="AJ28" s="4" t="n">
        <v>0</v>
      </c>
      <c r="AK28" s="4" t="n">
        <v>0</v>
      </c>
      <c r="AL28" s="4" t="n">
        <v>0</v>
      </c>
      <c r="AM28" s="4" t="n">
        <v>0</v>
      </c>
      <c r="AN28" s="4" t="n">
        <v>0</v>
      </c>
      <c r="AO28" s="12" t="n">
        <f aca="false">SUM(AG28:AN28)</f>
        <v>0</v>
      </c>
    </row>
    <row r="29" customFormat="false" ht="13.2" hidden="false" customHeight="false" outlineLevel="0" collapsed="false">
      <c r="A29" s="10" t="s">
        <v>53</v>
      </c>
      <c r="B29" s="11" t="s">
        <v>88</v>
      </c>
      <c r="C29" s="4" t="n">
        <v>0</v>
      </c>
      <c r="D29" s="4" t="n">
        <v>0</v>
      </c>
      <c r="E29" s="4" t="n">
        <v>0</v>
      </c>
      <c r="F29" s="4" t="n">
        <v>0</v>
      </c>
      <c r="G29" s="4" t="n">
        <v>0</v>
      </c>
      <c r="H29" s="4" t="n">
        <v>0</v>
      </c>
      <c r="I29" s="4" t="n">
        <v>0</v>
      </c>
      <c r="J29" s="4" t="n">
        <v>0</v>
      </c>
      <c r="K29" s="4" t="n">
        <v>0</v>
      </c>
      <c r="L29" s="4" t="n">
        <v>0</v>
      </c>
      <c r="M29" s="4" t="n">
        <v>0</v>
      </c>
      <c r="N29" s="4" t="n">
        <v>0</v>
      </c>
      <c r="O29" s="4" t="n">
        <v>0</v>
      </c>
      <c r="P29" s="4" t="n">
        <v>0</v>
      </c>
      <c r="Q29" s="4" t="n">
        <v>0</v>
      </c>
      <c r="R29" s="4" t="n">
        <v>0</v>
      </c>
      <c r="S29" s="4" t="n">
        <v>0</v>
      </c>
      <c r="T29" s="4" t="n">
        <v>0</v>
      </c>
      <c r="U29" s="4" t="n">
        <v>0</v>
      </c>
      <c r="V29" s="4" t="n">
        <v>0</v>
      </c>
      <c r="W29" s="4" t="n">
        <v>0</v>
      </c>
      <c r="X29" s="4" t="n">
        <v>0</v>
      </c>
      <c r="Y29" s="4" t="n">
        <v>0</v>
      </c>
      <c r="Z29" s="4" t="n">
        <v>0</v>
      </c>
      <c r="AA29" s="4" t="n">
        <v>0</v>
      </c>
      <c r="AB29" s="4" t="n">
        <v>0</v>
      </c>
      <c r="AC29" s="4" t="n">
        <v>0</v>
      </c>
      <c r="AD29" s="4" t="n">
        <v>0</v>
      </c>
      <c r="AE29" s="4" t="n">
        <v>0</v>
      </c>
      <c r="AF29" s="4" t="n">
        <v>0</v>
      </c>
      <c r="AG29" s="12" t="n">
        <f aca="false">SUM(C29:AF29)</f>
        <v>0</v>
      </c>
      <c r="AH29" s="4" t="n">
        <v>0</v>
      </c>
      <c r="AI29" s="4" t="n">
        <v>0</v>
      </c>
      <c r="AJ29" s="4" t="n">
        <v>0</v>
      </c>
      <c r="AK29" s="4" t="n">
        <v>0</v>
      </c>
      <c r="AL29" s="4" t="n">
        <v>0</v>
      </c>
      <c r="AM29" s="4" t="n">
        <v>0</v>
      </c>
      <c r="AN29" s="4" t="n">
        <v>0</v>
      </c>
      <c r="AO29" s="12" t="n">
        <f aca="false">SUM(AG29:AN29)</f>
        <v>0</v>
      </c>
    </row>
    <row r="30" customFormat="false" ht="13.2" hidden="false" customHeight="false" outlineLevel="0" collapsed="false">
      <c r="A30" s="10" t="s">
        <v>54</v>
      </c>
      <c r="B30" s="11" t="s">
        <v>89</v>
      </c>
      <c r="C30" s="4" t="n">
        <v>0</v>
      </c>
      <c r="D30" s="4" t="n">
        <v>0</v>
      </c>
      <c r="E30" s="4" t="n">
        <v>0</v>
      </c>
      <c r="F30" s="4" t="n">
        <v>0</v>
      </c>
      <c r="G30" s="4" t="n">
        <v>0</v>
      </c>
      <c r="H30" s="4" t="n">
        <v>0</v>
      </c>
      <c r="I30" s="4" t="n">
        <v>0</v>
      </c>
      <c r="J30" s="4" t="n">
        <v>0</v>
      </c>
      <c r="K30" s="4" t="n">
        <v>0</v>
      </c>
      <c r="L30" s="4" t="n">
        <v>0</v>
      </c>
      <c r="M30" s="4" t="n">
        <v>0</v>
      </c>
      <c r="N30" s="4" t="n">
        <v>0</v>
      </c>
      <c r="O30" s="4" t="n">
        <v>0</v>
      </c>
      <c r="P30" s="4" t="n">
        <v>0</v>
      </c>
      <c r="Q30" s="4" t="n">
        <v>0</v>
      </c>
      <c r="R30" s="4" t="n">
        <v>0</v>
      </c>
      <c r="S30" s="4" t="n">
        <v>0</v>
      </c>
      <c r="T30" s="4" t="n">
        <v>0</v>
      </c>
      <c r="U30" s="4" t="n">
        <v>0</v>
      </c>
      <c r="V30" s="4" t="n">
        <v>0</v>
      </c>
      <c r="W30" s="4" t="n">
        <v>0</v>
      </c>
      <c r="X30" s="4" t="n">
        <v>0</v>
      </c>
      <c r="Y30" s="4" t="n">
        <v>0</v>
      </c>
      <c r="Z30" s="4" t="n">
        <v>0</v>
      </c>
      <c r="AA30" s="4" t="n">
        <v>0</v>
      </c>
      <c r="AB30" s="4" t="n">
        <v>0</v>
      </c>
      <c r="AC30" s="4" t="n">
        <v>0</v>
      </c>
      <c r="AD30" s="4" t="n">
        <v>0</v>
      </c>
      <c r="AE30" s="4" t="n">
        <v>0</v>
      </c>
      <c r="AF30" s="4" t="n">
        <v>0</v>
      </c>
      <c r="AG30" s="12" t="n">
        <f aca="false">SUM(C30:AF30)</f>
        <v>0</v>
      </c>
      <c r="AH30" s="4" t="n">
        <v>-41.9</v>
      </c>
      <c r="AI30" s="4" t="n">
        <v>0</v>
      </c>
      <c r="AJ30" s="4" t="n">
        <v>-100.1</v>
      </c>
      <c r="AK30" s="4" t="n">
        <v>0</v>
      </c>
      <c r="AL30" s="4" t="n">
        <v>0</v>
      </c>
      <c r="AM30" s="4" t="n">
        <v>0</v>
      </c>
      <c r="AN30" s="4" t="n">
        <v>0</v>
      </c>
      <c r="AO30" s="12" t="n">
        <f aca="false">SUM(AG30:AN30)</f>
        <v>-142</v>
      </c>
    </row>
    <row r="31" customFormat="false" ht="13.2" hidden="false" customHeight="false" outlineLevel="0" collapsed="false">
      <c r="A31" s="10" t="s">
        <v>55</v>
      </c>
      <c r="B31" s="11" t="s">
        <v>121</v>
      </c>
      <c r="C31" s="4" t="n">
        <v>0</v>
      </c>
      <c r="D31" s="4" t="n">
        <v>0</v>
      </c>
      <c r="E31" s="4" t="n">
        <v>0</v>
      </c>
      <c r="F31" s="4" t="n">
        <v>0</v>
      </c>
      <c r="G31" s="4" t="n">
        <v>8.99302633497054E-006</v>
      </c>
      <c r="H31" s="4" t="n">
        <v>5.06213131126369E-006</v>
      </c>
      <c r="I31" s="4" t="n">
        <v>5.12689333018556E-006</v>
      </c>
      <c r="J31" s="4" t="n">
        <v>0</v>
      </c>
      <c r="K31" s="4" t="n">
        <v>0.00166090274990357</v>
      </c>
      <c r="L31" s="4" t="n">
        <v>4.53564894874401E-005</v>
      </c>
      <c r="M31" s="4" t="n">
        <v>0.0017629757174281</v>
      </c>
      <c r="N31" s="4" t="n">
        <v>2.37883341414769E-006</v>
      </c>
      <c r="O31" s="4" t="n">
        <v>0</v>
      </c>
      <c r="P31" s="4" t="n">
        <v>0</v>
      </c>
      <c r="Q31" s="4" t="n">
        <v>0</v>
      </c>
      <c r="R31" s="4" t="n">
        <v>0</v>
      </c>
      <c r="S31" s="4" t="n">
        <v>0.00237171465362917</v>
      </c>
      <c r="T31" s="4" t="n">
        <v>1.06277545842507E-006</v>
      </c>
      <c r="U31" s="4" t="n">
        <v>5.0988863678683E-005</v>
      </c>
      <c r="V31" s="4" t="n">
        <v>0.000828405999184556</v>
      </c>
      <c r="W31" s="4" t="n">
        <v>0.0866252004408076</v>
      </c>
      <c r="X31" s="4" t="n">
        <v>0.000123019914231341</v>
      </c>
      <c r="Y31" s="4" t="n">
        <v>0.00198123387210541</v>
      </c>
      <c r="Z31" s="4" t="n">
        <v>0</v>
      </c>
      <c r="AA31" s="4" t="n">
        <v>0.00711674601267471</v>
      </c>
      <c r="AB31" s="4" t="n">
        <v>0.000333015293240782</v>
      </c>
      <c r="AC31" s="4" t="n">
        <v>3.69248086313937E-005</v>
      </c>
      <c r="AD31" s="4" t="n">
        <v>0</v>
      </c>
      <c r="AE31" s="4" t="n">
        <v>0.0334137741745133</v>
      </c>
      <c r="AF31" s="4" t="n">
        <v>0</v>
      </c>
      <c r="AG31" s="12" t="n">
        <f aca="false">SUM(C31:AF31)</f>
        <v>0.136372882649365</v>
      </c>
      <c r="AH31" s="4" t="n">
        <v>273.207184488935</v>
      </c>
      <c r="AI31" s="4" t="n">
        <v>0</v>
      </c>
      <c r="AJ31" s="4" t="n">
        <v>0</v>
      </c>
      <c r="AK31" s="4" t="n">
        <v>0.00576979836131924</v>
      </c>
      <c r="AL31" s="4" t="n">
        <v>0</v>
      </c>
      <c r="AM31" s="4" t="n">
        <v>0.0463395995510837</v>
      </c>
      <c r="AN31" s="4" t="n">
        <v>0.00433278985287275</v>
      </c>
      <c r="AO31" s="12" t="n">
        <f aca="false">SUM(AG31:AN31)</f>
        <v>273.399999559349</v>
      </c>
    </row>
    <row r="32" customFormat="false" ht="13.2" hidden="false" customHeight="false" outlineLevel="0" collapsed="false">
      <c r="A32" s="10" t="s">
        <v>56</v>
      </c>
      <c r="B32" s="11" t="s">
        <v>122</v>
      </c>
      <c r="C32" s="4" t="n">
        <v>0</v>
      </c>
      <c r="D32" s="4" t="n">
        <v>0</v>
      </c>
      <c r="E32" s="4" t="n">
        <v>0</v>
      </c>
      <c r="F32" s="4" t="n">
        <v>0</v>
      </c>
      <c r="G32" s="4" t="n">
        <v>0</v>
      </c>
      <c r="H32" s="4" t="n">
        <v>0</v>
      </c>
      <c r="I32" s="4" t="n">
        <v>0</v>
      </c>
      <c r="J32" s="4" t="n">
        <v>0</v>
      </c>
      <c r="K32" s="4" t="n">
        <v>0</v>
      </c>
      <c r="L32" s="4" t="n">
        <v>0</v>
      </c>
      <c r="M32" s="4" t="n">
        <v>0</v>
      </c>
      <c r="N32" s="4" t="n">
        <v>0</v>
      </c>
      <c r="O32" s="4" t="n">
        <v>0</v>
      </c>
      <c r="P32" s="4" t="n">
        <v>0</v>
      </c>
      <c r="Q32" s="4" t="n">
        <v>0</v>
      </c>
      <c r="R32" s="4" t="n">
        <v>0</v>
      </c>
      <c r="S32" s="4" t="n">
        <v>0</v>
      </c>
      <c r="T32" s="4" t="n">
        <v>0</v>
      </c>
      <c r="U32" s="4" t="n">
        <v>0</v>
      </c>
      <c r="V32" s="4" t="n">
        <v>0</v>
      </c>
      <c r="W32" s="4" t="n">
        <v>0</v>
      </c>
      <c r="X32" s="4" t="n">
        <v>0</v>
      </c>
      <c r="Y32" s="4" t="n">
        <v>0</v>
      </c>
      <c r="Z32" s="4" t="n">
        <v>0</v>
      </c>
      <c r="AA32" s="4" t="n">
        <v>0</v>
      </c>
      <c r="AB32" s="4" t="n">
        <v>0</v>
      </c>
      <c r="AC32" s="4" t="n">
        <v>0</v>
      </c>
      <c r="AD32" s="4" t="n">
        <v>0</v>
      </c>
      <c r="AE32" s="4" t="n">
        <v>0</v>
      </c>
      <c r="AF32" s="4" t="n">
        <v>0</v>
      </c>
      <c r="AG32" s="12" t="n">
        <f aca="false">SUM(C32:AF32)</f>
        <v>0</v>
      </c>
      <c r="AH32" s="4" t="n">
        <v>0</v>
      </c>
      <c r="AI32" s="4" t="n">
        <v>0</v>
      </c>
      <c r="AJ32" s="4" t="n">
        <v>0</v>
      </c>
      <c r="AK32" s="4" t="n">
        <v>0</v>
      </c>
      <c r="AL32" s="4" t="n">
        <v>0</v>
      </c>
      <c r="AM32" s="4" t="n">
        <v>0</v>
      </c>
      <c r="AN32" s="4" t="n">
        <v>0</v>
      </c>
      <c r="AO32" s="12" t="n">
        <f aca="false">SUM(AG32:AN32)</f>
        <v>0</v>
      </c>
    </row>
    <row r="33" customFormat="false" ht="13.2" hidden="false" customHeight="false" outlineLevel="0" collapsed="false">
      <c r="A33" s="6"/>
      <c r="B33" s="30" t="s">
        <v>131</v>
      </c>
      <c r="C33" s="12" t="n">
        <f aca="false">SUM(C3:C32)</f>
        <v>55.8297557307267</v>
      </c>
      <c r="D33" s="12" t="n">
        <f aca="false">SUM(D3:D32)</f>
        <v>1.34917889118906</v>
      </c>
      <c r="E33" s="12" t="n">
        <f aca="false">SUM(E3:E32)</f>
        <v>0</v>
      </c>
      <c r="F33" s="12" t="n">
        <f aca="false">SUM(F3:F32)</f>
        <v>1.79074580550023</v>
      </c>
      <c r="G33" s="12" t="n">
        <f aca="false">SUM(G3:G32)</f>
        <v>26.013613604569</v>
      </c>
      <c r="H33" s="12" t="n">
        <f aca="false">SUM(H3:H32)</f>
        <v>60.1330551164798</v>
      </c>
      <c r="I33" s="12" t="n">
        <f aca="false">SUM(I3:I32)</f>
        <v>1.2607290837172</v>
      </c>
      <c r="J33" s="12" t="n">
        <f aca="false">SUM(J3:J32)</f>
        <v>14.6653168503278</v>
      </c>
      <c r="K33" s="12" t="n">
        <f aca="false">SUM(K3:K32)</f>
        <v>8.24538477928675</v>
      </c>
      <c r="L33" s="12" t="n">
        <f aca="false">SUM(L3:L32)</f>
        <v>35.2908345132438</v>
      </c>
      <c r="M33" s="12" t="n">
        <f aca="false">SUM(M3:M32)</f>
        <v>116.944069000052</v>
      </c>
      <c r="N33" s="12" t="n">
        <f aca="false">SUM(N3:N32)</f>
        <v>20.7005540862726</v>
      </c>
      <c r="O33" s="12" t="n">
        <f aca="false">SUM(O3:O32)</f>
        <v>25.321710675542</v>
      </c>
      <c r="P33" s="12" t="n">
        <f aca="false">SUM(P3:P32)</f>
        <v>66.8692000157772</v>
      </c>
      <c r="Q33" s="12" t="n">
        <f aca="false">SUM(Q3:Q32)</f>
        <v>23.4758537562516</v>
      </c>
      <c r="R33" s="12" t="n">
        <f aca="false">SUM(R3:R32)</f>
        <v>27.157023523875</v>
      </c>
      <c r="S33" s="12" t="n">
        <f aca="false">SUM(S3:S32)</f>
        <v>22.3681939511116</v>
      </c>
      <c r="T33" s="12" t="n">
        <f aca="false">SUM(T3:T32)</f>
        <v>16.0634089583058</v>
      </c>
      <c r="U33" s="12" t="n">
        <f aca="false">SUM(U3:U32)</f>
        <v>33.6990962397089</v>
      </c>
      <c r="V33" s="12" t="n">
        <f aca="false">SUM(V3:V32)</f>
        <v>219.334491538263</v>
      </c>
      <c r="W33" s="12" t="n">
        <f aca="false">SUM(W3:W32)</f>
        <v>425.706760958833</v>
      </c>
      <c r="X33" s="12" t="n">
        <f aca="false">SUM(X3:X32)</f>
        <v>313.653734257791</v>
      </c>
      <c r="Y33" s="12" t="n">
        <f aca="false">SUM(Y3:Y32)</f>
        <v>538.8395729911</v>
      </c>
      <c r="Z33" s="12" t="n">
        <f aca="false">SUM(Z3:Z32)</f>
        <v>-16.0474863427135</v>
      </c>
      <c r="AA33" s="12" t="n">
        <f aca="false">SUM(AA3:AA32)</f>
        <v>616.521278802914</v>
      </c>
      <c r="AB33" s="12" t="n">
        <f aca="false">SUM(AB3:AB32)</f>
        <v>113.429748861248</v>
      </c>
      <c r="AC33" s="12" t="n">
        <f aca="false">SUM(AC3:AC32)</f>
        <v>21.4832927055986</v>
      </c>
      <c r="AD33" s="12" t="n">
        <f aca="false">SUM(AD3:AD32)</f>
        <v>184.349084994078</v>
      </c>
      <c r="AE33" s="12" t="n">
        <f aca="false">SUM(AE3:AE32)</f>
        <v>106.166942896097</v>
      </c>
      <c r="AF33" s="12" t="n">
        <f aca="false">SUM(AF3:AF32)</f>
        <v>0</v>
      </c>
      <c r="AG33" s="12" t="n">
        <f aca="false">SUM(AG3:AG32)</f>
        <v>3080.61514624514</v>
      </c>
      <c r="AH33" s="12" t="n">
        <f aca="false">SUM(AH3:AH32)</f>
        <v>5117.35621026926</v>
      </c>
      <c r="AI33" s="12" t="n">
        <f aca="false">SUM(AI3:AI32)</f>
        <v>0.409540376808385</v>
      </c>
      <c r="AJ33" s="12" t="n">
        <f aca="false">SUM(AJ3:AJ32)</f>
        <v>88.5309939031284</v>
      </c>
      <c r="AK33" s="12" t="n">
        <f aca="false">SUM(AK3:AK32)</f>
        <v>3103.97509026483</v>
      </c>
      <c r="AL33" s="12" t="n">
        <f aca="false">SUM(AL3:AL32)</f>
        <v>-102.023837077332</v>
      </c>
      <c r="AM33" s="12" t="n">
        <f aca="false">SUM(AM3:AM32)</f>
        <v>496.766807217623</v>
      </c>
      <c r="AN33" s="12" t="n">
        <f aca="false">SUM(AN3:AN32)</f>
        <v>-142.529952079244</v>
      </c>
      <c r="AO33" s="12" t="n">
        <f aca="false">SUM(AG33:AN33)</f>
        <v>11643.09999912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9.1015625" defaultRowHeight="13.2" zeroHeight="false" outlineLevelRow="0" outlineLevelCol="0"/>
  <cols>
    <col collapsed="false" customWidth="false" hidden="false" outlineLevel="0" max="1" min="1" style="3" width="9.1"/>
    <col collapsed="false" customWidth="true" hidden="false" outlineLevel="0" max="2" min="2" style="3" width="35.32"/>
    <col collapsed="false" customWidth="false" hidden="false" outlineLevel="0" max="257" min="3" style="3" width="9.1"/>
  </cols>
  <sheetData>
    <row r="1" customFormat="false" ht="13.2" hidden="false" customHeight="false" outlineLevel="0" collapsed="false">
      <c r="A1" s="4"/>
      <c r="B1" s="4"/>
      <c r="C1" s="5" t="s">
        <v>27</v>
      </c>
      <c r="D1" s="5" t="s">
        <v>28</v>
      </c>
      <c r="E1" s="5" t="s">
        <v>29</v>
      </c>
      <c r="F1" s="5" t="s">
        <v>30</v>
      </c>
      <c r="G1" s="5" t="s">
        <v>31</v>
      </c>
      <c r="H1" s="5" t="s">
        <v>32</v>
      </c>
      <c r="I1" s="5" t="s">
        <v>33</v>
      </c>
      <c r="J1" s="5" t="s">
        <v>34</v>
      </c>
      <c r="K1" s="5" t="s">
        <v>35</v>
      </c>
      <c r="L1" s="5" t="s">
        <v>36</v>
      </c>
      <c r="M1" s="5" t="s">
        <v>37</v>
      </c>
      <c r="N1" s="5" t="s">
        <v>38</v>
      </c>
      <c r="O1" s="5" t="s">
        <v>39</v>
      </c>
      <c r="P1" s="5" t="s">
        <v>40</v>
      </c>
      <c r="Q1" s="5" t="s">
        <v>41</v>
      </c>
      <c r="R1" s="5" t="s">
        <v>42</v>
      </c>
      <c r="S1" s="5" t="s">
        <v>43</v>
      </c>
      <c r="T1" s="5" t="s">
        <v>44</v>
      </c>
      <c r="U1" s="5" t="s">
        <v>45</v>
      </c>
      <c r="V1" s="5" t="s">
        <v>46</v>
      </c>
      <c r="W1" s="5" t="s">
        <v>47</v>
      </c>
      <c r="X1" s="5" t="s">
        <v>48</v>
      </c>
      <c r="Y1" s="5" t="s">
        <v>49</v>
      </c>
      <c r="Z1" s="5" t="s">
        <v>50</v>
      </c>
      <c r="AA1" s="5" t="s">
        <v>51</v>
      </c>
      <c r="AB1" s="5" t="s">
        <v>52</v>
      </c>
      <c r="AC1" s="5" t="s">
        <v>53</v>
      </c>
      <c r="AD1" s="5" t="s">
        <v>54</v>
      </c>
      <c r="AE1" s="5" t="s">
        <v>55</v>
      </c>
      <c r="AF1" s="5" t="s">
        <v>56</v>
      </c>
      <c r="AG1" s="6" t="s">
        <v>159</v>
      </c>
      <c r="AH1" s="6" t="s">
        <v>124</v>
      </c>
      <c r="AI1" s="6" t="s">
        <v>125</v>
      </c>
      <c r="AJ1" s="6" t="s">
        <v>126</v>
      </c>
      <c r="AK1" s="6" t="s">
        <v>127</v>
      </c>
      <c r="AL1" s="6" t="s">
        <v>128</v>
      </c>
      <c r="AM1" s="6" t="s">
        <v>129</v>
      </c>
      <c r="AN1" s="6" t="s">
        <v>130</v>
      </c>
      <c r="AO1" s="28" t="s">
        <v>60</v>
      </c>
    </row>
    <row r="2" customFormat="false" ht="105" hidden="false" customHeight="false" outlineLevel="0" collapsed="false">
      <c r="A2" s="7"/>
      <c r="B2" s="7"/>
      <c r="C2" s="8" t="s">
        <v>62</v>
      </c>
      <c r="D2" s="8" t="s">
        <v>63</v>
      </c>
      <c r="E2" s="8" t="s">
        <v>64</v>
      </c>
      <c r="F2" s="8" t="s">
        <v>65</v>
      </c>
      <c r="G2" s="8" t="s">
        <v>66</v>
      </c>
      <c r="H2" s="8" t="s">
        <v>67</v>
      </c>
      <c r="I2" s="8" t="s">
        <v>68</v>
      </c>
      <c r="J2" s="8" t="s">
        <v>69</v>
      </c>
      <c r="K2" s="8" t="s">
        <v>70</v>
      </c>
      <c r="L2" s="8" t="s">
        <v>71</v>
      </c>
      <c r="M2" s="8" t="s">
        <v>72</v>
      </c>
      <c r="N2" s="8" t="s">
        <v>73</v>
      </c>
      <c r="O2" s="8" t="s">
        <v>74</v>
      </c>
      <c r="P2" s="8" t="s">
        <v>75</v>
      </c>
      <c r="Q2" s="8" t="s">
        <v>76</v>
      </c>
      <c r="R2" s="8" t="s">
        <v>77</v>
      </c>
      <c r="S2" s="8" t="s">
        <v>78</v>
      </c>
      <c r="T2" s="8" t="s">
        <v>79</v>
      </c>
      <c r="U2" s="8" t="s">
        <v>80</v>
      </c>
      <c r="V2" s="8" t="s">
        <v>81</v>
      </c>
      <c r="W2" s="8" t="s">
        <v>82</v>
      </c>
      <c r="X2" s="8" t="s">
        <v>83</v>
      </c>
      <c r="Y2" s="8" t="s">
        <v>84</v>
      </c>
      <c r="Z2" s="8" t="s">
        <v>85</v>
      </c>
      <c r="AA2" s="8" t="s">
        <v>86</v>
      </c>
      <c r="AB2" s="8" t="s">
        <v>87</v>
      </c>
      <c r="AC2" s="8" t="s">
        <v>88</v>
      </c>
      <c r="AD2" s="8" t="s">
        <v>89</v>
      </c>
      <c r="AE2" s="8" t="s">
        <v>90</v>
      </c>
      <c r="AF2" s="8" t="s">
        <v>91</v>
      </c>
      <c r="AG2" s="29" t="s">
        <v>161</v>
      </c>
      <c r="AH2" s="29" t="s">
        <v>132</v>
      </c>
      <c r="AI2" s="29" t="s">
        <v>133</v>
      </c>
      <c r="AJ2" s="29" t="s">
        <v>134</v>
      </c>
      <c r="AK2" s="29" t="s">
        <v>135</v>
      </c>
      <c r="AL2" s="29" t="s">
        <v>136</v>
      </c>
      <c r="AM2" s="29" t="s">
        <v>137</v>
      </c>
      <c r="AN2" s="29" t="s">
        <v>138</v>
      </c>
      <c r="AO2" s="29" t="s">
        <v>163</v>
      </c>
    </row>
    <row r="3" customFormat="false" ht="13.2" hidden="false" customHeight="false" outlineLevel="0" collapsed="false">
      <c r="A3" s="10" t="s">
        <v>27</v>
      </c>
      <c r="B3" s="11" t="s">
        <v>100</v>
      </c>
      <c r="C3" s="4" t="n">
        <v>0.428158046794856</v>
      </c>
      <c r="D3" s="4" t="n">
        <v>0</v>
      </c>
      <c r="E3" s="4" t="n">
        <v>0</v>
      </c>
      <c r="F3" s="4" t="n">
        <v>0</v>
      </c>
      <c r="G3" s="4" t="n">
        <v>88.9639337644451</v>
      </c>
      <c r="H3" s="4" t="n">
        <v>1.09225434519118</v>
      </c>
      <c r="I3" s="4" t="n">
        <v>0</v>
      </c>
      <c r="J3" s="4" t="n">
        <v>0.141121355299953</v>
      </c>
      <c r="K3" s="4" t="n">
        <v>0.0732804622476149</v>
      </c>
      <c r="L3" s="4" t="n">
        <v>1.5203571395595E-005</v>
      </c>
      <c r="M3" s="4" t="n">
        <v>1.03027099420125</v>
      </c>
      <c r="N3" s="4" t="n">
        <v>0.0207400260080649</v>
      </c>
      <c r="O3" s="4" t="n">
        <v>0.00392938187040664</v>
      </c>
      <c r="P3" s="4" t="n">
        <v>0</v>
      </c>
      <c r="Q3" s="4" t="n">
        <v>0</v>
      </c>
      <c r="R3" s="4" t="n">
        <v>0</v>
      </c>
      <c r="S3" s="4" t="n">
        <v>0.00178599155556322</v>
      </c>
      <c r="T3" s="4" t="n">
        <v>0.316951410675477</v>
      </c>
      <c r="U3" s="4" t="n">
        <v>0.0018407588320414</v>
      </c>
      <c r="V3" s="4" t="n">
        <v>0.00266730090230199</v>
      </c>
      <c r="W3" s="4" t="n">
        <v>3.47544182334308</v>
      </c>
      <c r="X3" s="4" t="n">
        <v>2.08407951745125</v>
      </c>
      <c r="Y3" s="4" t="n">
        <v>0.000546080213395966</v>
      </c>
      <c r="Z3" s="4" t="n">
        <v>0</v>
      </c>
      <c r="AA3" s="4" t="n">
        <v>0.0503609307966807</v>
      </c>
      <c r="AB3" s="4" t="n">
        <v>0.00454006596998229</v>
      </c>
      <c r="AC3" s="4" t="n">
        <v>0.00562359008936273</v>
      </c>
      <c r="AD3" s="4" t="n">
        <v>0.216955615239295</v>
      </c>
      <c r="AE3" s="4" t="n">
        <v>0.0344972181351954</v>
      </c>
      <c r="AF3" s="4" t="n">
        <v>0</v>
      </c>
      <c r="AG3" s="12" t="n">
        <f aca="false">SUM(C3:AF3)</f>
        <v>97.9489938828334</v>
      </c>
      <c r="AH3" s="4" t="n">
        <v>23.0485341883241</v>
      </c>
      <c r="AI3" s="4" t="n">
        <v>0</v>
      </c>
      <c r="AJ3" s="4" t="n">
        <v>0</v>
      </c>
      <c r="AK3" s="4" t="n">
        <v>0.372155522805953</v>
      </c>
      <c r="AL3" s="4" t="n">
        <v>8.20200045537864</v>
      </c>
      <c r="AM3" s="4" t="n">
        <v>27.07511594986</v>
      </c>
      <c r="AN3" s="4" t="n">
        <v>3.95320000079792</v>
      </c>
      <c r="AO3" s="12" t="n">
        <f aca="false">SUM(AG3:AN3)</f>
        <v>160.6</v>
      </c>
    </row>
    <row r="4" customFormat="false" ht="13.2" hidden="false" customHeight="false" outlineLevel="0" collapsed="false">
      <c r="A4" s="10" t="s">
        <v>28</v>
      </c>
      <c r="B4" s="11" t="s">
        <v>63</v>
      </c>
      <c r="C4" s="4" t="n">
        <v>0</v>
      </c>
      <c r="D4" s="4" t="n">
        <v>0</v>
      </c>
      <c r="E4" s="4" t="n">
        <v>0</v>
      </c>
      <c r="F4" s="4" t="n">
        <v>0</v>
      </c>
      <c r="G4" s="4" t="n">
        <v>0.462233763770242</v>
      </c>
      <c r="H4" s="4" t="n">
        <v>0</v>
      </c>
      <c r="I4" s="4" t="n">
        <v>0</v>
      </c>
      <c r="J4" s="4" t="n">
        <v>0</v>
      </c>
      <c r="K4" s="4" t="n">
        <v>0</v>
      </c>
      <c r="L4" s="4" t="n">
        <v>0</v>
      </c>
      <c r="M4" s="4" t="n">
        <v>0.000147451361390449</v>
      </c>
      <c r="N4" s="4" t="n">
        <v>0</v>
      </c>
      <c r="O4" s="4" t="n">
        <v>0</v>
      </c>
      <c r="P4" s="4" t="n">
        <v>0</v>
      </c>
      <c r="Q4" s="4" t="n">
        <v>0</v>
      </c>
      <c r="R4" s="4" t="n">
        <v>0</v>
      </c>
      <c r="S4" s="4" t="n">
        <v>0</v>
      </c>
      <c r="T4" s="4" t="n">
        <v>0</v>
      </c>
      <c r="U4" s="4" t="n">
        <v>0</v>
      </c>
      <c r="V4" s="4" t="n">
        <v>0</v>
      </c>
      <c r="W4" s="4" t="n">
        <v>0.309078115726535</v>
      </c>
      <c r="X4" s="4" t="n">
        <v>0.312514297852618</v>
      </c>
      <c r="Y4" s="4" t="n">
        <v>0</v>
      </c>
      <c r="Z4" s="4" t="n">
        <v>0</v>
      </c>
      <c r="AA4" s="4" t="n">
        <v>0</v>
      </c>
      <c r="AB4" s="4" t="n">
        <v>0</v>
      </c>
      <c r="AC4" s="4" t="n">
        <v>0</v>
      </c>
      <c r="AD4" s="4" t="n">
        <v>0</v>
      </c>
      <c r="AE4" s="4" t="n">
        <v>0.000798372340661775</v>
      </c>
      <c r="AF4" s="4" t="n">
        <v>0</v>
      </c>
      <c r="AG4" s="12" t="n">
        <f aca="false">SUM(C4:AF4)</f>
        <v>1.08477200105145</v>
      </c>
      <c r="AH4" s="4" t="n">
        <v>2.23997206117062</v>
      </c>
      <c r="AI4" s="4" t="n">
        <v>0</v>
      </c>
      <c r="AJ4" s="4" t="n">
        <v>0</v>
      </c>
      <c r="AK4" s="4" t="n">
        <v>0</v>
      </c>
      <c r="AL4" s="4" t="n">
        <v>0.0153063834973764</v>
      </c>
      <c r="AM4" s="4" t="n">
        <v>0.528156646231703</v>
      </c>
      <c r="AN4" s="4" t="n">
        <v>0.0317929080488567</v>
      </c>
      <c r="AO4" s="12" t="n">
        <f aca="false">SUM(AG4:AN4)</f>
        <v>3.9</v>
      </c>
    </row>
    <row r="5" customFormat="false" ht="13.2" hidden="false" customHeight="false" outlineLevel="0" collapsed="false">
      <c r="A5" s="10" t="s">
        <v>29</v>
      </c>
      <c r="B5" s="11" t="s">
        <v>101</v>
      </c>
      <c r="C5" s="4" t="n">
        <v>0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4" t="n">
        <v>0</v>
      </c>
      <c r="Z5" s="4" t="n">
        <v>0</v>
      </c>
      <c r="AA5" s="4" t="n">
        <v>0</v>
      </c>
      <c r="AB5" s="4" t="n">
        <v>0</v>
      </c>
      <c r="AC5" s="4" t="n">
        <v>0</v>
      </c>
      <c r="AD5" s="4" t="n">
        <v>0</v>
      </c>
      <c r="AE5" s="4" t="n">
        <v>0</v>
      </c>
      <c r="AF5" s="4" t="n">
        <v>0</v>
      </c>
      <c r="AG5" s="12" t="n">
        <f aca="false">SUM(C5:AF5)</f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4" t="n">
        <v>0</v>
      </c>
      <c r="AO5" s="12" t="n">
        <f aca="false">SUM(AG5:AN5)</f>
        <v>0</v>
      </c>
    </row>
    <row r="6" customFormat="false" ht="13.2" hidden="false" customHeight="false" outlineLevel="0" collapsed="false">
      <c r="A6" s="10" t="s">
        <v>30</v>
      </c>
      <c r="B6" s="11" t="s">
        <v>102</v>
      </c>
      <c r="C6" s="4" t="n">
        <v>0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4" t="n">
        <v>0</v>
      </c>
      <c r="Z6" s="4" t="n">
        <v>0</v>
      </c>
      <c r="AA6" s="4" t="n">
        <v>0</v>
      </c>
      <c r="AB6" s="4" t="n">
        <v>0</v>
      </c>
      <c r="AC6" s="4" t="n">
        <v>0</v>
      </c>
      <c r="AD6" s="4" t="n">
        <v>0</v>
      </c>
      <c r="AE6" s="4" t="n">
        <v>0</v>
      </c>
      <c r="AF6" s="4" t="n">
        <v>0</v>
      </c>
      <c r="AG6" s="12" t="n">
        <f aca="false">SUM(C6:AF6)</f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0</v>
      </c>
      <c r="AN6" s="4" t="n">
        <v>0</v>
      </c>
      <c r="AO6" s="12" t="n">
        <f aca="false">SUM(AG6:AN6)</f>
        <v>0</v>
      </c>
    </row>
    <row r="7" customFormat="false" ht="13.2" hidden="false" customHeight="false" outlineLevel="0" collapsed="false">
      <c r="A7" s="10" t="s">
        <v>31</v>
      </c>
      <c r="B7" s="11" t="s">
        <v>103</v>
      </c>
      <c r="C7" s="4" t="n">
        <v>0.31446452258121</v>
      </c>
      <c r="D7" s="4" t="n">
        <v>0.000296531082735347</v>
      </c>
      <c r="E7" s="4" t="n">
        <v>0</v>
      </c>
      <c r="F7" s="4" t="n">
        <v>0</v>
      </c>
      <c r="G7" s="4" t="n">
        <v>44.3760538343045</v>
      </c>
      <c r="H7" s="4" t="n">
        <v>0.00379517147916023</v>
      </c>
      <c r="I7" s="4" t="n">
        <v>8.75621233715668E-007</v>
      </c>
      <c r="J7" s="4" t="n">
        <v>0.00213373952850819</v>
      </c>
      <c r="K7" s="4" t="n">
        <v>0.101725617597547</v>
      </c>
      <c r="L7" s="4" t="n">
        <v>0.00010693872674996</v>
      </c>
      <c r="M7" s="4" t="n">
        <v>0.532740892779138</v>
      </c>
      <c r="N7" s="4" t="n">
        <v>0.00429039038854244</v>
      </c>
      <c r="O7" s="4" t="n">
        <v>0.00380580804404206</v>
      </c>
      <c r="P7" s="4" t="n">
        <v>0</v>
      </c>
      <c r="Q7" s="4" t="n">
        <v>0</v>
      </c>
      <c r="R7" s="4" t="n">
        <v>0</v>
      </c>
      <c r="S7" s="4" t="n">
        <v>0.00308434051889682</v>
      </c>
      <c r="T7" s="4" t="n">
        <v>0.00571790603023676</v>
      </c>
      <c r="U7" s="4" t="n">
        <v>0.000740041876533563</v>
      </c>
      <c r="V7" s="4" t="n">
        <v>3.34392901295898</v>
      </c>
      <c r="W7" s="4" t="n">
        <v>54.3716730310215</v>
      </c>
      <c r="X7" s="4" t="n">
        <v>294.575203320283</v>
      </c>
      <c r="Y7" s="4" t="n">
        <v>0.718734234054965</v>
      </c>
      <c r="Z7" s="4" t="n">
        <v>7.76362194522123E-007</v>
      </c>
      <c r="AA7" s="4" t="n">
        <v>6.41428379601705</v>
      </c>
      <c r="AB7" s="4" t="n">
        <v>6.62439598956871</v>
      </c>
      <c r="AC7" s="4" t="n">
        <v>0.456148391021802</v>
      </c>
      <c r="AD7" s="4" t="n">
        <v>11.1453127472769</v>
      </c>
      <c r="AE7" s="4" t="n">
        <v>14.9540365706237</v>
      </c>
      <c r="AF7" s="4" t="n">
        <v>0</v>
      </c>
      <c r="AG7" s="12" t="n">
        <f aca="false">SUM(C7:AF7)</f>
        <v>437.952674479748</v>
      </c>
      <c r="AH7" s="4" t="n">
        <v>2283.11233499372</v>
      </c>
      <c r="AI7" s="4" t="n">
        <v>0</v>
      </c>
      <c r="AJ7" s="4" t="n">
        <v>0</v>
      </c>
      <c r="AK7" s="4" t="n">
        <v>0</v>
      </c>
      <c r="AL7" s="4" t="n">
        <v>1.12466675838464</v>
      </c>
      <c r="AM7" s="4" t="n">
        <v>32.4645908802519</v>
      </c>
      <c r="AN7" s="4" t="n">
        <v>1.84573288789425</v>
      </c>
      <c r="AO7" s="12" t="n">
        <f aca="false">SUM(AG7:AN7)</f>
        <v>2756.5</v>
      </c>
    </row>
    <row r="8" customFormat="false" ht="13.2" hidden="false" customHeight="false" outlineLevel="0" collapsed="false">
      <c r="A8" s="10" t="s">
        <v>32</v>
      </c>
      <c r="B8" s="11" t="s">
        <v>104</v>
      </c>
      <c r="C8" s="4" t="n">
        <v>0</v>
      </c>
      <c r="D8" s="4" t="n">
        <v>0.0298299954492876</v>
      </c>
      <c r="E8" s="4" t="n">
        <v>0</v>
      </c>
      <c r="F8" s="4" t="n">
        <v>0.00713255025022613</v>
      </c>
      <c r="G8" s="4" t="n">
        <v>0.606556334219772</v>
      </c>
      <c r="H8" s="4" t="n">
        <v>38.3398719651512</v>
      </c>
      <c r="I8" s="4" t="n">
        <v>0.0352766903205367</v>
      </c>
      <c r="J8" s="4" t="n">
        <v>0.131811018717973</v>
      </c>
      <c r="K8" s="4" t="n">
        <v>0.125355836990209</v>
      </c>
      <c r="L8" s="4" t="n">
        <v>0.031650615286222</v>
      </c>
      <c r="M8" s="4" t="n">
        <v>0.799930360084941</v>
      </c>
      <c r="N8" s="4" t="n">
        <v>0.528081898776219</v>
      </c>
      <c r="O8" s="4" t="n">
        <v>0.679540714773427</v>
      </c>
      <c r="P8" s="4" t="n">
        <v>0.194909763044938</v>
      </c>
      <c r="Q8" s="4" t="n">
        <v>0.0643573898133249</v>
      </c>
      <c r="R8" s="4" t="n">
        <v>0.0270152164828351</v>
      </c>
      <c r="S8" s="4" t="n">
        <v>0.671894520718926</v>
      </c>
      <c r="T8" s="4" t="n">
        <v>3.3926302019552</v>
      </c>
      <c r="U8" s="4" t="n">
        <v>0.0881061706664733</v>
      </c>
      <c r="V8" s="4" t="n">
        <v>2.2775551105491</v>
      </c>
      <c r="W8" s="4" t="n">
        <v>14.5332314731105</v>
      </c>
      <c r="X8" s="4" t="n">
        <v>0.417241370803286</v>
      </c>
      <c r="Y8" s="4" t="n">
        <v>1.51822337762261</v>
      </c>
      <c r="Z8" s="4" t="n">
        <v>0</v>
      </c>
      <c r="AA8" s="4" t="n">
        <v>0.391135851825471</v>
      </c>
      <c r="AB8" s="4" t="n">
        <v>0.87286992447859</v>
      </c>
      <c r="AC8" s="4" t="n">
        <v>0.0657104870365353</v>
      </c>
      <c r="AD8" s="4" t="n">
        <v>1.29442848681097</v>
      </c>
      <c r="AE8" s="4" t="n">
        <v>3.24256068002467</v>
      </c>
      <c r="AF8" s="4" t="n">
        <v>0</v>
      </c>
      <c r="AG8" s="12" t="n">
        <f aca="false">SUM(C8:AF8)</f>
        <v>70.3669080049635</v>
      </c>
      <c r="AH8" s="4" t="n">
        <v>112.453900641908</v>
      </c>
      <c r="AI8" s="4" t="n">
        <v>0</v>
      </c>
      <c r="AJ8" s="4" t="n">
        <v>0</v>
      </c>
      <c r="AK8" s="4" t="n">
        <v>0</v>
      </c>
      <c r="AL8" s="4" t="n">
        <v>2.01567585219038</v>
      </c>
      <c r="AM8" s="4" t="n">
        <v>100.644462279611</v>
      </c>
      <c r="AN8" s="4" t="n">
        <v>14.719053221327</v>
      </c>
      <c r="AO8" s="12" t="n">
        <f aca="false">SUM(AG8:AN8)</f>
        <v>300.2</v>
      </c>
    </row>
    <row r="9" customFormat="false" ht="13.2" hidden="false" customHeight="false" outlineLevel="0" collapsed="false">
      <c r="A9" s="10" t="s">
        <v>33</v>
      </c>
      <c r="B9" s="11" t="s">
        <v>105</v>
      </c>
      <c r="C9" s="4" t="n">
        <v>0</v>
      </c>
      <c r="D9" s="4" t="n">
        <v>0</v>
      </c>
      <c r="E9" s="4" t="n">
        <v>0</v>
      </c>
      <c r="F9" s="4" t="n">
        <v>0</v>
      </c>
      <c r="G9" s="4" t="n">
        <v>0.186526905676398</v>
      </c>
      <c r="H9" s="4" t="n">
        <v>0.265143557511793</v>
      </c>
      <c r="I9" s="4" t="n">
        <v>0.556539885169316</v>
      </c>
      <c r="J9" s="4" t="n">
        <v>0.00299616830440248</v>
      </c>
      <c r="K9" s="4" t="n">
        <v>0.0234411997710046</v>
      </c>
      <c r="L9" s="4" t="n">
        <v>0.00150422037880534</v>
      </c>
      <c r="M9" s="4" t="n">
        <v>0.167314543363199</v>
      </c>
      <c r="N9" s="4" t="n">
        <v>0.0500744871554272</v>
      </c>
      <c r="O9" s="4" t="n">
        <v>0.0240525542928814</v>
      </c>
      <c r="P9" s="4" t="n">
        <v>0</v>
      </c>
      <c r="Q9" s="4" t="n">
        <v>0</v>
      </c>
      <c r="R9" s="4" t="n">
        <v>0.0028669856523737</v>
      </c>
      <c r="S9" s="4" t="n">
        <v>0.0216394333444558</v>
      </c>
      <c r="T9" s="4" t="n">
        <v>0.327663161951288</v>
      </c>
      <c r="U9" s="4" t="n">
        <v>0.00690952100597115</v>
      </c>
      <c r="V9" s="4" t="n">
        <v>0.97135928367631</v>
      </c>
      <c r="W9" s="4" t="n">
        <v>3.38520620883479</v>
      </c>
      <c r="X9" s="4" t="n">
        <v>0.00104924684581969</v>
      </c>
      <c r="Y9" s="4" t="n">
        <v>0.108951995600077</v>
      </c>
      <c r="Z9" s="4" t="n">
        <v>0</v>
      </c>
      <c r="AA9" s="4" t="n">
        <v>0.00268637619624507</v>
      </c>
      <c r="AB9" s="4" t="n">
        <v>0.393076216830209</v>
      </c>
      <c r="AC9" s="4" t="n">
        <v>0</v>
      </c>
      <c r="AD9" s="4" t="n">
        <v>0</v>
      </c>
      <c r="AE9" s="4" t="n">
        <v>0.12761112043095</v>
      </c>
      <c r="AF9" s="4" t="n">
        <v>0</v>
      </c>
      <c r="AG9" s="12" t="n">
        <f aca="false">SUM(C9:AF9)</f>
        <v>6.62661307199172</v>
      </c>
      <c r="AH9" s="4" t="n">
        <v>20.307736335477</v>
      </c>
      <c r="AI9" s="4" t="n">
        <v>0</v>
      </c>
      <c r="AJ9" s="4" t="n">
        <v>0</v>
      </c>
      <c r="AK9" s="4" t="n">
        <v>0</v>
      </c>
      <c r="AL9" s="4" t="n">
        <v>0.63176599876799</v>
      </c>
      <c r="AM9" s="4" t="n">
        <v>18.507122324333</v>
      </c>
      <c r="AN9" s="4" t="n">
        <v>1.42676226943039</v>
      </c>
      <c r="AO9" s="12" t="n">
        <f aca="false">SUM(AG9:AN9)</f>
        <v>47.5</v>
      </c>
    </row>
    <row r="10" customFormat="false" ht="13.2" hidden="false" customHeight="false" outlineLevel="0" collapsed="false">
      <c r="A10" s="10" t="s">
        <v>34</v>
      </c>
      <c r="B10" s="11" t="s">
        <v>106</v>
      </c>
      <c r="C10" s="4" t="n">
        <v>0</v>
      </c>
      <c r="D10" s="4" t="n">
        <v>0</v>
      </c>
      <c r="E10" s="4" t="n">
        <v>0</v>
      </c>
      <c r="F10" s="4" t="n">
        <v>3.17443774428739E-005</v>
      </c>
      <c r="G10" s="4" t="n">
        <v>0.000378009332161451</v>
      </c>
      <c r="H10" s="4" t="n">
        <v>0.00771360366257373</v>
      </c>
      <c r="I10" s="4" t="n">
        <v>8.68006502819769E-006</v>
      </c>
      <c r="J10" s="4" t="n">
        <v>4.60298844246908</v>
      </c>
      <c r="K10" s="4" t="n">
        <v>0.0104412047595183</v>
      </c>
      <c r="L10" s="4" t="n">
        <v>1.5047286857625E-005</v>
      </c>
      <c r="M10" s="4" t="n">
        <v>0.00061092707753707</v>
      </c>
      <c r="N10" s="4" t="n">
        <v>0.0352348771813359</v>
      </c>
      <c r="O10" s="4" t="n">
        <v>0.00166163758560239</v>
      </c>
      <c r="P10" s="4" t="n">
        <v>0.0020095053450805</v>
      </c>
      <c r="Q10" s="4" t="n">
        <v>2.39036379304631E-005</v>
      </c>
      <c r="R10" s="4" t="n">
        <v>0</v>
      </c>
      <c r="S10" s="4" t="n">
        <v>0.0323314167941895</v>
      </c>
      <c r="T10" s="4" t="n">
        <v>0.693070073230233</v>
      </c>
      <c r="U10" s="4" t="n">
        <v>3.33542885522485E-005</v>
      </c>
      <c r="V10" s="4" t="n">
        <v>2.05050379310171</v>
      </c>
      <c r="W10" s="4" t="n">
        <v>1.31776622616508</v>
      </c>
      <c r="X10" s="4" t="n">
        <v>9.97506409036432E-005</v>
      </c>
      <c r="Y10" s="4" t="n">
        <v>0.0110201475479866</v>
      </c>
      <c r="Z10" s="4" t="n">
        <v>0</v>
      </c>
      <c r="AA10" s="4" t="n">
        <v>0.35950861386668</v>
      </c>
      <c r="AB10" s="4" t="n">
        <v>0.0624802025048344</v>
      </c>
      <c r="AC10" s="4" t="n">
        <v>0.00906662708119715</v>
      </c>
      <c r="AD10" s="4" t="n">
        <v>0.00169706109322865</v>
      </c>
      <c r="AE10" s="4" t="n">
        <v>0.00889980215560038</v>
      </c>
      <c r="AF10" s="4" t="n">
        <v>0</v>
      </c>
      <c r="AG10" s="12" t="n">
        <f aca="false">SUM(C10:AF10)</f>
        <v>9.20759465125034</v>
      </c>
      <c r="AH10" s="4" t="n">
        <v>0.138114017457279</v>
      </c>
      <c r="AI10" s="4" t="n">
        <v>0</v>
      </c>
      <c r="AJ10" s="4" t="n">
        <v>0</v>
      </c>
      <c r="AK10" s="4" t="n">
        <v>0</v>
      </c>
      <c r="AL10" s="4" t="n">
        <v>0.0828925437109492</v>
      </c>
      <c r="AM10" s="4" t="n">
        <v>3.38833879546401</v>
      </c>
      <c r="AN10" s="4" t="n">
        <v>0.88305999211743</v>
      </c>
      <c r="AO10" s="12" t="n">
        <f aca="false">SUM(AG10:AN10)</f>
        <v>13.7</v>
      </c>
    </row>
    <row r="11" customFormat="false" ht="13.2" hidden="false" customHeight="false" outlineLevel="0" collapsed="false">
      <c r="A11" s="10" t="s">
        <v>35</v>
      </c>
      <c r="B11" s="11" t="s">
        <v>107</v>
      </c>
      <c r="C11" s="4" t="n">
        <v>0</v>
      </c>
      <c r="D11" s="4" t="n">
        <v>4.58572495237014E-005</v>
      </c>
      <c r="E11" s="4" t="n">
        <v>0</v>
      </c>
      <c r="F11" s="4" t="n">
        <v>7.23094253285664E-005</v>
      </c>
      <c r="G11" s="4" t="n">
        <v>0.0211277062020965</v>
      </c>
      <c r="H11" s="4" t="n">
        <v>0.0105352559189284</v>
      </c>
      <c r="I11" s="4" t="n">
        <v>6.37750530854886E-005</v>
      </c>
      <c r="J11" s="4" t="n">
        <v>0.00347219104724837</v>
      </c>
      <c r="K11" s="4" t="n">
        <v>0.677116943772092</v>
      </c>
      <c r="L11" s="4" t="n">
        <v>5.67041555160463E-005</v>
      </c>
      <c r="M11" s="4" t="n">
        <v>0.053196876614245</v>
      </c>
      <c r="N11" s="4" t="n">
        <v>0.0195291192646148</v>
      </c>
      <c r="O11" s="4" t="n">
        <v>0.00849143255355588</v>
      </c>
      <c r="P11" s="4" t="n">
        <v>0.000326070687944461</v>
      </c>
      <c r="Q11" s="4" t="n">
        <v>0.0224609507201736</v>
      </c>
      <c r="R11" s="4" t="n">
        <v>0.0135381178404786</v>
      </c>
      <c r="S11" s="4" t="n">
        <v>0.0071110074677102</v>
      </c>
      <c r="T11" s="4" t="n">
        <v>0.0171473067855175</v>
      </c>
      <c r="U11" s="4" t="n">
        <v>0.000806688105769337</v>
      </c>
      <c r="V11" s="4" t="n">
        <v>0.00306376171700828</v>
      </c>
      <c r="W11" s="4" t="n">
        <v>0.176107686602661</v>
      </c>
      <c r="X11" s="4" t="n">
        <v>0.000633227742379944</v>
      </c>
      <c r="Y11" s="4" t="n">
        <v>0.0244673572677709</v>
      </c>
      <c r="Z11" s="4" t="n">
        <v>0.0139562441513596</v>
      </c>
      <c r="AA11" s="4" t="n">
        <v>0.187833704526287</v>
      </c>
      <c r="AB11" s="4" t="n">
        <v>0.0329226642487709</v>
      </c>
      <c r="AC11" s="4" t="n">
        <v>0.00943505419974755</v>
      </c>
      <c r="AD11" s="4" t="n">
        <v>0.072900852308709</v>
      </c>
      <c r="AE11" s="4" t="n">
        <v>0.0251901991346951</v>
      </c>
      <c r="AF11" s="4" t="n">
        <v>0</v>
      </c>
      <c r="AG11" s="12" t="n">
        <f aca="false">SUM(C11:AF11)</f>
        <v>1.40160906476322</v>
      </c>
      <c r="AH11" s="4" t="n">
        <v>0.0940871414315476</v>
      </c>
      <c r="AI11" s="4" t="n">
        <v>0</v>
      </c>
      <c r="AJ11" s="4" t="n">
        <v>0</v>
      </c>
      <c r="AK11" s="4" t="n">
        <v>0</v>
      </c>
      <c r="AL11" s="4" t="n">
        <v>0.01968705444214</v>
      </c>
      <c r="AM11" s="4" t="n">
        <v>0.593998247166526</v>
      </c>
      <c r="AN11" s="4" t="n">
        <v>0.0906184921965688</v>
      </c>
      <c r="AO11" s="12" t="n">
        <f aca="false">SUM(AG11:AN11)</f>
        <v>2.2</v>
      </c>
    </row>
    <row r="12" customFormat="false" ht="13.2" hidden="false" customHeight="false" outlineLevel="0" collapsed="false">
      <c r="A12" s="10" t="s">
        <v>36</v>
      </c>
      <c r="B12" s="11" t="s">
        <v>108</v>
      </c>
      <c r="C12" s="4" t="n">
        <v>39.0450913515853</v>
      </c>
      <c r="D12" s="4" t="n">
        <v>0.000462913013714882</v>
      </c>
      <c r="E12" s="4" t="n">
        <v>0</v>
      </c>
      <c r="F12" s="4" t="n">
        <v>0.400081294996905</v>
      </c>
      <c r="G12" s="4" t="n">
        <v>21.7072040635513</v>
      </c>
      <c r="H12" s="4" t="n">
        <v>2.70048625617619</v>
      </c>
      <c r="I12" s="4" t="n">
        <v>0.100012460214542</v>
      </c>
      <c r="J12" s="4" t="n">
        <v>4.30240063701204</v>
      </c>
      <c r="K12" s="4" t="n">
        <v>5.61520807423784</v>
      </c>
      <c r="L12" s="4" t="n">
        <v>4.08475241282001</v>
      </c>
      <c r="M12" s="4" t="n">
        <v>3.1134566190638</v>
      </c>
      <c r="N12" s="4" t="n">
        <v>4.20038674435889</v>
      </c>
      <c r="O12" s="4" t="n">
        <v>10.430757877838</v>
      </c>
      <c r="P12" s="4" t="n">
        <v>20.7096520133423</v>
      </c>
      <c r="Q12" s="4" t="n">
        <v>7.00293816050593</v>
      </c>
      <c r="R12" s="4" t="n">
        <v>8.9001047881455</v>
      </c>
      <c r="S12" s="4" t="n">
        <v>3.00149748161214</v>
      </c>
      <c r="T12" s="4" t="n">
        <v>3.20460357763104</v>
      </c>
      <c r="U12" s="4" t="n">
        <v>2.93092756645815</v>
      </c>
      <c r="V12" s="4" t="n">
        <v>140.505859586556</v>
      </c>
      <c r="W12" s="4" t="n">
        <v>269.461905588198</v>
      </c>
      <c r="X12" s="4" t="n">
        <v>9.60000472589189</v>
      </c>
      <c r="Y12" s="4" t="n">
        <v>1086.84776995876</v>
      </c>
      <c r="Z12" s="4" t="n">
        <v>10.7000120054199</v>
      </c>
      <c r="AA12" s="4" t="n">
        <v>314.401167245535</v>
      </c>
      <c r="AB12" s="4" t="n">
        <v>131.209582695185</v>
      </c>
      <c r="AC12" s="4" t="n">
        <v>22.1015986978926</v>
      </c>
      <c r="AD12" s="4" t="n">
        <v>27.6044001218422</v>
      </c>
      <c r="AE12" s="4" t="n">
        <v>67.8007461268957</v>
      </c>
      <c r="AF12" s="4" t="n">
        <v>0</v>
      </c>
      <c r="AG12" s="12" t="n">
        <f aca="false">SUM(C12:AF12)</f>
        <v>2221.68307104474</v>
      </c>
      <c r="AH12" s="4" t="n">
        <v>1839.32124431143</v>
      </c>
      <c r="AI12" s="4" t="n">
        <v>0</v>
      </c>
      <c r="AJ12" s="4" t="n">
        <v>0</v>
      </c>
      <c r="AK12" s="4" t="n">
        <v>0</v>
      </c>
      <c r="AL12" s="4" t="n">
        <v>0.0251600266738383</v>
      </c>
      <c r="AM12" s="4" t="n">
        <v>0.278952465214253</v>
      </c>
      <c r="AN12" s="4" t="n">
        <v>0.291572151937101</v>
      </c>
      <c r="AO12" s="12" t="n">
        <f aca="false">SUM(AG12:AN12)</f>
        <v>4061.6</v>
      </c>
    </row>
    <row r="13" customFormat="false" ht="13.2" hidden="false" customHeight="false" outlineLevel="0" collapsed="false">
      <c r="A13" s="10" t="s">
        <v>37</v>
      </c>
      <c r="B13" s="11" t="s">
        <v>109</v>
      </c>
      <c r="C13" s="4" t="n">
        <v>2.03770147770468</v>
      </c>
      <c r="D13" s="4" t="n">
        <v>0.000573600415943849</v>
      </c>
      <c r="E13" s="4" t="n">
        <v>0</v>
      </c>
      <c r="F13" s="4" t="n">
        <v>0.115605556263701</v>
      </c>
      <c r="G13" s="4" t="n">
        <v>0.628686179158469</v>
      </c>
      <c r="H13" s="4" t="n">
        <v>4.93052187935883</v>
      </c>
      <c r="I13" s="4" t="n">
        <v>0.048157921517101</v>
      </c>
      <c r="J13" s="4" t="n">
        <v>0.300061059145491</v>
      </c>
      <c r="K13" s="4" t="n">
        <v>0.886699995443458</v>
      </c>
      <c r="L13" s="4" t="n">
        <v>23.5513500226058</v>
      </c>
      <c r="M13" s="4" t="n">
        <v>75.6490895948019</v>
      </c>
      <c r="N13" s="4" t="n">
        <v>5.51391833892939</v>
      </c>
      <c r="O13" s="4" t="n">
        <v>1.63004221062194</v>
      </c>
      <c r="P13" s="4" t="n">
        <v>1.95536124042343</v>
      </c>
      <c r="Q13" s="4" t="n">
        <v>0.555226869545086</v>
      </c>
      <c r="R13" s="4" t="n">
        <v>0.63462812185245</v>
      </c>
      <c r="S13" s="4" t="n">
        <v>0.274508051207175</v>
      </c>
      <c r="T13" s="4" t="n">
        <v>2.19730422879858</v>
      </c>
      <c r="U13" s="4" t="n">
        <v>0.110761795006462</v>
      </c>
      <c r="V13" s="4" t="n">
        <v>1.27221113169133</v>
      </c>
      <c r="W13" s="4" t="n">
        <v>11.6546030854912</v>
      </c>
      <c r="X13" s="4" t="n">
        <v>0.0629852853145575</v>
      </c>
      <c r="Y13" s="4" t="n">
        <v>0.158730193792726</v>
      </c>
      <c r="Z13" s="4" t="n">
        <v>0.0124985683493259</v>
      </c>
      <c r="AA13" s="4" t="n">
        <v>0.90333069140645</v>
      </c>
      <c r="AB13" s="4" t="n">
        <v>0.321375869987639</v>
      </c>
      <c r="AC13" s="4" t="n">
        <v>0.0692119132802253</v>
      </c>
      <c r="AD13" s="4" t="n">
        <v>104.425219903458</v>
      </c>
      <c r="AE13" s="4" t="n">
        <v>0.502226723451913</v>
      </c>
      <c r="AF13" s="4" t="n">
        <v>0</v>
      </c>
      <c r="AG13" s="12" t="n">
        <f aca="false">SUM(C13:AF13)</f>
        <v>240.402591509023</v>
      </c>
      <c r="AH13" s="4" t="n">
        <v>86.2086220697518</v>
      </c>
      <c r="AI13" s="4" t="n">
        <v>0.4</v>
      </c>
      <c r="AJ13" s="4" t="n">
        <v>188.500143128097</v>
      </c>
      <c r="AK13" s="4" t="n">
        <v>0</v>
      </c>
      <c r="AL13" s="4" t="n">
        <v>1.15386687037408</v>
      </c>
      <c r="AM13" s="4" t="n">
        <v>75.1713616821426</v>
      </c>
      <c r="AN13" s="4" t="n">
        <v>22.7634147406116</v>
      </c>
      <c r="AO13" s="12" t="n">
        <f aca="false">SUM(AG13:AN13)</f>
        <v>614.6</v>
      </c>
    </row>
    <row r="14" customFormat="false" ht="13.2" hidden="false" customHeight="false" outlineLevel="0" collapsed="false">
      <c r="A14" s="10" t="s">
        <v>38</v>
      </c>
      <c r="B14" s="11" t="s">
        <v>110</v>
      </c>
      <c r="C14" s="4" t="n">
        <v>0</v>
      </c>
      <c r="D14" s="4" t="n">
        <v>0.00028019684724642</v>
      </c>
      <c r="E14" s="4" t="n">
        <v>0</v>
      </c>
      <c r="F14" s="4" t="n">
        <v>0.0128649165368471</v>
      </c>
      <c r="G14" s="4" t="n">
        <v>1.66983541841765</v>
      </c>
      <c r="H14" s="4" t="n">
        <v>0.194956420963306</v>
      </c>
      <c r="I14" s="4" t="n">
        <v>0.0977927912756975</v>
      </c>
      <c r="J14" s="4" t="n">
        <v>0.149820198400104</v>
      </c>
      <c r="K14" s="4" t="n">
        <v>0.631697239645</v>
      </c>
      <c r="L14" s="4" t="n">
        <v>0.0287102483439103</v>
      </c>
      <c r="M14" s="4" t="n">
        <v>2.3429990408807</v>
      </c>
      <c r="N14" s="4" t="n">
        <v>2.57033373515008</v>
      </c>
      <c r="O14" s="4" t="n">
        <v>0.236962782993662</v>
      </c>
      <c r="P14" s="4" t="n">
        <v>0.483836504751313</v>
      </c>
      <c r="Q14" s="4" t="n">
        <v>1.0824179809464</v>
      </c>
      <c r="R14" s="4" t="n">
        <v>1.53412700559154</v>
      </c>
      <c r="S14" s="4" t="n">
        <v>0.849125130723081</v>
      </c>
      <c r="T14" s="4" t="n">
        <v>0.845519073652099</v>
      </c>
      <c r="U14" s="4" t="n">
        <v>0.147368709155887</v>
      </c>
      <c r="V14" s="4" t="n">
        <v>1.90503171294497</v>
      </c>
      <c r="W14" s="4" t="n">
        <v>3.97284039696004</v>
      </c>
      <c r="X14" s="4" t="n">
        <v>0.0950965159894429</v>
      </c>
      <c r="Y14" s="4" t="n">
        <v>2.32691419461762</v>
      </c>
      <c r="Z14" s="4" t="n">
        <v>0.0275306678825224</v>
      </c>
      <c r="AA14" s="4" t="n">
        <v>0.59904116494605</v>
      </c>
      <c r="AB14" s="4" t="n">
        <v>0.149913267837128</v>
      </c>
      <c r="AC14" s="4" t="n">
        <v>0.0442401563184135</v>
      </c>
      <c r="AD14" s="4" t="n">
        <v>0.173894113482638</v>
      </c>
      <c r="AE14" s="4" t="n">
        <v>0.395473084534245</v>
      </c>
      <c r="AF14" s="4" t="n">
        <v>0</v>
      </c>
      <c r="AG14" s="12" t="n">
        <f aca="false">SUM(C14:AF14)</f>
        <v>22.5686226697876</v>
      </c>
      <c r="AH14" s="4" t="n">
        <v>1.03872218245824</v>
      </c>
      <c r="AI14" s="4" t="n">
        <v>0</v>
      </c>
      <c r="AJ14" s="4" t="n">
        <v>0</v>
      </c>
      <c r="AK14" s="4" t="n">
        <v>0</v>
      </c>
      <c r="AL14" s="4" t="n">
        <v>0.321709081232823</v>
      </c>
      <c r="AM14" s="4" t="n">
        <v>12.1644810375493</v>
      </c>
      <c r="AN14" s="4" t="n">
        <v>1.60646502897205</v>
      </c>
      <c r="AO14" s="12" t="n">
        <f aca="false">SUM(AG14:AN14)</f>
        <v>37.7</v>
      </c>
    </row>
    <row r="15" customFormat="false" ht="13.2" hidden="false" customHeight="false" outlineLevel="0" collapsed="false">
      <c r="A15" s="10" t="s">
        <v>39</v>
      </c>
      <c r="B15" s="11" t="s">
        <v>111</v>
      </c>
      <c r="C15" s="4" t="n">
        <v>0</v>
      </c>
      <c r="D15" s="4" t="n">
        <v>0</v>
      </c>
      <c r="E15" s="4" t="n">
        <v>0</v>
      </c>
      <c r="F15" s="4" t="n">
        <v>0.00651994111998227</v>
      </c>
      <c r="G15" s="4" t="n">
        <v>0.0354870018840598</v>
      </c>
      <c r="H15" s="4" t="n">
        <v>0.412477445172088</v>
      </c>
      <c r="I15" s="4" t="n">
        <v>0</v>
      </c>
      <c r="J15" s="4" t="n">
        <v>0.0133367306278039</v>
      </c>
      <c r="K15" s="4" t="n">
        <v>0.0125917531325702</v>
      </c>
      <c r="L15" s="4" t="n">
        <v>0.00729335204124363</v>
      </c>
      <c r="M15" s="4" t="n">
        <v>0.14506671206136</v>
      </c>
      <c r="N15" s="4" t="n">
        <v>0.0781513679908867</v>
      </c>
      <c r="O15" s="4" t="n">
        <v>0.820353886779729</v>
      </c>
      <c r="P15" s="4" t="n">
        <v>0.105398753328746</v>
      </c>
      <c r="Q15" s="4" t="n">
        <v>0.10575027843373</v>
      </c>
      <c r="R15" s="4" t="n">
        <v>0.617345858007253</v>
      </c>
      <c r="S15" s="4" t="n">
        <v>0.112021383130511</v>
      </c>
      <c r="T15" s="4" t="n">
        <v>0.056642554516429</v>
      </c>
      <c r="U15" s="4" t="n">
        <v>1.85914349188419E-006</v>
      </c>
      <c r="V15" s="4" t="n">
        <v>2.0733706526982</v>
      </c>
      <c r="W15" s="4" t="n">
        <v>1.03088809702622</v>
      </c>
      <c r="X15" s="4" t="n">
        <v>0.00181096319810389</v>
      </c>
      <c r="Y15" s="4" t="n">
        <v>0.000335573196327761</v>
      </c>
      <c r="Z15" s="4" t="n">
        <v>0</v>
      </c>
      <c r="AA15" s="4" t="n">
        <v>0.525604523094836</v>
      </c>
      <c r="AB15" s="4" t="n">
        <v>0.0115378061875012</v>
      </c>
      <c r="AC15" s="4" t="n">
        <v>0.00369832102537724</v>
      </c>
      <c r="AD15" s="4" t="n">
        <v>0.0662409117023988</v>
      </c>
      <c r="AE15" s="4" t="n">
        <v>0.00228853485268398</v>
      </c>
      <c r="AF15" s="4" t="n">
        <v>0</v>
      </c>
      <c r="AG15" s="12" t="n">
        <f aca="false">SUM(C15:AF15)</f>
        <v>6.24421426035154</v>
      </c>
      <c r="AH15" s="4" t="n">
        <v>3.17620074455746</v>
      </c>
      <c r="AI15" s="4" t="n">
        <v>0</v>
      </c>
      <c r="AJ15" s="4" t="n">
        <v>0</v>
      </c>
      <c r="AK15" s="4" t="n">
        <v>0</v>
      </c>
      <c r="AL15" s="4" t="n">
        <v>0.26391977326407</v>
      </c>
      <c r="AM15" s="4" t="n">
        <v>4.89905742164853</v>
      </c>
      <c r="AN15" s="4" t="n">
        <v>0.616607800178407</v>
      </c>
      <c r="AO15" s="12" t="n">
        <f aca="false">SUM(AG15:AN15)</f>
        <v>15.2</v>
      </c>
    </row>
    <row r="16" customFormat="false" ht="13.2" hidden="false" customHeight="false" outlineLevel="0" collapsed="false">
      <c r="A16" s="10" t="s">
        <v>40</v>
      </c>
      <c r="B16" s="11" t="s">
        <v>112</v>
      </c>
      <c r="C16" s="4" t="n">
        <v>0</v>
      </c>
      <c r="D16" s="4" t="n">
        <v>0.0131494025324365</v>
      </c>
      <c r="E16" s="4" t="n">
        <v>0</v>
      </c>
      <c r="F16" s="4" t="n">
        <v>0.0191856595044017</v>
      </c>
      <c r="G16" s="4" t="n">
        <v>0.425149172890044</v>
      </c>
      <c r="H16" s="4" t="n">
        <v>0.0419532034847361</v>
      </c>
      <c r="I16" s="4" t="n">
        <v>0.158399876710681</v>
      </c>
      <c r="J16" s="4" t="n">
        <v>0.0560855611057076</v>
      </c>
      <c r="K16" s="4" t="n">
        <v>0.157687153836204</v>
      </c>
      <c r="L16" s="4" t="n">
        <v>0.0532187408815301</v>
      </c>
      <c r="M16" s="4" t="n">
        <v>0.531678860277689</v>
      </c>
      <c r="N16" s="4" t="n">
        <v>0.346186964896341</v>
      </c>
      <c r="O16" s="4" t="n">
        <v>0.238267490193245</v>
      </c>
      <c r="P16" s="4" t="n">
        <v>12.4328573767883</v>
      </c>
      <c r="Q16" s="4" t="n">
        <v>1.83928540883345</v>
      </c>
      <c r="R16" s="4" t="n">
        <v>1.03732310738134</v>
      </c>
      <c r="S16" s="4" t="n">
        <v>1.2445443600722</v>
      </c>
      <c r="T16" s="4" t="n">
        <v>0.800723234190193</v>
      </c>
      <c r="U16" s="4" t="n">
        <v>0.321650519873756</v>
      </c>
      <c r="V16" s="4" t="n">
        <v>2.70137259490999</v>
      </c>
      <c r="W16" s="4" t="n">
        <v>1.67686279584349</v>
      </c>
      <c r="X16" s="4" t="n">
        <v>0.100615372332334</v>
      </c>
      <c r="Y16" s="4" t="n">
        <v>0.780143834298831</v>
      </c>
      <c r="Z16" s="4" t="n">
        <v>0.127769146968697</v>
      </c>
      <c r="AA16" s="4" t="n">
        <v>1.00375812340593</v>
      </c>
      <c r="AB16" s="4" t="n">
        <v>0.103585093319428</v>
      </c>
      <c r="AC16" s="4" t="n">
        <v>0.0810280681761481</v>
      </c>
      <c r="AD16" s="4" t="n">
        <v>0.00996264632012869</v>
      </c>
      <c r="AE16" s="4" t="n">
        <v>0.152066674341389</v>
      </c>
      <c r="AF16" s="4" t="n">
        <v>0</v>
      </c>
      <c r="AG16" s="12" t="n">
        <f aca="false">SUM(C16:AF16)</f>
        <v>26.4545104433687</v>
      </c>
      <c r="AH16" s="4" t="n">
        <v>1.5630193934834</v>
      </c>
      <c r="AI16" s="4" t="n">
        <v>0</v>
      </c>
      <c r="AJ16" s="4" t="n">
        <v>0</v>
      </c>
      <c r="AK16" s="4" t="n">
        <v>0.201133168455669</v>
      </c>
      <c r="AL16" s="4" t="n">
        <v>0.502513355241323</v>
      </c>
      <c r="AM16" s="4" t="n">
        <v>6.93585224928279</v>
      </c>
      <c r="AN16" s="4" t="n">
        <v>1.44297139016813</v>
      </c>
      <c r="AO16" s="12" t="n">
        <f aca="false">SUM(AG16:AN16)</f>
        <v>37.1</v>
      </c>
    </row>
    <row r="17" customFormat="false" ht="13.2" hidden="false" customHeight="false" outlineLevel="0" collapsed="false">
      <c r="A17" s="10" t="s">
        <v>41</v>
      </c>
      <c r="B17" s="11" t="s">
        <v>113</v>
      </c>
      <c r="C17" s="4" t="n">
        <v>0.00434033206069931</v>
      </c>
      <c r="D17" s="4" t="n">
        <v>0.00234714597861323</v>
      </c>
      <c r="E17" s="4" t="n">
        <v>0</v>
      </c>
      <c r="F17" s="4" t="n">
        <v>0.0228263036327697</v>
      </c>
      <c r="G17" s="4" t="n">
        <v>0.332611578913931</v>
      </c>
      <c r="H17" s="4" t="n">
        <v>0.162892360821671</v>
      </c>
      <c r="I17" s="4" t="n">
        <v>0.000862036774583399</v>
      </c>
      <c r="J17" s="4" t="n">
        <v>0.0309158855487614</v>
      </c>
      <c r="K17" s="4" t="n">
        <v>0.0837337824244917</v>
      </c>
      <c r="L17" s="4" t="n">
        <v>0.0834783136176193</v>
      </c>
      <c r="M17" s="4" t="n">
        <v>0.420255157918405</v>
      </c>
      <c r="N17" s="4" t="n">
        <v>0.324604836695921</v>
      </c>
      <c r="O17" s="4" t="n">
        <v>0.219542838091321</v>
      </c>
      <c r="P17" s="4" t="n">
        <v>0.319638769687186</v>
      </c>
      <c r="Q17" s="4" t="n">
        <v>4.98004916290244</v>
      </c>
      <c r="R17" s="4" t="n">
        <v>0.0370676043072941</v>
      </c>
      <c r="S17" s="4" t="n">
        <v>0.992043063160194</v>
      </c>
      <c r="T17" s="4" t="n">
        <v>0.0574604057788287</v>
      </c>
      <c r="U17" s="4" t="n">
        <v>0.122554006940942</v>
      </c>
      <c r="V17" s="4" t="n">
        <v>0.828958986574247</v>
      </c>
      <c r="W17" s="4" t="n">
        <v>2.93403929527048</v>
      </c>
      <c r="X17" s="4" t="n">
        <v>0.00542082073642311</v>
      </c>
      <c r="Y17" s="4" t="n">
        <v>0.0711512908658956</v>
      </c>
      <c r="Z17" s="4" t="n">
        <v>0</v>
      </c>
      <c r="AA17" s="4" t="n">
        <v>0.169876646920403</v>
      </c>
      <c r="AB17" s="4" t="n">
        <v>0.108264484618422</v>
      </c>
      <c r="AC17" s="4" t="n">
        <v>0.0287753324490156</v>
      </c>
      <c r="AD17" s="4" t="n">
        <v>0.0257996706254969</v>
      </c>
      <c r="AE17" s="4" t="n">
        <v>0.0821789290078933</v>
      </c>
      <c r="AF17" s="4" t="n">
        <v>0</v>
      </c>
      <c r="AG17" s="12" t="n">
        <f aca="false">SUM(C17:AF17)</f>
        <v>12.451689042324</v>
      </c>
      <c r="AH17" s="4" t="n">
        <v>3.0580893537998</v>
      </c>
      <c r="AI17" s="4" t="n">
        <v>0</v>
      </c>
      <c r="AJ17" s="4" t="n">
        <v>0</v>
      </c>
      <c r="AK17" s="4" t="n">
        <v>19.4706998040165</v>
      </c>
      <c r="AL17" s="4" t="n">
        <v>0.191797226138685</v>
      </c>
      <c r="AM17" s="4" t="n">
        <v>12.5141928229209</v>
      </c>
      <c r="AN17" s="4" t="n">
        <v>6.31353175080015</v>
      </c>
      <c r="AO17" s="12" t="n">
        <f aca="false">SUM(AG17:AN17)</f>
        <v>54</v>
      </c>
    </row>
    <row r="18" customFormat="false" ht="13.2" hidden="false" customHeight="false" outlineLevel="0" collapsed="false">
      <c r="A18" s="10" t="s">
        <v>42</v>
      </c>
      <c r="B18" s="11" t="s">
        <v>114</v>
      </c>
      <c r="C18" s="4" t="n">
        <v>0</v>
      </c>
      <c r="D18" s="4" t="n">
        <v>0.000719783347423271</v>
      </c>
      <c r="E18" s="4" t="n">
        <v>0</v>
      </c>
      <c r="F18" s="4" t="n">
        <v>0.00130658904507566</v>
      </c>
      <c r="G18" s="4" t="n">
        <v>0.0684745833640507</v>
      </c>
      <c r="H18" s="4" t="n">
        <v>0.0234471048768952</v>
      </c>
      <c r="I18" s="4" t="n">
        <v>0.000899380599386577</v>
      </c>
      <c r="J18" s="4" t="n">
        <v>0.0172543418671985</v>
      </c>
      <c r="K18" s="4" t="n">
        <v>0.0202204044297737</v>
      </c>
      <c r="L18" s="4" t="n">
        <v>0.029613096687876</v>
      </c>
      <c r="M18" s="4" t="n">
        <v>0.108692604914719</v>
      </c>
      <c r="N18" s="4" t="n">
        <v>0.746978065087784</v>
      </c>
      <c r="O18" s="4" t="n">
        <v>0.0197232312971412</v>
      </c>
      <c r="P18" s="4" t="n">
        <v>0.243522533383408</v>
      </c>
      <c r="Q18" s="4" t="n">
        <v>1.04678183414848</v>
      </c>
      <c r="R18" s="4" t="n">
        <v>8.94966565380072</v>
      </c>
      <c r="S18" s="4" t="n">
        <v>3.99736684250796</v>
      </c>
      <c r="T18" s="4" t="n">
        <v>0.0138061367611497</v>
      </c>
      <c r="U18" s="4" t="n">
        <v>0.0866348856083992</v>
      </c>
      <c r="V18" s="4" t="n">
        <v>1.58025876868998</v>
      </c>
      <c r="W18" s="4" t="n">
        <v>5.88477364228774</v>
      </c>
      <c r="X18" s="4" t="n">
        <v>0.0291741102545262</v>
      </c>
      <c r="Y18" s="4" t="n">
        <v>0.843012156511675</v>
      </c>
      <c r="Z18" s="4" t="n">
        <v>0.00517228445970406</v>
      </c>
      <c r="AA18" s="4" t="n">
        <v>1.74227117877724</v>
      </c>
      <c r="AB18" s="4" t="n">
        <v>0.254269946869594</v>
      </c>
      <c r="AC18" s="4" t="n">
        <v>0.0839786644021183</v>
      </c>
      <c r="AD18" s="4" t="n">
        <v>0.152739097358577</v>
      </c>
      <c r="AE18" s="4" t="n">
        <v>0.391634790883471</v>
      </c>
      <c r="AF18" s="4" t="n">
        <v>0</v>
      </c>
      <c r="AG18" s="12" t="n">
        <f aca="false">SUM(C18:AF18)</f>
        <v>26.3423917122221</v>
      </c>
      <c r="AH18" s="4" t="n">
        <v>7.63778261127131</v>
      </c>
      <c r="AI18" s="4" t="n">
        <v>0.00954037680838518</v>
      </c>
      <c r="AJ18" s="4" t="n">
        <v>0.0308507750318495</v>
      </c>
      <c r="AK18" s="4" t="n">
        <v>5.96937076307498</v>
      </c>
      <c r="AL18" s="4" t="n">
        <v>0.284817271646814</v>
      </c>
      <c r="AM18" s="4" t="n">
        <v>24.010474706963</v>
      </c>
      <c r="AN18" s="4" t="n">
        <v>5.51477178298156</v>
      </c>
      <c r="AO18" s="12" t="n">
        <f aca="false">SUM(AG18:AN18)</f>
        <v>69.8</v>
      </c>
    </row>
    <row r="19" customFormat="false" ht="13.2" hidden="false" customHeight="false" outlineLevel="0" collapsed="false">
      <c r="A19" s="10" t="s">
        <v>43</v>
      </c>
      <c r="B19" s="11" t="s">
        <v>115</v>
      </c>
      <c r="C19" s="4" t="n">
        <v>0</v>
      </c>
      <c r="D19" s="4" t="n">
        <v>0.0014734652721362</v>
      </c>
      <c r="E19" s="4" t="n">
        <v>0</v>
      </c>
      <c r="F19" s="4" t="n">
        <v>0</v>
      </c>
      <c r="G19" s="4" t="n">
        <v>0</v>
      </c>
      <c r="H19" s="4" t="n">
        <v>0</v>
      </c>
      <c r="I19" s="4" t="n">
        <v>0</v>
      </c>
      <c r="J19" s="4" t="n">
        <v>0</v>
      </c>
      <c r="K19" s="4" t="n">
        <v>0</v>
      </c>
      <c r="L19" s="4" t="n">
        <v>0.00118770116464617</v>
      </c>
      <c r="M19" s="4" t="n">
        <v>0.0084074861635729</v>
      </c>
      <c r="N19" s="4" t="n">
        <v>0.00965283562992832</v>
      </c>
      <c r="O19" s="4" t="n">
        <v>0</v>
      </c>
      <c r="P19" s="4" t="n">
        <v>0.016291284467348</v>
      </c>
      <c r="Q19" s="4" t="n">
        <v>0.475264763238382</v>
      </c>
      <c r="R19" s="4" t="n">
        <v>0</v>
      </c>
      <c r="S19" s="4" t="n">
        <v>6.24048488801709</v>
      </c>
      <c r="T19" s="4" t="n">
        <v>0.000188995371671112</v>
      </c>
      <c r="U19" s="4" t="n">
        <v>0</v>
      </c>
      <c r="V19" s="4" t="n">
        <v>0</v>
      </c>
      <c r="W19" s="4" t="n">
        <v>3.19644562549985</v>
      </c>
      <c r="X19" s="4" t="n">
        <v>0</v>
      </c>
      <c r="Y19" s="4" t="n">
        <v>0.165616899509151</v>
      </c>
      <c r="Z19" s="4" t="n">
        <v>0</v>
      </c>
      <c r="AA19" s="4" t="n">
        <v>0.020403191369746</v>
      </c>
      <c r="AB19" s="4" t="n">
        <v>0.028281633756577</v>
      </c>
      <c r="AC19" s="4" t="n">
        <v>0</v>
      </c>
      <c r="AD19" s="4" t="n">
        <v>0</v>
      </c>
      <c r="AE19" s="4" t="n">
        <v>0.000731498655248899</v>
      </c>
      <c r="AF19" s="4" t="n">
        <v>0</v>
      </c>
      <c r="AG19" s="12" t="n">
        <f aca="false">SUM(C19:AF19)</f>
        <v>10.1644302681153</v>
      </c>
      <c r="AH19" s="4" t="n">
        <v>196.005351627448</v>
      </c>
      <c r="AI19" s="4" t="n">
        <v>0</v>
      </c>
      <c r="AJ19" s="4" t="n">
        <v>0</v>
      </c>
      <c r="AK19" s="4" t="n">
        <v>168.434553509917</v>
      </c>
      <c r="AL19" s="4" t="n">
        <v>0.565054676031559</v>
      </c>
      <c r="AM19" s="4" t="n">
        <v>51.0421374338243</v>
      </c>
      <c r="AN19" s="4" t="n">
        <v>9.18847204553102</v>
      </c>
      <c r="AO19" s="12" t="n">
        <f aca="false">SUM(AG19:AN19)</f>
        <v>435.399999560868</v>
      </c>
    </row>
    <row r="20" customFormat="false" ht="13.2" hidden="false" customHeight="false" outlineLevel="0" collapsed="false">
      <c r="A20" s="10" t="s">
        <v>44</v>
      </c>
      <c r="B20" s="11" t="s">
        <v>116</v>
      </c>
      <c r="C20" s="4" t="n">
        <v>0</v>
      </c>
      <c r="D20" s="4" t="n">
        <v>0</v>
      </c>
      <c r="E20" s="4" t="n">
        <v>0</v>
      </c>
      <c r="F20" s="4" t="n">
        <v>0.00511894034754517</v>
      </c>
      <c r="G20" s="4" t="n">
        <v>0.0293462954128885</v>
      </c>
      <c r="H20" s="4" t="n">
        <v>0.0470014845800245</v>
      </c>
      <c r="I20" s="4" t="n">
        <v>0.0627095835026802</v>
      </c>
      <c r="J20" s="4" t="n">
        <v>0.0109195212535411</v>
      </c>
      <c r="K20" s="4" t="n">
        <v>0.12452420824952</v>
      </c>
      <c r="L20" s="4" t="n">
        <v>0.217836539186089</v>
      </c>
      <c r="M20" s="4" t="n">
        <v>0.338447902770609</v>
      </c>
      <c r="N20" s="4" t="n">
        <v>0.0523880199257221</v>
      </c>
      <c r="O20" s="4" t="n">
        <v>0.00457882860706555</v>
      </c>
      <c r="P20" s="4" t="n">
        <v>0.00539620052708202</v>
      </c>
      <c r="Q20" s="4" t="n">
        <v>0.00129705352623784</v>
      </c>
      <c r="R20" s="4" t="n">
        <v>0.00334106481319807</v>
      </c>
      <c r="S20" s="4" t="n">
        <v>0.416384325627864</v>
      </c>
      <c r="T20" s="4" t="n">
        <v>0.933979628202354</v>
      </c>
      <c r="U20" s="4" t="n">
        <v>0.280709373882785</v>
      </c>
      <c r="V20" s="4" t="n">
        <v>0.2175214352939</v>
      </c>
      <c r="W20" s="4" t="n">
        <v>1.73927266701054</v>
      </c>
      <c r="X20" s="4" t="n">
        <v>0.167682712540367</v>
      </c>
      <c r="Y20" s="4" t="n">
        <v>1.16197446336527</v>
      </c>
      <c r="Z20" s="4" t="n">
        <v>0.265573963692727</v>
      </c>
      <c r="AA20" s="4" t="n">
        <v>1.042900018217</v>
      </c>
      <c r="AB20" s="4" t="n">
        <v>1.252319984592</v>
      </c>
      <c r="AC20" s="4" t="n">
        <v>0.324740477817519</v>
      </c>
      <c r="AD20" s="4" t="n">
        <v>0.959533766558988</v>
      </c>
      <c r="AE20" s="4" t="n">
        <v>0.912588796454332</v>
      </c>
      <c r="AF20" s="4" t="n">
        <v>0</v>
      </c>
      <c r="AG20" s="12" t="n">
        <f aca="false">SUM(C20:AF20)</f>
        <v>10.5780872559578</v>
      </c>
      <c r="AH20" s="4" t="n">
        <v>23.9453141066294</v>
      </c>
      <c r="AI20" s="4" t="n">
        <v>0</v>
      </c>
      <c r="AJ20" s="4" t="n">
        <v>0</v>
      </c>
      <c r="AK20" s="4" t="n">
        <v>3.12140769820175</v>
      </c>
      <c r="AL20" s="4" t="n">
        <v>0.775329595692414</v>
      </c>
      <c r="AM20" s="4" t="n">
        <v>3.00217267560838</v>
      </c>
      <c r="AN20" s="4" t="n">
        <v>0.677688667910152</v>
      </c>
      <c r="AO20" s="12" t="n">
        <f aca="false">SUM(AG20:AN20)</f>
        <v>42.1</v>
      </c>
    </row>
    <row r="21" customFormat="false" ht="13.2" hidden="false" customHeight="false" outlineLevel="0" collapsed="false">
      <c r="A21" s="10" t="s">
        <v>45</v>
      </c>
      <c r="B21" s="11" t="s">
        <v>117</v>
      </c>
      <c r="C21" s="4" t="n">
        <v>5.4</v>
      </c>
      <c r="D21" s="4" t="n">
        <v>0</v>
      </c>
      <c r="E21" s="4" t="n">
        <v>0</v>
      </c>
      <c r="F21" s="4" t="n">
        <v>0.7</v>
      </c>
      <c r="G21" s="4" t="n">
        <v>10.4</v>
      </c>
      <c r="H21" s="4" t="n">
        <v>4.5</v>
      </c>
      <c r="I21" s="4" t="n">
        <v>0.1</v>
      </c>
      <c r="J21" s="4" t="n">
        <v>1.5</v>
      </c>
      <c r="K21" s="4" t="n">
        <v>5.9</v>
      </c>
      <c r="L21" s="4" t="n">
        <v>6.7</v>
      </c>
      <c r="M21" s="4" t="n">
        <v>32.1</v>
      </c>
      <c r="N21" s="4" t="n">
        <v>2.8</v>
      </c>
      <c r="O21" s="4" t="n">
        <v>6.9</v>
      </c>
      <c r="P21" s="4" t="n">
        <v>21.5</v>
      </c>
      <c r="Q21" s="4" t="n">
        <v>1.6</v>
      </c>
      <c r="R21" s="4" t="n">
        <v>2.1</v>
      </c>
      <c r="S21" s="4" t="n">
        <v>4</v>
      </c>
      <c r="T21" s="4" t="n">
        <v>1.3</v>
      </c>
      <c r="U21" s="4" t="n">
        <v>13.3</v>
      </c>
      <c r="V21" s="4" t="n">
        <v>3.3</v>
      </c>
      <c r="W21" s="4" t="n">
        <v>19.4</v>
      </c>
      <c r="X21" s="4" t="n">
        <v>7.5</v>
      </c>
      <c r="Y21" s="4" t="n">
        <v>16.7</v>
      </c>
      <c r="Z21" s="4" t="n">
        <v>4</v>
      </c>
      <c r="AA21" s="4" t="n">
        <v>19.5</v>
      </c>
      <c r="AB21" s="4" t="n">
        <v>9.3</v>
      </c>
      <c r="AC21" s="4" t="n">
        <v>3.7</v>
      </c>
      <c r="AD21" s="4" t="n">
        <v>8.9</v>
      </c>
      <c r="AE21" s="4" t="n">
        <v>7.5</v>
      </c>
      <c r="AF21" s="4" t="n">
        <v>0</v>
      </c>
      <c r="AG21" s="12" t="n">
        <f aca="false">SUM(C21:AF21)</f>
        <v>220.6</v>
      </c>
      <c r="AH21" s="4" t="n">
        <v>276</v>
      </c>
      <c r="AI21" s="4" t="n">
        <v>0</v>
      </c>
      <c r="AJ21" s="4" t="n">
        <v>0.1</v>
      </c>
      <c r="AK21" s="4" t="n">
        <v>0</v>
      </c>
      <c r="AL21" s="4" t="n">
        <v>0</v>
      </c>
      <c r="AM21" s="4" t="n">
        <v>32.9</v>
      </c>
      <c r="AN21" s="4" t="n">
        <v>0</v>
      </c>
      <c r="AO21" s="12" t="n">
        <f aca="false">SUM(AG21:AN21)</f>
        <v>529.6</v>
      </c>
    </row>
    <row r="22" customFormat="false" ht="13.2" hidden="false" customHeight="false" outlineLevel="0" collapsed="false">
      <c r="A22" s="10" t="s">
        <v>46</v>
      </c>
      <c r="B22" s="11" t="s">
        <v>81</v>
      </c>
      <c r="C22" s="4" t="n">
        <v>0</v>
      </c>
      <c r="D22" s="4" t="n">
        <v>0</v>
      </c>
      <c r="E22" s="4" t="n">
        <v>0</v>
      </c>
      <c r="F22" s="4" t="n">
        <v>0</v>
      </c>
      <c r="G22" s="4" t="n">
        <v>0</v>
      </c>
      <c r="H22" s="4" t="n">
        <v>0</v>
      </c>
      <c r="I22" s="4" t="n">
        <v>0</v>
      </c>
      <c r="J22" s="4" t="n">
        <v>0</v>
      </c>
      <c r="K22" s="4" t="n">
        <v>0</v>
      </c>
      <c r="L22" s="4" t="n">
        <v>0</v>
      </c>
      <c r="M22" s="4" t="n">
        <v>0</v>
      </c>
      <c r="N22" s="4" t="n">
        <v>0</v>
      </c>
      <c r="O22" s="4" t="n">
        <v>0</v>
      </c>
      <c r="P22" s="4" t="n">
        <v>0</v>
      </c>
      <c r="Q22" s="4" t="n">
        <v>0</v>
      </c>
      <c r="R22" s="4" t="n">
        <v>0</v>
      </c>
      <c r="S22" s="4" t="n">
        <v>0</v>
      </c>
      <c r="T22" s="4" t="n">
        <v>0</v>
      </c>
      <c r="U22" s="4" t="n">
        <v>0</v>
      </c>
      <c r="V22" s="4" t="n">
        <v>0</v>
      </c>
      <c r="W22" s="4" t="n">
        <v>0</v>
      </c>
      <c r="X22" s="4" t="n">
        <v>0</v>
      </c>
      <c r="Y22" s="4" t="n">
        <v>0</v>
      </c>
      <c r="Z22" s="4" t="n">
        <v>0</v>
      </c>
      <c r="AA22" s="4" t="n">
        <v>0</v>
      </c>
      <c r="AB22" s="4" t="n">
        <v>0</v>
      </c>
      <c r="AC22" s="4" t="n">
        <v>0</v>
      </c>
      <c r="AD22" s="4" t="n">
        <v>0</v>
      </c>
      <c r="AE22" s="4" t="n">
        <v>0</v>
      </c>
      <c r="AF22" s="4" t="n">
        <v>0</v>
      </c>
      <c r="AG22" s="12" t="n">
        <f aca="false">SUM(C22:AF22)</f>
        <v>0</v>
      </c>
      <c r="AH22" s="4" t="n">
        <v>0</v>
      </c>
      <c r="AI22" s="4" t="n">
        <v>0</v>
      </c>
      <c r="AJ22" s="4" t="n">
        <v>0</v>
      </c>
      <c r="AK22" s="4" t="n">
        <v>0</v>
      </c>
      <c r="AL22" s="4" t="n">
        <v>0</v>
      </c>
      <c r="AM22" s="4" t="n">
        <v>0</v>
      </c>
      <c r="AN22" s="4" t="n">
        <v>0</v>
      </c>
      <c r="AO22" s="12" t="n">
        <f aca="false">SUM(AG22:AN22)</f>
        <v>0</v>
      </c>
    </row>
    <row r="23" customFormat="false" ht="13.2" hidden="false" customHeight="false" outlineLevel="0" collapsed="false">
      <c r="A23" s="10" t="s">
        <v>47</v>
      </c>
      <c r="B23" s="11" t="s">
        <v>118</v>
      </c>
      <c r="C23" s="4" t="n">
        <v>0</v>
      </c>
      <c r="D23" s="4" t="n">
        <v>0</v>
      </c>
      <c r="E23" s="4" t="n">
        <v>0</v>
      </c>
      <c r="F23" s="4" t="n">
        <v>0</v>
      </c>
      <c r="G23" s="4" t="n">
        <v>0</v>
      </c>
      <c r="H23" s="4" t="n">
        <v>0</v>
      </c>
      <c r="I23" s="4" t="n">
        <v>0</v>
      </c>
      <c r="J23" s="4" t="n">
        <v>0</v>
      </c>
      <c r="K23" s="4" t="n">
        <v>0</v>
      </c>
      <c r="L23" s="4" t="n">
        <v>0</v>
      </c>
      <c r="M23" s="4" t="n">
        <v>0</v>
      </c>
      <c r="N23" s="4" t="n">
        <v>0</v>
      </c>
      <c r="O23" s="4" t="n">
        <v>0</v>
      </c>
      <c r="P23" s="4" t="n">
        <v>0</v>
      </c>
      <c r="Q23" s="4" t="n">
        <v>0</v>
      </c>
      <c r="R23" s="4" t="n">
        <v>0</v>
      </c>
      <c r="S23" s="4" t="n">
        <v>0</v>
      </c>
      <c r="T23" s="4" t="n">
        <v>0</v>
      </c>
      <c r="U23" s="4" t="n">
        <v>0</v>
      </c>
      <c r="V23" s="4" t="n">
        <v>0</v>
      </c>
      <c r="W23" s="4" t="n">
        <v>0</v>
      </c>
      <c r="X23" s="4" t="n">
        <v>0</v>
      </c>
      <c r="Y23" s="4" t="n">
        <v>0</v>
      </c>
      <c r="Z23" s="4" t="n">
        <v>0</v>
      </c>
      <c r="AA23" s="4" t="n">
        <v>0</v>
      </c>
      <c r="AB23" s="4" t="n">
        <v>0</v>
      </c>
      <c r="AC23" s="4" t="n">
        <v>0</v>
      </c>
      <c r="AD23" s="4" t="n">
        <v>0</v>
      </c>
      <c r="AE23" s="4" t="n">
        <v>0</v>
      </c>
      <c r="AF23" s="4" t="n">
        <v>0</v>
      </c>
      <c r="AG23" s="12" t="n">
        <f aca="false">SUM(C23:AF23)</f>
        <v>0</v>
      </c>
      <c r="AH23" s="4" t="n">
        <v>0</v>
      </c>
      <c r="AI23" s="4" t="n">
        <v>0</v>
      </c>
      <c r="AJ23" s="4" t="n">
        <v>0</v>
      </c>
      <c r="AK23" s="4" t="n">
        <v>0</v>
      </c>
      <c r="AL23" s="4" t="n">
        <v>0</v>
      </c>
      <c r="AM23" s="4" t="n">
        <v>0</v>
      </c>
      <c r="AN23" s="4" t="n">
        <v>0</v>
      </c>
      <c r="AO23" s="12" t="n">
        <f aca="false">SUM(AG23:AN23)</f>
        <v>0</v>
      </c>
    </row>
    <row r="24" customFormat="false" ht="13.2" hidden="false" customHeight="false" outlineLevel="0" collapsed="false">
      <c r="A24" s="10" t="s">
        <v>48</v>
      </c>
      <c r="B24" s="11" t="s">
        <v>83</v>
      </c>
      <c r="C24" s="4" t="n">
        <v>0</v>
      </c>
      <c r="D24" s="4" t="n">
        <v>0</v>
      </c>
      <c r="E24" s="4" t="n">
        <v>0</v>
      </c>
      <c r="F24" s="4" t="n">
        <v>0</v>
      </c>
      <c r="G24" s="4" t="n">
        <v>0</v>
      </c>
      <c r="H24" s="4" t="n">
        <v>0</v>
      </c>
      <c r="I24" s="4" t="n">
        <v>0</v>
      </c>
      <c r="J24" s="4" t="n">
        <v>0</v>
      </c>
      <c r="K24" s="4" t="n">
        <v>0</v>
      </c>
      <c r="L24" s="4" t="n">
        <v>0</v>
      </c>
      <c r="M24" s="4" t="n">
        <v>0</v>
      </c>
      <c r="N24" s="4" t="n">
        <v>0</v>
      </c>
      <c r="O24" s="4" t="n">
        <v>0</v>
      </c>
      <c r="P24" s="4" t="n">
        <v>0</v>
      </c>
      <c r="Q24" s="4" t="n">
        <v>0</v>
      </c>
      <c r="R24" s="4" t="n">
        <v>0</v>
      </c>
      <c r="S24" s="4" t="n">
        <v>0</v>
      </c>
      <c r="T24" s="4" t="n">
        <v>0</v>
      </c>
      <c r="U24" s="4" t="n">
        <v>0</v>
      </c>
      <c r="V24" s="4" t="n">
        <v>0</v>
      </c>
      <c r="W24" s="4" t="n">
        <v>0</v>
      </c>
      <c r="X24" s="4" t="n">
        <v>0</v>
      </c>
      <c r="Y24" s="4" t="n">
        <v>0</v>
      </c>
      <c r="Z24" s="4" t="n">
        <v>0</v>
      </c>
      <c r="AA24" s="4" t="n">
        <v>0</v>
      </c>
      <c r="AB24" s="4" t="n">
        <v>0</v>
      </c>
      <c r="AC24" s="4" t="n">
        <v>0</v>
      </c>
      <c r="AD24" s="4" t="n">
        <v>0</v>
      </c>
      <c r="AE24" s="4" t="n">
        <v>0</v>
      </c>
      <c r="AF24" s="4" t="n">
        <v>0</v>
      </c>
      <c r="AG24" s="12" t="n">
        <f aca="false">SUM(C24:AF24)</f>
        <v>0</v>
      </c>
      <c r="AH24" s="4" t="n">
        <v>0</v>
      </c>
      <c r="AI24" s="4" t="n">
        <v>0</v>
      </c>
      <c r="AJ24" s="4" t="n">
        <v>0</v>
      </c>
      <c r="AK24" s="4" t="n">
        <v>0</v>
      </c>
      <c r="AL24" s="4" t="n">
        <v>0</v>
      </c>
      <c r="AM24" s="4" t="n">
        <v>0</v>
      </c>
      <c r="AN24" s="4" t="n">
        <v>0</v>
      </c>
      <c r="AO24" s="12" t="n">
        <f aca="false">SUM(AG24:AN24)</f>
        <v>0</v>
      </c>
    </row>
    <row r="25" customFormat="false" ht="13.2" hidden="false" customHeight="false" outlineLevel="0" collapsed="false">
      <c r="A25" s="10" t="s">
        <v>49</v>
      </c>
      <c r="B25" s="11" t="s">
        <v>84</v>
      </c>
      <c r="C25" s="4" t="n">
        <v>0</v>
      </c>
      <c r="D25" s="4" t="n">
        <v>0</v>
      </c>
      <c r="E25" s="4" t="n">
        <v>0</v>
      </c>
      <c r="F25" s="4" t="n">
        <v>0</v>
      </c>
      <c r="G25" s="4" t="n">
        <v>0</v>
      </c>
      <c r="H25" s="4" t="n">
        <v>0</v>
      </c>
      <c r="I25" s="4" t="n">
        <v>0</v>
      </c>
      <c r="J25" s="4" t="n">
        <v>0</v>
      </c>
      <c r="K25" s="4" t="n">
        <v>0</v>
      </c>
      <c r="L25" s="4" t="n">
        <v>0</v>
      </c>
      <c r="M25" s="4" t="n">
        <v>0</v>
      </c>
      <c r="N25" s="4" t="n">
        <v>0</v>
      </c>
      <c r="O25" s="4" t="n">
        <v>0</v>
      </c>
      <c r="P25" s="4" t="n">
        <v>0</v>
      </c>
      <c r="Q25" s="4" t="n">
        <v>0</v>
      </c>
      <c r="R25" s="4" t="n">
        <v>0</v>
      </c>
      <c r="S25" s="4" t="n">
        <v>0</v>
      </c>
      <c r="T25" s="4" t="n">
        <v>0</v>
      </c>
      <c r="U25" s="4" t="n">
        <v>0</v>
      </c>
      <c r="V25" s="4" t="n">
        <v>0</v>
      </c>
      <c r="W25" s="4" t="n">
        <v>0</v>
      </c>
      <c r="X25" s="4" t="n">
        <v>0</v>
      </c>
      <c r="Y25" s="4" t="n">
        <v>0</v>
      </c>
      <c r="Z25" s="4" t="n">
        <v>0</v>
      </c>
      <c r="AA25" s="4" t="n">
        <v>0</v>
      </c>
      <c r="AB25" s="4" t="n">
        <v>0</v>
      </c>
      <c r="AC25" s="4" t="n">
        <v>0</v>
      </c>
      <c r="AD25" s="4" t="n">
        <v>0</v>
      </c>
      <c r="AE25" s="4" t="n">
        <v>0</v>
      </c>
      <c r="AF25" s="4" t="n">
        <v>0</v>
      </c>
      <c r="AG25" s="12" t="n">
        <f aca="false">SUM(C25:AF25)</f>
        <v>0</v>
      </c>
      <c r="AH25" s="4" t="n">
        <v>0</v>
      </c>
      <c r="AI25" s="4" t="n">
        <v>0</v>
      </c>
      <c r="AJ25" s="4" t="n">
        <v>0</v>
      </c>
      <c r="AK25" s="4" t="n">
        <v>0</v>
      </c>
      <c r="AL25" s="4" t="n">
        <v>0</v>
      </c>
      <c r="AM25" s="4" t="n">
        <v>0</v>
      </c>
      <c r="AN25" s="4" t="n">
        <v>0</v>
      </c>
      <c r="AO25" s="12" t="n">
        <f aca="false">SUM(AG25:AN25)</f>
        <v>0</v>
      </c>
    </row>
    <row r="26" customFormat="false" ht="13.2" hidden="false" customHeight="false" outlineLevel="0" collapsed="false">
      <c r="A26" s="10" t="s">
        <v>50</v>
      </c>
      <c r="B26" s="11" t="s">
        <v>119</v>
      </c>
      <c r="C26" s="4" t="n">
        <v>14.1</v>
      </c>
      <c r="D26" s="4" t="n">
        <v>1.3</v>
      </c>
      <c r="E26" s="4" t="n">
        <v>0</v>
      </c>
      <c r="F26" s="4" t="n">
        <v>0.6</v>
      </c>
      <c r="G26" s="4" t="n">
        <v>21.5</v>
      </c>
      <c r="H26" s="4" t="n">
        <v>9.6</v>
      </c>
      <c r="I26" s="4" t="n">
        <v>0.2</v>
      </c>
      <c r="J26" s="4" t="n">
        <v>4</v>
      </c>
      <c r="K26" s="4" t="n">
        <v>5.3</v>
      </c>
      <c r="L26" s="4" t="n">
        <v>7</v>
      </c>
      <c r="M26" s="4" t="n">
        <v>27.7</v>
      </c>
      <c r="N26" s="4" t="n">
        <v>4.4</v>
      </c>
      <c r="O26" s="4" t="n">
        <v>5.9</v>
      </c>
      <c r="P26" s="4" t="n">
        <v>17.4</v>
      </c>
      <c r="Q26" s="4" t="n">
        <v>6.6</v>
      </c>
      <c r="R26" s="4" t="n">
        <v>6.3</v>
      </c>
      <c r="S26" s="4" t="n">
        <v>5.2</v>
      </c>
      <c r="T26" s="4" t="n">
        <v>2.9</v>
      </c>
      <c r="U26" s="4" t="n">
        <v>22.2</v>
      </c>
      <c r="V26" s="4" t="n">
        <v>64.5</v>
      </c>
      <c r="W26" s="4" t="n">
        <v>77.9</v>
      </c>
      <c r="X26" s="4" t="n">
        <v>5.6</v>
      </c>
      <c r="Y26" s="4" t="n">
        <v>66</v>
      </c>
      <c r="Z26" s="4" t="n">
        <v>72.3</v>
      </c>
      <c r="AA26" s="4" t="n">
        <v>226.7</v>
      </c>
      <c r="AB26" s="4" t="n">
        <v>7.4</v>
      </c>
      <c r="AC26" s="4" t="n">
        <v>2.7</v>
      </c>
      <c r="AD26" s="4" t="n">
        <v>48.7</v>
      </c>
      <c r="AE26" s="4" t="n">
        <v>21.2</v>
      </c>
      <c r="AF26" s="4" t="n">
        <v>0</v>
      </c>
      <c r="AG26" s="12" t="n">
        <f aca="false">SUM(C26:AF26)</f>
        <v>755.2</v>
      </c>
      <c r="AH26" s="4" t="n">
        <v>855.4</v>
      </c>
      <c r="AI26" s="4" t="n">
        <v>0</v>
      </c>
      <c r="AJ26" s="4" t="n">
        <v>0</v>
      </c>
      <c r="AK26" s="4" t="n">
        <v>0</v>
      </c>
      <c r="AL26" s="4" t="n">
        <v>0</v>
      </c>
      <c r="AM26" s="4" t="n">
        <v>123.4</v>
      </c>
      <c r="AN26" s="4" t="n">
        <v>44.9</v>
      </c>
      <c r="AO26" s="12" t="n">
        <f aca="false">SUM(AG26:AN26)</f>
        <v>1778.9</v>
      </c>
    </row>
    <row r="27" customFormat="false" ht="13.2" hidden="false" customHeight="false" outlineLevel="0" collapsed="false">
      <c r="A27" s="10" t="s">
        <v>51</v>
      </c>
      <c r="B27" s="11" t="s">
        <v>86</v>
      </c>
      <c r="C27" s="4" t="n">
        <v>0</v>
      </c>
      <c r="D27" s="4" t="n">
        <v>0</v>
      </c>
      <c r="E27" s="4" t="n">
        <v>0</v>
      </c>
      <c r="F27" s="4" t="n">
        <v>0.2</v>
      </c>
      <c r="G27" s="4" t="n">
        <v>0.6</v>
      </c>
      <c r="H27" s="4" t="n">
        <v>0.4</v>
      </c>
      <c r="I27" s="4" t="n">
        <v>0</v>
      </c>
      <c r="J27" s="4" t="n">
        <v>0</v>
      </c>
      <c r="K27" s="4" t="n">
        <v>0.2</v>
      </c>
      <c r="L27" s="4" t="n">
        <v>0.4</v>
      </c>
      <c r="M27" s="4" t="n">
        <v>3.1</v>
      </c>
      <c r="N27" s="4" t="n">
        <v>0.2</v>
      </c>
      <c r="O27" s="4" t="n">
        <v>0.6</v>
      </c>
      <c r="P27" s="4" t="n">
        <v>1.5</v>
      </c>
      <c r="Q27" s="4" t="n">
        <v>0.5</v>
      </c>
      <c r="R27" s="4" t="n">
        <v>0.1</v>
      </c>
      <c r="S27" s="4" t="n">
        <v>0</v>
      </c>
      <c r="T27" s="4" t="n">
        <v>0</v>
      </c>
      <c r="U27" s="4" t="n">
        <v>2.4</v>
      </c>
      <c r="V27" s="4" t="n">
        <v>2.2</v>
      </c>
      <c r="W27" s="4" t="n">
        <v>13.5</v>
      </c>
      <c r="X27" s="4" t="n">
        <v>0.7</v>
      </c>
      <c r="Y27" s="4" t="n">
        <v>6.8</v>
      </c>
      <c r="Z27" s="4" t="n">
        <v>25</v>
      </c>
      <c r="AA27" s="4" t="n">
        <v>85</v>
      </c>
      <c r="AB27" s="4" t="n">
        <v>0</v>
      </c>
      <c r="AC27" s="4" t="n">
        <v>0.1</v>
      </c>
      <c r="AD27" s="4" t="n">
        <v>0.2</v>
      </c>
      <c r="AE27" s="4" t="n">
        <v>2.3</v>
      </c>
      <c r="AF27" s="4" t="n">
        <v>0</v>
      </c>
      <c r="AG27" s="12" t="n">
        <f aca="false">SUM(C27:AF27)</f>
        <v>146</v>
      </c>
      <c r="AH27" s="4" t="n">
        <v>40.8</v>
      </c>
      <c r="AI27" s="4" t="n">
        <v>0</v>
      </c>
      <c r="AJ27" s="4" t="n">
        <v>0</v>
      </c>
      <c r="AK27" s="4" t="n">
        <v>2906.5</v>
      </c>
      <c r="AL27" s="4" t="n">
        <v>0</v>
      </c>
      <c r="AM27" s="4" t="n">
        <v>0.1</v>
      </c>
      <c r="AN27" s="4" t="n">
        <v>0</v>
      </c>
      <c r="AO27" s="12" t="n">
        <f aca="false">SUM(AG27:AN27)</f>
        <v>3093.4</v>
      </c>
    </row>
    <row r="28" customFormat="false" ht="13.2" hidden="false" customHeight="false" outlineLevel="0" collapsed="false">
      <c r="A28" s="10" t="s">
        <v>52</v>
      </c>
      <c r="B28" s="11" t="s">
        <v>120</v>
      </c>
      <c r="C28" s="4" t="n">
        <v>0</v>
      </c>
      <c r="D28" s="4" t="n">
        <v>0</v>
      </c>
      <c r="E28" s="4" t="n">
        <v>0</v>
      </c>
      <c r="F28" s="4" t="n">
        <v>0</v>
      </c>
      <c r="G28" s="4" t="n">
        <v>0</v>
      </c>
      <c r="H28" s="4" t="n">
        <v>0</v>
      </c>
      <c r="I28" s="4" t="n">
        <v>0</v>
      </c>
      <c r="J28" s="4" t="n">
        <v>0</v>
      </c>
      <c r="K28" s="4" t="n">
        <v>0</v>
      </c>
      <c r="L28" s="4" t="n">
        <v>0</v>
      </c>
      <c r="M28" s="4" t="n">
        <v>0</v>
      </c>
      <c r="N28" s="4" t="n">
        <v>0</v>
      </c>
      <c r="O28" s="4" t="n">
        <v>0</v>
      </c>
      <c r="P28" s="4" t="n">
        <v>0</v>
      </c>
      <c r="Q28" s="4" t="n">
        <v>0</v>
      </c>
      <c r="R28" s="4" t="n">
        <v>0</v>
      </c>
      <c r="S28" s="4" t="n">
        <v>0</v>
      </c>
      <c r="T28" s="4" t="n">
        <v>0</v>
      </c>
      <c r="U28" s="4" t="n">
        <v>0</v>
      </c>
      <c r="V28" s="4" t="n">
        <v>0</v>
      </c>
      <c r="W28" s="4" t="n">
        <v>0</v>
      </c>
      <c r="X28" s="4" t="n">
        <v>0</v>
      </c>
      <c r="Y28" s="4" t="n">
        <v>0</v>
      </c>
      <c r="Z28" s="4" t="n">
        <v>0</v>
      </c>
      <c r="AA28" s="4" t="n">
        <v>0</v>
      </c>
      <c r="AB28" s="4" t="n">
        <v>0</v>
      </c>
      <c r="AC28" s="4" t="n">
        <v>0</v>
      </c>
      <c r="AD28" s="4" t="n">
        <v>0</v>
      </c>
      <c r="AE28" s="4" t="n">
        <v>0</v>
      </c>
      <c r="AF28" s="4" t="n">
        <v>0</v>
      </c>
      <c r="AG28" s="12" t="n">
        <f aca="false">SUM(C28:AF28)</f>
        <v>0</v>
      </c>
      <c r="AH28" s="4" t="n">
        <v>0</v>
      </c>
      <c r="AI28" s="4" t="n">
        <v>0</v>
      </c>
      <c r="AJ28" s="4" t="n">
        <v>0</v>
      </c>
      <c r="AK28" s="4" t="n">
        <v>0</v>
      </c>
      <c r="AL28" s="4" t="n">
        <v>0</v>
      </c>
      <c r="AM28" s="4" t="n">
        <v>0</v>
      </c>
      <c r="AN28" s="4" t="n">
        <v>0</v>
      </c>
      <c r="AO28" s="12" t="n">
        <f aca="false">SUM(AG28:AN28)</f>
        <v>0</v>
      </c>
    </row>
    <row r="29" customFormat="false" ht="13.2" hidden="false" customHeight="false" outlineLevel="0" collapsed="false">
      <c r="A29" s="10" t="s">
        <v>53</v>
      </c>
      <c r="B29" s="11" t="s">
        <v>88</v>
      </c>
      <c r="C29" s="4" t="n">
        <v>0</v>
      </c>
      <c r="D29" s="4" t="n">
        <v>0</v>
      </c>
      <c r="E29" s="4" t="n">
        <v>0</v>
      </c>
      <c r="F29" s="4" t="n">
        <v>0</v>
      </c>
      <c r="G29" s="4" t="n">
        <v>0</v>
      </c>
      <c r="H29" s="4" t="n">
        <v>0</v>
      </c>
      <c r="I29" s="4" t="n">
        <v>0</v>
      </c>
      <c r="J29" s="4" t="n">
        <v>0</v>
      </c>
      <c r="K29" s="4" t="n">
        <v>0</v>
      </c>
      <c r="L29" s="4" t="n">
        <v>0</v>
      </c>
      <c r="M29" s="4" t="n">
        <v>0</v>
      </c>
      <c r="N29" s="4" t="n">
        <v>0</v>
      </c>
      <c r="O29" s="4" t="n">
        <v>0</v>
      </c>
      <c r="P29" s="4" t="n">
        <v>0</v>
      </c>
      <c r="Q29" s="4" t="n">
        <v>0</v>
      </c>
      <c r="R29" s="4" t="n">
        <v>0</v>
      </c>
      <c r="S29" s="4" t="n">
        <v>0</v>
      </c>
      <c r="T29" s="4" t="n">
        <v>0</v>
      </c>
      <c r="U29" s="4" t="n">
        <v>0</v>
      </c>
      <c r="V29" s="4" t="n">
        <v>0</v>
      </c>
      <c r="W29" s="4" t="n">
        <v>0</v>
      </c>
      <c r="X29" s="4" t="n">
        <v>0</v>
      </c>
      <c r="Y29" s="4" t="n">
        <v>0</v>
      </c>
      <c r="Z29" s="4" t="n">
        <v>0</v>
      </c>
      <c r="AA29" s="4" t="n">
        <v>0</v>
      </c>
      <c r="AB29" s="4" t="n">
        <v>0</v>
      </c>
      <c r="AC29" s="4" t="n">
        <v>0</v>
      </c>
      <c r="AD29" s="4" t="n">
        <v>0</v>
      </c>
      <c r="AE29" s="4" t="n">
        <v>0</v>
      </c>
      <c r="AF29" s="4" t="n">
        <v>0</v>
      </c>
      <c r="AG29" s="12" t="n">
        <f aca="false">SUM(C29:AF29)</f>
        <v>0</v>
      </c>
      <c r="AH29" s="4" t="n">
        <v>0</v>
      </c>
      <c r="AI29" s="4" t="n">
        <v>0</v>
      </c>
      <c r="AJ29" s="4" t="n">
        <v>0</v>
      </c>
      <c r="AK29" s="4" t="n">
        <v>0</v>
      </c>
      <c r="AL29" s="4" t="n">
        <v>0</v>
      </c>
      <c r="AM29" s="4" t="n">
        <v>0</v>
      </c>
      <c r="AN29" s="4" t="n">
        <v>0</v>
      </c>
      <c r="AO29" s="12" t="n">
        <f aca="false">SUM(AG29:AN29)</f>
        <v>0</v>
      </c>
    </row>
    <row r="30" customFormat="false" ht="13.2" hidden="false" customHeight="false" outlineLevel="0" collapsed="false">
      <c r="A30" s="10" t="s">
        <v>54</v>
      </c>
      <c r="B30" s="11" t="s">
        <v>89</v>
      </c>
      <c r="C30" s="4" t="n">
        <v>0</v>
      </c>
      <c r="D30" s="4" t="n">
        <v>0</v>
      </c>
      <c r="E30" s="4" t="n">
        <v>0</v>
      </c>
      <c r="F30" s="4" t="n">
        <v>0</v>
      </c>
      <c r="G30" s="4" t="n">
        <v>0</v>
      </c>
      <c r="H30" s="4" t="n">
        <v>0</v>
      </c>
      <c r="I30" s="4" t="n">
        <v>0</v>
      </c>
      <c r="J30" s="4" t="n">
        <v>0</v>
      </c>
      <c r="K30" s="4" t="n">
        <v>0</v>
      </c>
      <c r="L30" s="4" t="n">
        <v>0</v>
      </c>
      <c r="M30" s="4" t="n">
        <v>0</v>
      </c>
      <c r="N30" s="4" t="n">
        <v>0</v>
      </c>
      <c r="O30" s="4" t="n">
        <v>0</v>
      </c>
      <c r="P30" s="4" t="n">
        <v>0</v>
      </c>
      <c r="Q30" s="4" t="n">
        <v>0</v>
      </c>
      <c r="R30" s="4" t="n">
        <v>0</v>
      </c>
      <c r="S30" s="4" t="n">
        <v>0</v>
      </c>
      <c r="T30" s="4" t="n">
        <v>0</v>
      </c>
      <c r="U30" s="4" t="n">
        <v>0</v>
      </c>
      <c r="V30" s="4" t="n">
        <v>0</v>
      </c>
      <c r="W30" s="4" t="n">
        <v>0</v>
      </c>
      <c r="X30" s="4" t="n">
        <v>0</v>
      </c>
      <c r="Y30" s="4" t="n">
        <v>0</v>
      </c>
      <c r="Z30" s="4" t="n">
        <v>0</v>
      </c>
      <c r="AA30" s="4" t="n">
        <v>0</v>
      </c>
      <c r="AB30" s="4" t="n">
        <v>0</v>
      </c>
      <c r="AC30" s="4" t="n">
        <v>0</v>
      </c>
      <c r="AD30" s="4" t="n">
        <v>0</v>
      </c>
      <c r="AE30" s="4" t="n">
        <v>0</v>
      </c>
      <c r="AF30" s="4" t="n">
        <v>0</v>
      </c>
      <c r="AG30" s="12" t="n">
        <f aca="false">SUM(C30:AF30)</f>
        <v>0</v>
      </c>
      <c r="AH30" s="4" t="n">
        <v>0</v>
      </c>
      <c r="AI30" s="4" t="n">
        <v>0</v>
      </c>
      <c r="AJ30" s="4" t="n">
        <v>0</v>
      </c>
      <c r="AK30" s="4" t="n">
        <v>0</v>
      </c>
      <c r="AL30" s="4" t="n">
        <v>0</v>
      </c>
      <c r="AM30" s="4" t="n">
        <v>0</v>
      </c>
      <c r="AN30" s="4" t="n">
        <v>0</v>
      </c>
      <c r="AO30" s="12" t="n">
        <f aca="false">SUM(AG30:AN30)</f>
        <v>0</v>
      </c>
    </row>
    <row r="31" customFormat="false" ht="13.2" hidden="false" customHeight="false" outlineLevel="0" collapsed="false">
      <c r="A31" s="10" t="s">
        <v>55</v>
      </c>
      <c r="B31" s="11" t="s">
        <v>121</v>
      </c>
      <c r="C31" s="4" t="n">
        <v>0</v>
      </c>
      <c r="D31" s="4" t="n">
        <v>0</v>
      </c>
      <c r="E31" s="4" t="n">
        <v>0</v>
      </c>
      <c r="F31" s="4" t="n">
        <v>0</v>
      </c>
      <c r="G31" s="4" t="n">
        <v>8.99302633497054E-006</v>
      </c>
      <c r="H31" s="4" t="n">
        <v>5.06213131126369E-006</v>
      </c>
      <c r="I31" s="4" t="n">
        <v>5.12689333018556E-006</v>
      </c>
      <c r="J31" s="4" t="n">
        <v>0</v>
      </c>
      <c r="K31" s="4" t="n">
        <v>0.00166090274990357</v>
      </c>
      <c r="L31" s="4" t="n">
        <v>4.53564894874401E-005</v>
      </c>
      <c r="M31" s="4" t="n">
        <v>0.0017629757174281</v>
      </c>
      <c r="N31" s="4" t="n">
        <v>2.37883341414769E-006</v>
      </c>
      <c r="O31" s="4" t="n">
        <v>0</v>
      </c>
      <c r="P31" s="4" t="n">
        <v>0</v>
      </c>
      <c r="Q31" s="4" t="n">
        <v>0</v>
      </c>
      <c r="R31" s="4" t="n">
        <v>0</v>
      </c>
      <c r="S31" s="4" t="n">
        <v>0.00237171465362917</v>
      </c>
      <c r="T31" s="4" t="n">
        <v>1.06277545842507E-006</v>
      </c>
      <c r="U31" s="4" t="n">
        <v>5.0988863678683E-005</v>
      </c>
      <c r="V31" s="4" t="n">
        <v>0.000828405999184556</v>
      </c>
      <c r="W31" s="4" t="n">
        <v>0.0866252004408076</v>
      </c>
      <c r="X31" s="4" t="n">
        <v>0.000123019914231341</v>
      </c>
      <c r="Y31" s="4" t="n">
        <v>0.00198123387210541</v>
      </c>
      <c r="Z31" s="4" t="n">
        <v>0</v>
      </c>
      <c r="AA31" s="4" t="n">
        <v>0.00711674601267471</v>
      </c>
      <c r="AB31" s="4" t="n">
        <v>0.000333015293240782</v>
      </c>
      <c r="AC31" s="4" t="n">
        <v>3.69248086313937E-005</v>
      </c>
      <c r="AD31" s="4" t="n">
        <v>0</v>
      </c>
      <c r="AE31" s="4" t="n">
        <v>0.0334137741745133</v>
      </c>
      <c r="AF31" s="4" t="n">
        <v>0</v>
      </c>
      <c r="AG31" s="12" t="n">
        <f aca="false">SUM(C31:AF31)</f>
        <v>0.136372882649365</v>
      </c>
      <c r="AH31" s="4" t="n">
        <v>273.207184488935</v>
      </c>
      <c r="AI31" s="4" t="n">
        <v>0</v>
      </c>
      <c r="AJ31" s="4" t="n">
        <v>0</v>
      </c>
      <c r="AK31" s="4" t="n">
        <v>0.00576979836131924</v>
      </c>
      <c r="AL31" s="4" t="n">
        <v>0</v>
      </c>
      <c r="AM31" s="4" t="n">
        <v>0.0463395995510837</v>
      </c>
      <c r="AN31" s="4" t="n">
        <v>0.00433278985287275</v>
      </c>
      <c r="AO31" s="12" t="n">
        <f aca="false">SUM(AG31:AN31)</f>
        <v>273.399999559349</v>
      </c>
    </row>
    <row r="32" customFormat="false" ht="13.2" hidden="false" customHeight="false" outlineLevel="0" collapsed="false">
      <c r="A32" s="10" t="s">
        <v>56</v>
      </c>
      <c r="B32" s="11" t="s">
        <v>122</v>
      </c>
      <c r="C32" s="4" t="n">
        <v>0</v>
      </c>
      <c r="D32" s="4" t="n">
        <v>0</v>
      </c>
      <c r="E32" s="4" t="n">
        <v>0</v>
      </c>
      <c r="F32" s="4" t="n">
        <v>0</v>
      </c>
      <c r="G32" s="4" t="n">
        <v>0</v>
      </c>
      <c r="H32" s="4" t="n">
        <v>0</v>
      </c>
      <c r="I32" s="4" t="n">
        <v>0</v>
      </c>
      <c r="J32" s="4" t="n">
        <v>0</v>
      </c>
      <c r="K32" s="4" t="n">
        <v>0</v>
      </c>
      <c r="L32" s="4" t="n">
        <v>0</v>
      </c>
      <c r="M32" s="4" t="n">
        <v>0</v>
      </c>
      <c r="N32" s="4" t="n">
        <v>0</v>
      </c>
      <c r="O32" s="4" t="n">
        <v>0</v>
      </c>
      <c r="P32" s="4" t="n">
        <v>0</v>
      </c>
      <c r="Q32" s="4" t="n">
        <v>0</v>
      </c>
      <c r="R32" s="4" t="n">
        <v>0</v>
      </c>
      <c r="S32" s="4" t="n">
        <v>0</v>
      </c>
      <c r="T32" s="4" t="n">
        <v>0</v>
      </c>
      <c r="U32" s="4" t="n">
        <v>0</v>
      </c>
      <c r="V32" s="4" t="n">
        <v>0</v>
      </c>
      <c r="W32" s="4" t="n">
        <v>0</v>
      </c>
      <c r="X32" s="4" t="n">
        <v>0</v>
      </c>
      <c r="Y32" s="4" t="n">
        <v>0</v>
      </c>
      <c r="Z32" s="4" t="n">
        <v>0</v>
      </c>
      <c r="AA32" s="4" t="n">
        <v>0</v>
      </c>
      <c r="AB32" s="4" t="n">
        <v>0</v>
      </c>
      <c r="AC32" s="4" t="n">
        <v>0</v>
      </c>
      <c r="AD32" s="4" t="n">
        <v>0</v>
      </c>
      <c r="AE32" s="4" t="n">
        <v>0</v>
      </c>
      <c r="AF32" s="4" t="n">
        <v>0</v>
      </c>
      <c r="AG32" s="12" t="n">
        <f aca="false">SUM(C32:AF32)</f>
        <v>0</v>
      </c>
      <c r="AH32" s="4" t="n">
        <v>0</v>
      </c>
      <c r="AI32" s="4" t="n">
        <v>0</v>
      </c>
      <c r="AJ32" s="4" t="n">
        <v>0</v>
      </c>
      <c r="AK32" s="4" t="n">
        <v>0</v>
      </c>
      <c r="AL32" s="4" t="n">
        <v>0</v>
      </c>
      <c r="AM32" s="4" t="n">
        <v>0</v>
      </c>
      <c r="AN32" s="4" t="n">
        <v>0</v>
      </c>
      <c r="AO32" s="12" t="n">
        <f aca="false">SUM(AG32:AN32)</f>
        <v>0</v>
      </c>
    </row>
    <row r="33" customFormat="false" ht="13.2" hidden="false" customHeight="false" outlineLevel="0" collapsed="false">
      <c r="A33" s="6"/>
      <c r="B33" s="30" t="s">
        <v>131</v>
      </c>
      <c r="C33" s="12" t="n">
        <f aca="false">SUM(C3:C32)</f>
        <v>61.3297557307267</v>
      </c>
      <c r="D33" s="12" t="n">
        <f aca="false">SUM(D3:D32)</f>
        <v>1.34917889118906</v>
      </c>
      <c r="E33" s="12" t="n">
        <f aca="false">SUM(E3:E32)</f>
        <v>0</v>
      </c>
      <c r="F33" s="12" t="n">
        <f aca="false">SUM(F3:F32)</f>
        <v>2.09074580550023</v>
      </c>
      <c r="G33" s="12" t="n">
        <f aca="false">SUM(G3:G32)</f>
        <v>192.013613604569</v>
      </c>
      <c r="H33" s="12" t="n">
        <f aca="false">SUM(H3:H32)</f>
        <v>62.7330551164798</v>
      </c>
      <c r="I33" s="12" t="n">
        <f aca="false">SUM(I3:I32)</f>
        <v>1.3607290837172</v>
      </c>
      <c r="J33" s="12" t="n">
        <f aca="false">SUM(J3:J32)</f>
        <v>15.2653168503278</v>
      </c>
      <c r="K33" s="12" t="n">
        <f aca="false">SUM(K3:K32)</f>
        <v>19.9453847792868</v>
      </c>
      <c r="L33" s="12" t="n">
        <f aca="false">SUM(L3:L32)</f>
        <v>42.1908345132438</v>
      </c>
      <c r="M33" s="12" t="n">
        <f aca="false">SUM(M3:M32)</f>
        <v>148.144069000052</v>
      </c>
      <c r="N33" s="12" t="n">
        <f aca="false">SUM(N3:N32)</f>
        <v>21.9005540862726</v>
      </c>
      <c r="O33" s="12" t="n">
        <f aca="false">SUM(O3:O32)</f>
        <v>27.721710675542</v>
      </c>
      <c r="P33" s="12" t="n">
        <f aca="false">SUM(P3:P32)</f>
        <v>76.8692000157771</v>
      </c>
      <c r="Q33" s="12" t="n">
        <f aca="false">SUM(Q3:Q32)</f>
        <v>25.8758537562516</v>
      </c>
      <c r="R33" s="12" t="n">
        <f aca="false">SUM(R3:R32)</f>
        <v>30.257023523875</v>
      </c>
      <c r="S33" s="12" t="n">
        <f aca="false">SUM(S3:S32)</f>
        <v>27.0681939511116</v>
      </c>
      <c r="T33" s="12" t="n">
        <f aca="false">SUM(T3:T32)</f>
        <v>17.0634089583058</v>
      </c>
      <c r="U33" s="12" t="n">
        <f aca="false">SUM(U3:U32)</f>
        <v>41.9990962397089</v>
      </c>
      <c r="V33" s="12" t="n">
        <f aca="false">SUM(V3:V32)</f>
        <v>229.734491538263</v>
      </c>
      <c r="W33" s="12" t="n">
        <f aca="false">SUM(W3:W32)</f>
        <v>490.006760958833</v>
      </c>
      <c r="X33" s="12" t="n">
        <f aca="false">SUM(X3:X32)</f>
        <v>321.253734257791</v>
      </c>
      <c r="Y33" s="12" t="n">
        <f aca="false">SUM(Y3:Y32)</f>
        <v>1184.2395729911</v>
      </c>
      <c r="Z33" s="12" t="n">
        <f aca="false">SUM(Z3:Z32)</f>
        <v>112.452513657286</v>
      </c>
      <c r="AA33" s="12" t="n">
        <f aca="false">SUM(AA3:AA32)</f>
        <v>659.021278802914</v>
      </c>
      <c r="AB33" s="12" t="n">
        <f aca="false">SUM(AB3:AB32)</f>
        <v>158.129748861248</v>
      </c>
      <c r="AC33" s="12" t="n">
        <f aca="false">SUM(AC3:AC32)</f>
        <v>29.7832927055986</v>
      </c>
      <c r="AD33" s="12" t="n">
        <f aca="false">SUM(AD3:AD32)</f>
        <v>203.949084994078</v>
      </c>
      <c r="AE33" s="12" t="n">
        <f aca="false">SUM(AE3:AE32)</f>
        <v>119.666942896097</v>
      </c>
      <c r="AF33" s="12" t="n">
        <f aca="false">SUM(AF3:AF32)</f>
        <v>0</v>
      </c>
      <c r="AG33" s="12" t="n">
        <f aca="false">SUM(AG3:AG32)</f>
        <v>4323.41514624515</v>
      </c>
      <c r="AH33" s="12" t="n">
        <f aca="false">SUM(AH3:AH32)</f>
        <v>6048.75621026926</v>
      </c>
      <c r="AI33" s="12" t="n">
        <f aca="false">SUM(AI3:AI32)</f>
        <v>0.409540376808385</v>
      </c>
      <c r="AJ33" s="12" t="n">
        <f aca="false">SUM(AJ3:AJ32)</f>
        <v>188.630993903128</v>
      </c>
      <c r="AK33" s="12" t="n">
        <f aca="false">SUM(AK3:AK32)</f>
        <v>3104.07509026483</v>
      </c>
      <c r="AL33" s="12" t="n">
        <f aca="false">SUM(AL3:AL32)</f>
        <v>16.1761629226677</v>
      </c>
      <c r="AM33" s="12" t="n">
        <f aca="false">SUM(AM3:AM32)</f>
        <v>529.666807217623</v>
      </c>
      <c r="AN33" s="12" t="n">
        <f aca="false">SUM(AN3:AN32)</f>
        <v>116.270047920756</v>
      </c>
      <c r="AO33" s="12" t="n">
        <f aca="false">SUM(AG33:AN33)</f>
        <v>14327.3999991202</v>
      </c>
    </row>
    <row r="34" customFormat="false" ht="13.2" hidden="false" customHeight="false" outlineLevel="0" collapsed="false">
      <c r="A34" s="31"/>
      <c r="AG34" s="32"/>
      <c r="AH34" s="32"/>
      <c r="AI34" s="32"/>
      <c r="AJ34" s="32"/>
      <c r="AK34" s="32"/>
      <c r="AL34" s="32"/>
      <c r="AM34" s="32"/>
      <c r="AN34" s="32"/>
      <c r="AO34" s="32"/>
    </row>
    <row r="35" customFormat="false" ht="13.2" hidden="false" customHeight="false" outlineLevel="0" collapsed="false">
      <c r="A35" s="31"/>
      <c r="AG35" s="32"/>
      <c r="AH35" s="32"/>
      <c r="AI35" s="32"/>
      <c r="AJ35" s="32"/>
      <c r="AK35" s="32"/>
      <c r="AL35" s="32"/>
      <c r="AM35" s="32"/>
      <c r="AN35" s="32"/>
      <c r="AO35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9.1015625" defaultRowHeight="13.2" zeroHeight="false" outlineLevelRow="0" outlineLevelCol="0"/>
  <cols>
    <col collapsed="false" customWidth="false" hidden="false" outlineLevel="0" max="1" min="1" style="3" width="9.1"/>
    <col collapsed="false" customWidth="true" hidden="false" outlineLevel="0" max="2" min="2" style="3" width="35.32"/>
    <col collapsed="false" customWidth="false" hidden="false" outlineLevel="0" max="257" min="3" style="3" width="9.1"/>
  </cols>
  <sheetData>
    <row r="1" customFormat="false" ht="13.2" hidden="false" customHeight="false" outlineLevel="0" collapsed="false">
      <c r="A1" s="4"/>
      <c r="B1" s="4"/>
      <c r="C1" s="5" t="s">
        <v>27</v>
      </c>
      <c r="D1" s="5" t="s">
        <v>28</v>
      </c>
      <c r="E1" s="5" t="s">
        <v>29</v>
      </c>
      <c r="F1" s="5" t="s">
        <v>30</v>
      </c>
      <c r="G1" s="5" t="s">
        <v>31</v>
      </c>
      <c r="H1" s="5" t="s">
        <v>32</v>
      </c>
      <c r="I1" s="5" t="s">
        <v>33</v>
      </c>
      <c r="J1" s="5" t="s">
        <v>34</v>
      </c>
      <c r="K1" s="5" t="s">
        <v>35</v>
      </c>
      <c r="L1" s="5" t="s">
        <v>36</v>
      </c>
      <c r="M1" s="5" t="s">
        <v>37</v>
      </c>
      <c r="N1" s="5" t="s">
        <v>38</v>
      </c>
      <c r="O1" s="5" t="s">
        <v>39</v>
      </c>
      <c r="P1" s="5" t="s">
        <v>40</v>
      </c>
      <c r="Q1" s="5" t="s">
        <v>41</v>
      </c>
      <c r="R1" s="5" t="s">
        <v>42</v>
      </c>
      <c r="S1" s="5" t="s">
        <v>43</v>
      </c>
      <c r="T1" s="5" t="s">
        <v>44</v>
      </c>
      <c r="U1" s="5" t="s">
        <v>45</v>
      </c>
      <c r="V1" s="5" t="s">
        <v>46</v>
      </c>
      <c r="W1" s="5" t="s">
        <v>47</v>
      </c>
      <c r="X1" s="5" t="s">
        <v>48</v>
      </c>
      <c r="Y1" s="5" t="s">
        <v>49</v>
      </c>
      <c r="Z1" s="5" t="s">
        <v>50</v>
      </c>
      <c r="AA1" s="5" t="s">
        <v>51</v>
      </c>
      <c r="AB1" s="5" t="s">
        <v>52</v>
      </c>
      <c r="AC1" s="5" t="s">
        <v>53</v>
      </c>
      <c r="AD1" s="5" t="s">
        <v>54</v>
      </c>
      <c r="AE1" s="5" t="s">
        <v>55</v>
      </c>
      <c r="AF1" s="5" t="s">
        <v>56</v>
      </c>
      <c r="AG1" s="6" t="s">
        <v>159</v>
      </c>
      <c r="AH1" s="6" t="s">
        <v>124</v>
      </c>
      <c r="AI1" s="6" t="s">
        <v>125</v>
      </c>
      <c r="AJ1" s="6" t="s">
        <v>126</v>
      </c>
      <c r="AK1" s="6" t="s">
        <v>127</v>
      </c>
      <c r="AL1" s="6" t="s">
        <v>128</v>
      </c>
      <c r="AM1" s="6" t="s">
        <v>129</v>
      </c>
      <c r="AN1" s="6" t="s">
        <v>130</v>
      </c>
      <c r="AO1" s="28" t="s">
        <v>61</v>
      </c>
    </row>
    <row r="2" customFormat="false" ht="105" hidden="false" customHeight="false" outlineLevel="0" collapsed="false">
      <c r="A2" s="7"/>
      <c r="B2" s="7"/>
      <c r="C2" s="8" t="s">
        <v>62</v>
      </c>
      <c r="D2" s="8" t="s">
        <v>63</v>
      </c>
      <c r="E2" s="8" t="s">
        <v>64</v>
      </c>
      <c r="F2" s="8" t="s">
        <v>65</v>
      </c>
      <c r="G2" s="8" t="s">
        <v>66</v>
      </c>
      <c r="H2" s="8" t="s">
        <v>67</v>
      </c>
      <c r="I2" s="8" t="s">
        <v>68</v>
      </c>
      <c r="J2" s="8" t="s">
        <v>69</v>
      </c>
      <c r="K2" s="8" t="s">
        <v>70</v>
      </c>
      <c r="L2" s="8" t="s">
        <v>71</v>
      </c>
      <c r="M2" s="8" t="s">
        <v>72</v>
      </c>
      <c r="N2" s="8" t="s">
        <v>73</v>
      </c>
      <c r="O2" s="8" t="s">
        <v>74</v>
      </c>
      <c r="P2" s="8" t="s">
        <v>75</v>
      </c>
      <c r="Q2" s="8" t="s">
        <v>76</v>
      </c>
      <c r="R2" s="8" t="s">
        <v>77</v>
      </c>
      <c r="S2" s="8" t="s">
        <v>78</v>
      </c>
      <c r="T2" s="8" t="s">
        <v>79</v>
      </c>
      <c r="U2" s="8" t="s">
        <v>80</v>
      </c>
      <c r="V2" s="8" t="s">
        <v>81</v>
      </c>
      <c r="W2" s="8" t="s">
        <v>82</v>
      </c>
      <c r="X2" s="8" t="s">
        <v>83</v>
      </c>
      <c r="Y2" s="8" t="s">
        <v>84</v>
      </c>
      <c r="Z2" s="8" t="s">
        <v>85</v>
      </c>
      <c r="AA2" s="8" t="s">
        <v>86</v>
      </c>
      <c r="AB2" s="8" t="s">
        <v>87</v>
      </c>
      <c r="AC2" s="8" t="s">
        <v>88</v>
      </c>
      <c r="AD2" s="8" t="s">
        <v>89</v>
      </c>
      <c r="AE2" s="8" t="s">
        <v>90</v>
      </c>
      <c r="AF2" s="8" t="s">
        <v>91</v>
      </c>
      <c r="AG2" s="29" t="s">
        <v>161</v>
      </c>
      <c r="AH2" s="29" t="s">
        <v>132</v>
      </c>
      <c r="AI2" s="29" t="s">
        <v>133</v>
      </c>
      <c r="AJ2" s="29" t="s">
        <v>134</v>
      </c>
      <c r="AK2" s="29" t="s">
        <v>135</v>
      </c>
      <c r="AL2" s="29" t="s">
        <v>136</v>
      </c>
      <c r="AM2" s="29" t="s">
        <v>137</v>
      </c>
      <c r="AN2" s="29" t="s">
        <v>138</v>
      </c>
      <c r="AO2" s="29" t="s">
        <v>164</v>
      </c>
    </row>
    <row r="3" customFormat="false" ht="13.2" hidden="false" customHeight="false" outlineLevel="0" collapsed="false">
      <c r="A3" s="10" t="s">
        <v>27</v>
      </c>
      <c r="B3" s="11" t="s">
        <v>100</v>
      </c>
      <c r="C3" s="4" t="n">
        <v>0.5</v>
      </c>
      <c r="D3" s="4" t="n">
        <v>0</v>
      </c>
      <c r="E3" s="4" t="n">
        <v>0</v>
      </c>
      <c r="F3" s="4" t="n">
        <v>0</v>
      </c>
      <c r="G3" s="4" t="n">
        <v>120.5</v>
      </c>
      <c r="H3" s="4" t="n">
        <v>0</v>
      </c>
      <c r="I3" s="4" t="n">
        <v>0</v>
      </c>
      <c r="J3" s="4" t="n">
        <v>0</v>
      </c>
      <c r="K3" s="4" t="n">
        <v>0</v>
      </c>
      <c r="L3" s="4" t="n">
        <v>0</v>
      </c>
      <c r="M3" s="4" t="n">
        <v>0</v>
      </c>
      <c r="N3" s="4" t="n">
        <v>0</v>
      </c>
      <c r="O3" s="4" t="n">
        <v>0</v>
      </c>
      <c r="P3" s="4" t="n">
        <v>0</v>
      </c>
      <c r="Q3" s="4" t="n">
        <v>0</v>
      </c>
      <c r="R3" s="4" t="n">
        <v>0</v>
      </c>
      <c r="S3" s="4" t="n">
        <v>0</v>
      </c>
      <c r="T3" s="4" t="n">
        <v>0</v>
      </c>
      <c r="U3" s="4" t="n">
        <v>0</v>
      </c>
      <c r="V3" s="4" t="n">
        <v>0</v>
      </c>
      <c r="W3" s="4" t="n">
        <v>15.8</v>
      </c>
      <c r="X3" s="4" t="n">
        <v>0</v>
      </c>
      <c r="Y3" s="4" t="n">
        <v>0</v>
      </c>
      <c r="Z3" s="4" t="n">
        <v>0</v>
      </c>
      <c r="AA3" s="4" t="n">
        <v>0</v>
      </c>
      <c r="AB3" s="4" t="n">
        <v>0</v>
      </c>
      <c r="AC3" s="4" t="n">
        <v>0</v>
      </c>
      <c r="AD3" s="4" t="n">
        <v>0</v>
      </c>
      <c r="AE3" s="4" t="n">
        <v>0</v>
      </c>
      <c r="AF3" s="4" t="n">
        <v>0</v>
      </c>
      <c r="AG3" s="12" t="n">
        <f aca="false">SUM(C3:AF3)</f>
        <v>136.8</v>
      </c>
      <c r="AH3" s="4" t="n">
        <v>0.4</v>
      </c>
      <c r="AI3" s="4" t="n">
        <v>0</v>
      </c>
      <c r="AJ3" s="4" t="n">
        <v>0</v>
      </c>
      <c r="AK3" s="4" t="n">
        <v>0.1</v>
      </c>
      <c r="AL3" s="4" t="n">
        <v>77.5</v>
      </c>
      <c r="AM3" s="4" t="n">
        <v>21.6</v>
      </c>
      <c r="AN3" s="4" t="n">
        <v>3.8</v>
      </c>
      <c r="AO3" s="12" t="n">
        <f aca="false">SUM(AG3:AN3)</f>
        <v>240.2</v>
      </c>
    </row>
    <row r="4" customFormat="false" ht="13.2" hidden="false" customHeight="false" outlineLevel="0" collapsed="false">
      <c r="A4" s="10" t="s">
        <v>28</v>
      </c>
      <c r="B4" s="11" t="s">
        <v>63</v>
      </c>
      <c r="C4" s="4" t="n">
        <v>0</v>
      </c>
      <c r="D4" s="4" t="n">
        <v>0</v>
      </c>
      <c r="E4" s="4" t="n">
        <v>0</v>
      </c>
      <c r="F4" s="4" t="n">
        <v>0</v>
      </c>
      <c r="G4" s="4" t="n">
        <v>0</v>
      </c>
      <c r="H4" s="4" t="n">
        <v>0</v>
      </c>
      <c r="I4" s="4" t="n">
        <v>0</v>
      </c>
      <c r="J4" s="4" t="n">
        <v>0</v>
      </c>
      <c r="K4" s="4" t="n">
        <v>0</v>
      </c>
      <c r="L4" s="4" t="n">
        <v>0</v>
      </c>
      <c r="M4" s="4" t="n">
        <v>0</v>
      </c>
      <c r="N4" s="4" t="n">
        <v>0</v>
      </c>
      <c r="O4" s="4" t="n">
        <v>0</v>
      </c>
      <c r="P4" s="4" t="n">
        <v>0</v>
      </c>
      <c r="Q4" s="4" t="n">
        <v>0</v>
      </c>
      <c r="R4" s="4" t="n">
        <v>0</v>
      </c>
      <c r="S4" s="4" t="n">
        <v>0</v>
      </c>
      <c r="T4" s="4" t="n">
        <v>0</v>
      </c>
      <c r="U4" s="4" t="n">
        <v>0</v>
      </c>
      <c r="V4" s="4" t="n">
        <v>0</v>
      </c>
      <c r="W4" s="4" t="n">
        <v>0</v>
      </c>
      <c r="X4" s="4" t="n">
        <v>0</v>
      </c>
      <c r="Y4" s="4" t="n">
        <v>0</v>
      </c>
      <c r="Z4" s="4" t="n">
        <v>0</v>
      </c>
      <c r="AA4" s="4" t="n">
        <v>0</v>
      </c>
      <c r="AB4" s="4" t="n">
        <v>0</v>
      </c>
      <c r="AC4" s="4" t="n">
        <v>0</v>
      </c>
      <c r="AD4" s="4" t="n">
        <v>0</v>
      </c>
      <c r="AE4" s="4" t="n">
        <v>0</v>
      </c>
      <c r="AF4" s="4" t="n">
        <v>0</v>
      </c>
      <c r="AG4" s="12" t="n">
        <f aca="false">SUM(C4:AF4)</f>
        <v>0</v>
      </c>
      <c r="AH4" s="4" t="n">
        <v>0</v>
      </c>
      <c r="AI4" s="4" t="n">
        <v>0</v>
      </c>
      <c r="AJ4" s="4" t="n">
        <v>0</v>
      </c>
      <c r="AK4" s="4" t="n">
        <v>0</v>
      </c>
      <c r="AL4" s="4" t="n">
        <v>0</v>
      </c>
      <c r="AM4" s="4" t="n">
        <v>0</v>
      </c>
      <c r="AN4" s="4" t="n">
        <v>0</v>
      </c>
      <c r="AO4" s="12" t="n">
        <f aca="false">SUM(AG4:AN4)</f>
        <v>0</v>
      </c>
    </row>
    <row r="5" customFormat="false" ht="13.2" hidden="false" customHeight="false" outlineLevel="0" collapsed="false">
      <c r="A5" s="10" t="s">
        <v>29</v>
      </c>
      <c r="B5" s="11" t="s">
        <v>101</v>
      </c>
      <c r="C5" s="4" t="n">
        <v>0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4" t="n">
        <v>0</v>
      </c>
      <c r="Z5" s="4" t="n">
        <v>0</v>
      </c>
      <c r="AA5" s="4" t="n">
        <v>0</v>
      </c>
      <c r="AB5" s="4" t="n">
        <v>0</v>
      </c>
      <c r="AC5" s="4" t="n">
        <v>0</v>
      </c>
      <c r="AD5" s="4" t="n">
        <v>0</v>
      </c>
      <c r="AE5" s="4" t="n">
        <v>0</v>
      </c>
      <c r="AF5" s="4" t="n">
        <v>0</v>
      </c>
      <c r="AG5" s="12" t="n">
        <f aca="false">SUM(C5:AF5)</f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4" t="n">
        <v>0</v>
      </c>
      <c r="AO5" s="12" t="n">
        <f aca="false">SUM(AG5:AN5)</f>
        <v>0</v>
      </c>
    </row>
    <row r="6" customFormat="false" ht="13.2" hidden="false" customHeight="false" outlineLevel="0" collapsed="false">
      <c r="A6" s="10" t="s">
        <v>30</v>
      </c>
      <c r="B6" s="11" t="s">
        <v>102</v>
      </c>
      <c r="C6" s="4" t="n">
        <v>0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4" t="n">
        <v>0</v>
      </c>
      <c r="Z6" s="4" t="n">
        <v>0</v>
      </c>
      <c r="AA6" s="4" t="n">
        <v>0</v>
      </c>
      <c r="AB6" s="4" t="n">
        <v>0</v>
      </c>
      <c r="AC6" s="4" t="n">
        <v>0</v>
      </c>
      <c r="AD6" s="4" t="n">
        <v>0</v>
      </c>
      <c r="AE6" s="4" t="n">
        <v>0</v>
      </c>
      <c r="AF6" s="4" t="n">
        <v>0</v>
      </c>
      <c r="AG6" s="12" t="n">
        <f aca="false">SUM(C6:AF6)</f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0</v>
      </c>
      <c r="AN6" s="4" t="n">
        <v>0</v>
      </c>
      <c r="AO6" s="12" t="n">
        <f aca="false">SUM(AG6:AN6)</f>
        <v>0</v>
      </c>
    </row>
    <row r="7" customFormat="false" ht="13.2" hidden="false" customHeight="false" outlineLevel="0" collapsed="false">
      <c r="A7" s="10" t="s">
        <v>31</v>
      </c>
      <c r="B7" s="11" t="s">
        <v>103</v>
      </c>
      <c r="C7" s="4" t="n">
        <v>0.2</v>
      </c>
      <c r="D7" s="4" t="n">
        <v>0</v>
      </c>
      <c r="E7" s="4" t="n">
        <v>0</v>
      </c>
      <c r="F7" s="4" t="n">
        <v>0</v>
      </c>
      <c r="G7" s="4" t="n">
        <v>34.2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5.8</v>
      </c>
      <c r="N7" s="4" t="n">
        <v>0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.1</v>
      </c>
      <c r="Y7" s="4" t="n">
        <v>0</v>
      </c>
      <c r="Z7" s="4" t="n">
        <v>0</v>
      </c>
      <c r="AA7" s="4" t="n">
        <v>0</v>
      </c>
      <c r="AB7" s="4" t="n">
        <v>0</v>
      </c>
      <c r="AC7" s="4" t="n">
        <v>0</v>
      </c>
      <c r="AD7" s="4" t="n">
        <v>0</v>
      </c>
      <c r="AE7" s="4" t="n">
        <v>0</v>
      </c>
      <c r="AF7" s="4" t="n">
        <v>0</v>
      </c>
      <c r="AG7" s="12" t="n">
        <f aca="false">SUM(C7:AF7)</f>
        <v>40.3</v>
      </c>
      <c r="AH7" s="4" t="n">
        <v>2</v>
      </c>
      <c r="AI7" s="4" t="n">
        <v>0</v>
      </c>
      <c r="AJ7" s="4" t="n">
        <v>0</v>
      </c>
      <c r="AK7" s="4" t="n">
        <v>0</v>
      </c>
      <c r="AL7" s="4" t="n">
        <v>40.7</v>
      </c>
      <c r="AM7" s="4" t="n">
        <v>11.3</v>
      </c>
      <c r="AN7" s="4" t="n">
        <v>255</v>
      </c>
      <c r="AO7" s="12" t="n">
        <f aca="false">SUM(AG7:AN7)</f>
        <v>349.3</v>
      </c>
    </row>
    <row r="8" customFormat="false" ht="13.2" hidden="false" customHeight="false" outlineLevel="0" collapsed="false">
      <c r="A8" s="10" t="s">
        <v>32</v>
      </c>
      <c r="B8" s="11" t="s">
        <v>104</v>
      </c>
      <c r="C8" s="4" t="n">
        <v>0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4" t="n">
        <v>0</v>
      </c>
      <c r="Z8" s="4" t="n">
        <v>0</v>
      </c>
      <c r="AA8" s="4" t="n">
        <v>0</v>
      </c>
      <c r="AB8" s="4" t="n">
        <v>0</v>
      </c>
      <c r="AC8" s="4" t="n">
        <v>0</v>
      </c>
      <c r="AD8" s="4" t="n">
        <v>0</v>
      </c>
      <c r="AE8" s="4" t="n">
        <v>0</v>
      </c>
      <c r="AF8" s="4" t="n">
        <v>0</v>
      </c>
      <c r="AG8" s="12" t="n">
        <f aca="false">SUM(C8:AF8)</f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0</v>
      </c>
      <c r="AN8" s="4" t="n">
        <v>0</v>
      </c>
      <c r="AO8" s="12" t="n">
        <f aca="false">SUM(AG8:AN8)</f>
        <v>0</v>
      </c>
    </row>
    <row r="9" customFormat="false" ht="13.2" hidden="false" customHeight="false" outlineLevel="0" collapsed="false">
      <c r="A9" s="10" t="s">
        <v>33</v>
      </c>
      <c r="B9" s="11" t="s">
        <v>105</v>
      </c>
      <c r="C9" s="4" t="n">
        <v>0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4" t="n">
        <v>0</v>
      </c>
      <c r="Z9" s="4" t="n">
        <v>0</v>
      </c>
      <c r="AA9" s="4" t="n">
        <v>0</v>
      </c>
      <c r="AB9" s="4" t="n">
        <v>0</v>
      </c>
      <c r="AC9" s="4" t="n">
        <v>0</v>
      </c>
      <c r="AD9" s="4" t="n">
        <v>0</v>
      </c>
      <c r="AE9" s="4" t="n">
        <v>0</v>
      </c>
      <c r="AF9" s="4" t="n">
        <v>0</v>
      </c>
      <c r="AG9" s="12" t="n">
        <f aca="false">SUM(C9:AF9)</f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0</v>
      </c>
      <c r="AN9" s="4" t="n">
        <v>0</v>
      </c>
      <c r="AO9" s="12" t="n">
        <f aca="false">SUM(AG9:AN9)</f>
        <v>0</v>
      </c>
    </row>
    <row r="10" customFormat="false" ht="13.2" hidden="false" customHeight="false" outlineLevel="0" collapsed="false">
      <c r="A10" s="10" t="s">
        <v>34</v>
      </c>
      <c r="B10" s="11" t="s">
        <v>106</v>
      </c>
      <c r="C10" s="4" t="n">
        <v>0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4" t="n">
        <v>0</v>
      </c>
      <c r="Z10" s="4" t="n">
        <v>0</v>
      </c>
      <c r="AA10" s="4" t="n">
        <v>0</v>
      </c>
      <c r="AB10" s="4" t="n">
        <v>0</v>
      </c>
      <c r="AC10" s="4" t="n">
        <v>0</v>
      </c>
      <c r="AD10" s="4" t="n">
        <v>0</v>
      </c>
      <c r="AE10" s="4" t="n">
        <v>0</v>
      </c>
      <c r="AF10" s="4" t="n">
        <v>0</v>
      </c>
      <c r="AG10" s="12" t="n">
        <f aca="false">SUM(C10:AF10)</f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0</v>
      </c>
      <c r="AN10" s="4" t="n">
        <v>0</v>
      </c>
      <c r="AO10" s="12" t="n">
        <f aca="false">SUM(AG10:AN10)</f>
        <v>0</v>
      </c>
    </row>
    <row r="11" customFormat="false" ht="13.2" hidden="false" customHeight="false" outlineLevel="0" collapsed="false">
      <c r="A11" s="10" t="s">
        <v>35</v>
      </c>
      <c r="B11" s="11" t="s">
        <v>107</v>
      </c>
      <c r="C11" s="4" t="n">
        <v>0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4" t="n">
        <v>0</v>
      </c>
      <c r="Z11" s="4" t="n">
        <v>0</v>
      </c>
      <c r="AA11" s="4" t="n">
        <v>0</v>
      </c>
      <c r="AB11" s="4" t="n">
        <v>0</v>
      </c>
      <c r="AC11" s="4" t="n">
        <v>0</v>
      </c>
      <c r="AD11" s="4" t="n">
        <v>0</v>
      </c>
      <c r="AE11" s="4" t="n">
        <v>0</v>
      </c>
      <c r="AF11" s="4" t="n">
        <v>0</v>
      </c>
      <c r="AG11" s="12" t="n">
        <f aca="false">SUM(C11:AF11)</f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0</v>
      </c>
      <c r="AN11" s="4" t="n">
        <v>0</v>
      </c>
      <c r="AO11" s="12" t="n">
        <f aca="false">SUM(AG11:AN11)</f>
        <v>0</v>
      </c>
    </row>
    <row r="12" customFormat="false" ht="13.2" hidden="false" customHeight="false" outlineLevel="0" collapsed="false">
      <c r="A12" s="10" t="s">
        <v>36</v>
      </c>
      <c r="B12" s="11" t="s">
        <v>108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4" t="n">
        <v>0</v>
      </c>
      <c r="Z12" s="4" t="n">
        <v>0</v>
      </c>
      <c r="AA12" s="4" t="n">
        <v>0</v>
      </c>
      <c r="AB12" s="4" t="n">
        <v>0</v>
      </c>
      <c r="AC12" s="4" t="n">
        <v>0</v>
      </c>
      <c r="AD12" s="4" t="n">
        <v>0</v>
      </c>
      <c r="AE12" s="4" t="n">
        <v>0</v>
      </c>
      <c r="AF12" s="4" t="n">
        <v>0</v>
      </c>
      <c r="AG12" s="12" t="n">
        <f aca="false">SUM(C12:AF12)</f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0</v>
      </c>
      <c r="AN12" s="4" t="n">
        <v>0</v>
      </c>
      <c r="AO12" s="12" t="n">
        <f aca="false">SUM(AG12:AN12)</f>
        <v>0</v>
      </c>
    </row>
    <row r="13" customFormat="false" ht="13.2" hidden="false" customHeight="false" outlineLevel="0" collapsed="false">
      <c r="A13" s="10" t="s">
        <v>37</v>
      </c>
      <c r="B13" s="11" t="s">
        <v>109</v>
      </c>
      <c r="C13" s="4" t="n">
        <v>0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4" t="n">
        <v>0</v>
      </c>
      <c r="Z13" s="4" t="n">
        <v>0</v>
      </c>
      <c r="AA13" s="4" t="n">
        <v>0</v>
      </c>
      <c r="AB13" s="4" t="n">
        <v>0</v>
      </c>
      <c r="AC13" s="4" t="n">
        <v>0</v>
      </c>
      <c r="AD13" s="4" t="n">
        <v>0</v>
      </c>
      <c r="AE13" s="4" t="n">
        <v>0</v>
      </c>
      <c r="AF13" s="4" t="n">
        <v>0</v>
      </c>
      <c r="AG13" s="12" t="n">
        <f aca="false">SUM(C13:AF13)</f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0</v>
      </c>
      <c r="AN13" s="4" t="n">
        <v>0</v>
      </c>
      <c r="AO13" s="12" t="n">
        <f aca="false">SUM(AG13:AN13)</f>
        <v>0</v>
      </c>
    </row>
    <row r="14" customFormat="false" ht="13.2" hidden="false" customHeight="false" outlineLevel="0" collapsed="false">
      <c r="A14" s="10" t="s">
        <v>38</v>
      </c>
      <c r="B14" s="11" t="s">
        <v>110</v>
      </c>
      <c r="C14" s="4" t="n">
        <v>0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4" t="n">
        <v>0</v>
      </c>
      <c r="Z14" s="4" t="n">
        <v>0</v>
      </c>
      <c r="AA14" s="4" t="n">
        <v>0</v>
      </c>
      <c r="AB14" s="4" t="n">
        <v>0</v>
      </c>
      <c r="AC14" s="4" t="n">
        <v>0</v>
      </c>
      <c r="AD14" s="4" t="n">
        <v>0</v>
      </c>
      <c r="AE14" s="4" t="n">
        <v>0</v>
      </c>
      <c r="AF14" s="4" t="n">
        <v>0</v>
      </c>
      <c r="AG14" s="12" t="n">
        <f aca="false">SUM(C14:AF14)</f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0</v>
      </c>
      <c r="AN14" s="4" t="n">
        <v>0</v>
      </c>
      <c r="AO14" s="12" t="n">
        <f aca="false">SUM(AG14:AN14)</f>
        <v>0</v>
      </c>
    </row>
    <row r="15" customFormat="false" ht="13.2" hidden="false" customHeight="false" outlineLevel="0" collapsed="false">
      <c r="A15" s="10" t="s">
        <v>39</v>
      </c>
      <c r="B15" s="11" t="s">
        <v>111</v>
      </c>
      <c r="C15" s="4" t="n">
        <v>0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v>0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4" t="n">
        <v>0</v>
      </c>
      <c r="Z15" s="4" t="n">
        <v>0</v>
      </c>
      <c r="AA15" s="4" t="n">
        <v>0</v>
      </c>
      <c r="AB15" s="4" t="n">
        <v>0</v>
      </c>
      <c r="AC15" s="4" t="n">
        <v>0</v>
      </c>
      <c r="AD15" s="4" t="n">
        <v>0</v>
      </c>
      <c r="AE15" s="4" t="n">
        <v>0</v>
      </c>
      <c r="AF15" s="4" t="n">
        <v>0</v>
      </c>
      <c r="AG15" s="12" t="n">
        <f aca="false">SUM(C15:AF15)</f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0</v>
      </c>
      <c r="AN15" s="4" t="n">
        <v>0</v>
      </c>
      <c r="AO15" s="12" t="n">
        <f aca="false">SUM(AG15:AN15)</f>
        <v>0</v>
      </c>
    </row>
    <row r="16" customFormat="false" ht="13.2" hidden="false" customHeight="false" outlineLevel="0" collapsed="false">
      <c r="A16" s="10" t="s">
        <v>40</v>
      </c>
      <c r="B16" s="11" t="s">
        <v>112</v>
      </c>
      <c r="C16" s="4" t="n">
        <v>0</v>
      </c>
      <c r="D16" s="4" t="n">
        <v>0</v>
      </c>
      <c r="E16" s="4" t="n">
        <v>0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4" t="n">
        <v>0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4" t="n">
        <v>0</v>
      </c>
      <c r="Z16" s="4" t="n">
        <v>0</v>
      </c>
      <c r="AA16" s="4" t="n">
        <v>0</v>
      </c>
      <c r="AB16" s="4" t="n">
        <v>0</v>
      </c>
      <c r="AC16" s="4" t="n">
        <v>0</v>
      </c>
      <c r="AD16" s="4" t="n">
        <v>0</v>
      </c>
      <c r="AE16" s="4" t="n">
        <v>0</v>
      </c>
      <c r="AF16" s="4" t="n">
        <v>0</v>
      </c>
      <c r="AG16" s="12" t="n">
        <f aca="false">SUM(C16:AF16)</f>
        <v>0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0</v>
      </c>
      <c r="AM16" s="4" t="n">
        <v>0</v>
      </c>
      <c r="AN16" s="4" t="n">
        <v>0</v>
      </c>
      <c r="AO16" s="12" t="n">
        <f aca="false">SUM(AG16:AN16)</f>
        <v>0</v>
      </c>
    </row>
    <row r="17" customFormat="false" ht="13.2" hidden="false" customHeight="false" outlineLevel="0" collapsed="false">
      <c r="A17" s="10" t="s">
        <v>41</v>
      </c>
      <c r="B17" s="11" t="s">
        <v>113</v>
      </c>
      <c r="C17" s="4" t="n">
        <v>0</v>
      </c>
      <c r="D17" s="4" t="n">
        <v>0</v>
      </c>
      <c r="E17" s="4" t="n">
        <v>0</v>
      </c>
      <c r="F17" s="4" t="n">
        <v>0</v>
      </c>
      <c r="G17" s="4" t="n">
        <v>0</v>
      </c>
      <c r="H17" s="4" t="n">
        <v>0</v>
      </c>
      <c r="I17" s="4" t="n">
        <v>0</v>
      </c>
      <c r="J17" s="4" t="n">
        <v>0</v>
      </c>
      <c r="K17" s="4" t="n">
        <v>0</v>
      </c>
      <c r="L17" s="4" t="n">
        <v>0</v>
      </c>
      <c r="M17" s="4" t="n">
        <v>0</v>
      </c>
      <c r="N17" s="4" t="n">
        <v>0</v>
      </c>
      <c r="O17" s="4" t="n">
        <v>0</v>
      </c>
      <c r="P17" s="4" t="n">
        <v>0</v>
      </c>
      <c r="Q17" s="4" t="n">
        <v>0</v>
      </c>
      <c r="R17" s="4" t="n">
        <v>0</v>
      </c>
      <c r="S17" s="4" t="n">
        <v>0</v>
      </c>
      <c r="T17" s="4" t="n">
        <v>0</v>
      </c>
      <c r="U17" s="4" t="n">
        <v>0</v>
      </c>
      <c r="V17" s="4" t="n">
        <v>0</v>
      </c>
      <c r="W17" s="4" t="n">
        <v>0</v>
      </c>
      <c r="X17" s="4" t="n">
        <v>0</v>
      </c>
      <c r="Y17" s="4" t="n">
        <v>0</v>
      </c>
      <c r="Z17" s="4" t="n">
        <v>0</v>
      </c>
      <c r="AA17" s="4" t="n">
        <v>0</v>
      </c>
      <c r="AB17" s="4" t="n">
        <v>0</v>
      </c>
      <c r="AC17" s="4" t="n">
        <v>0</v>
      </c>
      <c r="AD17" s="4" t="n">
        <v>0</v>
      </c>
      <c r="AE17" s="4" t="n">
        <v>0</v>
      </c>
      <c r="AF17" s="4" t="n">
        <v>0</v>
      </c>
      <c r="AG17" s="12" t="n">
        <f aca="false">SUM(C17:AF17)</f>
        <v>0</v>
      </c>
      <c r="AH17" s="4" t="n">
        <v>0</v>
      </c>
      <c r="AI17" s="4" t="n">
        <v>0</v>
      </c>
      <c r="AJ17" s="4" t="n">
        <v>0</v>
      </c>
      <c r="AK17" s="4" t="n">
        <v>0</v>
      </c>
      <c r="AL17" s="4" t="n">
        <v>0</v>
      </c>
      <c r="AM17" s="4" t="n">
        <v>0</v>
      </c>
      <c r="AN17" s="4" t="n">
        <v>0</v>
      </c>
      <c r="AO17" s="12" t="n">
        <f aca="false">SUM(AG17:AN17)</f>
        <v>0</v>
      </c>
    </row>
    <row r="18" customFormat="false" ht="13.2" hidden="false" customHeight="false" outlineLevel="0" collapsed="false">
      <c r="A18" s="10" t="s">
        <v>42</v>
      </c>
      <c r="B18" s="11" t="s">
        <v>114</v>
      </c>
      <c r="C18" s="4" t="n">
        <v>0</v>
      </c>
      <c r="D18" s="4" t="n">
        <v>0</v>
      </c>
      <c r="E18" s="4" t="n">
        <v>0</v>
      </c>
      <c r="F18" s="4" t="n">
        <v>0</v>
      </c>
      <c r="G18" s="4" t="n">
        <v>0</v>
      </c>
      <c r="H18" s="4" t="n">
        <v>0</v>
      </c>
      <c r="I18" s="4" t="n">
        <v>0</v>
      </c>
      <c r="J18" s="4" t="n">
        <v>0</v>
      </c>
      <c r="K18" s="4" t="n">
        <v>0</v>
      </c>
      <c r="L18" s="4" t="n">
        <v>0</v>
      </c>
      <c r="M18" s="4" t="n">
        <v>0</v>
      </c>
      <c r="N18" s="4" t="n">
        <v>0</v>
      </c>
      <c r="O18" s="4" t="n">
        <v>0</v>
      </c>
      <c r="P18" s="4" t="n">
        <v>0</v>
      </c>
      <c r="Q18" s="4" t="n">
        <v>0</v>
      </c>
      <c r="R18" s="4" t="n">
        <v>0</v>
      </c>
      <c r="S18" s="4" t="n">
        <v>0</v>
      </c>
      <c r="T18" s="4" t="n">
        <v>0</v>
      </c>
      <c r="U18" s="4" t="n">
        <v>0</v>
      </c>
      <c r="V18" s="4" t="n">
        <v>0</v>
      </c>
      <c r="W18" s="4" t="n">
        <v>0</v>
      </c>
      <c r="X18" s="4" t="n">
        <v>0</v>
      </c>
      <c r="Y18" s="4" t="n">
        <v>0</v>
      </c>
      <c r="Z18" s="4" t="n">
        <v>0</v>
      </c>
      <c r="AA18" s="4" t="n">
        <v>0</v>
      </c>
      <c r="AB18" s="4" t="n">
        <v>0</v>
      </c>
      <c r="AC18" s="4" t="n">
        <v>0</v>
      </c>
      <c r="AD18" s="4" t="n">
        <v>0</v>
      </c>
      <c r="AE18" s="4" t="n">
        <v>0</v>
      </c>
      <c r="AF18" s="4" t="n">
        <v>0</v>
      </c>
      <c r="AG18" s="12" t="n">
        <f aca="false">SUM(C18:AF18)</f>
        <v>0</v>
      </c>
      <c r="AH18" s="4" t="n">
        <v>0</v>
      </c>
      <c r="AI18" s="4" t="n">
        <v>0</v>
      </c>
      <c r="AJ18" s="4" t="n">
        <v>0</v>
      </c>
      <c r="AK18" s="4" t="n">
        <v>0</v>
      </c>
      <c r="AL18" s="4" t="n">
        <v>0</v>
      </c>
      <c r="AM18" s="4" t="n">
        <v>0</v>
      </c>
      <c r="AN18" s="4" t="n">
        <v>0</v>
      </c>
      <c r="AO18" s="12" t="n">
        <f aca="false">SUM(AG18:AN18)</f>
        <v>0</v>
      </c>
    </row>
    <row r="19" customFormat="false" ht="13.2" hidden="false" customHeight="false" outlineLevel="0" collapsed="false">
      <c r="A19" s="10" t="s">
        <v>43</v>
      </c>
      <c r="B19" s="11" t="s">
        <v>115</v>
      </c>
      <c r="C19" s="4" t="n">
        <v>0</v>
      </c>
      <c r="D19" s="4" t="n">
        <v>0</v>
      </c>
      <c r="E19" s="4" t="n">
        <v>0</v>
      </c>
      <c r="F19" s="4" t="n">
        <v>0</v>
      </c>
      <c r="G19" s="4" t="n">
        <v>0</v>
      </c>
      <c r="H19" s="4" t="n">
        <v>0</v>
      </c>
      <c r="I19" s="4" t="n">
        <v>0</v>
      </c>
      <c r="J19" s="4" t="n">
        <v>0</v>
      </c>
      <c r="K19" s="4" t="n">
        <v>0</v>
      </c>
      <c r="L19" s="4" t="n">
        <v>0</v>
      </c>
      <c r="M19" s="4" t="n">
        <v>0</v>
      </c>
      <c r="N19" s="4" t="n">
        <v>0</v>
      </c>
      <c r="O19" s="4" t="n">
        <v>0</v>
      </c>
      <c r="P19" s="4" t="n">
        <v>0</v>
      </c>
      <c r="Q19" s="4" t="n">
        <v>0</v>
      </c>
      <c r="R19" s="4" t="n">
        <v>0</v>
      </c>
      <c r="S19" s="4" t="n">
        <v>0</v>
      </c>
      <c r="T19" s="4" t="n">
        <v>0</v>
      </c>
      <c r="U19" s="4" t="n">
        <v>0</v>
      </c>
      <c r="V19" s="4" t="n">
        <v>0</v>
      </c>
      <c r="W19" s="4" t="n">
        <v>0</v>
      </c>
      <c r="X19" s="4" t="n">
        <v>0</v>
      </c>
      <c r="Y19" s="4" t="n">
        <v>0</v>
      </c>
      <c r="Z19" s="4" t="n">
        <v>0</v>
      </c>
      <c r="AA19" s="4" t="n">
        <v>0</v>
      </c>
      <c r="AB19" s="4" t="n">
        <v>0</v>
      </c>
      <c r="AC19" s="4" t="n">
        <v>0</v>
      </c>
      <c r="AD19" s="4" t="n">
        <v>0</v>
      </c>
      <c r="AE19" s="4" t="n">
        <v>0</v>
      </c>
      <c r="AF19" s="4" t="n">
        <v>0</v>
      </c>
      <c r="AG19" s="12" t="n">
        <f aca="false">SUM(C19:AF19)</f>
        <v>0</v>
      </c>
      <c r="AH19" s="4" t="n">
        <v>0</v>
      </c>
      <c r="AI19" s="4" t="n">
        <v>0</v>
      </c>
      <c r="AJ19" s="4" t="n">
        <v>0</v>
      </c>
      <c r="AK19" s="4" t="n">
        <v>0</v>
      </c>
      <c r="AL19" s="4" t="n">
        <v>0</v>
      </c>
      <c r="AM19" s="4" t="n">
        <v>0</v>
      </c>
      <c r="AN19" s="4" t="n">
        <v>0</v>
      </c>
      <c r="AO19" s="12" t="n">
        <f aca="false">SUM(AG19:AN19)</f>
        <v>0</v>
      </c>
    </row>
    <row r="20" customFormat="false" ht="13.2" hidden="false" customHeight="false" outlineLevel="0" collapsed="false">
      <c r="A20" s="10" t="s">
        <v>44</v>
      </c>
      <c r="B20" s="11" t="s">
        <v>116</v>
      </c>
      <c r="C20" s="4" t="n">
        <v>0</v>
      </c>
      <c r="D20" s="4" t="n">
        <v>0</v>
      </c>
      <c r="E20" s="4" t="n">
        <v>0</v>
      </c>
      <c r="F20" s="4" t="n">
        <v>0</v>
      </c>
      <c r="G20" s="4" t="n">
        <v>0</v>
      </c>
      <c r="H20" s="4" t="n">
        <v>0</v>
      </c>
      <c r="I20" s="4" t="n">
        <v>0</v>
      </c>
      <c r="J20" s="4" t="n">
        <v>0</v>
      </c>
      <c r="K20" s="4" t="n">
        <v>0</v>
      </c>
      <c r="L20" s="4" t="n">
        <v>0</v>
      </c>
      <c r="M20" s="4" t="n">
        <v>0</v>
      </c>
      <c r="N20" s="4" t="n">
        <v>0</v>
      </c>
      <c r="O20" s="4" t="n">
        <v>0</v>
      </c>
      <c r="P20" s="4" t="n">
        <v>0</v>
      </c>
      <c r="Q20" s="4" t="n">
        <v>0</v>
      </c>
      <c r="R20" s="4" t="n">
        <v>0</v>
      </c>
      <c r="S20" s="4" t="n">
        <v>0</v>
      </c>
      <c r="T20" s="4" t="n">
        <v>0</v>
      </c>
      <c r="U20" s="4" t="n">
        <v>0</v>
      </c>
      <c r="V20" s="4" t="n">
        <v>0</v>
      </c>
      <c r="W20" s="4" t="n">
        <v>0</v>
      </c>
      <c r="X20" s="4" t="n">
        <v>0</v>
      </c>
      <c r="Y20" s="4" t="n">
        <v>0</v>
      </c>
      <c r="Z20" s="4" t="n">
        <v>0</v>
      </c>
      <c r="AA20" s="4" t="n">
        <v>0</v>
      </c>
      <c r="AB20" s="4" t="n">
        <v>0</v>
      </c>
      <c r="AC20" s="4" t="n">
        <v>0</v>
      </c>
      <c r="AD20" s="4" t="n">
        <v>0</v>
      </c>
      <c r="AE20" s="4" t="n">
        <v>0</v>
      </c>
      <c r="AF20" s="4" t="n">
        <v>0</v>
      </c>
      <c r="AG20" s="12" t="n">
        <f aca="false">SUM(C20:AF20)</f>
        <v>0</v>
      </c>
      <c r="AH20" s="4" t="n">
        <v>0</v>
      </c>
      <c r="AI20" s="4" t="n">
        <v>0</v>
      </c>
      <c r="AJ20" s="4" t="n">
        <v>0</v>
      </c>
      <c r="AK20" s="4" t="n">
        <v>0</v>
      </c>
      <c r="AL20" s="4" t="n">
        <v>0</v>
      </c>
      <c r="AM20" s="4" t="n">
        <v>0</v>
      </c>
      <c r="AN20" s="4" t="n">
        <v>0</v>
      </c>
      <c r="AO20" s="12" t="n">
        <f aca="false">SUM(AG20:AN20)</f>
        <v>0</v>
      </c>
    </row>
    <row r="21" customFormat="false" ht="13.2" hidden="false" customHeight="false" outlineLevel="0" collapsed="false">
      <c r="A21" s="10" t="s">
        <v>45</v>
      </c>
      <c r="B21" s="11" t="s">
        <v>117</v>
      </c>
      <c r="C21" s="4" t="n">
        <v>4.6</v>
      </c>
      <c r="D21" s="4" t="n">
        <v>0</v>
      </c>
      <c r="E21" s="4" t="n">
        <v>0</v>
      </c>
      <c r="F21" s="4" t="n">
        <v>0</v>
      </c>
      <c r="G21" s="4" t="n">
        <v>6.3</v>
      </c>
      <c r="H21" s="4" t="n">
        <v>0.6</v>
      </c>
      <c r="I21" s="4" t="n">
        <v>0</v>
      </c>
      <c r="J21" s="4" t="n">
        <v>0.1</v>
      </c>
      <c r="K21" s="4" t="n">
        <v>1.1</v>
      </c>
      <c r="L21" s="4" t="n">
        <v>4.8</v>
      </c>
      <c r="M21" s="4" t="n">
        <v>6.5</v>
      </c>
      <c r="N21" s="4" t="n">
        <v>0.3</v>
      </c>
      <c r="O21" s="4" t="n">
        <v>0.8</v>
      </c>
      <c r="P21" s="4" t="n">
        <v>1.5</v>
      </c>
      <c r="Q21" s="4" t="n">
        <v>0.4</v>
      </c>
      <c r="R21" s="4" t="n">
        <v>0.5</v>
      </c>
      <c r="S21" s="4" t="n">
        <v>1.2</v>
      </c>
      <c r="T21" s="4" t="n">
        <v>0.1</v>
      </c>
      <c r="U21" s="4" t="n">
        <v>0.5</v>
      </c>
      <c r="V21" s="4" t="n">
        <v>1.7</v>
      </c>
      <c r="W21" s="4" t="n">
        <v>7.2</v>
      </c>
      <c r="X21" s="4" t="n">
        <v>3.2</v>
      </c>
      <c r="Y21" s="4" t="n">
        <v>4.7</v>
      </c>
      <c r="Z21" s="4" t="n">
        <v>1.1</v>
      </c>
      <c r="AA21" s="4" t="n">
        <v>5.2</v>
      </c>
      <c r="AB21" s="4" t="n">
        <v>7.1</v>
      </c>
      <c r="AC21" s="4" t="n">
        <v>3</v>
      </c>
      <c r="AD21" s="4" t="n">
        <v>12.2</v>
      </c>
      <c r="AE21" s="4" t="n">
        <v>4.3</v>
      </c>
      <c r="AF21" s="4" t="n">
        <v>0</v>
      </c>
      <c r="AG21" s="12" t="n">
        <f aca="false">SUM(C21:AF21)</f>
        <v>79</v>
      </c>
      <c r="AH21" s="4" t="n">
        <v>184.1</v>
      </c>
      <c r="AI21" s="4" t="n">
        <v>0</v>
      </c>
      <c r="AJ21" s="4" t="n">
        <v>0</v>
      </c>
      <c r="AK21" s="4" t="n">
        <v>0</v>
      </c>
      <c r="AL21" s="4" t="n">
        <v>0</v>
      </c>
      <c r="AM21" s="4" t="n">
        <v>0</v>
      </c>
      <c r="AN21" s="4" t="n">
        <v>0</v>
      </c>
      <c r="AO21" s="12" t="n">
        <f aca="false">SUM(AG21:AN21)</f>
        <v>263.1</v>
      </c>
    </row>
    <row r="22" customFormat="false" ht="13.2" hidden="false" customHeight="false" outlineLevel="0" collapsed="false">
      <c r="A22" s="10" t="s">
        <v>46</v>
      </c>
      <c r="B22" s="11" t="s">
        <v>81</v>
      </c>
      <c r="C22" s="4" t="n">
        <v>0</v>
      </c>
      <c r="D22" s="4" t="n">
        <v>0</v>
      </c>
      <c r="E22" s="4" t="n">
        <v>0</v>
      </c>
      <c r="F22" s="4" t="n">
        <v>0</v>
      </c>
      <c r="G22" s="4" t="n">
        <v>0</v>
      </c>
      <c r="H22" s="4" t="n">
        <v>0</v>
      </c>
      <c r="I22" s="4" t="n">
        <v>0</v>
      </c>
      <c r="J22" s="4" t="n">
        <v>0</v>
      </c>
      <c r="K22" s="4" t="n">
        <v>0</v>
      </c>
      <c r="L22" s="4" t="n">
        <v>0</v>
      </c>
      <c r="M22" s="4" t="n">
        <v>0</v>
      </c>
      <c r="N22" s="4" t="n">
        <v>0</v>
      </c>
      <c r="O22" s="4" t="n">
        <v>0</v>
      </c>
      <c r="P22" s="4" t="n">
        <v>0</v>
      </c>
      <c r="Q22" s="4" t="n">
        <v>0</v>
      </c>
      <c r="R22" s="4" t="n">
        <v>0</v>
      </c>
      <c r="S22" s="4" t="n">
        <v>0</v>
      </c>
      <c r="T22" s="4" t="n">
        <v>0</v>
      </c>
      <c r="U22" s="4" t="n">
        <v>0</v>
      </c>
      <c r="V22" s="4" t="n">
        <v>0</v>
      </c>
      <c r="W22" s="4" t="n">
        <v>0</v>
      </c>
      <c r="X22" s="4" t="n">
        <v>0</v>
      </c>
      <c r="Y22" s="4" t="n">
        <v>0</v>
      </c>
      <c r="Z22" s="4" t="n">
        <v>0</v>
      </c>
      <c r="AA22" s="4" t="n">
        <v>0</v>
      </c>
      <c r="AB22" s="4" t="n">
        <v>0</v>
      </c>
      <c r="AC22" s="4" t="n">
        <v>0</v>
      </c>
      <c r="AD22" s="4" t="n">
        <v>0</v>
      </c>
      <c r="AE22" s="4" t="n">
        <v>0</v>
      </c>
      <c r="AF22" s="4" t="n">
        <v>0</v>
      </c>
      <c r="AG22" s="12" t="n">
        <f aca="false">SUM(C22:AF22)</f>
        <v>0</v>
      </c>
      <c r="AH22" s="4" t="n">
        <v>0</v>
      </c>
      <c r="AI22" s="4" t="n">
        <v>0</v>
      </c>
      <c r="AJ22" s="4" t="n">
        <v>0</v>
      </c>
      <c r="AK22" s="4" t="n">
        <v>0</v>
      </c>
      <c r="AL22" s="4" t="n">
        <v>0</v>
      </c>
      <c r="AM22" s="4" t="n">
        <v>0</v>
      </c>
      <c r="AN22" s="4" t="n">
        <v>0</v>
      </c>
      <c r="AO22" s="12" t="n">
        <f aca="false">SUM(AG22:AN22)</f>
        <v>0</v>
      </c>
    </row>
    <row r="23" customFormat="false" ht="13.2" hidden="false" customHeight="false" outlineLevel="0" collapsed="false">
      <c r="A23" s="10" t="s">
        <v>47</v>
      </c>
      <c r="B23" s="11" t="s">
        <v>118</v>
      </c>
      <c r="C23" s="4" t="n">
        <v>0</v>
      </c>
      <c r="D23" s="4" t="n">
        <v>0</v>
      </c>
      <c r="E23" s="4" t="n">
        <v>0</v>
      </c>
      <c r="F23" s="4" t="n">
        <v>0</v>
      </c>
      <c r="G23" s="4" t="n">
        <v>0</v>
      </c>
      <c r="H23" s="4" t="n">
        <v>0</v>
      </c>
      <c r="I23" s="4" t="n">
        <v>0</v>
      </c>
      <c r="J23" s="4" t="n">
        <v>0</v>
      </c>
      <c r="K23" s="4" t="n">
        <v>0</v>
      </c>
      <c r="L23" s="4" t="n">
        <v>0</v>
      </c>
      <c r="M23" s="4" t="n">
        <v>0</v>
      </c>
      <c r="N23" s="4" t="n">
        <v>0</v>
      </c>
      <c r="O23" s="4" t="n">
        <v>0</v>
      </c>
      <c r="P23" s="4" t="n">
        <v>0</v>
      </c>
      <c r="Q23" s="4" t="n">
        <v>0</v>
      </c>
      <c r="R23" s="4" t="n">
        <v>0</v>
      </c>
      <c r="S23" s="4" t="n">
        <v>0</v>
      </c>
      <c r="T23" s="4" t="n">
        <v>0</v>
      </c>
      <c r="U23" s="4" t="n">
        <v>0</v>
      </c>
      <c r="V23" s="4" t="n">
        <v>0</v>
      </c>
      <c r="W23" s="4" t="n">
        <v>0</v>
      </c>
      <c r="X23" s="4" t="n">
        <v>0</v>
      </c>
      <c r="Y23" s="4" t="n">
        <v>0</v>
      </c>
      <c r="Z23" s="4" t="n">
        <v>0</v>
      </c>
      <c r="AA23" s="4" t="n">
        <v>0</v>
      </c>
      <c r="AB23" s="4" t="n">
        <v>0</v>
      </c>
      <c r="AC23" s="4" t="n">
        <v>0</v>
      </c>
      <c r="AD23" s="4" t="n">
        <v>0</v>
      </c>
      <c r="AE23" s="4" t="n">
        <v>0</v>
      </c>
      <c r="AF23" s="4" t="n">
        <v>0</v>
      </c>
      <c r="AG23" s="12" t="n">
        <f aca="false">SUM(C23:AF23)</f>
        <v>0</v>
      </c>
      <c r="AH23" s="4" t="n">
        <v>0</v>
      </c>
      <c r="AI23" s="4" t="n">
        <v>0</v>
      </c>
      <c r="AJ23" s="4" t="n">
        <v>0</v>
      </c>
      <c r="AK23" s="4" t="n">
        <v>0</v>
      </c>
      <c r="AL23" s="4" t="n">
        <v>0</v>
      </c>
      <c r="AM23" s="4" t="n">
        <v>0</v>
      </c>
      <c r="AN23" s="4" t="n">
        <v>0</v>
      </c>
      <c r="AO23" s="12" t="n">
        <f aca="false">SUM(AG23:AN23)</f>
        <v>0</v>
      </c>
    </row>
    <row r="24" customFormat="false" ht="13.2" hidden="false" customHeight="false" outlineLevel="0" collapsed="false">
      <c r="A24" s="10" t="s">
        <v>48</v>
      </c>
      <c r="B24" s="11" t="s">
        <v>83</v>
      </c>
      <c r="C24" s="4" t="n">
        <v>0</v>
      </c>
      <c r="D24" s="4" t="n">
        <v>0</v>
      </c>
      <c r="E24" s="4" t="n">
        <v>0</v>
      </c>
      <c r="F24" s="4" t="n">
        <v>0</v>
      </c>
      <c r="G24" s="4" t="n">
        <v>0</v>
      </c>
      <c r="H24" s="4" t="n">
        <v>0</v>
      </c>
      <c r="I24" s="4" t="n">
        <v>0</v>
      </c>
      <c r="J24" s="4" t="n">
        <v>0</v>
      </c>
      <c r="K24" s="4" t="n">
        <v>0</v>
      </c>
      <c r="L24" s="4" t="n">
        <v>0</v>
      </c>
      <c r="M24" s="4" t="n">
        <v>0</v>
      </c>
      <c r="N24" s="4" t="n">
        <v>0</v>
      </c>
      <c r="O24" s="4" t="n">
        <v>0</v>
      </c>
      <c r="P24" s="4" t="n">
        <v>0</v>
      </c>
      <c r="Q24" s="4" t="n">
        <v>0</v>
      </c>
      <c r="R24" s="4" t="n">
        <v>0</v>
      </c>
      <c r="S24" s="4" t="n">
        <v>0</v>
      </c>
      <c r="T24" s="4" t="n">
        <v>0</v>
      </c>
      <c r="U24" s="4" t="n">
        <v>0</v>
      </c>
      <c r="V24" s="4" t="n">
        <v>0</v>
      </c>
      <c r="W24" s="4" t="n">
        <v>0</v>
      </c>
      <c r="X24" s="4" t="n">
        <v>0</v>
      </c>
      <c r="Y24" s="4" t="n">
        <v>0</v>
      </c>
      <c r="Z24" s="4" t="n">
        <v>0</v>
      </c>
      <c r="AA24" s="4" t="n">
        <v>0</v>
      </c>
      <c r="AB24" s="4" t="n">
        <v>0</v>
      </c>
      <c r="AC24" s="4" t="n">
        <v>0</v>
      </c>
      <c r="AD24" s="4" t="n">
        <v>0</v>
      </c>
      <c r="AE24" s="4" t="n">
        <v>0</v>
      </c>
      <c r="AF24" s="4" t="n">
        <v>0</v>
      </c>
      <c r="AG24" s="12" t="n">
        <f aca="false">SUM(C24:AF24)</f>
        <v>0</v>
      </c>
      <c r="AH24" s="4" t="n">
        <v>0</v>
      </c>
      <c r="AI24" s="4" t="n">
        <v>0</v>
      </c>
      <c r="AJ24" s="4" t="n">
        <v>0</v>
      </c>
      <c r="AK24" s="4" t="n">
        <v>0</v>
      </c>
      <c r="AL24" s="4" t="n">
        <v>0</v>
      </c>
      <c r="AM24" s="4" t="n">
        <v>0</v>
      </c>
      <c r="AN24" s="4" t="n">
        <v>0</v>
      </c>
      <c r="AO24" s="12" t="n">
        <f aca="false">SUM(AG24:AN24)</f>
        <v>0</v>
      </c>
    </row>
    <row r="25" customFormat="false" ht="13.2" hidden="false" customHeight="false" outlineLevel="0" collapsed="false">
      <c r="A25" s="10" t="s">
        <v>49</v>
      </c>
      <c r="B25" s="11" t="s">
        <v>84</v>
      </c>
      <c r="C25" s="4" t="n">
        <v>0</v>
      </c>
      <c r="D25" s="4" t="n">
        <v>0</v>
      </c>
      <c r="E25" s="4" t="n">
        <v>0</v>
      </c>
      <c r="F25" s="4" t="n">
        <v>0.2</v>
      </c>
      <c r="G25" s="4" t="n">
        <v>2.9</v>
      </c>
      <c r="H25" s="4" t="n">
        <v>1.4</v>
      </c>
      <c r="I25" s="4" t="n">
        <v>0.1</v>
      </c>
      <c r="J25" s="4" t="n">
        <v>0.2</v>
      </c>
      <c r="K25" s="4" t="n">
        <v>9.7</v>
      </c>
      <c r="L25" s="4" t="n">
        <v>0.5</v>
      </c>
      <c r="M25" s="4" t="n">
        <v>16.8</v>
      </c>
      <c r="N25" s="4" t="n">
        <v>0.4</v>
      </c>
      <c r="O25" s="4" t="n">
        <v>1</v>
      </c>
      <c r="P25" s="4" t="n">
        <v>6.6</v>
      </c>
      <c r="Q25" s="4" t="n">
        <v>1.3</v>
      </c>
      <c r="R25" s="4" t="n">
        <v>1.8</v>
      </c>
      <c r="S25" s="4" t="n">
        <v>2.2</v>
      </c>
      <c r="T25" s="4" t="n">
        <v>0.4</v>
      </c>
      <c r="U25" s="4" t="n">
        <v>6.9</v>
      </c>
      <c r="V25" s="4" t="n">
        <v>3.3</v>
      </c>
      <c r="W25" s="4" t="n">
        <v>34</v>
      </c>
      <c r="X25" s="4" t="n">
        <v>2.4</v>
      </c>
      <c r="Y25" s="4" t="n">
        <v>636.1</v>
      </c>
      <c r="Z25" s="4" t="n">
        <v>29.3</v>
      </c>
      <c r="AA25" s="4" t="n">
        <v>21</v>
      </c>
      <c r="AB25" s="4" t="n">
        <v>37.6</v>
      </c>
      <c r="AC25" s="4" t="n">
        <v>5.2</v>
      </c>
      <c r="AD25" s="4" t="n">
        <v>3.8</v>
      </c>
      <c r="AE25" s="4" t="n">
        <v>7.9</v>
      </c>
      <c r="AF25" s="4" t="n">
        <v>0</v>
      </c>
      <c r="AG25" s="12" t="n">
        <f aca="false">SUM(C25:AF25)</f>
        <v>833</v>
      </c>
      <c r="AH25" s="4" t="n">
        <v>664.2</v>
      </c>
      <c r="AI25" s="4" t="n">
        <v>0</v>
      </c>
      <c r="AJ25" s="4" t="n">
        <v>0</v>
      </c>
      <c r="AK25" s="4" t="n">
        <v>0</v>
      </c>
      <c r="AL25" s="4" t="n">
        <v>0</v>
      </c>
      <c r="AM25" s="4" t="n">
        <v>0</v>
      </c>
      <c r="AN25" s="4" t="n">
        <v>0</v>
      </c>
      <c r="AO25" s="12" t="n">
        <f aca="false">SUM(AG25:AN25)</f>
        <v>1497.2</v>
      </c>
    </row>
    <row r="26" customFormat="false" ht="13.2" hidden="false" customHeight="false" outlineLevel="0" collapsed="false">
      <c r="A26" s="10" t="s">
        <v>50</v>
      </c>
      <c r="B26" s="11" t="s">
        <v>119</v>
      </c>
      <c r="C26" s="4" t="n">
        <v>0.2</v>
      </c>
      <c r="D26" s="4" t="n">
        <v>0</v>
      </c>
      <c r="E26" s="4" t="n">
        <v>0</v>
      </c>
      <c r="F26" s="4" t="n">
        <v>0.1</v>
      </c>
      <c r="G26" s="4" t="n">
        <v>2.1</v>
      </c>
      <c r="H26" s="4" t="n">
        <v>0.6</v>
      </c>
      <c r="I26" s="4" t="n">
        <v>0</v>
      </c>
      <c r="J26" s="4" t="n">
        <v>0.3</v>
      </c>
      <c r="K26" s="4" t="n">
        <v>0.9</v>
      </c>
      <c r="L26" s="4" t="n">
        <v>1.6</v>
      </c>
      <c r="M26" s="4" t="n">
        <v>2.1</v>
      </c>
      <c r="N26" s="4" t="n">
        <v>0.5</v>
      </c>
      <c r="O26" s="4" t="n">
        <v>0.6</v>
      </c>
      <c r="P26" s="4" t="n">
        <v>1.9</v>
      </c>
      <c r="Q26" s="4" t="n">
        <v>0.7</v>
      </c>
      <c r="R26" s="4" t="n">
        <v>0.8</v>
      </c>
      <c r="S26" s="4" t="n">
        <v>1.3</v>
      </c>
      <c r="T26" s="4" t="n">
        <v>0.5</v>
      </c>
      <c r="U26" s="4" t="n">
        <v>0.9</v>
      </c>
      <c r="V26" s="4" t="n">
        <v>5.4</v>
      </c>
      <c r="W26" s="4" t="n">
        <v>7.3</v>
      </c>
      <c r="X26" s="4" t="n">
        <v>1.9</v>
      </c>
      <c r="Y26" s="4" t="n">
        <v>4.6</v>
      </c>
      <c r="Z26" s="4" t="n">
        <v>98.1</v>
      </c>
      <c r="AA26" s="4" t="n">
        <v>16.3</v>
      </c>
      <c r="AB26" s="4" t="n">
        <v>0</v>
      </c>
      <c r="AC26" s="4" t="n">
        <v>0.1</v>
      </c>
      <c r="AD26" s="4" t="n">
        <v>3.6</v>
      </c>
      <c r="AE26" s="4" t="n">
        <v>1.3</v>
      </c>
      <c r="AF26" s="4" t="n">
        <v>0</v>
      </c>
      <c r="AG26" s="12" t="n">
        <f aca="false">SUM(C26:AF26)</f>
        <v>153.7</v>
      </c>
      <c r="AH26" s="4" t="n">
        <v>38.8</v>
      </c>
      <c r="AI26" s="4" t="n">
        <v>0</v>
      </c>
      <c r="AJ26" s="4" t="n">
        <v>0</v>
      </c>
      <c r="AK26" s="4" t="n">
        <v>0</v>
      </c>
      <c r="AL26" s="4" t="n">
        <v>0</v>
      </c>
      <c r="AM26" s="4" t="n">
        <v>0</v>
      </c>
      <c r="AN26" s="4" t="n">
        <v>0</v>
      </c>
      <c r="AO26" s="12" t="n">
        <f aca="false">SUM(AG26:AN26)</f>
        <v>192.5</v>
      </c>
    </row>
    <row r="27" customFormat="false" ht="13.2" hidden="false" customHeight="false" outlineLevel="0" collapsed="false">
      <c r="A27" s="10" t="s">
        <v>51</v>
      </c>
      <c r="B27" s="11" t="s">
        <v>86</v>
      </c>
      <c r="C27" s="4" t="n">
        <v>0</v>
      </c>
      <c r="D27" s="4" t="n">
        <v>0</v>
      </c>
      <c r="E27" s="4" t="n">
        <v>0</v>
      </c>
      <c r="F27" s="4" t="n">
        <v>0</v>
      </c>
      <c r="G27" s="4" t="n">
        <v>0</v>
      </c>
      <c r="H27" s="4" t="n">
        <v>0</v>
      </c>
      <c r="I27" s="4" t="n">
        <v>0</v>
      </c>
      <c r="J27" s="4" t="n">
        <v>0</v>
      </c>
      <c r="K27" s="4" t="n">
        <v>0</v>
      </c>
      <c r="L27" s="4" t="n">
        <v>0</v>
      </c>
      <c r="M27" s="4" t="n">
        <v>0</v>
      </c>
      <c r="N27" s="4" t="n">
        <v>0</v>
      </c>
      <c r="O27" s="4" t="n">
        <v>0</v>
      </c>
      <c r="P27" s="4" t="n">
        <v>0</v>
      </c>
      <c r="Q27" s="4" t="n">
        <v>0</v>
      </c>
      <c r="R27" s="4" t="n">
        <v>0</v>
      </c>
      <c r="S27" s="4" t="n">
        <v>0</v>
      </c>
      <c r="T27" s="4" t="n">
        <v>0</v>
      </c>
      <c r="U27" s="4" t="n">
        <v>0</v>
      </c>
      <c r="V27" s="4" t="n">
        <v>0</v>
      </c>
      <c r="W27" s="4" t="n">
        <v>0</v>
      </c>
      <c r="X27" s="4" t="n">
        <v>0</v>
      </c>
      <c r="Y27" s="4" t="n">
        <v>0</v>
      </c>
      <c r="Z27" s="4" t="n">
        <v>0</v>
      </c>
      <c r="AA27" s="4" t="n">
        <v>0</v>
      </c>
      <c r="AB27" s="4" t="n">
        <v>0</v>
      </c>
      <c r="AC27" s="4" t="n">
        <v>0</v>
      </c>
      <c r="AD27" s="4" t="n">
        <v>0</v>
      </c>
      <c r="AE27" s="4" t="n">
        <v>0</v>
      </c>
      <c r="AF27" s="4" t="n">
        <v>0</v>
      </c>
      <c r="AG27" s="12" t="n">
        <f aca="false">SUM(C27:AF27)</f>
        <v>0</v>
      </c>
      <c r="AH27" s="4" t="n">
        <v>0</v>
      </c>
      <c r="AI27" s="4" t="n">
        <v>0</v>
      </c>
      <c r="AJ27" s="4" t="n">
        <v>0</v>
      </c>
      <c r="AK27" s="4" t="n">
        <v>0</v>
      </c>
      <c r="AL27" s="4" t="n">
        <v>0</v>
      </c>
      <c r="AM27" s="4" t="n">
        <v>0</v>
      </c>
      <c r="AN27" s="4" t="n">
        <v>0</v>
      </c>
      <c r="AO27" s="12" t="n">
        <f aca="false">SUM(AG27:AN27)</f>
        <v>0</v>
      </c>
    </row>
    <row r="28" customFormat="false" ht="13.2" hidden="false" customHeight="false" outlineLevel="0" collapsed="false">
      <c r="A28" s="10" t="s">
        <v>52</v>
      </c>
      <c r="B28" s="11" t="s">
        <v>120</v>
      </c>
      <c r="C28" s="4" t="n">
        <v>0</v>
      </c>
      <c r="D28" s="4" t="n">
        <v>0</v>
      </c>
      <c r="E28" s="4" t="n">
        <v>0</v>
      </c>
      <c r="F28" s="4" t="n">
        <v>0</v>
      </c>
      <c r="G28" s="4" t="n">
        <v>0</v>
      </c>
      <c r="H28" s="4" t="n">
        <v>0</v>
      </c>
      <c r="I28" s="4" t="n">
        <v>0</v>
      </c>
      <c r="J28" s="4" t="n">
        <v>0</v>
      </c>
      <c r="K28" s="4" t="n">
        <v>0</v>
      </c>
      <c r="L28" s="4" t="n">
        <v>0</v>
      </c>
      <c r="M28" s="4" t="n">
        <v>0</v>
      </c>
      <c r="N28" s="4" t="n">
        <v>0</v>
      </c>
      <c r="O28" s="4" t="n">
        <v>0</v>
      </c>
      <c r="P28" s="4" t="n">
        <v>0</v>
      </c>
      <c r="Q28" s="4" t="n">
        <v>0</v>
      </c>
      <c r="R28" s="4" t="n">
        <v>0</v>
      </c>
      <c r="S28" s="4" t="n">
        <v>0</v>
      </c>
      <c r="T28" s="4" t="n">
        <v>0</v>
      </c>
      <c r="U28" s="4" t="n">
        <v>0</v>
      </c>
      <c r="V28" s="4" t="n">
        <v>0</v>
      </c>
      <c r="W28" s="4" t="n">
        <v>0</v>
      </c>
      <c r="X28" s="4" t="n">
        <v>0</v>
      </c>
      <c r="Y28" s="4" t="n">
        <v>0</v>
      </c>
      <c r="Z28" s="4" t="n">
        <v>0</v>
      </c>
      <c r="AA28" s="4" t="n">
        <v>0</v>
      </c>
      <c r="AB28" s="4" t="n">
        <v>0</v>
      </c>
      <c r="AC28" s="4" t="n">
        <v>0</v>
      </c>
      <c r="AD28" s="4" t="n">
        <v>0</v>
      </c>
      <c r="AE28" s="4" t="n">
        <v>0</v>
      </c>
      <c r="AF28" s="4" t="n">
        <v>0</v>
      </c>
      <c r="AG28" s="12" t="n">
        <f aca="false">SUM(C28:AF28)</f>
        <v>0</v>
      </c>
      <c r="AH28" s="4" t="n">
        <v>0</v>
      </c>
      <c r="AI28" s="4" t="n">
        <v>0</v>
      </c>
      <c r="AJ28" s="4" t="n">
        <v>0</v>
      </c>
      <c r="AK28" s="4" t="n">
        <v>0</v>
      </c>
      <c r="AL28" s="4" t="n">
        <v>0</v>
      </c>
      <c r="AM28" s="4" t="n">
        <v>0</v>
      </c>
      <c r="AN28" s="4" t="n">
        <v>0</v>
      </c>
      <c r="AO28" s="12" t="n">
        <f aca="false">SUM(AG28:AN28)</f>
        <v>0</v>
      </c>
    </row>
    <row r="29" customFormat="false" ht="13.2" hidden="false" customHeight="false" outlineLevel="0" collapsed="false">
      <c r="A29" s="10" t="s">
        <v>53</v>
      </c>
      <c r="B29" s="11" t="s">
        <v>88</v>
      </c>
      <c r="C29" s="4" t="n">
        <v>0</v>
      </c>
      <c r="D29" s="4" t="n">
        <v>0</v>
      </c>
      <c r="E29" s="4" t="n">
        <v>0</v>
      </c>
      <c r="F29" s="4" t="n">
        <v>0</v>
      </c>
      <c r="G29" s="4" t="n">
        <v>0</v>
      </c>
      <c r="H29" s="4" t="n">
        <v>0</v>
      </c>
      <c r="I29" s="4" t="n">
        <v>0</v>
      </c>
      <c r="J29" s="4" t="n">
        <v>0</v>
      </c>
      <c r="K29" s="4" t="n">
        <v>0</v>
      </c>
      <c r="L29" s="4" t="n">
        <v>0</v>
      </c>
      <c r="M29" s="4" t="n">
        <v>0</v>
      </c>
      <c r="N29" s="4" t="n">
        <v>0</v>
      </c>
      <c r="O29" s="4" t="n">
        <v>0</v>
      </c>
      <c r="P29" s="4" t="n">
        <v>0</v>
      </c>
      <c r="Q29" s="4" t="n">
        <v>0</v>
      </c>
      <c r="R29" s="4" t="n">
        <v>0</v>
      </c>
      <c r="S29" s="4" t="n">
        <v>0</v>
      </c>
      <c r="T29" s="4" t="n">
        <v>0</v>
      </c>
      <c r="U29" s="4" t="n">
        <v>0</v>
      </c>
      <c r="V29" s="4" t="n">
        <v>0</v>
      </c>
      <c r="W29" s="4" t="n">
        <v>0</v>
      </c>
      <c r="X29" s="4" t="n">
        <v>0</v>
      </c>
      <c r="Y29" s="4" t="n">
        <v>0</v>
      </c>
      <c r="Z29" s="4" t="n">
        <v>0</v>
      </c>
      <c r="AA29" s="4" t="n">
        <v>0</v>
      </c>
      <c r="AB29" s="4" t="n">
        <v>0</v>
      </c>
      <c r="AC29" s="4" t="n">
        <v>0</v>
      </c>
      <c r="AD29" s="4" t="n">
        <v>0</v>
      </c>
      <c r="AE29" s="4" t="n">
        <v>0</v>
      </c>
      <c r="AF29" s="4" t="n">
        <v>0</v>
      </c>
      <c r="AG29" s="12" t="n">
        <f aca="false">SUM(C29:AF29)</f>
        <v>0</v>
      </c>
      <c r="AH29" s="4" t="n">
        <v>0</v>
      </c>
      <c r="AI29" s="4" t="n">
        <v>0</v>
      </c>
      <c r="AJ29" s="4" t="n">
        <v>0</v>
      </c>
      <c r="AK29" s="4" t="n">
        <v>0</v>
      </c>
      <c r="AL29" s="4" t="n">
        <v>0</v>
      </c>
      <c r="AM29" s="4" t="n">
        <v>0</v>
      </c>
      <c r="AN29" s="4" t="n">
        <v>0</v>
      </c>
      <c r="AO29" s="12" t="n">
        <f aca="false">SUM(AG29:AN29)</f>
        <v>0</v>
      </c>
    </row>
    <row r="30" customFormat="false" ht="13.2" hidden="false" customHeight="false" outlineLevel="0" collapsed="false">
      <c r="A30" s="10" t="s">
        <v>54</v>
      </c>
      <c r="B30" s="11" t="s">
        <v>89</v>
      </c>
      <c r="C30" s="4" t="n">
        <v>0</v>
      </c>
      <c r="D30" s="4" t="n">
        <v>0</v>
      </c>
      <c r="E30" s="4" t="n">
        <v>0</v>
      </c>
      <c r="F30" s="4" t="n">
        <v>0</v>
      </c>
      <c r="G30" s="4" t="n">
        <v>0</v>
      </c>
      <c r="H30" s="4" t="n">
        <v>0</v>
      </c>
      <c r="I30" s="4" t="n">
        <v>0</v>
      </c>
      <c r="J30" s="4" t="n">
        <v>0</v>
      </c>
      <c r="K30" s="4" t="n">
        <v>0</v>
      </c>
      <c r="L30" s="4" t="n">
        <v>0</v>
      </c>
      <c r="M30" s="4" t="n">
        <v>0</v>
      </c>
      <c r="N30" s="4" t="n">
        <v>0</v>
      </c>
      <c r="O30" s="4" t="n">
        <v>0</v>
      </c>
      <c r="P30" s="4" t="n">
        <v>0</v>
      </c>
      <c r="Q30" s="4" t="n">
        <v>0</v>
      </c>
      <c r="R30" s="4" t="n">
        <v>0</v>
      </c>
      <c r="S30" s="4" t="n">
        <v>0</v>
      </c>
      <c r="T30" s="4" t="n">
        <v>0</v>
      </c>
      <c r="U30" s="4" t="n">
        <v>0</v>
      </c>
      <c r="V30" s="4" t="n">
        <v>0</v>
      </c>
      <c r="W30" s="4" t="n">
        <v>0</v>
      </c>
      <c r="X30" s="4" t="n">
        <v>0</v>
      </c>
      <c r="Y30" s="4" t="n">
        <v>0</v>
      </c>
      <c r="Z30" s="4" t="n">
        <v>0</v>
      </c>
      <c r="AA30" s="4" t="n">
        <v>0</v>
      </c>
      <c r="AB30" s="4" t="n">
        <v>0</v>
      </c>
      <c r="AC30" s="4" t="n">
        <v>0</v>
      </c>
      <c r="AD30" s="4" t="n">
        <v>0</v>
      </c>
      <c r="AE30" s="4" t="n">
        <v>0</v>
      </c>
      <c r="AF30" s="4" t="n">
        <v>0</v>
      </c>
      <c r="AG30" s="12" t="n">
        <f aca="false">SUM(C30:AF30)</f>
        <v>0</v>
      </c>
      <c r="AH30" s="4" t="n">
        <v>41.9</v>
      </c>
      <c r="AI30" s="4" t="n">
        <v>0</v>
      </c>
      <c r="AJ30" s="4" t="n">
        <v>100.1</v>
      </c>
      <c r="AK30" s="4" t="n">
        <v>0</v>
      </c>
      <c r="AL30" s="4" t="n">
        <v>0</v>
      </c>
      <c r="AM30" s="4" t="n">
        <v>0</v>
      </c>
      <c r="AN30" s="4" t="n">
        <v>0</v>
      </c>
      <c r="AO30" s="12" t="n">
        <f aca="false">SUM(AG30:AN30)</f>
        <v>142</v>
      </c>
    </row>
    <row r="31" customFormat="false" ht="13.2" hidden="false" customHeight="false" outlineLevel="0" collapsed="false">
      <c r="A31" s="10" t="s">
        <v>55</v>
      </c>
      <c r="B31" s="11" t="s">
        <v>121</v>
      </c>
      <c r="C31" s="4" t="n">
        <v>0</v>
      </c>
      <c r="D31" s="4" t="n">
        <v>0</v>
      </c>
      <c r="E31" s="4" t="n">
        <v>0</v>
      </c>
      <c r="F31" s="4" t="n">
        <v>0</v>
      </c>
      <c r="G31" s="4" t="n">
        <v>0</v>
      </c>
      <c r="H31" s="4" t="n">
        <v>0</v>
      </c>
      <c r="I31" s="4" t="n">
        <v>0</v>
      </c>
      <c r="J31" s="4" t="n">
        <v>0</v>
      </c>
      <c r="K31" s="4" t="n">
        <v>0</v>
      </c>
      <c r="L31" s="4" t="n">
        <v>0</v>
      </c>
      <c r="M31" s="4" t="n">
        <v>0</v>
      </c>
      <c r="N31" s="4" t="n">
        <v>0</v>
      </c>
      <c r="O31" s="4" t="n">
        <v>0</v>
      </c>
      <c r="P31" s="4" t="n">
        <v>0</v>
      </c>
      <c r="Q31" s="4" t="n">
        <v>0</v>
      </c>
      <c r="R31" s="4" t="n">
        <v>0</v>
      </c>
      <c r="S31" s="4" t="n">
        <v>0</v>
      </c>
      <c r="T31" s="4" t="n">
        <v>0</v>
      </c>
      <c r="U31" s="4" t="n">
        <v>0</v>
      </c>
      <c r="V31" s="4" t="n">
        <v>0</v>
      </c>
      <c r="W31" s="4" t="n">
        <v>0</v>
      </c>
      <c r="X31" s="4" t="n">
        <v>0</v>
      </c>
      <c r="Y31" s="4" t="n">
        <v>0</v>
      </c>
      <c r="Z31" s="4" t="n">
        <v>0</v>
      </c>
      <c r="AA31" s="4" t="n">
        <v>0</v>
      </c>
      <c r="AB31" s="4" t="n">
        <v>0</v>
      </c>
      <c r="AC31" s="4" t="n">
        <v>0</v>
      </c>
      <c r="AD31" s="4" t="n">
        <v>0</v>
      </c>
      <c r="AE31" s="4" t="n">
        <v>0</v>
      </c>
      <c r="AF31" s="4" t="n">
        <v>0</v>
      </c>
      <c r="AG31" s="12" t="n">
        <f aca="false">SUM(C31:AF31)</f>
        <v>0</v>
      </c>
      <c r="AH31" s="4" t="n">
        <v>0</v>
      </c>
      <c r="AI31" s="4" t="n">
        <v>0</v>
      </c>
      <c r="AJ31" s="4" t="n">
        <v>0</v>
      </c>
      <c r="AK31" s="4" t="n">
        <v>0</v>
      </c>
      <c r="AL31" s="4" t="n">
        <v>0</v>
      </c>
      <c r="AM31" s="4" t="n">
        <v>0</v>
      </c>
      <c r="AN31" s="4" t="n">
        <v>0</v>
      </c>
      <c r="AO31" s="12" t="n">
        <f aca="false">SUM(AG31:AN31)</f>
        <v>0</v>
      </c>
    </row>
    <row r="32" customFormat="false" ht="13.2" hidden="false" customHeight="false" outlineLevel="0" collapsed="false">
      <c r="A32" s="10" t="s">
        <v>56</v>
      </c>
      <c r="B32" s="11" t="s">
        <v>122</v>
      </c>
      <c r="C32" s="4" t="n">
        <v>0</v>
      </c>
      <c r="D32" s="4" t="n">
        <v>0</v>
      </c>
      <c r="E32" s="4" t="n">
        <v>0</v>
      </c>
      <c r="F32" s="4" t="n">
        <v>0</v>
      </c>
      <c r="G32" s="4" t="n">
        <v>0</v>
      </c>
      <c r="H32" s="4" t="n">
        <v>0</v>
      </c>
      <c r="I32" s="4" t="n">
        <v>0</v>
      </c>
      <c r="J32" s="4" t="n">
        <v>0</v>
      </c>
      <c r="K32" s="4" t="n">
        <v>0</v>
      </c>
      <c r="L32" s="4" t="n">
        <v>0</v>
      </c>
      <c r="M32" s="4" t="n">
        <v>0</v>
      </c>
      <c r="N32" s="4" t="n">
        <v>0</v>
      </c>
      <c r="O32" s="4" t="n">
        <v>0</v>
      </c>
      <c r="P32" s="4" t="n">
        <v>0</v>
      </c>
      <c r="Q32" s="4" t="n">
        <v>0</v>
      </c>
      <c r="R32" s="4" t="n">
        <v>0</v>
      </c>
      <c r="S32" s="4" t="n">
        <v>0</v>
      </c>
      <c r="T32" s="4" t="n">
        <v>0</v>
      </c>
      <c r="U32" s="4" t="n">
        <v>0</v>
      </c>
      <c r="V32" s="4" t="n">
        <v>0</v>
      </c>
      <c r="W32" s="4" t="n">
        <v>0</v>
      </c>
      <c r="X32" s="4" t="n">
        <v>0</v>
      </c>
      <c r="Y32" s="4" t="n">
        <v>0</v>
      </c>
      <c r="Z32" s="4" t="n">
        <v>0</v>
      </c>
      <c r="AA32" s="4" t="n">
        <v>0</v>
      </c>
      <c r="AB32" s="4" t="n">
        <v>0</v>
      </c>
      <c r="AC32" s="4" t="n">
        <v>0</v>
      </c>
      <c r="AD32" s="4" t="n">
        <v>0</v>
      </c>
      <c r="AE32" s="4" t="n">
        <v>0</v>
      </c>
      <c r="AF32" s="4" t="n">
        <v>0</v>
      </c>
      <c r="AG32" s="12" t="n">
        <f aca="false">SUM(C32:AF32)</f>
        <v>0</v>
      </c>
      <c r="AH32" s="4" t="n">
        <v>0</v>
      </c>
      <c r="AI32" s="4" t="n">
        <v>0</v>
      </c>
      <c r="AJ32" s="4" t="n">
        <v>0</v>
      </c>
      <c r="AK32" s="4" t="n">
        <v>0</v>
      </c>
      <c r="AL32" s="4" t="n">
        <v>0</v>
      </c>
      <c r="AM32" s="4" t="n">
        <v>0</v>
      </c>
      <c r="AN32" s="4" t="n">
        <v>0</v>
      </c>
      <c r="AO32" s="12" t="n">
        <f aca="false">SUM(AG32:AN32)</f>
        <v>0</v>
      </c>
    </row>
    <row r="33" customFormat="false" ht="13.2" hidden="false" customHeight="false" outlineLevel="0" collapsed="false">
      <c r="A33" s="6"/>
      <c r="B33" s="30" t="s">
        <v>131</v>
      </c>
      <c r="C33" s="12" t="n">
        <f aca="false">SUM(C3:C32)</f>
        <v>5.5</v>
      </c>
      <c r="D33" s="12" t="n">
        <f aca="false">SUM(D3:D32)</f>
        <v>0</v>
      </c>
      <c r="E33" s="12" t="n">
        <f aca="false">SUM(E3:E32)</f>
        <v>0</v>
      </c>
      <c r="F33" s="12" t="n">
        <f aca="false">SUM(F3:F32)</f>
        <v>0.3</v>
      </c>
      <c r="G33" s="12" t="n">
        <f aca="false">SUM(G3:G32)</f>
        <v>166</v>
      </c>
      <c r="H33" s="12" t="n">
        <f aca="false">SUM(H3:H32)</f>
        <v>2.6</v>
      </c>
      <c r="I33" s="12" t="n">
        <f aca="false">SUM(I3:I32)</f>
        <v>0.1</v>
      </c>
      <c r="J33" s="12" t="n">
        <f aca="false">SUM(J3:J32)</f>
        <v>0.6</v>
      </c>
      <c r="K33" s="12" t="n">
        <f aca="false">SUM(K3:K32)</f>
        <v>11.7</v>
      </c>
      <c r="L33" s="12" t="n">
        <f aca="false">SUM(L3:L32)</f>
        <v>6.9</v>
      </c>
      <c r="M33" s="12" t="n">
        <f aca="false">SUM(M3:M32)</f>
        <v>31.2</v>
      </c>
      <c r="N33" s="12" t="n">
        <f aca="false">SUM(N3:N32)</f>
        <v>1.2</v>
      </c>
      <c r="O33" s="12" t="n">
        <f aca="false">SUM(O3:O32)</f>
        <v>2.4</v>
      </c>
      <c r="P33" s="12" t="n">
        <f aca="false">SUM(P3:P32)</f>
        <v>10</v>
      </c>
      <c r="Q33" s="12" t="n">
        <f aca="false">SUM(Q3:Q32)</f>
        <v>2.4</v>
      </c>
      <c r="R33" s="12" t="n">
        <f aca="false">SUM(R3:R32)</f>
        <v>3.1</v>
      </c>
      <c r="S33" s="12" t="n">
        <f aca="false">SUM(S3:S32)</f>
        <v>4.7</v>
      </c>
      <c r="T33" s="12" t="n">
        <f aca="false">SUM(T3:T32)</f>
        <v>1</v>
      </c>
      <c r="U33" s="12" t="n">
        <f aca="false">SUM(U3:U32)</f>
        <v>8.3</v>
      </c>
      <c r="V33" s="12" t="n">
        <f aca="false">SUM(V3:V32)</f>
        <v>10.4</v>
      </c>
      <c r="W33" s="12" t="n">
        <f aca="false">SUM(W3:W32)</f>
        <v>64.3</v>
      </c>
      <c r="X33" s="12" t="n">
        <f aca="false">SUM(X3:X32)</f>
        <v>7.6</v>
      </c>
      <c r="Y33" s="12" t="n">
        <f aca="false">SUM(Y3:Y32)</f>
        <v>645.4</v>
      </c>
      <c r="Z33" s="12" t="n">
        <f aca="false">SUM(Z3:Z32)</f>
        <v>128.5</v>
      </c>
      <c r="AA33" s="12" t="n">
        <f aca="false">SUM(AA3:AA32)</f>
        <v>42.5</v>
      </c>
      <c r="AB33" s="12" t="n">
        <f aca="false">SUM(AB3:AB32)</f>
        <v>44.7</v>
      </c>
      <c r="AC33" s="12" t="n">
        <f aca="false">SUM(AC3:AC32)</f>
        <v>8.3</v>
      </c>
      <c r="AD33" s="12" t="n">
        <f aca="false">SUM(AD3:AD32)</f>
        <v>19.6</v>
      </c>
      <c r="AE33" s="12" t="n">
        <f aca="false">SUM(AE3:AE32)</f>
        <v>13.5</v>
      </c>
      <c r="AF33" s="12" t="n">
        <f aca="false">SUM(AF3:AF32)</f>
        <v>0</v>
      </c>
      <c r="AG33" s="12" t="n">
        <f aca="false">SUM(AG3:AG32)</f>
        <v>1242.8</v>
      </c>
      <c r="AH33" s="12" t="n">
        <f aca="false">SUM(AH3:AH32)</f>
        <v>931.4</v>
      </c>
      <c r="AI33" s="12" t="n">
        <f aca="false">SUM(AI3:AI32)</f>
        <v>0</v>
      </c>
      <c r="AJ33" s="12" t="n">
        <f aca="false">SUM(AJ3:AJ32)</f>
        <v>100.1</v>
      </c>
      <c r="AK33" s="12" t="n">
        <f aca="false">SUM(AK3:AK32)</f>
        <v>0.1</v>
      </c>
      <c r="AL33" s="12" t="n">
        <f aca="false">SUM(AL3:AL32)</f>
        <v>118.2</v>
      </c>
      <c r="AM33" s="12" t="n">
        <f aca="false">SUM(AM3:AM32)</f>
        <v>32.9</v>
      </c>
      <c r="AN33" s="12" t="n">
        <f aca="false">SUM(AN3:AN32)</f>
        <v>258.8</v>
      </c>
      <c r="AO33" s="12" t="n">
        <f aca="false">SUM(AG33:AN33)</f>
        <v>2684.3</v>
      </c>
    </row>
    <row r="34" customFormat="false" ht="13.2" hidden="false" customHeight="false" outlineLevel="0" collapsed="false">
      <c r="A34" s="31"/>
      <c r="AG34" s="32"/>
      <c r="AH34" s="32"/>
      <c r="AI34" s="32"/>
      <c r="AJ34" s="32"/>
      <c r="AK34" s="32"/>
      <c r="AL34" s="32"/>
      <c r="AM34" s="32"/>
      <c r="AN34" s="32"/>
      <c r="AO34" s="32"/>
    </row>
    <row r="35" customFormat="false" ht="13.2" hidden="false" customHeight="false" outlineLevel="0" collapsed="false">
      <c r="A35" s="31"/>
      <c r="AG35" s="32"/>
      <c r="AH35" s="32"/>
      <c r="AI35" s="32"/>
      <c r="AJ35" s="32"/>
      <c r="AK35" s="32"/>
      <c r="AL35" s="32"/>
      <c r="AM35" s="32"/>
      <c r="AN35" s="32"/>
      <c r="AO35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9.1015625" defaultRowHeight="13.2" zeroHeight="false" outlineLevelRow="0" outlineLevelCol="0"/>
  <cols>
    <col collapsed="false" customWidth="false" hidden="false" outlineLevel="0" max="1" min="1" style="3" width="9.1"/>
    <col collapsed="false" customWidth="true" hidden="false" outlineLevel="0" max="2" min="2" style="3" width="35.32"/>
    <col collapsed="false" customWidth="false" hidden="false" outlineLevel="0" max="257" min="3" style="3" width="9.1"/>
  </cols>
  <sheetData>
    <row r="1" customFormat="false" ht="13.2" hidden="false" customHeight="false" outlineLevel="0" collapsed="false">
      <c r="A1" s="4"/>
      <c r="B1" s="4"/>
      <c r="C1" s="5" t="s">
        <v>27</v>
      </c>
      <c r="D1" s="5" t="s">
        <v>28</v>
      </c>
      <c r="E1" s="5" t="s">
        <v>29</v>
      </c>
      <c r="F1" s="5" t="s">
        <v>30</v>
      </c>
      <c r="G1" s="5" t="s">
        <v>31</v>
      </c>
      <c r="H1" s="5" t="s">
        <v>32</v>
      </c>
      <c r="I1" s="5" t="s">
        <v>33</v>
      </c>
      <c r="J1" s="5" t="s">
        <v>34</v>
      </c>
      <c r="K1" s="5" t="s">
        <v>35</v>
      </c>
      <c r="L1" s="5" t="s">
        <v>36</v>
      </c>
      <c r="M1" s="5" t="s">
        <v>37</v>
      </c>
      <c r="N1" s="5" t="s">
        <v>38</v>
      </c>
      <c r="O1" s="5" t="s">
        <v>39</v>
      </c>
      <c r="P1" s="5" t="s">
        <v>40</v>
      </c>
      <c r="Q1" s="5" t="s">
        <v>41</v>
      </c>
      <c r="R1" s="5" t="s">
        <v>42</v>
      </c>
      <c r="S1" s="5" t="s">
        <v>43</v>
      </c>
      <c r="T1" s="5" t="s">
        <v>44</v>
      </c>
      <c r="U1" s="5" t="s">
        <v>45</v>
      </c>
      <c r="V1" s="5" t="s">
        <v>46</v>
      </c>
      <c r="W1" s="5" t="s">
        <v>47</v>
      </c>
      <c r="X1" s="5" t="s">
        <v>48</v>
      </c>
      <c r="Y1" s="5" t="s">
        <v>49</v>
      </c>
      <c r="Z1" s="5" t="s">
        <v>50</v>
      </c>
      <c r="AA1" s="5" t="s">
        <v>51</v>
      </c>
      <c r="AB1" s="5" t="s">
        <v>52</v>
      </c>
      <c r="AC1" s="5" t="s">
        <v>53</v>
      </c>
      <c r="AD1" s="5" t="s">
        <v>54</v>
      </c>
      <c r="AE1" s="5" t="s">
        <v>55</v>
      </c>
      <c r="AF1" s="5" t="s">
        <v>56</v>
      </c>
      <c r="AG1" s="6" t="s">
        <v>159</v>
      </c>
      <c r="AH1" s="6" t="s">
        <v>124</v>
      </c>
      <c r="AI1" s="6" t="s">
        <v>125</v>
      </c>
      <c r="AJ1" s="6" t="s">
        <v>126</v>
      </c>
      <c r="AK1" s="6" t="s">
        <v>127</v>
      </c>
      <c r="AL1" s="6" t="s">
        <v>128</v>
      </c>
      <c r="AM1" s="6" t="s">
        <v>129</v>
      </c>
      <c r="AN1" s="6" t="s">
        <v>130</v>
      </c>
      <c r="AO1" s="28"/>
    </row>
    <row r="2" customFormat="false" ht="105" hidden="false" customHeight="false" outlineLevel="0" collapsed="false">
      <c r="A2" s="7"/>
      <c r="B2" s="7"/>
      <c r="C2" s="8" t="s">
        <v>62</v>
      </c>
      <c r="D2" s="8" t="s">
        <v>63</v>
      </c>
      <c r="E2" s="8" t="s">
        <v>64</v>
      </c>
      <c r="F2" s="8" t="s">
        <v>65</v>
      </c>
      <c r="G2" s="8" t="s">
        <v>66</v>
      </c>
      <c r="H2" s="8" t="s">
        <v>67</v>
      </c>
      <c r="I2" s="8" t="s">
        <v>68</v>
      </c>
      <c r="J2" s="8" t="s">
        <v>69</v>
      </c>
      <c r="K2" s="8" t="s">
        <v>70</v>
      </c>
      <c r="L2" s="8" t="s">
        <v>71</v>
      </c>
      <c r="M2" s="8" t="s">
        <v>72</v>
      </c>
      <c r="N2" s="8" t="s">
        <v>73</v>
      </c>
      <c r="O2" s="8" t="s">
        <v>74</v>
      </c>
      <c r="P2" s="8" t="s">
        <v>75</v>
      </c>
      <c r="Q2" s="8" t="s">
        <v>76</v>
      </c>
      <c r="R2" s="8" t="s">
        <v>77</v>
      </c>
      <c r="S2" s="8" t="s">
        <v>78</v>
      </c>
      <c r="T2" s="8" t="s">
        <v>79</v>
      </c>
      <c r="U2" s="8" t="s">
        <v>80</v>
      </c>
      <c r="V2" s="8" t="s">
        <v>81</v>
      </c>
      <c r="W2" s="8" t="s">
        <v>82</v>
      </c>
      <c r="X2" s="8" t="s">
        <v>83</v>
      </c>
      <c r="Y2" s="8" t="s">
        <v>84</v>
      </c>
      <c r="Z2" s="8" t="s">
        <v>85</v>
      </c>
      <c r="AA2" s="8" t="s">
        <v>86</v>
      </c>
      <c r="AB2" s="8" t="s">
        <v>87</v>
      </c>
      <c r="AC2" s="8" t="s">
        <v>88</v>
      </c>
      <c r="AD2" s="8" t="s">
        <v>89</v>
      </c>
      <c r="AE2" s="8" t="s">
        <v>90</v>
      </c>
      <c r="AF2" s="8" t="s">
        <v>91</v>
      </c>
      <c r="AG2" s="29" t="s">
        <v>161</v>
      </c>
      <c r="AH2" s="29" t="s">
        <v>132</v>
      </c>
      <c r="AI2" s="29" t="s">
        <v>133</v>
      </c>
      <c r="AJ2" s="29" t="s">
        <v>134</v>
      </c>
      <c r="AK2" s="29" t="s">
        <v>135</v>
      </c>
      <c r="AL2" s="29" t="s">
        <v>136</v>
      </c>
      <c r="AM2" s="29" t="s">
        <v>137</v>
      </c>
      <c r="AN2" s="29" t="s">
        <v>138</v>
      </c>
      <c r="AO2" s="29" t="s">
        <v>165</v>
      </c>
    </row>
    <row r="3" customFormat="false" ht="13.2" hidden="false" customHeight="false" outlineLevel="0" collapsed="false">
      <c r="A3" s="10" t="s">
        <v>27</v>
      </c>
      <c r="B3" s="11" t="s">
        <v>100</v>
      </c>
      <c r="C3" s="4" t="n">
        <v>19.5114739175896</v>
      </c>
      <c r="D3" s="4" t="n">
        <v>0</v>
      </c>
      <c r="E3" s="4" t="n">
        <v>0</v>
      </c>
      <c r="F3" s="4" t="n">
        <v>0</v>
      </c>
      <c r="G3" s="4" t="n">
        <v>1057.36520470872</v>
      </c>
      <c r="H3" s="4" t="n">
        <v>12.6759028124999</v>
      </c>
      <c r="I3" s="4" t="n">
        <v>0</v>
      </c>
      <c r="J3" s="4" t="n">
        <v>35.1276231615115</v>
      </c>
      <c r="K3" s="4" t="n">
        <v>12.9785755465775</v>
      </c>
      <c r="L3" s="4" t="n">
        <v>0.000774698164135297</v>
      </c>
      <c r="M3" s="4" t="n">
        <v>0.884375522681575</v>
      </c>
      <c r="N3" s="4" t="n">
        <v>0.258404011838874</v>
      </c>
      <c r="O3" s="4" t="n">
        <v>0.226181494904832</v>
      </c>
      <c r="P3" s="4" t="n">
        <v>0</v>
      </c>
      <c r="Q3" s="4" t="n">
        <v>0</v>
      </c>
      <c r="R3" s="4" t="n">
        <v>0</v>
      </c>
      <c r="S3" s="4" t="n">
        <v>0.0367924000730879</v>
      </c>
      <c r="T3" s="4" t="n">
        <v>5.50989303758859</v>
      </c>
      <c r="U3" s="4" t="n">
        <v>0.642213279256427</v>
      </c>
      <c r="V3" s="4" t="n">
        <v>0.865592952779732</v>
      </c>
      <c r="W3" s="4" t="n">
        <v>160.359329985275</v>
      </c>
      <c r="X3" s="4" t="n">
        <v>27.9499277545717</v>
      </c>
      <c r="Y3" s="4" t="n">
        <v>0.0308050857354645</v>
      </c>
      <c r="Z3" s="4" t="n">
        <v>0</v>
      </c>
      <c r="AA3" s="4" t="n">
        <v>1.83094471632807</v>
      </c>
      <c r="AB3" s="4" t="n">
        <v>0.244536625756979</v>
      </c>
      <c r="AC3" s="4" t="n">
        <v>0.293873422057317</v>
      </c>
      <c r="AD3" s="4" t="n">
        <v>12.3323910368463</v>
      </c>
      <c r="AE3" s="4" t="n">
        <v>1.43519458344647</v>
      </c>
      <c r="AF3" s="4" t="n">
        <v>0</v>
      </c>
      <c r="AG3" s="12" t="n">
        <f aca="false">SUM(C3:AF3)</f>
        <v>1350.5600107542</v>
      </c>
      <c r="AH3" s="4" t="n">
        <v>1417.63748113334</v>
      </c>
      <c r="AI3" s="4" t="n">
        <v>0</v>
      </c>
      <c r="AJ3" s="4" t="n">
        <v>0</v>
      </c>
      <c r="AK3" s="4" t="n">
        <v>19.5674917835102</v>
      </c>
      <c r="AL3" s="4" t="n">
        <v>42.4618821630509</v>
      </c>
      <c r="AM3" s="4" t="n">
        <v>403.452618598596</v>
      </c>
      <c r="AN3" s="4" t="n">
        <v>52.1120480572952</v>
      </c>
      <c r="AO3" s="12" t="n">
        <f aca="false">SUM(AG3:AN3)</f>
        <v>3285.79153249</v>
      </c>
    </row>
    <row r="4" customFormat="false" ht="13.2" hidden="false" customHeight="false" outlineLevel="0" collapsed="false">
      <c r="A4" s="10" t="s">
        <v>28</v>
      </c>
      <c r="B4" s="11" t="s">
        <v>63</v>
      </c>
      <c r="C4" s="4" t="n">
        <v>0</v>
      </c>
      <c r="D4" s="4" t="n">
        <v>0</v>
      </c>
      <c r="E4" s="4" t="n">
        <v>0</v>
      </c>
      <c r="F4" s="4" t="n">
        <v>0</v>
      </c>
      <c r="G4" s="4" t="n">
        <v>4.51329602488491</v>
      </c>
      <c r="H4" s="4" t="n">
        <v>0</v>
      </c>
      <c r="I4" s="4" t="n">
        <v>0</v>
      </c>
      <c r="J4" s="4" t="n">
        <v>0</v>
      </c>
      <c r="K4" s="4" t="n">
        <v>0</v>
      </c>
      <c r="L4" s="4" t="n">
        <v>0</v>
      </c>
      <c r="M4" s="4" t="n">
        <v>0.00103924604247239</v>
      </c>
      <c r="N4" s="4" t="n">
        <v>0</v>
      </c>
      <c r="O4" s="4" t="n">
        <v>0</v>
      </c>
      <c r="P4" s="4" t="n">
        <v>0</v>
      </c>
      <c r="Q4" s="4" t="n">
        <v>0</v>
      </c>
      <c r="R4" s="4" t="n">
        <v>0</v>
      </c>
      <c r="S4" s="4" t="n">
        <v>0</v>
      </c>
      <c r="T4" s="4" t="n">
        <v>0</v>
      </c>
      <c r="U4" s="4" t="n">
        <v>0</v>
      </c>
      <c r="V4" s="4" t="n">
        <v>0</v>
      </c>
      <c r="W4" s="4" t="n">
        <v>0.219636269132614</v>
      </c>
      <c r="X4" s="4" t="n">
        <v>3.05727722652525</v>
      </c>
      <c r="Y4" s="4" t="n">
        <v>0</v>
      </c>
      <c r="Z4" s="4" t="n">
        <v>0</v>
      </c>
      <c r="AA4" s="4" t="n">
        <v>0</v>
      </c>
      <c r="AB4" s="4" t="n">
        <v>0</v>
      </c>
      <c r="AC4" s="4" t="n">
        <v>0</v>
      </c>
      <c r="AD4" s="4" t="n">
        <v>0</v>
      </c>
      <c r="AE4" s="4" t="n">
        <v>0.00910022041096822</v>
      </c>
      <c r="AF4" s="4" t="n">
        <v>0</v>
      </c>
      <c r="AG4" s="12" t="n">
        <f aca="false">SUM(C4:AF4)</f>
        <v>7.80034898699622</v>
      </c>
      <c r="AH4" s="4" t="n">
        <v>165.465122196234</v>
      </c>
      <c r="AI4" s="4" t="n">
        <v>0</v>
      </c>
      <c r="AJ4" s="4" t="n">
        <v>0</v>
      </c>
      <c r="AK4" s="4" t="n">
        <v>0</v>
      </c>
      <c r="AL4" s="4" t="n">
        <v>0.174469300133159</v>
      </c>
      <c r="AM4" s="4" t="n">
        <v>8.75983570302261</v>
      </c>
      <c r="AN4" s="4" t="n">
        <v>0.527306913614244</v>
      </c>
      <c r="AO4" s="12" t="n">
        <f aca="false">SUM(AG4:AN4)</f>
        <v>182.7270831</v>
      </c>
    </row>
    <row r="5" customFormat="false" ht="13.2" hidden="false" customHeight="false" outlineLevel="0" collapsed="false">
      <c r="A5" s="10" t="s">
        <v>29</v>
      </c>
      <c r="B5" s="11" t="s">
        <v>101</v>
      </c>
      <c r="C5" s="4" t="n">
        <v>0</v>
      </c>
      <c r="D5" s="4" t="n">
        <v>0</v>
      </c>
      <c r="E5" s="4" t="n">
        <v>0</v>
      </c>
      <c r="F5" s="4" t="n">
        <v>0.814727050857243</v>
      </c>
      <c r="G5" s="4" t="n">
        <v>1.43040043090707</v>
      </c>
      <c r="H5" s="4" t="n">
        <v>0</v>
      </c>
      <c r="I5" s="4" t="n">
        <v>0</v>
      </c>
      <c r="J5" s="4" t="n">
        <v>0</v>
      </c>
      <c r="K5" s="4" t="n">
        <v>1.0635153828968</v>
      </c>
      <c r="L5" s="4" t="n">
        <v>30.1837967254955</v>
      </c>
      <c r="M5" s="4" t="n">
        <v>11.0738744982538</v>
      </c>
      <c r="N5" s="4" t="n">
        <v>0</v>
      </c>
      <c r="O5" s="4" t="n">
        <v>5.62299611508957</v>
      </c>
      <c r="P5" s="4" t="n">
        <v>21.1087958930061</v>
      </c>
      <c r="Q5" s="4" t="n">
        <v>0.00667404673052031</v>
      </c>
      <c r="R5" s="4" t="n">
        <v>0</v>
      </c>
      <c r="S5" s="4" t="n">
        <v>0.139288313620403</v>
      </c>
      <c r="T5" s="4" t="n">
        <v>0.113443849780311</v>
      </c>
      <c r="U5" s="4" t="n">
        <v>2.31195953159321</v>
      </c>
      <c r="V5" s="4" t="n">
        <v>0</v>
      </c>
      <c r="W5" s="4" t="n">
        <v>0.104897765512985</v>
      </c>
      <c r="X5" s="4" t="n">
        <v>0</v>
      </c>
      <c r="Y5" s="4" t="n">
        <v>0.522678019925803</v>
      </c>
      <c r="Z5" s="4" t="n">
        <v>0.021392047713422</v>
      </c>
      <c r="AA5" s="4" t="n">
        <v>0.0281581960399002</v>
      </c>
      <c r="AB5" s="4" t="n">
        <v>3.7382485128567</v>
      </c>
      <c r="AC5" s="4" t="n">
        <v>0</v>
      </c>
      <c r="AD5" s="4" t="n">
        <v>3.72215974395893E-005</v>
      </c>
      <c r="AE5" s="4" t="n">
        <v>0</v>
      </c>
      <c r="AF5" s="4" t="n">
        <v>0</v>
      </c>
      <c r="AG5" s="12" t="n">
        <f aca="false">SUM(C5:AF5)</f>
        <v>78.2848836018768</v>
      </c>
      <c r="AH5" s="4" t="n">
        <v>47.9566421469634</v>
      </c>
      <c r="AI5" s="4" t="n">
        <v>0</v>
      </c>
      <c r="AJ5" s="4" t="n">
        <v>0</v>
      </c>
      <c r="AK5" s="4" t="n">
        <v>0</v>
      </c>
      <c r="AL5" s="4" t="n">
        <v>0.784168299253989</v>
      </c>
      <c r="AM5" s="4" t="n">
        <v>37.6118650418331</v>
      </c>
      <c r="AN5" s="4" t="n">
        <v>0.269850260072773</v>
      </c>
      <c r="AO5" s="12" t="n">
        <f aca="false">SUM(AG5:AN5)</f>
        <v>164.90740935</v>
      </c>
    </row>
    <row r="6" customFormat="false" ht="13.2" hidden="false" customHeight="false" outlineLevel="0" collapsed="false">
      <c r="A6" s="10" t="s">
        <v>30</v>
      </c>
      <c r="B6" s="11" t="s">
        <v>102</v>
      </c>
      <c r="C6" s="4" t="n">
        <v>0.325090036788573</v>
      </c>
      <c r="D6" s="4" t="n">
        <v>0</v>
      </c>
      <c r="E6" s="4" t="n">
        <v>0</v>
      </c>
      <c r="F6" s="4" t="n">
        <v>21.3723170571314</v>
      </c>
      <c r="G6" s="4" t="n">
        <v>2.92741659148252</v>
      </c>
      <c r="H6" s="4" t="n">
        <v>0.579346792572162</v>
      </c>
      <c r="I6" s="4" t="n">
        <v>0</v>
      </c>
      <c r="J6" s="4" t="n">
        <v>0.16683380776337</v>
      </c>
      <c r="K6" s="4" t="n">
        <v>3.16244044227459</v>
      </c>
      <c r="L6" s="4" t="n">
        <v>0.0883367631553269</v>
      </c>
      <c r="M6" s="4" t="n">
        <v>4.3001133160218</v>
      </c>
      <c r="N6" s="4" t="n">
        <v>1.43335825200801</v>
      </c>
      <c r="O6" s="4" t="n">
        <v>86.4736050533304</v>
      </c>
      <c r="P6" s="4" t="n">
        <v>223.979932285939</v>
      </c>
      <c r="Q6" s="4" t="n">
        <v>0</v>
      </c>
      <c r="R6" s="4" t="n">
        <v>1.65983209075274E-005</v>
      </c>
      <c r="S6" s="4" t="n">
        <v>0.00664515299784794</v>
      </c>
      <c r="T6" s="4" t="n">
        <v>8.92652760648899</v>
      </c>
      <c r="U6" s="4" t="n">
        <v>0.846764888891658</v>
      </c>
      <c r="V6" s="4" t="n">
        <v>105.918569454914</v>
      </c>
      <c r="W6" s="4" t="n">
        <v>0.382966124983847</v>
      </c>
      <c r="X6" s="4" t="n">
        <v>0</v>
      </c>
      <c r="Y6" s="4" t="n">
        <v>6.63280786444122</v>
      </c>
      <c r="Z6" s="4" t="n">
        <v>0</v>
      </c>
      <c r="AA6" s="4" t="n">
        <v>16.2469846595084</v>
      </c>
      <c r="AB6" s="4" t="n">
        <v>7.58359392108217</v>
      </c>
      <c r="AC6" s="4" t="n">
        <v>0</v>
      </c>
      <c r="AD6" s="4" t="n">
        <v>0</v>
      </c>
      <c r="AE6" s="4" t="n">
        <v>0.407813728517557</v>
      </c>
      <c r="AF6" s="4" t="n">
        <v>0</v>
      </c>
      <c r="AG6" s="12" t="n">
        <f aca="false">SUM(C6:AF6)</f>
        <v>491.761480398614</v>
      </c>
      <c r="AH6" s="4" t="n">
        <v>32.8311678855605</v>
      </c>
      <c r="AI6" s="4" t="n">
        <v>0</v>
      </c>
      <c r="AJ6" s="4" t="n">
        <v>0</v>
      </c>
      <c r="AK6" s="4" t="n">
        <v>0</v>
      </c>
      <c r="AL6" s="4" t="n">
        <v>8.59252925102316</v>
      </c>
      <c r="AM6" s="4" t="n">
        <v>59.9570453191485</v>
      </c>
      <c r="AN6" s="4" t="n">
        <v>594.566204645654</v>
      </c>
      <c r="AO6" s="12" t="n">
        <f aca="false">SUM(AG6:AN6)</f>
        <v>1187.7084275</v>
      </c>
    </row>
    <row r="7" customFormat="false" ht="13.2" hidden="false" customHeight="false" outlineLevel="0" collapsed="false">
      <c r="A7" s="10" t="s">
        <v>31</v>
      </c>
      <c r="B7" s="11" t="s">
        <v>103</v>
      </c>
      <c r="C7" s="4" t="n">
        <v>352.525458246186</v>
      </c>
      <c r="D7" s="4" t="n">
        <v>0.0173798749177998</v>
      </c>
      <c r="E7" s="4" t="n">
        <v>0</v>
      </c>
      <c r="F7" s="4" t="n">
        <v>0</v>
      </c>
      <c r="G7" s="4" t="n">
        <v>811.895839185703</v>
      </c>
      <c r="H7" s="4" t="n">
        <v>0.237752569351049</v>
      </c>
      <c r="I7" s="4" t="n">
        <v>0.904695592216148</v>
      </c>
      <c r="J7" s="4" t="n">
        <v>0.323866118854054</v>
      </c>
      <c r="K7" s="4" t="n">
        <v>0.226807029846823</v>
      </c>
      <c r="L7" s="4" t="n">
        <v>0.0142622567199423</v>
      </c>
      <c r="M7" s="4" t="n">
        <v>21.6751926063524</v>
      </c>
      <c r="N7" s="4" t="n">
        <v>0.870470265973905</v>
      </c>
      <c r="O7" s="4" t="n">
        <v>0.079956380620951</v>
      </c>
      <c r="P7" s="4" t="n">
        <v>0</v>
      </c>
      <c r="Q7" s="4" t="n">
        <v>0</v>
      </c>
      <c r="R7" s="4" t="n">
        <v>0</v>
      </c>
      <c r="S7" s="4" t="n">
        <v>0.0816588996319437</v>
      </c>
      <c r="T7" s="4" t="n">
        <v>0.737091383639216</v>
      </c>
      <c r="U7" s="4" t="n">
        <v>0.461112698727413</v>
      </c>
      <c r="V7" s="4" t="n">
        <v>0.620927747357126</v>
      </c>
      <c r="W7" s="4" t="n">
        <v>68.2823695580528</v>
      </c>
      <c r="X7" s="4" t="n">
        <v>475.482148956058</v>
      </c>
      <c r="Y7" s="4" t="n">
        <v>0.929074270634955</v>
      </c>
      <c r="Z7" s="4" t="n">
        <v>0.000247642063288685</v>
      </c>
      <c r="AA7" s="4" t="n">
        <v>30.1083604805779</v>
      </c>
      <c r="AB7" s="4" t="n">
        <v>14.7398165702916</v>
      </c>
      <c r="AC7" s="4" t="n">
        <v>2.97417916475549</v>
      </c>
      <c r="AD7" s="4" t="n">
        <v>80.4071786549739</v>
      </c>
      <c r="AE7" s="4" t="n">
        <v>17.4122462393415</v>
      </c>
      <c r="AF7" s="4" t="n">
        <v>0</v>
      </c>
      <c r="AG7" s="12" t="n">
        <f aca="false">SUM(C7:AF7)</f>
        <v>1881.00809239285</v>
      </c>
      <c r="AH7" s="4" t="n">
        <v>7198.01244928959</v>
      </c>
      <c r="AI7" s="4" t="n">
        <v>0</v>
      </c>
      <c r="AJ7" s="4" t="n">
        <v>0</v>
      </c>
      <c r="AK7" s="4" t="n">
        <v>0</v>
      </c>
      <c r="AL7" s="4" t="n">
        <v>52.0680228614828</v>
      </c>
      <c r="AM7" s="4" t="n">
        <v>1266.83839797628</v>
      </c>
      <c r="AN7" s="4" t="n">
        <v>248.918594639799</v>
      </c>
      <c r="AO7" s="12" t="n">
        <f aca="false">SUM(AG7:AN7)</f>
        <v>10646.84555716</v>
      </c>
    </row>
    <row r="8" customFormat="false" ht="13.2" hidden="false" customHeight="false" outlineLevel="0" collapsed="false">
      <c r="A8" s="10" t="s">
        <v>32</v>
      </c>
      <c r="B8" s="11" t="s">
        <v>104</v>
      </c>
      <c r="C8" s="4" t="n">
        <v>0</v>
      </c>
      <c r="D8" s="4" t="n">
        <v>3.4157712185977</v>
      </c>
      <c r="E8" s="4" t="n">
        <v>0</v>
      </c>
      <c r="F8" s="4" t="n">
        <v>0.0973794895851011</v>
      </c>
      <c r="G8" s="4" t="n">
        <v>6.74516826899734</v>
      </c>
      <c r="H8" s="4" t="n">
        <v>285.563868774892</v>
      </c>
      <c r="I8" s="4" t="n">
        <v>1.558035661237</v>
      </c>
      <c r="J8" s="4" t="n">
        <v>5.31200549724016</v>
      </c>
      <c r="K8" s="4" t="n">
        <v>1.01085875738319</v>
      </c>
      <c r="L8" s="4" t="n">
        <v>0.951980417548057</v>
      </c>
      <c r="M8" s="4" t="n">
        <v>6.96088619790179</v>
      </c>
      <c r="N8" s="4" t="n">
        <v>5.21463611008028</v>
      </c>
      <c r="O8" s="4" t="n">
        <v>4.15535059927845</v>
      </c>
      <c r="P8" s="4" t="n">
        <v>5.26213409893478</v>
      </c>
      <c r="Q8" s="4" t="n">
        <v>2.03466955332117</v>
      </c>
      <c r="R8" s="4" t="n">
        <v>0.850284727967893</v>
      </c>
      <c r="S8" s="4" t="n">
        <v>31.9612822538834</v>
      </c>
      <c r="T8" s="4" t="n">
        <v>41.6936566503633</v>
      </c>
      <c r="U8" s="4" t="n">
        <v>1.84947228000723</v>
      </c>
      <c r="V8" s="4" t="n">
        <v>30.5178378709055</v>
      </c>
      <c r="W8" s="4" t="n">
        <v>8.06231168478666</v>
      </c>
      <c r="X8" s="4" t="n">
        <v>18.594725046774</v>
      </c>
      <c r="Y8" s="4" t="n">
        <v>21.3146962301913</v>
      </c>
      <c r="Z8" s="4" t="n">
        <v>0</v>
      </c>
      <c r="AA8" s="4" t="n">
        <v>16.1094585170451</v>
      </c>
      <c r="AB8" s="4" t="n">
        <v>19.8410740911802</v>
      </c>
      <c r="AC8" s="4" t="n">
        <v>2.36104110040891</v>
      </c>
      <c r="AD8" s="4" t="n">
        <v>17.0699570423852</v>
      </c>
      <c r="AE8" s="4" t="n">
        <v>78.7165479633643</v>
      </c>
      <c r="AF8" s="4" t="n">
        <v>0</v>
      </c>
      <c r="AG8" s="12" t="n">
        <f aca="false">SUM(C8:AF8)</f>
        <v>617.22509010426</v>
      </c>
      <c r="AH8" s="4" t="n">
        <v>2538.57379752013</v>
      </c>
      <c r="AI8" s="4" t="n">
        <v>0</v>
      </c>
      <c r="AJ8" s="4" t="n">
        <v>0</v>
      </c>
      <c r="AK8" s="4" t="n">
        <v>0</v>
      </c>
      <c r="AL8" s="4" t="n">
        <v>30.2804178066489</v>
      </c>
      <c r="AM8" s="4" t="n">
        <v>703.207785481779</v>
      </c>
      <c r="AN8" s="4" t="n">
        <v>146.036103326007</v>
      </c>
      <c r="AO8" s="12" t="n">
        <f aca="false">SUM(AG8:AN8)</f>
        <v>4035.32319423883</v>
      </c>
    </row>
    <row r="9" customFormat="false" ht="13.2" hidden="false" customHeight="false" outlineLevel="0" collapsed="false">
      <c r="A9" s="10" t="s">
        <v>33</v>
      </c>
      <c r="B9" s="11" t="s">
        <v>105</v>
      </c>
      <c r="C9" s="4" t="n">
        <v>0</v>
      </c>
      <c r="D9" s="4" t="n">
        <v>0</v>
      </c>
      <c r="E9" s="4" t="n">
        <v>0</v>
      </c>
      <c r="F9" s="4" t="n">
        <v>0</v>
      </c>
      <c r="G9" s="4" t="n">
        <v>0.679928192647684</v>
      </c>
      <c r="H9" s="4" t="n">
        <v>2.45027935589012</v>
      </c>
      <c r="I9" s="4" t="n">
        <v>1.1117225836655</v>
      </c>
      <c r="J9" s="4" t="n">
        <v>0.0437336831095179</v>
      </c>
      <c r="K9" s="4" t="n">
        <v>0.00323510180213696</v>
      </c>
      <c r="L9" s="4" t="n">
        <v>0.00570859357815477</v>
      </c>
      <c r="M9" s="4" t="n">
        <v>0.359911599770336</v>
      </c>
      <c r="N9" s="4" t="n">
        <v>0.0982459868894375</v>
      </c>
      <c r="O9" s="4" t="n">
        <v>0.211068126863741</v>
      </c>
      <c r="P9" s="4" t="n">
        <v>0</v>
      </c>
      <c r="Q9" s="4" t="n">
        <v>0</v>
      </c>
      <c r="R9" s="4" t="n">
        <v>0.0946394133349463</v>
      </c>
      <c r="S9" s="4" t="n">
        <v>0.0771376939303588</v>
      </c>
      <c r="T9" s="4" t="n">
        <v>7.80870162979044</v>
      </c>
      <c r="U9" s="4" t="n">
        <v>0.0296866723298403</v>
      </c>
      <c r="V9" s="4" t="n">
        <v>3.65903997775445</v>
      </c>
      <c r="W9" s="4" t="n">
        <v>1.27222945120238</v>
      </c>
      <c r="X9" s="4" t="n">
        <v>8.97469885760171E-019</v>
      </c>
      <c r="Y9" s="4" t="n">
        <v>0.437873827995069</v>
      </c>
      <c r="Z9" s="4" t="n">
        <v>0</v>
      </c>
      <c r="AA9" s="4" t="n">
        <v>5.49734660150713E-017</v>
      </c>
      <c r="AB9" s="4" t="n">
        <v>1.43669831331513</v>
      </c>
      <c r="AC9" s="4" t="n">
        <v>0</v>
      </c>
      <c r="AD9" s="4" t="n">
        <v>0</v>
      </c>
      <c r="AE9" s="4" t="n">
        <v>0.461229771648532</v>
      </c>
      <c r="AF9" s="4" t="n">
        <v>0</v>
      </c>
      <c r="AG9" s="12" t="n">
        <f aca="false">SUM(C9:AF9)</f>
        <v>20.2410699755178</v>
      </c>
      <c r="AH9" s="4" t="n">
        <v>799.952747800639</v>
      </c>
      <c r="AI9" s="4" t="n">
        <v>0</v>
      </c>
      <c r="AJ9" s="4" t="n">
        <v>0</v>
      </c>
      <c r="AK9" s="4" t="n">
        <v>0</v>
      </c>
      <c r="AL9" s="4" t="n">
        <v>2.56061104122574</v>
      </c>
      <c r="AM9" s="4" t="n">
        <v>115.078060463628</v>
      </c>
      <c r="AN9" s="4" t="n">
        <v>10.7799837889906</v>
      </c>
      <c r="AO9" s="12" t="n">
        <f aca="false">SUM(AG9:AN9)</f>
        <v>948.61247307</v>
      </c>
    </row>
    <row r="10" customFormat="false" ht="13.2" hidden="false" customHeight="false" outlineLevel="0" collapsed="false">
      <c r="A10" s="10" t="s">
        <v>34</v>
      </c>
      <c r="B10" s="11" t="s">
        <v>106</v>
      </c>
      <c r="C10" s="4" t="n">
        <v>0</v>
      </c>
      <c r="D10" s="4" t="n">
        <v>0.0311783328145925</v>
      </c>
      <c r="E10" s="4" t="n">
        <v>0</v>
      </c>
      <c r="F10" s="4" t="n">
        <v>0.152365822841586</v>
      </c>
      <c r="G10" s="4" t="n">
        <v>6.75112391597602</v>
      </c>
      <c r="H10" s="4" t="n">
        <v>2.09793035982845</v>
      </c>
      <c r="I10" s="4" t="n">
        <v>0.000313820164931671</v>
      </c>
      <c r="J10" s="4" t="n">
        <v>204.535174942379</v>
      </c>
      <c r="K10" s="4" t="n">
        <v>1.3586476800751</v>
      </c>
      <c r="L10" s="4" t="n">
        <v>0.0581507512484154</v>
      </c>
      <c r="M10" s="4" t="n">
        <v>4.95216447958395</v>
      </c>
      <c r="N10" s="4" t="n">
        <v>4.7091247178694</v>
      </c>
      <c r="O10" s="4" t="n">
        <v>4.36653413491238</v>
      </c>
      <c r="P10" s="4" t="n">
        <v>6.09475856555783</v>
      </c>
      <c r="Q10" s="4" t="n">
        <v>4.65746736591546</v>
      </c>
      <c r="R10" s="4" t="n">
        <v>0.579027573718386</v>
      </c>
      <c r="S10" s="4" t="n">
        <v>1.16398123590598</v>
      </c>
      <c r="T10" s="4" t="n">
        <v>40.9423500195383</v>
      </c>
      <c r="U10" s="4" t="n">
        <v>0.0429290061543147</v>
      </c>
      <c r="V10" s="4" t="n">
        <v>176.744327962477</v>
      </c>
      <c r="W10" s="4" t="n">
        <v>7.27123258897939</v>
      </c>
      <c r="X10" s="4" t="n">
        <v>0.00163573420432899</v>
      </c>
      <c r="Y10" s="4" t="n">
        <v>19.210011175882</v>
      </c>
      <c r="Z10" s="4" t="n">
        <v>0</v>
      </c>
      <c r="AA10" s="4" t="n">
        <v>44.6078550646883</v>
      </c>
      <c r="AB10" s="4" t="n">
        <v>3.09074334774907</v>
      </c>
      <c r="AC10" s="4" t="n">
        <v>1.1274975745467</v>
      </c>
      <c r="AD10" s="4" t="n">
        <v>0.612806991252485</v>
      </c>
      <c r="AE10" s="4" t="n">
        <v>2.94943638806562</v>
      </c>
      <c r="AF10" s="4" t="n">
        <v>0</v>
      </c>
      <c r="AG10" s="12" t="n">
        <f aca="false">SUM(C10:AF10)</f>
        <v>538.108769552329</v>
      </c>
      <c r="AH10" s="4" t="n">
        <v>94.4960345676026</v>
      </c>
      <c r="AI10" s="4" t="n">
        <v>0</v>
      </c>
      <c r="AJ10" s="4" t="n">
        <v>0</v>
      </c>
      <c r="AK10" s="4" t="n">
        <v>0</v>
      </c>
      <c r="AL10" s="4" t="n">
        <v>6.63806242544041</v>
      </c>
      <c r="AM10" s="4" t="n">
        <v>176.377089258127</v>
      </c>
      <c r="AN10" s="4" t="n">
        <v>23.1651787565017</v>
      </c>
      <c r="AO10" s="12" t="n">
        <f aca="false">SUM(AG10:AN10)</f>
        <v>838.78513456</v>
      </c>
    </row>
    <row r="11" customFormat="false" ht="13.2" hidden="false" customHeight="false" outlineLevel="0" collapsed="false">
      <c r="A11" s="10" t="s">
        <v>35</v>
      </c>
      <c r="B11" s="11" t="s">
        <v>107</v>
      </c>
      <c r="C11" s="4" t="n">
        <v>0</v>
      </c>
      <c r="D11" s="4" t="n">
        <v>0.0270237364844518</v>
      </c>
      <c r="E11" s="4" t="n">
        <v>0</v>
      </c>
      <c r="F11" s="4" t="n">
        <v>0.22925264812812</v>
      </c>
      <c r="G11" s="4" t="n">
        <v>173.093586733994</v>
      </c>
      <c r="H11" s="4" t="n">
        <v>10.063758811868</v>
      </c>
      <c r="I11" s="4" t="n">
        <v>3.30628934605114</v>
      </c>
      <c r="J11" s="4" t="n">
        <v>7.14190679172002</v>
      </c>
      <c r="K11" s="4" t="n">
        <v>433.389285427122</v>
      </c>
      <c r="L11" s="4" t="n">
        <v>0.634009775370858</v>
      </c>
      <c r="M11" s="4" t="n">
        <v>30.9005468277125</v>
      </c>
      <c r="N11" s="4" t="n">
        <v>14.6843480817376</v>
      </c>
      <c r="O11" s="4" t="n">
        <v>11.2711716407277</v>
      </c>
      <c r="P11" s="4" t="n">
        <v>5.3089650001395</v>
      </c>
      <c r="Q11" s="4" t="n">
        <v>7.25658489802061</v>
      </c>
      <c r="R11" s="4" t="n">
        <v>7.60248337253702</v>
      </c>
      <c r="S11" s="4" t="n">
        <v>3.88427449634678</v>
      </c>
      <c r="T11" s="4" t="n">
        <v>8.40240799427137</v>
      </c>
      <c r="U11" s="4" t="n">
        <v>9.34009947105382</v>
      </c>
      <c r="V11" s="4" t="n">
        <v>11.5530432002456</v>
      </c>
      <c r="W11" s="4" t="n">
        <v>105.366260908944</v>
      </c>
      <c r="X11" s="4" t="n">
        <v>1.35280228335503</v>
      </c>
      <c r="Y11" s="4" t="n">
        <v>45.0573406581781</v>
      </c>
      <c r="Z11" s="4" t="n">
        <v>26.4639247769887</v>
      </c>
      <c r="AA11" s="4" t="n">
        <v>214.729514283522</v>
      </c>
      <c r="AB11" s="4" t="n">
        <v>41.2424821410191</v>
      </c>
      <c r="AC11" s="4" t="n">
        <v>18.1513862768262</v>
      </c>
      <c r="AD11" s="4" t="n">
        <v>51.3046371151739</v>
      </c>
      <c r="AE11" s="4" t="n">
        <v>31.3698858650116</v>
      </c>
      <c r="AF11" s="4" t="n">
        <v>0</v>
      </c>
      <c r="AG11" s="12" t="n">
        <f aca="false">SUM(C11:AF11)</f>
        <v>1273.12727256255</v>
      </c>
      <c r="AH11" s="4" t="n">
        <v>929.966991121688</v>
      </c>
      <c r="AI11" s="4" t="n">
        <v>0</v>
      </c>
      <c r="AJ11" s="4" t="n">
        <v>0</v>
      </c>
      <c r="AK11" s="4" t="n">
        <v>0</v>
      </c>
      <c r="AL11" s="4" t="n">
        <v>43.0631497845611</v>
      </c>
      <c r="AM11" s="4" t="n">
        <v>318.318395021985</v>
      </c>
      <c r="AN11" s="4" t="n">
        <v>42.8486443712155</v>
      </c>
      <c r="AO11" s="12" t="n">
        <f aca="false">SUM(AG11:AN11)</f>
        <v>2607.324452862</v>
      </c>
    </row>
    <row r="12" customFormat="false" ht="13.2" hidden="false" customHeight="false" outlineLevel="0" collapsed="false">
      <c r="A12" s="10" t="s">
        <v>36</v>
      </c>
      <c r="B12" s="11" t="s">
        <v>108</v>
      </c>
      <c r="C12" s="4" t="n">
        <v>24.3812406918737</v>
      </c>
      <c r="D12" s="4" t="n">
        <v>2.53389147362369</v>
      </c>
      <c r="E12" s="4" t="n">
        <v>0</v>
      </c>
      <c r="F12" s="4" t="n">
        <v>1.13091595541961</v>
      </c>
      <c r="G12" s="4" t="n">
        <v>6.2148464493959</v>
      </c>
      <c r="H12" s="4" t="n">
        <v>0.780947201783916</v>
      </c>
      <c r="I12" s="4" t="n">
        <v>0.0322086525320781</v>
      </c>
      <c r="J12" s="4" t="n">
        <v>1.48977441738712</v>
      </c>
      <c r="K12" s="4" t="n">
        <v>5.54106983933486</v>
      </c>
      <c r="L12" s="4" t="n">
        <v>172.056734049103</v>
      </c>
      <c r="M12" s="4" t="n">
        <v>60.4192842147093</v>
      </c>
      <c r="N12" s="4" t="n">
        <v>0.913310385798338</v>
      </c>
      <c r="O12" s="4" t="n">
        <v>7.63158629778429</v>
      </c>
      <c r="P12" s="4" t="n">
        <v>11.0437143993267</v>
      </c>
      <c r="Q12" s="4" t="n">
        <v>1.78319918954847</v>
      </c>
      <c r="R12" s="4" t="n">
        <v>0.813434086015166</v>
      </c>
      <c r="S12" s="4" t="n">
        <v>1.40101954287809</v>
      </c>
      <c r="T12" s="4" t="n">
        <v>5.32624462970999</v>
      </c>
      <c r="U12" s="4" t="n">
        <v>72.7065855039303</v>
      </c>
      <c r="V12" s="4" t="n">
        <v>48.9646334259366</v>
      </c>
      <c r="W12" s="4" t="n">
        <v>38.1552933557634</v>
      </c>
      <c r="X12" s="4" t="n">
        <v>2.72039750698121</v>
      </c>
      <c r="Y12" s="4" t="n">
        <v>261.916162632312</v>
      </c>
      <c r="Z12" s="4" t="n">
        <v>2.51070985091811</v>
      </c>
      <c r="AA12" s="4" t="n">
        <v>40.8349588644026</v>
      </c>
      <c r="AB12" s="4" t="n">
        <v>24.8074787047375</v>
      </c>
      <c r="AC12" s="4" t="n">
        <v>16.0052342862823</v>
      </c>
      <c r="AD12" s="4" t="n">
        <v>16.7229932862122</v>
      </c>
      <c r="AE12" s="4" t="n">
        <v>9.3587423995369</v>
      </c>
      <c r="AF12" s="4" t="n">
        <v>0</v>
      </c>
      <c r="AG12" s="12" t="n">
        <f aca="false">SUM(C12:AF12)</f>
        <v>838.196611293237</v>
      </c>
      <c r="AH12" s="4" t="n">
        <v>965.72891874048</v>
      </c>
      <c r="AI12" s="4" t="n">
        <v>0</v>
      </c>
      <c r="AJ12" s="4" t="n">
        <v>0</v>
      </c>
      <c r="AK12" s="4" t="n">
        <v>3.80826632237054</v>
      </c>
      <c r="AL12" s="4" t="n">
        <v>52.0384047340099</v>
      </c>
      <c r="AM12" s="4" t="n">
        <v>347.062533194825</v>
      </c>
      <c r="AN12" s="4" t="n">
        <v>182.429598855078</v>
      </c>
      <c r="AO12" s="12" t="n">
        <f aca="false">SUM(AG12:AN12)</f>
        <v>2389.26433314</v>
      </c>
    </row>
    <row r="13" customFormat="false" ht="13.2" hidden="false" customHeight="false" outlineLevel="0" collapsed="false">
      <c r="A13" s="10" t="s">
        <v>37</v>
      </c>
      <c r="B13" s="11" t="s">
        <v>109</v>
      </c>
      <c r="C13" s="4" t="n">
        <v>139.207201564389</v>
      </c>
      <c r="D13" s="4" t="n">
        <v>0.141901244503973</v>
      </c>
      <c r="E13" s="4" t="n">
        <v>0</v>
      </c>
      <c r="F13" s="4" t="n">
        <v>1.43923183726727</v>
      </c>
      <c r="G13" s="4" t="n">
        <v>59.8485879154818</v>
      </c>
      <c r="H13" s="4" t="n">
        <v>165.007421365527</v>
      </c>
      <c r="I13" s="4" t="n">
        <v>0.465930312356092</v>
      </c>
      <c r="J13" s="4" t="n">
        <v>34.5929022271741</v>
      </c>
      <c r="K13" s="4" t="n">
        <v>120.166288150963</v>
      </c>
      <c r="L13" s="4" t="n">
        <v>816.904327345187</v>
      </c>
      <c r="M13" s="4" t="n">
        <v>1504.5206961753</v>
      </c>
      <c r="N13" s="4" t="n">
        <v>227.095725064024</v>
      </c>
      <c r="O13" s="4" t="n">
        <v>73.9912318678101</v>
      </c>
      <c r="P13" s="4" t="n">
        <v>115.195269268714</v>
      </c>
      <c r="Q13" s="4" t="n">
        <v>35.6719952921563</v>
      </c>
      <c r="R13" s="4" t="n">
        <v>12.5480116993369</v>
      </c>
      <c r="S13" s="4" t="n">
        <v>16.0609727190177</v>
      </c>
      <c r="T13" s="4" t="n">
        <v>156.478137023759</v>
      </c>
      <c r="U13" s="4" t="n">
        <v>12.221413369979</v>
      </c>
      <c r="V13" s="4" t="n">
        <v>139.878778039863</v>
      </c>
      <c r="W13" s="4" t="n">
        <v>66.4529927335774</v>
      </c>
      <c r="X13" s="4" t="n">
        <v>21.7751308909821</v>
      </c>
      <c r="Y13" s="4" t="n">
        <v>26.0979438336675</v>
      </c>
      <c r="Z13" s="4" t="n">
        <v>0.456269831472699</v>
      </c>
      <c r="AA13" s="4" t="n">
        <v>131.157367015414</v>
      </c>
      <c r="AB13" s="4" t="n">
        <v>29.1472565565806</v>
      </c>
      <c r="AC13" s="4" t="n">
        <v>15.4825395816026</v>
      </c>
      <c r="AD13" s="4" t="n">
        <v>762.827225011129</v>
      </c>
      <c r="AE13" s="4" t="n">
        <v>55.5247819270772</v>
      </c>
      <c r="AF13" s="4" t="n">
        <v>0</v>
      </c>
      <c r="AG13" s="12" t="n">
        <f aca="false">SUM(C13:AF13)</f>
        <v>4740.35752986431</v>
      </c>
      <c r="AH13" s="4" t="n">
        <v>2193.36249224529</v>
      </c>
      <c r="AI13" s="4" t="n">
        <v>2.1418831222422</v>
      </c>
      <c r="AJ13" s="4" t="n">
        <v>904.919971878746</v>
      </c>
      <c r="AK13" s="4" t="n">
        <v>0</v>
      </c>
      <c r="AL13" s="4" t="n">
        <v>137.809849713075</v>
      </c>
      <c r="AM13" s="4" t="n">
        <v>2656.03370740169</v>
      </c>
      <c r="AN13" s="4" t="n">
        <v>903.569004011641</v>
      </c>
      <c r="AO13" s="12" t="n">
        <f aca="false">SUM(AG13:AN13)</f>
        <v>11538.194438237</v>
      </c>
    </row>
    <row r="14" customFormat="false" ht="13.2" hidden="false" customHeight="false" outlineLevel="0" collapsed="false">
      <c r="A14" s="10" t="s">
        <v>38</v>
      </c>
      <c r="B14" s="11" t="s">
        <v>110</v>
      </c>
      <c r="C14" s="4" t="n">
        <v>0</v>
      </c>
      <c r="D14" s="4" t="n">
        <v>0.0621156612378073</v>
      </c>
      <c r="E14" s="4" t="n">
        <v>0</v>
      </c>
      <c r="F14" s="4" t="n">
        <v>0.816003865653284</v>
      </c>
      <c r="G14" s="4" t="n">
        <v>166.318407594056</v>
      </c>
      <c r="H14" s="4" t="n">
        <v>6.4448504773915</v>
      </c>
      <c r="I14" s="4" t="n">
        <v>4.35979107194573</v>
      </c>
      <c r="J14" s="4" t="n">
        <v>5.34948647559802</v>
      </c>
      <c r="K14" s="4" t="n">
        <v>4.11371963136945</v>
      </c>
      <c r="L14" s="4" t="n">
        <v>1.15052086556868</v>
      </c>
      <c r="M14" s="4" t="n">
        <v>38.1020713380274</v>
      </c>
      <c r="N14" s="4" t="n">
        <v>24.1111047851971</v>
      </c>
      <c r="O14" s="4" t="n">
        <v>10.5142824013169</v>
      </c>
      <c r="P14" s="4" t="n">
        <v>41.0648832855721</v>
      </c>
      <c r="Q14" s="4" t="n">
        <v>25.6840529820583</v>
      </c>
      <c r="R14" s="4" t="n">
        <v>50.6140833723077</v>
      </c>
      <c r="S14" s="4" t="n">
        <v>25.941025933577</v>
      </c>
      <c r="T14" s="4" t="n">
        <v>45.1049957562248</v>
      </c>
      <c r="U14" s="4" t="n">
        <v>8.07247359607138</v>
      </c>
      <c r="V14" s="4" t="n">
        <v>132.446728209559</v>
      </c>
      <c r="W14" s="4" t="n">
        <v>16.1240199042863</v>
      </c>
      <c r="X14" s="4" t="n">
        <v>20.0901762162294</v>
      </c>
      <c r="Y14" s="4" t="n">
        <v>150.69267809696</v>
      </c>
      <c r="Z14" s="4" t="n">
        <v>1.57168606443846</v>
      </c>
      <c r="AA14" s="4" t="n">
        <v>37.7526835354405</v>
      </c>
      <c r="AB14" s="4" t="n">
        <v>8.728860102097</v>
      </c>
      <c r="AC14" s="4" t="n">
        <v>2.62282411190326</v>
      </c>
      <c r="AD14" s="4" t="n">
        <v>11.1779017326596</v>
      </c>
      <c r="AE14" s="4" t="n">
        <v>48.870165067478</v>
      </c>
      <c r="AF14" s="4" t="n">
        <v>0</v>
      </c>
      <c r="AG14" s="12" t="n">
        <f aca="false">SUM(C14:AF14)</f>
        <v>887.901592134225</v>
      </c>
      <c r="AH14" s="4" t="n">
        <v>215.783007071268</v>
      </c>
      <c r="AI14" s="4" t="n">
        <v>0</v>
      </c>
      <c r="AJ14" s="4" t="n">
        <v>0</v>
      </c>
      <c r="AK14" s="4" t="n">
        <v>0</v>
      </c>
      <c r="AL14" s="4" t="n">
        <v>27.6018577702685</v>
      </c>
      <c r="AM14" s="4" t="n">
        <v>539.523313518284</v>
      </c>
      <c r="AN14" s="4" t="n">
        <v>86.448991305954</v>
      </c>
      <c r="AO14" s="12" t="n">
        <f aca="false">SUM(AG14:AN14)</f>
        <v>1757.2587618</v>
      </c>
    </row>
    <row r="15" customFormat="false" ht="13.2" hidden="false" customHeight="false" outlineLevel="0" collapsed="false">
      <c r="A15" s="10" t="s">
        <v>39</v>
      </c>
      <c r="B15" s="11" t="s">
        <v>111</v>
      </c>
      <c r="C15" s="4" t="n">
        <v>0</v>
      </c>
      <c r="D15" s="4" t="n">
        <v>0</v>
      </c>
      <c r="E15" s="4" t="n">
        <v>0</v>
      </c>
      <c r="F15" s="4" t="n">
        <v>5.90889412455419</v>
      </c>
      <c r="G15" s="4" t="n">
        <v>28.0016309211354</v>
      </c>
      <c r="H15" s="4" t="n">
        <v>0.329398059001093</v>
      </c>
      <c r="I15" s="4" t="n">
        <v>0.000789891562502118</v>
      </c>
      <c r="J15" s="4" t="n">
        <v>12.1470230136147</v>
      </c>
      <c r="K15" s="4" t="n">
        <v>0.794245084300262</v>
      </c>
      <c r="L15" s="4" t="n">
        <v>0.193479948155795</v>
      </c>
      <c r="M15" s="4" t="n">
        <v>12.0490655214882</v>
      </c>
      <c r="N15" s="4" t="n">
        <v>10.7179301627453</v>
      </c>
      <c r="O15" s="4" t="n">
        <v>333.623453997806</v>
      </c>
      <c r="P15" s="4" t="n">
        <v>22.9784989809162</v>
      </c>
      <c r="Q15" s="4" t="n">
        <v>1.56326283380008</v>
      </c>
      <c r="R15" s="4" t="n">
        <v>59.6331976224432</v>
      </c>
      <c r="S15" s="4" t="n">
        <v>33.6089090672767</v>
      </c>
      <c r="T15" s="4" t="n">
        <v>1.4488040637383</v>
      </c>
      <c r="U15" s="4" t="n">
        <v>6.20284086125346</v>
      </c>
      <c r="V15" s="4" t="n">
        <v>890.552989459545</v>
      </c>
      <c r="W15" s="4" t="n">
        <v>5.77168860026777</v>
      </c>
      <c r="X15" s="4" t="n">
        <v>0.000227537395661887</v>
      </c>
      <c r="Y15" s="4" t="n">
        <v>6.3432825180719</v>
      </c>
      <c r="Z15" s="4" t="n">
        <v>0</v>
      </c>
      <c r="AA15" s="4" t="n">
        <v>115.698939721158</v>
      </c>
      <c r="AB15" s="4" t="n">
        <v>4.67973992792445</v>
      </c>
      <c r="AC15" s="4" t="n">
        <v>7.03479248183979</v>
      </c>
      <c r="AD15" s="4" t="n">
        <v>3.11289456865782</v>
      </c>
      <c r="AE15" s="4" t="n">
        <v>3.38765003917457</v>
      </c>
      <c r="AF15" s="4" t="n">
        <v>0</v>
      </c>
      <c r="AG15" s="12" t="n">
        <f aca="false">SUM(C15:AF15)</f>
        <v>1565.78362900783</v>
      </c>
      <c r="AH15" s="4" t="n">
        <v>366.002190637368</v>
      </c>
      <c r="AI15" s="4" t="n">
        <v>0</v>
      </c>
      <c r="AJ15" s="4" t="n">
        <v>0</v>
      </c>
      <c r="AK15" s="4" t="n">
        <v>0</v>
      </c>
      <c r="AL15" s="4" t="n">
        <v>61.2769068939881</v>
      </c>
      <c r="AM15" s="4" t="n">
        <v>330.163588249469</v>
      </c>
      <c r="AN15" s="4" t="n">
        <v>35.7487606983318</v>
      </c>
      <c r="AO15" s="12" t="n">
        <f aca="false">SUM(AG15:AN15)</f>
        <v>2358.97507548698</v>
      </c>
    </row>
    <row r="16" customFormat="false" ht="13.2" hidden="false" customHeight="false" outlineLevel="0" collapsed="false">
      <c r="A16" s="10" t="s">
        <v>40</v>
      </c>
      <c r="B16" s="11" t="s">
        <v>112</v>
      </c>
      <c r="C16" s="4" t="n">
        <v>0</v>
      </c>
      <c r="D16" s="4" t="n">
        <v>1.44533042532513</v>
      </c>
      <c r="E16" s="4" t="n">
        <v>0</v>
      </c>
      <c r="F16" s="4" t="n">
        <v>1.65128026444013</v>
      </c>
      <c r="G16" s="4" t="n">
        <v>49.2491295172084</v>
      </c>
      <c r="H16" s="4" t="n">
        <v>1.5368653235786</v>
      </c>
      <c r="I16" s="4" t="n">
        <v>0.421306467987839</v>
      </c>
      <c r="J16" s="4" t="n">
        <v>1.24693467038528</v>
      </c>
      <c r="K16" s="4" t="n">
        <v>5.09414765475605</v>
      </c>
      <c r="L16" s="4" t="n">
        <v>5.89566142353888</v>
      </c>
      <c r="M16" s="4" t="n">
        <v>73.0341763470708</v>
      </c>
      <c r="N16" s="4" t="n">
        <v>10.1217400239511</v>
      </c>
      <c r="O16" s="4" t="n">
        <v>18.6840695140604</v>
      </c>
      <c r="P16" s="4" t="n">
        <v>1575.98358192216</v>
      </c>
      <c r="Q16" s="4" t="n">
        <v>137.561031847535</v>
      </c>
      <c r="R16" s="4" t="n">
        <v>73.9953268373591</v>
      </c>
      <c r="S16" s="4" t="n">
        <v>56.2894605939751</v>
      </c>
      <c r="T16" s="4" t="n">
        <v>83.1597836088263</v>
      </c>
      <c r="U16" s="4" t="n">
        <v>38.5128752205737</v>
      </c>
      <c r="V16" s="4" t="n">
        <v>684.22810938628</v>
      </c>
      <c r="W16" s="4" t="n">
        <v>24.1939466273224</v>
      </c>
      <c r="X16" s="4" t="n">
        <v>8.78236641049101</v>
      </c>
      <c r="Y16" s="4" t="n">
        <v>81.8125891106443</v>
      </c>
      <c r="Z16" s="4" t="n">
        <v>5.0319322629451</v>
      </c>
      <c r="AA16" s="4" t="n">
        <v>57.2261049729333</v>
      </c>
      <c r="AB16" s="4" t="n">
        <v>15.4736170321199</v>
      </c>
      <c r="AC16" s="4" t="n">
        <v>9.29702783334508</v>
      </c>
      <c r="AD16" s="4" t="n">
        <v>2.19517849338721</v>
      </c>
      <c r="AE16" s="4" t="n">
        <v>11.9135473489646</v>
      </c>
      <c r="AF16" s="4" t="n">
        <v>0</v>
      </c>
      <c r="AG16" s="12" t="n">
        <f aca="false">SUM(C16:AF16)</f>
        <v>3034.03712114117</v>
      </c>
      <c r="AH16" s="4" t="n">
        <v>220.250039168593</v>
      </c>
      <c r="AI16" s="4" t="n">
        <v>0</v>
      </c>
      <c r="AJ16" s="4" t="n">
        <v>0</v>
      </c>
      <c r="AK16" s="4" t="n">
        <v>213.708064497193</v>
      </c>
      <c r="AL16" s="4" t="n">
        <v>67.5719482504111</v>
      </c>
      <c r="AM16" s="4" t="n">
        <v>1003.64921537703</v>
      </c>
      <c r="AN16" s="4" t="n">
        <v>199.140523795607</v>
      </c>
      <c r="AO16" s="12" t="n">
        <f aca="false">SUM(AG16:AN16)</f>
        <v>4738.35691223</v>
      </c>
    </row>
    <row r="17" customFormat="false" ht="13.2" hidden="false" customHeight="false" outlineLevel="0" collapsed="false">
      <c r="A17" s="10" t="s">
        <v>41</v>
      </c>
      <c r="B17" s="11" t="s">
        <v>113</v>
      </c>
      <c r="C17" s="4" t="n">
        <v>15.5648915405456</v>
      </c>
      <c r="D17" s="4" t="n">
        <v>1.00731338539535</v>
      </c>
      <c r="E17" s="4" t="n">
        <v>0</v>
      </c>
      <c r="F17" s="4" t="n">
        <v>3.44482595609936</v>
      </c>
      <c r="G17" s="4" t="n">
        <v>60.184385922237</v>
      </c>
      <c r="H17" s="4" t="n">
        <v>30.5577081196459</v>
      </c>
      <c r="I17" s="4" t="n">
        <v>0.108136442418212</v>
      </c>
      <c r="J17" s="4" t="n">
        <v>5.12820730062196</v>
      </c>
      <c r="K17" s="4" t="n">
        <v>13.3815536050268</v>
      </c>
      <c r="L17" s="4" t="n">
        <v>15.1993381036614</v>
      </c>
      <c r="M17" s="4" t="n">
        <v>41.2967367381429</v>
      </c>
      <c r="N17" s="4" t="n">
        <v>5.41725404056359</v>
      </c>
      <c r="O17" s="4" t="n">
        <v>9.37468253256961</v>
      </c>
      <c r="P17" s="4" t="n">
        <v>35.6586755013573</v>
      </c>
      <c r="Q17" s="4" t="n">
        <v>171.891596839613</v>
      </c>
      <c r="R17" s="4" t="n">
        <v>0.505053715492546</v>
      </c>
      <c r="S17" s="4" t="n">
        <v>43.780878360018</v>
      </c>
      <c r="T17" s="4" t="n">
        <v>4.28552813452098</v>
      </c>
      <c r="U17" s="4" t="n">
        <v>11.9456939855865</v>
      </c>
      <c r="V17" s="4" t="n">
        <v>89.0591858433875</v>
      </c>
      <c r="W17" s="4" t="n">
        <v>61.4908990861201</v>
      </c>
      <c r="X17" s="4" t="n">
        <v>1.09433274028346</v>
      </c>
      <c r="Y17" s="4" t="n">
        <v>9.35480947442857</v>
      </c>
      <c r="Z17" s="4" t="n">
        <v>0</v>
      </c>
      <c r="AA17" s="4" t="n">
        <v>19.2981873777099</v>
      </c>
      <c r="AB17" s="4" t="n">
        <v>40.7554459560109</v>
      </c>
      <c r="AC17" s="4" t="n">
        <v>1.92122042473118</v>
      </c>
      <c r="AD17" s="4" t="n">
        <v>1.23374545045757</v>
      </c>
      <c r="AE17" s="4" t="n">
        <v>12.2183043959131</v>
      </c>
      <c r="AF17" s="4" t="n">
        <v>0</v>
      </c>
      <c r="AG17" s="12" t="n">
        <f aca="false">SUM(C17:AF17)</f>
        <v>705.158590972559</v>
      </c>
      <c r="AH17" s="4" t="n">
        <v>314.197978521277</v>
      </c>
      <c r="AI17" s="4" t="n">
        <v>0</v>
      </c>
      <c r="AJ17" s="4" t="n">
        <v>0</v>
      </c>
      <c r="AK17" s="4" t="n">
        <v>2122.42920820349</v>
      </c>
      <c r="AL17" s="4" t="n">
        <v>44.9641953199945</v>
      </c>
      <c r="AM17" s="4" t="n">
        <v>991.009668230277</v>
      </c>
      <c r="AN17" s="4" t="n">
        <v>469.243965802399</v>
      </c>
      <c r="AO17" s="12" t="n">
        <f aca="false">SUM(AG17:AN17)</f>
        <v>4647.00360705</v>
      </c>
    </row>
    <row r="18" customFormat="false" ht="13.2" hidden="false" customHeight="false" outlineLevel="0" collapsed="false">
      <c r="A18" s="10" t="s">
        <v>42</v>
      </c>
      <c r="B18" s="11" t="s">
        <v>114</v>
      </c>
      <c r="C18" s="4" t="n">
        <v>0</v>
      </c>
      <c r="D18" s="4" t="n">
        <v>0.850403352841117</v>
      </c>
      <c r="E18" s="4" t="n">
        <v>0</v>
      </c>
      <c r="F18" s="4" t="n">
        <v>1.25212641804269</v>
      </c>
      <c r="G18" s="4" t="n">
        <v>13.3983150406004</v>
      </c>
      <c r="H18" s="4" t="n">
        <v>2.20417665768467</v>
      </c>
      <c r="I18" s="4" t="n">
        <v>0.0264232815544437</v>
      </c>
      <c r="J18" s="4" t="n">
        <v>5.47066877202854</v>
      </c>
      <c r="K18" s="4" t="n">
        <v>2.29395334763908</v>
      </c>
      <c r="L18" s="4" t="n">
        <v>22.6561766529677</v>
      </c>
      <c r="M18" s="4" t="n">
        <v>65.8095437850164</v>
      </c>
      <c r="N18" s="4" t="n">
        <v>14.968292200511</v>
      </c>
      <c r="O18" s="4" t="n">
        <v>5.93521929789737</v>
      </c>
      <c r="P18" s="4" t="n">
        <v>111.042735946461</v>
      </c>
      <c r="Q18" s="4" t="n">
        <v>180.820082930681</v>
      </c>
      <c r="R18" s="4" t="n">
        <v>360.654253832619</v>
      </c>
      <c r="S18" s="4" t="n">
        <v>279.643083384016</v>
      </c>
      <c r="T18" s="4" t="n">
        <v>2.47047962273754</v>
      </c>
      <c r="U18" s="4" t="n">
        <v>27.032223791156</v>
      </c>
      <c r="V18" s="4" t="n">
        <v>325.392167218429</v>
      </c>
      <c r="W18" s="4" t="n">
        <v>67.8251948727579</v>
      </c>
      <c r="X18" s="4" t="n">
        <v>1.79630369072682</v>
      </c>
      <c r="Y18" s="4" t="n">
        <v>308.034680813247</v>
      </c>
      <c r="Z18" s="4" t="n">
        <v>10.0035282298784</v>
      </c>
      <c r="AA18" s="4" t="n">
        <v>129.828478304287</v>
      </c>
      <c r="AB18" s="4" t="n">
        <v>53.404234222596</v>
      </c>
      <c r="AC18" s="4" t="n">
        <v>1.90151314024623</v>
      </c>
      <c r="AD18" s="4" t="n">
        <v>36.1354224108937</v>
      </c>
      <c r="AE18" s="4" t="n">
        <v>16.3100650229039</v>
      </c>
      <c r="AF18" s="4" t="n">
        <v>0</v>
      </c>
      <c r="AG18" s="12" t="n">
        <f aca="false">SUM(C18:AF18)</f>
        <v>2047.15974624042</v>
      </c>
      <c r="AH18" s="4" t="n">
        <v>1287.00398756042</v>
      </c>
      <c r="AI18" s="4" t="n">
        <v>2.73147172251295</v>
      </c>
      <c r="AJ18" s="4" t="n">
        <v>72.8164504041262</v>
      </c>
      <c r="AK18" s="4" t="n">
        <v>1801.49182425717</v>
      </c>
      <c r="AL18" s="4" t="n">
        <v>81.9239968707632</v>
      </c>
      <c r="AM18" s="4" t="n">
        <v>1566.30706586944</v>
      </c>
      <c r="AN18" s="4" t="n">
        <v>455.383416505147</v>
      </c>
      <c r="AO18" s="12" t="n">
        <f aca="false">SUM(AG18:AN18)</f>
        <v>7314.81795943</v>
      </c>
    </row>
    <row r="19" customFormat="false" ht="13.2" hidden="false" customHeight="false" outlineLevel="0" collapsed="false">
      <c r="A19" s="10" t="s">
        <v>43</v>
      </c>
      <c r="B19" s="11" t="s">
        <v>115</v>
      </c>
      <c r="C19" s="4" t="n">
        <v>0</v>
      </c>
      <c r="D19" s="4" t="n">
        <v>2.12562633544803</v>
      </c>
      <c r="E19" s="4" t="n">
        <v>0</v>
      </c>
      <c r="F19" s="4" t="n">
        <v>0</v>
      </c>
      <c r="G19" s="4" t="n">
        <v>0</v>
      </c>
      <c r="H19" s="4" t="n">
        <v>0</v>
      </c>
      <c r="I19" s="4" t="n">
        <v>0</v>
      </c>
      <c r="J19" s="4" t="n">
        <v>0</v>
      </c>
      <c r="K19" s="4" t="n">
        <v>0</v>
      </c>
      <c r="L19" s="4" t="n">
        <v>0.0393233335986413</v>
      </c>
      <c r="M19" s="4" t="n">
        <v>0.43154637367596</v>
      </c>
      <c r="N19" s="4" t="n">
        <v>3.29761590348715</v>
      </c>
      <c r="O19" s="4" t="n">
        <v>0</v>
      </c>
      <c r="P19" s="4" t="n">
        <v>10.192022816958</v>
      </c>
      <c r="Q19" s="4" t="n">
        <v>29.7223887716111</v>
      </c>
      <c r="R19" s="4" t="n">
        <v>0</v>
      </c>
      <c r="S19" s="4" t="n">
        <v>656.72574060541</v>
      </c>
      <c r="T19" s="4" t="n">
        <v>0</v>
      </c>
      <c r="U19" s="4" t="n">
        <v>0</v>
      </c>
      <c r="V19" s="4" t="n">
        <v>0</v>
      </c>
      <c r="W19" s="4" t="n">
        <v>175.336976774376</v>
      </c>
      <c r="X19" s="4" t="n">
        <v>0</v>
      </c>
      <c r="Y19" s="4" t="n">
        <v>121.513231711884</v>
      </c>
      <c r="Z19" s="4" t="n">
        <v>0</v>
      </c>
      <c r="AA19" s="4" t="n">
        <v>0.118151687851828</v>
      </c>
      <c r="AB19" s="4" t="n">
        <v>12.9332293512271</v>
      </c>
      <c r="AC19" s="4" t="n">
        <v>0</v>
      </c>
      <c r="AD19" s="4" t="n">
        <v>0</v>
      </c>
      <c r="AE19" s="4" t="n">
        <v>5.84993794784358E-020</v>
      </c>
      <c r="AF19" s="4" t="n">
        <v>0</v>
      </c>
      <c r="AG19" s="12" t="n">
        <f aca="false">SUM(C19:AF19)</f>
        <v>1012.43585366553</v>
      </c>
      <c r="AH19" s="4" t="n">
        <v>1379.3439168043</v>
      </c>
      <c r="AI19" s="4" t="n">
        <v>0</v>
      </c>
      <c r="AJ19" s="4" t="n">
        <v>0</v>
      </c>
      <c r="AK19" s="4" t="n">
        <v>1215.08388268625</v>
      </c>
      <c r="AL19" s="4" t="n">
        <v>83.4883245431619</v>
      </c>
      <c r="AM19" s="4" t="n">
        <v>1335.69621922424</v>
      </c>
      <c r="AN19" s="4" t="n">
        <v>391.112522796507</v>
      </c>
      <c r="AO19" s="12" t="n">
        <f aca="false">SUM(AG19:AN19)</f>
        <v>5417.16071971999</v>
      </c>
    </row>
    <row r="20" customFormat="false" ht="13.2" hidden="false" customHeight="false" outlineLevel="0" collapsed="false">
      <c r="A20" s="10" t="s">
        <v>44</v>
      </c>
      <c r="B20" s="11" t="s">
        <v>116</v>
      </c>
      <c r="C20" s="4" t="n">
        <v>0</v>
      </c>
      <c r="D20" s="4" t="n">
        <v>0</v>
      </c>
      <c r="E20" s="4" t="n">
        <v>0</v>
      </c>
      <c r="F20" s="4" t="n">
        <v>0.0217261478547372</v>
      </c>
      <c r="G20" s="4" t="n">
        <v>0.0984895844004819</v>
      </c>
      <c r="H20" s="4" t="n">
        <v>0.178085242445445</v>
      </c>
      <c r="I20" s="4" t="n">
        <v>0.0996422723464784</v>
      </c>
      <c r="J20" s="4" t="n">
        <v>1.33729611455772</v>
      </c>
      <c r="K20" s="4" t="n">
        <v>0.924974579574701</v>
      </c>
      <c r="L20" s="4" t="n">
        <v>0.972782553332431</v>
      </c>
      <c r="M20" s="4" t="n">
        <v>2.78447394255491</v>
      </c>
      <c r="N20" s="4" t="n">
        <v>3.73774014102857</v>
      </c>
      <c r="O20" s="4" t="n">
        <v>0.00480848416452478</v>
      </c>
      <c r="P20" s="4" t="n">
        <v>0.532251024555966</v>
      </c>
      <c r="Q20" s="4" t="n">
        <v>0.000734935372403712</v>
      </c>
      <c r="R20" s="4" t="n">
        <v>2.70360041376723E-017</v>
      </c>
      <c r="S20" s="4" t="n">
        <v>97.1513332552358</v>
      </c>
      <c r="T20" s="4" t="n">
        <v>23.8003761783141</v>
      </c>
      <c r="U20" s="4" t="n">
        <v>1.82984070268421</v>
      </c>
      <c r="V20" s="4" t="n">
        <v>6.47293521598434</v>
      </c>
      <c r="W20" s="4" t="n">
        <v>23.6692674724615</v>
      </c>
      <c r="X20" s="4" t="n">
        <v>0.643342652680932</v>
      </c>
      <c r="Y20" s="4" t="n">
        <v>6.06693457721391</v>
      </c>
      <c r="Z20" s="4" t="n">
        <v>1.12025797028729</v>
      </c>
      <c r="AA20" s="4" t="n">
        <v>3.80581801648241</v>
      </c>
      <c r="AB20" s="4" t="n">
        <v>5.51466699989922</v>
      </c>
      <c r="AC20" s="4" t="n">
        <v>3.56000111107049</v>
      </c>
      <c r="AD20" s="4" t="n">
        <v>5.25858844455726</v>
      </c>
      <c r="AE20" s="4" t="n">
        <v>6.55865983100096</v>
      </c>
      <c r="AF20" s="4" t="n">
        <v>0</v>
      </c>
      <c r="AG20" s="12" t="n">
        <f aca="false">SUM(C20:AF20)</f>
        <v>196.145027450061</v>
      </c>
      <c r="AH20" s="4" t="n">
        <v>1556.72890990047</v>
      </c>
      <c r="AI20" s="4" t="n">
        <v>0</v>
      </c>
      <c r="AJ20" s="4" t="n">
        <v>0</v>
      </c>
      <c r="AK20" s="4" t="n">
        <v>321.497619146429</v>
      </c>
      <c r="AL20" s="4" t="n">
        <v>10.9002655968344</v>
      </c>
      <c r="AM20" s="4" t="n">
        <v>339.948087764489</v>
      </c>
      <c r="AN20" s="4" t="n">
        <v>486.617992091714</v>
      </c>
      <c r="AO20" s="12" t="n">
        <f aca="false">SUM(AG20:AN20)</f>
        <v>2911.83790195</v>
      </c>
    </row>
    <row r="21" customFormat="false" ht="13.2" hidden="false" customHeight="false" outlineLevel="0" collapsed="false">
      <c r="A21" s="10" t="s">
        <v>45</v>
      </c>
      <c r="B21" s="11" t="s">
        <v>117</v>
      </c>
      <c r="C21" s="4" t="n">
        <v>0</v>
      </c>
      <c r="D21" s="4" t="n">
        <v>0</v>
      </c>
      <c r="E21" s="4" t="n">
        <v>0</v>
      </c>
      <c r="F21" s="4" t="n">
        <v>0</v>
      </c>
      <c r="G21" s="4" t="n">
        <v>0</v>
      </c>
      <c r="H21" s="4" t="n">
        <v>0</v>
      </c>
      <c r="I21" s="4" t="n">
        <v>0</v>
      </c>
      <c r="J21" s="4" t="n">
        <v>0</v>
      </c>
      <c r="K21" s="4" t="n">
        <v>0</v>
      </c>
      <c r="L21" s="4" t="n">
        <v>0</v>
      </c>
      <c r="M21" s="4" t="n">
        <v>0</v>
      </c>
      <c r="N21" s="4" t="n">
        <v>0</v>
      </c>
      <c r="O21" s="4" t="n">
        <v>0</v>
      </c>
      <c r="P21" s="4" t="n">
        <v>0</v>
      </c>
      <c r="Q21" s="4" t="n">
        <v>0</v>
      </c>
      <c r="R21" s="4" t="n">
        <v>0</v>
      </c>
      <c r="S21" s="4" t="n">
        <v>0</v>
      </c>
      <c r="T21" s="4" t="n">
        <v>0</v>
      </c>
      <c r="U21" s="4" t="n">
        <v>0</v>
      </c>
      <c r="V21" s="4" t="n">
        <v>0</v>
      </c>
      <c r="W21" s="4" t="n">
        <v>0</v>
      </c>
      <c r="X21" s="4" t="n">
        <v>0</v>
      </c>
      <c r="Y21" s="4" t="n">
        <v>0</v>
      </c>
      <c r="Z21" s="4" t="n">
        <v>0</v>
      </c>
      <c r="AA21" s="4" t="n">
        <v>0</v>
      </c>
      <c r="AB21" s="4" t="n">
        <v>0</v>
      </c>
      <c r="AC21" s="4" t="n">
        <v>0</v>
      </c>
      <c r="AD21" s="4" t="n">
        <v>0</v>
      </c>
      <c r="AE21" s="4" t="n">
        <v>0</v>
      </c>
      <c r="AF21" s="4" t="n">
        <v>0</v>
      </c>
      <c r="AG21" s="12" t="n">
        <f aca="false">SUM(C21:AF21)</f>
        <v>0</v>
      </c>
      <c r="AH21" s="4" t="n">
        <v>0</v>
      </c>
      <c r="AI21" s="4" t="n">
        <v>0</v>
      </c>
      <c r="AJ21" s="4" t="n">
        <v>0</v>
      </c>
      <c r="AK21" s="4" t="n">
        <v>0</v>
      </c>
      <c r="AL21" s="4" t="n">
        <v>0</v>
      </c>
      <c r="AM21" s="4" t="n">
        <v>0</v>
      </c>
      <c r="AN21" s="4" t="n">
        <v>0</v>
      </c>
      <c r="AO21" s="12" t="n">
        <f aca="false">SUM(AG21:AN21)</f>
        <v>0</v>
      </c>
    </row>
    <row r="22" customFormat="false" ht="13.2" hidden="false" customHeight="false" outlineLevel="0" collapsed="false">
      <c r="A22" s="10" t="s">
        <v>46</v>
      </c>
      <c r="B22" s="11" t="s">
        <v>81</v>
      </c>
      <c r="C22" s="4" t="n">
        <v>0</v>
      </c>
      <c r="D22" s="4" t="n">
        <v>0</v>
      </c>
      <c r="E22" s="4" t="n">
        <v>0</v>
      </c>
      <c r="F22" s="4" t="n">
        <v>0</v>
      </c>
      <c r="G22" s="4" t="n">
        <v>0</v>
      </c>
      <c r="H22" s="4" t="n">
        <v>0</v>
      </c>
      <c r="I22" s="4" t="n">
        <v>0</v>
      </c>
      <c r="J22" s="4" t="n">
        <v>0</v>
      </c>
      <c r="K22" s="4" t="n">
        <v>0</v>
      </c>
      <c r="L22" s="4" t="n">
        <v>0</v>
      </c>
      <c r="M22" s="4" t="n">
        <v>0</v>
      </c>
      <c r="N22" s="4" t="n">
        <v>0</v>
      </c>
      <c r="O22" s="4" t="n">
        <v>0</v>
      </c>
      <c r="P22" s="4" t="n">
        <v>0</v>
      </c>
      <c r="Q22" s="4" t="n">
        <v>0</v>
      </c>
      <c r="R22" s="4" t="n">
        <v>0</v>
      </c>
      <c r="S22" s="4" t="n">
        <v>0</v>
      </c>
      <c r="T22" s="4" t="n">
        <v>0</v>
      </c>
      <c r="U22" s="4" t="n">
        <v>0</v>
      </c>
      <c r="V22" s="4" t="n">
        <v>0</v>
      </c>
      <c r="W22" s="4" t="n">
        <v>0</v>
      </c>
      <c r="X22" s="4" t="n">
        <v>0</v>
      </c>
      <c r="Y22" s="4" t="n">
        <v>0</v>
      </c>
      <c r="Z22" s="4" t="n">
        <v>0</v>
      </c>
      <c r="AA22" s="4" t="n">
        <v>0</v>
      </c>
      <c r="AB22" s="4" t="n">
        <v>0</v>
      </c>
      <c r="AC22" s="4" t="n">
        <v>0</v>
      </c>
      <c r="AD22" s="4" t="n">
        <v>0</v>
      </c>
      <c r="AE22" s="4" t="n">
        <v>0</v>
      </c>
      <c r="AF22" s="4" t="n">
        <v>0</v>
      </c>
      <c r="AG22" s="12" t="n">
        <f aca="false">SUM(C22:AF22)</f>
        <v>0</v>
      </c>
      <c r="AH22" s="4" t="n">
        <v>0</v>
      </c>
      <c r="AI22" s="4" t="n">
        <v>0</v>
      </c>
      <c r="AJ22" s="4" t="n">
        <v>0</v>
      </c>
      <c r="AK22" s="4" t="n">
        <v>0</v>
      </c>
      <c r="AL22" s="4" t="n">
        <v>0</v>
      </c>
      <c r="AM22" s="4" t="n">
        <v>0</v>
      </c>
      <c r="AN22" s="4" t="n">
        <v>0</v>
      </c>
      <c r="AO22" s="12" t="n">
        <f aca="false">SUM(AG22:AN22)</f>
        <v>0</v>
      </c>
    </row>
    <row r="23" customFormat="false" ht="13.2" hidden="false" customHeight="false" outlineLevel="0" collapsed="false">
      <c r="A23" s="10" t="s">
        <v>47</v>
      </c>
      <c r="B23" s="11" t="s">
        <v>118</v>
      </c>
      <c r="C23" s="4" t="n">
        <v>0</v>
      </c>
      <c r="D23" s="4" t="n">
        <v>0</v>
      </c>
      <c r="E23" s="4" t="n">
        <v>0</v>
      </c>
      <c r="F23" s="4" t="n">
        <v>0</v>
      </c>
      <c r="G23" s="4" t="n">
        <v>0</v>
      </c>
      <c r="H23" s="4" t="n">
        <v>0</v>
      </c>
      <c r="I23" s="4" t="n">
        <v>0</v>
      </c>
      <c r="J23" s="4" t="n">
        <v>0</v>
      </c>
      <c r="K23" s="4" t="n">
        <v>0</v>
      </c>
      <c r="L23" s="4" t="n">
        <v>0</v>
      </c>
      <c r="M23" s="4" t="n">
        <v>0</v>
      </c>
      <c r="N23" s="4" t="n">
        <v>0</v>
      </c>
      <c r="O23" s="4" t="n">
        <v>0</v>
      </c>
      <c r="P23" s="4" t="n">
        <v>0</v>
      </c>
      <c r="Q23" s="4" t="n">
        <v>0</v>
      </c>
      <c r="R23" s="4" t="n">
        <v>0</v>
      </c>
      <c r="S23" s="4" t="n">
        <v>0</v>
      </c>
      <c r="T23" s="4" t="n">
        <v>0</v>
      </c>
      <c r="U23" s="4" t="n">
        <v>0</v>
      </c>
      <c r="V23" s="4" t="n">
        <v>0</v>
      </c>
      <c r="W23" s="4" t="n">
        <v>0</v>
      </c>
      <c r="X23" s="4" t="n">
        <v>0</v>
      </c>
      <c r="Y23" s="4" t="n">
        <v>0</v>
      </c>
      <c r="Z23" s="4" t="n">
        <v>0</v>
      </c>
      <c r="AA23" s="4" t="n">
        <v>0</v>
      </c>
      <c r="AB23" s="4" t="n">
        <v>0</v>
      </c>
      <c r="AC23" s="4" t="n">
        <v>0</v>
      </c>
      <c r="AD23" s="4" t="n">
        <v>0</v>
      </c>
      <c r="AE23" s="4" t="n">
        <v>0</v>
      </c>
      <c r="AF23" s="4" t="n">
        <v>0</v>
      </c>
      <c r="AG23" s="12" t="n">
        <f aca="false">SUM(C23:AF23)</f>
        <v>0</v>
      </c>
      <c r="AH23" s="4" t="n">
        <v>0</v>
      </c>
      <c r="AI23" s="4" t="n">
        <v>0</v>
      </c>
      <c r="AJ23" s="4" t="n">
        <v>0</v>
      </c>
      <c r="AK23" s="4" t="n">
        <v>0</v>
      </c>
      <c r="AL23" s="4" t="n">
        <v>0</v>
      </c>
      <c r="AM23" s="4" t="n">
        <v>0</v>
      </c>
      <c r="AN23" s="4" t="n">
        <v>0</v>
      </c>
      <c r="AO23" s="12" t="n">
        <f aca="false">SUM(AG23:AN23)</f>
        <v>0</v>
      </c>
    </row>
    <row r="24" customFormat="false" ht="13.2" hidden="false" customHeight="false" outlineLevel="0" collapsed="false">
      <c r="A24" s="10" t="s">
        <v>48</v>
      </c>
      <c r="B24" s="11" t="s">
        <v>83</v>
      </c>
      <c r="C24" s="4" t="n">
        <v>0</v>
      </c>
      <c r="D24" s="4" t="n">
        <v>0</v>
      </c>
      <c r="E24" s="4" t="n">
        <v>0</v>
      </c>
      <c r="F24" s="4" t="n">
        <v>0</v>
      </c>
      <c r="G24" s="4" t="n">
        <v>0</v>
      </c>
      <c r="H24" s="4" t="n">
        <v>0</v>
      </c>
      <c r="I24" s="4" t="n">
        <v>0</v>
      </c>
      <c r="J24" s="4" t="n">
        <v>0</v>
      </c>
      <c r="K24" s="4" t="n">
        <v>0</v>
      </c>
      <c r="L24" s="4" t="n">
        <v>0</v>
      </c>
      <c r="M24" s="4" t="n">
        <v>0</v>
      </c>
      <c r="N24" s="4" t="n">
        <v>0</v>
      </c>
      <c r="O24" s="4" t="n">
        <v>0</v>
      </c>
      <c r="P24" s="4" t="n">
        <v>0</v>
      </c>
      <c r="Q24" s="4" t="n">
        <v>0</v>
      </c>
      <c r="R24" s="4" t="n">
        <v>0</v>
      </c>
      <c r="S24" s="4" t="n">
        <v>0</v>
      </c>
      <c r="T24" s="4" t="n">
        <v>0</v>
      </c>
      <c r="U24" s="4" t="n">
        <v>0</v>
      </c>
      <c r="V24" s="4" t="n">
        <v>0</v>
      </c>
      <c r="W24" s="4" t="n">
        <v>0</v>
      </c>
      <c r="X24" s="4" t="n">
        <v>0</v>
      </c>
      <c r="Y24" s="4" t="n">
        <v>0</v>
      </c>
      <c r="Z24" s="4" t="n">
        <v>0</v>
      </c>
      <c r="AA24" s="4" t="n">
        <v>0</v>
      </c>
      <c r="AB24" s="4" t="n">
        <v>0</v>
      </c>
      <c r="AC24" s="4" t="n">
        <v>0</v>
      </c>
      <c r="AD24" s="4" t="n">
        <v>0</v>
      </c>
      <c r="AE24" s="4" t="n">
        <v>0</v>
      </c>
      <c r="AF24" s="4" t="n">
        <v>0</v>
      </c>
      <c r="AG24" s="12" t="n">
        <f aca="false">SUM(C24:AF24)</f>
        <v>0</v>
      </c>
      <c r="AH24" s="4" t="n">
        <v>0</v>
      </c>
      <c r="AI24" s="4" t="n">
        <v>0</v>
      </c>
      <c r="AJ24" s="4" t="n">
        <v>0</v>
      </c>
      <c r="AK24" s="4" t="n">
        <v>0</v>
      </c>
      <c r="AL24" s="4" t="n">
        <v>0</v>
      </c>
      <c r="AM24" s="4" t="n">
        <v>0</v>
      </c>
      <c r="AN24" s="4" t="n">
        <v>0</v>
      </c>
      <c r="AO24" s="12" t="n">
        <f aca="false">SUM(AG24:AN24)</f>
        <v>0</v>
      </c>
    </row>
    <row r="25" customFormat="false" ht="13.2" hidden="false" customHeight="false" outlineLevel="0" collapsed="false">
      <c r="A25" s="10" t="s">
        <v>49</v>
      </c>
      <c r="B25" s="11" t="s">
        <v>84</v>
      </c>
      <c r="C25" s="4" t="n">
        <v>0</v>
      </c>
      <c r="D25" s="4" t="n">
        <v>0</v>
      </c>
      <c r="E25" s="4" t="n">
        <v>0</v>
      </c>
      <c r="F25" s="4" t="n">
        <v>0</v>
      </c>
      <c r="G25" s="4" t="n">
        <v>0</v>
      </c>
      <c r="H25" s="4" t="n">
        <v>0</v>
      </c>
      <c r="I25" s="4" t="n">
        <v>0</v>
      </c>
      <c r="J25" s="4" t="n">
        <v>0</v>
      </c>
      <c r="K25" s="4" t="n">
        <v>0</v>
      </c>
      <c r="L25" s="4" t="n">
        <v>0</v>
      </c>
      <c r="M25" s="4" t="n">
        <v>0</v>
      </c>
      <c r="N25" s="4" t="n">
        <v>0</v>
      </c>
      <c r="O25" s="4" t="n">
        <v>0</v>
      </c>
      <c r="P25" s="4" t="n">
        <v>0</v>
      </c>
      <c r="Q25" s="4" t="n">
        <v>0</v>
      </c>
      <c r="R25" s="4" t="n">
        <v>0</v>
      </c>
      <c r="S25" s="4" t="n">
        <v>0</v>
      </c>
      <c r="T25" s="4" t="n">
        <v>0</v>
      </c>
      <c r="U25" s="4" t="n">
        <v>0</v>
      </c>
      <c r="V25" s="4" t="n">
        <v>0</v>
      </c>
      <c r="W25" s="4" t="n">
        <v>0</v>
      </c>
      <c r="X25" s="4" t="n">
        <v>0</v>
      </c>
      <c r="Y25" s="4" t="n">
        <v>0</v>
      </c>
      <c r="Z25" s="4" t="n">
        <v>0</v>
      </c>
      <c r="AA25" s="4" t="n">
        <v>0</v>
      </c>
      <c r="AB25" s="4" t="n">
        <v>0</v>
      </c>
      <c r="AC25" s="4" t="n">
        <v>0</v>
      </c>
      <c r="AD25" s="4" t="n">
        <v>0</v>
      </c>
      <c r="AE25" s="4" t="n">
        <v>0</v>
      </c>
      <c r="AF25" s="4" t="n">
        <v>0</v>
      </c>
      <c r="AG25" s="12" t="n">
        <f aca="false">SUM(C25:AF25)</f>
        <v>0</v>
      </c>
      <c r="AH25" s="4" t="n">
        <v>0</v>
      </c>
      <c r="AI25" s="4" t="n">
        <v>0</v>
      </c>
      <c r="AJ25" s="4" t="n">
        <v>0</v>
      </c>
      <c r="AK25" s="4" t="n">
        <v>0</v>
      </c>
      <c r="AL25" s="4" t="n">
        <v>0</v>
      </c>
      <c r="AM25" s="4" t="n">
        <v>0</v>
      </c>
      <c r="AN25" s="4" t="n">
        <v>0</v>
      </c>
      <c r="AO25" s="12" t="n">
        <f aca="false">SUM(AG25:AN25)</f>
        <v>0</v>
      </c>
    </row>
    <row r="26" customFormat="false" ht="13.2" hidden="false" customHeight="false" outlineLevel="0" collapsed="false">
      <c r="A26" s="10" t="s">
        <v>50</v>
      </c>
      <c r="B26" s="11" t="s">
        <v>119</v>
      </c>
      <c r="C26" s="4" t="n">
        <v>0</v>
      </c>
      <c r="D26" s="4" t="n">
        <v>0</v>
      </c>
      <c r="E26" s="4" t="n">
        <v>0</v>
      </c>
      <c r="F26" s="4" t="n">
        <v>0</v>
      </c>
      <c r="G26" s="4" t="n">
        <v>0</v>
      </c>
      <c r="H26" s="4" t="n">
        <v>0</v>
      </c>
      <c r="I26" s="4" t="n">
        <v>0</v>
      </c>
      <c r="J26" s="4" t="n">
        <v>0</v>
      </c>
      <c r="K26" s="4" t="n">
        <v>0</v>
      </c>
      <c r="L26" s="4" t="n">
        <v>0</v>
      </c>
      <c r="M26" s="4" t="n">
        <v>0</v>
      </c>
      <c r="N26" s="4" t="n">
        <v>0</v>
      </c>
      <c r="O26" s="4" t="n">
        <v>0</v>
      </c>
      <c r="P26" s="4" t="n">
        <v>0</v>
      </c>
      <c r="Q26" s="4" t="n">
        <v>0</v>
      </c>
      <c r="R26" s="4" t="n">
        <v>0</v>
      </c>
      <c r="S26" s="4" t="n">
        <v>0</v>
      </c>
      <c r="T26" s="4" t="n">
        <v>0</v>
      </c>
      <c r="U26" s="4" t="n">
        <v>0</v>
      </c>
      <c r="V26" s="4" t="n">
        <v>0</v>
      </c>
      <c r="W26" s="4" t="n">
        <v>0</v>
      </c>
      <c r="X26" s="4" t="n">
        <v>0</v>
      </c>
      <c r="Y26" s="4" t="n">
        <v>0</v>
      </c>
      <c r="Z26" s="4" t="n">
        <v>0</v>
      </c>
      <c r="AA26" s="4" t="n">
        <v>0</v>
      </c>
      <c r="AB26" s="4" t="n">
        <v>0</v>
      </c>
      <c r="AC26" s="4" t="n">
        <v>0</v>
      </c>
      <c r="AD26" s="4" t="n">
        <v>0</v>
      </c>
      <c r="AE26" s="4" t="n">
        <v>0</v>
      </c>
      <c r="AF26" s="4" t="n">
        <v>0</v>
      </c>
      <c r="AG26" s="12" t="n">
        <f aca="false">SUM(C26:AF26)</f>
        <v>0</v>
      </c>
      <c r="AH26" s="4" t="n">
        <v>0</v>
      </c>
      <c r="AI26" s="4" t="n">
        <v>0</v>
      </c>
      <c r="AJ26" s="4" t="n">
        <v>0</v>
      </c>
      <c r="AK26" s="4" t="n">
        <v>0</v>
      </c>
      <c r="AL26" s="4" t="n">
        <v>0</v>
      </c>
      <c r="AM26" s="4" t="n">
        <v>0</v>
      </c>
      <c r="AN26" s="4" t="n">
        <v>0</v>
      </c>
      <c r="AO26" s="12" t="n">
        <f aca="false">SUM(AG26:AN26)</f>
        <v>0</v>
      </c>
    </row>
    <row r="27" customFormat="false" ht="13.2" hidden="false" customHeight="false" outlineLevel="0" collapsed="false">
      <c r="A27" s="10" t="s">
        <v>51</v>
      </c>
      <c r="B27" s="11" t="s">
        <v>86</v>
      </c>
      <c r="C27" s="4" t="n">
        <v>0</v>
      </c>
      <c r="D27" s="4" t="n">
        <v>0</v>
      </c>
      <c r="E27" s="4" t="n">
        <v>0</v>
      </c>
      <c r="F27" s="4" t="n">
        <v>0</v>
      </c>
      <c r="G27" s="4" t="n">
        <v>0</v>
      </c>
      <c r="H27" s="4" t="n">
        <v>0</v>
      </c>
      <c r="I27" s="4" t="n">
        <v>0</v>
      </c>
      <c r="J27" s="4" t="n">
        <v>0</v>
      </c>
      <c r="K27" s="4" t="n">
        <v>0</v>
      </c>
      <c r="L27" s="4" t="n">
        <v>0</v>
      </c>
      <c r="M27" s="4" t="n">
        <v>0</v>
      </c>
      <c r="N27" s="4" t="n">
        <v>0</v>
      </c>
      <c r="O27" s="4" t="n">
        <v>0</v>
      </c>
      <c r="P27" s="4" t="n">
        <v>0</v>
      </c>
      <c r="Q27" s="4" t="n">
        <v>0</v>
      </c>
      <c r="R27" s="4" t="n">
        <v>0</v>
      </c>
      <c r="S27" s="4" t="n">
        <v>0</v>
      </c>
      <c r="T27" s="4" t="n">
        <v>0</v>
      </c>
      <c r="U27" s="4" t="n">
        <v>0</v>
      </c>
      <c r="V27" s="4" t="n">
        <v>0</v>
      </c>
      <c r="W27" s="4" t="n">
        <v>0</v>
      </c>
      <c r="X27" s="4" t="n">
        <v>0</v>
      </c>
      <c r="Y27" s="4" t="n">
        <v>0</v>
      </c>
      <c r="Z27" s="4" t="n">
        <v>0</v>
      </c>
      <c r="AA27" s="4" t="n">
        <v>0</v>
      </c>
      <c r="AB27" s="4" t="n">
        <v>0</v>
      </c>
      <c r="AC27" s="4" t="n">
        <v>0</v>
      </c>
      <c r="AD27" s="4" t="n">
        <v>0</v>
      </c>
      <c r="AE27" s="4" t="n">
        <v>0</v>
      </c>
      <c r="AF27" s="4" t="n">
        <v>0</v>
      </c>
      <c r="AG27" s="12" t="n">
        <f aca="false">SUM(C27:AF27)</f>
        <v>0</v>
      </c>
      <c r="AH27" s="4" t="n">
        <v>0</v>
      </c>
      <c r="AI27" s="4" t="n">
        <v>0</v>
      </c>
      <c r="AJ27" s="4" t="n">
        <v>0</v>
      </c>
      <c r="AK27" s="4" t="n">
        <v>0</v>
      </c>
      <c r="AL27" s="4" t="n">
        <v>0</v>
      </c>
      <c r="AM27" s="4" t="n">
        <v>0</v>
      </c>
      <c r="AN27" s="4" t="n">
        <v>0</v>
      </c>
      <c r="AO27" s="12" t="n">
        <f aca="false">SUM(AG27:AN27)</f>
        <v>0</v>
      </c>
    </row>
    <row r="28" customFormat="false" ht="13.2" hidden="false" customHeight="false" outlineLevel="0" collapsed="false">
      <c r="A28" s="10" t="s">
        <v>52</v>
      </c>
      <c r="B28" s="11" t="s">
        <v>120</v>
      </c>
      <c r="C28" s="4" t="n">
        <v>0</v>
      </c>
      <c r="D28" s="4" t="n">
        <v>0</v>
      </c>
      <c r="E28" s="4" t="n">
        <v>0</v>
      </c>
      <c r="F28" s="4" t="n">
        <v>0</v>
      </c>
      <c r="G28" s="4" t="n">
        <v>0</v>
      </c>
      <c r="H28" s="4" t="n">
        <v>0</v>
      </c>
      <c r="I28" s="4" t="n">
        <v>0</v>
      </c>
      <c r="J28" s="4" t="n">
        <v>0</v>
      </c>
      <c r="K28" s="4" t="n">
        <v>0</v>
      </c>
      <c r="L28" s="4" t="n">
        <v>0</v>
      </c>
      <c r="M28" s="4" t="n">
        <v>0</v>
      </c>
      <c r="N28" s="4" t="n">
        <v>0</v>
      </c>
      <c r="O28" s="4" t="n">
        <v>0</v>
      </c>
      <c r="P28" s="4" t="n">
        <v>0</v>
      </c>
      <c r="Q28" s="4" t="n">
        <v>0</v>
      </c>
      <c r="R28" s="4" t="n">
        <v>0</v>
      </c>
      <c r="S28" s="4" t="n">
        <v>0</v>
      </c>
      <c r="T28" s="4" t="n">
        <v>0</v>
      </c>
      <c r="U28" s="4" t="n">
        <v>0</v>
      </c>
      <c r="V28" s="4" t="n">
        <v>0</v>
      </c>
      <c r="W28" s="4" t="n">
        <v>0</v>
      </c>
      <c r="X28" s="4" t="n">
        <v>0</v>
      </c>
      <c r="Y28" s="4" t="n">
        <v>0</v>
      </c>
      <c r="Z28" s="4" t="n">
        <v>0</v>
      </c>
      <c r="AA28" s="4" t="n">
        <v>0</v>
      </c>
      <c r="AB28" s="4" t="n">
        <v>0</v>
      </c>
      <c r="AC28" s="4" t="n">
        <v>0</v>
      </c>
      <c r="AD28" s="4" t="n">
        <v>0</v>
      </c>
      <c r="AE28" s="4" t="n">
        <v>0</v>
      </c>
      <c r="AF28" s="4" t="n">
        <v>0</v>
      </c>
      <c r="AG28" s="12" t="n">
        <f aca="false">SUM(C28:AF28)</f>
        <v>0</v>
      </c>
      <c r="AH28" s="4" t="n">
        <v>0</v>
      </c>
      <c r="AI28" s="4" t="n">
        <v>0</v>
      </c>
      <c r="AJ28" s="4" t="n">
        <v>0</v>
      </c>
      <c r="AK28" s="4" t="n">
        <v>0</v>
      </c>
      <c r="AL28" s="4" t="n">
        <v>0</v>
      </c>
      <c r="AM28" s="4" t="n">
        <v>0</v>
      </c>
      <c r="AN28" s="4" t="n">
        <v>0</v>
      </c>
      <c r="AO28" s="12" t="n">
        <f aca="false">SUM(AG28:AN28)</f>
        <v>0</v>
      </c>
    </row>
    <row r="29" customFormat="false" ht="13.2" hidden="false" customHeight="false" outlineLevel="0" collapsed="false">
      <c r="A29" s="10" t="s">
        <v>53</v>
      </c>
      <c r="B29" s="11" t="s">
        <v>88</v>
      </c>
      <c r="C29" s="4" t="n">
        <v>0</v>
      </c>
      <c r="D29" s="4" t="n">
        <v>0</v>
      </c>
      <c r="E29" s="4" t="n">
        <v>0</v>
      </c>
      <c r="F29" s="4" t="n">
        <v>0</v>
      </c>
      <c r="G29" s="4" t="n">
        <v>0</v>
      </c>
      <c r="H29" s="4" t="n">
        <v>0</v>
      </c>
      <c r="I29" s="4" t="n">
        <v>0</v>
      </c>
      <c r="J29" s="4" t="n">
        <v>0</v>
      </c>
      <c r="K29" s="4" t="n">
        <v>0</v>
      </c>
      <c r="L29" s="4" t="n">
        <v>0</v>
      </c>
      <c r="M29" s="4" t="n">
        <v>0</v>
      </c>
      <c r="N29" s="4" t="n">
        <v>0</v>
      </c>
      <c r="O29" s="4" t="n">
        <v>0</v>
      </c>
      <c r="P29" s="4" t="n">
        <v>0</v>
      </c>
      <c r="Q29" s="4" t="n">
        <v>0</v>
      </c>
      <c r="R29" s="4" t="n">
        <v>0</v>
      </c>
      <c r="S29" s="4" t="n">
        <v>0</v>
      </c>
      <c r="T29" s="4" t="n">
        <v>0</v>
      </c>
      <c r="U29" s="4" t="n">
        <v>0</v>
      </c>
      <c r="V29" s="4" t="n">
        <v>0</v>
      </c>
      <c r="W29" s="4" t="n">
        <v>0</v>
      </c>
      <c r="X29" s="4" t="n">
        <v>0</v>
      </c>
      <c r="Y29" s="4" t="n">
        <v>0</v>
      </c>
      <c r="Z29" s="4" t="n">
        <v>0</v>
      </c>
      <c r="AA29" s="4" t="n">
        <v>0</v>
      </c>
      <c r="AB29" s="4" t="n">
        <v>0</v>
      </c>
      <c r="AC29" s="4" t="n">
        <v>0</v>
      </c>
      <c r="AD29" s="4" t="n">
        <v>0</v>
      </c>
      <c r="AE29" s="4" t="n">
        <v>0</v>
      </c>
      <c r="AF29" s="4" t="n">
        <v>0</v>
      </c>
      <c r="AG29" s="12" t="n">
        <f aca="false">SUM(C29:AF29)</f>
        <v>0</v>
      </c>
      <c r="AH29" s="4" t="n">
        <v>0</v>
      </c>
      <c r="AI29" s="4" t="n">
        <v>0</v>
      </c>
      <c r="AJ29" s="4" t="n">
        <v>0</v>
      </c>
      <c r="AK29" s="4" t="n">
        <v>0</v>
      </c>
      <c r="AL29" s="4" t="n">
        <v>0</v>
      </c>
      <c r="AM29" s="4" t="n">
        <v>0</v>
      </c>
      <c r="AN29" s="4" t="n">
        <v>0</v>
      </c>
      <c r="AO29" s="12" t="n">
        <f aca="false">SUM(AG29:AN29)</f>
        <v>0</v>
      </c>
    </row>
    <row r="30" customFormat="false" ht="13.2" hidden="false" customHeight="false" outlineLevel="0" collapsed="false">
      <c r="A30" s="10" t="s">
        <v>54</v>
      </c>
      <c r="B30" s="11" t="s">
        <v>89</v>
      </c>
      <c r="C30" s="4" t="n">
        <v>0</v>
      </c>
      <c r="D30" s="4" t="n">
        <v>0</v>
      </c>
      <c r="E30" s="4" t="n">
        <v>0</v>
      </c>
      <c r="F30" s="4" t="n">
        <v>0</v>
      </c>
      <c r="G30" s="4" t="n">
        <v>0</v>
      </c>
      <c r="H30" s="4" t="n">
        <v>0</v>
      </c>
      <c r="I30" s="4" t="n">
        <v>0</v>
      </c>
      <c r="J30" s="4" t="n">
        <v>0</v>
      </c>
      <c r="K30" s="4" t="n">
        <v>0</v>
      </c>
      <c r="L30" s="4" t="n">
        <v>0</v>
      </c>
      <c r="M30" s="4" t="n">
        <v>0</v>
      </c>
      <c r="N30" s="4" t="n">
        <v>0</v>
      </c>
      <c r="O30" s="4" t="n">
        <v>0</v>
      </c>
      <c r="P30" s="4" t="n">
        <v>0</v>
      </c>
      <c r="Q30" s="4" t="n">
        <v>0</v>
      </c>
      <c r="R30" s="4" t="n">
        <v>0</v>
      </c>
      <c r="S30" s="4" t="n">
        <v>0</v>
      </c>
      <c r="T30" s="4" t="n">
        <v>0</v>
      </c>
      <c r="U30" s="4" t="n">
        <v>0</v>
      </c>
      <c r="V30" s="4" t="n">
        <v>0</v>
      </c>
      <c r="W30" s="4" t="n">
        <v>0</v>
      </c>
      <c r="X30" s="4" t="n">
        <v>0</v>
      </c>
      <c r="Y30" s="4" t="n">
        <v>0</v>
      </c>
      <c r="Z30" s="4" t="n">
        <v>0</v>
      </c>
      <c r="AA30" s="4" t="n">
        <v>0</v>
      </c>
      <c r="AB30" s="4" t="n">
        <v>0</v>
      </c>
      <c r="AC30" s="4" t="n">
        <v>0</v>
      </c>
      <c r="AD30" s="4" t="n">
        <v>0</v>
      </c>
      <c r="AE30" s="4" t="n">
        <v>0</v>
      </c>
      <c r="AF30" s="4" t="n">
        <v>0</v>
      </c>
      <c r="AG30" s="12" t="n">
        <f aca="false">SUM(C30:AF30)</f>
        <v>0</v>
      </c>
      <c r="AH30" s="4" t="n">
        <v>0</v>
      </c>
      <c r="AI30" s="4" t="n">
        <v>0</v>
      </c>
      <c r="AJ30" s="4" t="n">
        <v>0</v>
      </c>
      <c r="AK30" s="4" t="n">
        <v>0</v>
      </c>
      <c r="AL30" s="4" t="n">
        <v>0</v>
      </c>
      <c r="AM30" s="4" t="n">
        <v>0</v>
      </c>
      <c r="AN30" s="4" t="n">
        <v>0</v>
      </c>
      <c r="AO30" s="12" t="n">
        <f aca="false">SUM(AG30:AN30)</f>
        <v>0</v>
      </c>
    </row>
    <row r="31" customFormat="false" ht="13.2" hidden="false" customHeight="false" outlineLevel="0" collapsed="false">
      <c r="A31" s="10" t="s">
        <v>55</v>
      </c>
      <c r="B31" s="11" t="s">
        <v>121</v>
      </c>
      <c r="C31" s="4" t="n">
        <v>0</v>
      </c>
      <c r="D31" s="4" t="n">
        <v>0</v>
      </c>
      <c r="E31" s="4" t="n">
        <v>0</v>
      </c>
      <c r="F31" s="4" t="n">
        <v>0</v>
      </c>
      <c r="G31" s="4" t="n">
        <v>0</v>
      </c>
      <c r="H31" s="4" t="n">
        <v>0</v>
      </c>
      <c r="I31" s="4" t="n">
        <v>0</v>
      </c>
      <c r="J31" s="4" t="n">
        <v>0</v>
      </c>
      <c r="K31" s="4" t="n">
        <v>0</v>
      </c>
      <c r="L31" s="4" t="n">
        <v>0</v>
      </c>
      <c r="M31" s="4" t="n">
        <v>0</v>
      </c>
      <c r="N31" s="4" t="n">
        <v>0</v>
      </c>
      <c r="O31" s="4" t="n">
        <v>0</v>
      </c>
      <c r="P31" s="4" t="n">
        <v>0</v>
      </c>
      <c r="Q31" s="4" t="n">
        <v>0</v>
      </c>
      <c r="R31" s="4" t="n">
        <v>0</v>
      </c>
      <c r="S31" s="4" t="n">
        <v>0</v>
      </c>
      <c r="T31" s="4" t="n">
        <v>0</v>
      </c>
      <c r="U31" s="4" t="n">
        <v>0</v>
      </c>
      <c r="V31" s="4" t="n">
        <v>0</v>
      </c>
      <c r="W31" s="4" t="n">
        <v>0</v>
      </c>
      <c r="X31" s="4" t="n">
        <v>0</v>
      </c>
      <c r="Y31" s="4" t="n">
        <v>0</v>
      </c>
      <c r="Z31" s="4" t="n">
        <v>0</v>
      </c>
      <c r="AA31" s="4" t="n">
        <v>0</v>
      </c>
      <c r="AB31" s="4" t="n">
        <v>0</v>
      </c>
      <c r="AC31" s="4" t="n">
        <v>0</v>
      </c>
      <c r="AD31" s="4" t="n">
        <v>0</v>
      </c>
      <c r="AE31" s="4" t="n">
        <v>0</v>
      </c>
      <c r="AF31" s="4" t="n">
        <v>0</v>
      </c>
      <c r="AG31" s="12" t="n">
        <f aca="false">SUM(C31:AF31)</f>
        <v>0</v>
      </c>
      <c r="AH31" s="4" t="n">
        <v>0</v>
      </c>
      <c r="AI31" s="4" t="n">
        <v>0</v>
      </c>
      <c r="AJ31" s="4" t="n">
        <v>0</v>
      </c>
      <c r="AK31" s="4" t="n">
        <v>0</v>
      </c>
      <c r="AL31" s="4" t="n">
        <v>0</v>
      </c>
      <c r="AM31" s="4" t="n">
        <v>0</v>
      </c>
      <c r="AN31" s="4" t="n">
        <v>0</v>
      </c>
      <c r="AO31" s="12" t="n">
        <f aca="false">SUM(AG31:AN31)</f>
        <v>0</v>
      </c>
    </row>
    <row r="32" customFormat="false" ht="13.2" hidden="false" customHeight="false" outlineLevel="0" collapsed="false">
      <c r="A32" s="10" t="s">
        <v>56</v>
      </c>
      <c r="B32" s="11" t="s">
        <v>122</v>
      </c>
      <c r="C32" s="4" t="n">
        <v>0</v>
      </c>
      <c r="D32" s="4" t="n">
        <v>0</v>
      </c>
      <c r="E32" s="4" t="n">
        <v>0</v>
      </c>
      <c r="F32" s="4" t="n">
        <v>0</v>
      </c>
      <c r="G32" s="4" t="n">
        <v>0</v>
      </c>
      <c r="H32" s="4" t="n">
        <v>0</v>
      </c>
      <c r="I32" s="4" t="n">
        <v>0</v>
      </c>
      <c r="J32" s="4" t="n">
        <v>0</v>
      </c>
      <c r="K32" s="4" t="n">
        <v>0</v>
      </c>
      <c r="L32" s="4" t="n">
        <v>0</v>
      </c>
      <c r="M32" s="4" t="n">
        <v>0</v>
      </c>
      <c r="N32" s="4" t="n">
        <v>0</v>
      </c>
      <c r="O32" s="4" t="n">
        <v>0</v>
      </c>
      <c r="P32" s="4" t="n">
        <v>0</v>
      </c>
      <c r="Q32" s="4" t="n">
        <v>0</v>
      </c>
      <c r="R32" s="4" t="n">
        <v>0</v>
      </c>
      <c r="S32" s="4" t="n">
        <v>0</v>
      </c>
      <c r="T32" s="4" t="n">
        <v>0</v>
      </c>
      <c r="U32" s="4" t="n">
        <v>0</v>
      </c>
      <c r="V32" s="4" t="n">
        <v>0</v>
      </c>
      <c r="W32" s="4" t="n">
        <v>0</v>
      </c>
      <c r="X32" s="4" t="n">
        <v>0</v>
      </c>
      <c r="Y32" s="4" t="n">
        <v>0</v>
      </c>
      <c r="Z32" s="4" t="n">
        <v>0</v>
      </c>
      <c r="AA32" s="4" t="n">
        <v>0</v>
      </c>
      <c r="AB32" s="4" t="n">
        <v>0</v>
      </c>
      <c r="AC32" s="4" t="n">
        <v>0</v>
      </c>
      <c r="AD32" s="4" t="n">
        <v>0</v>
      </c>
      <c r="AE32" s="4" t="n">
        <v>0</v>
      </c>
      <c r="AF32" s="4" t="n">
        <v>0</v>
      </c>
      <c r="AG32" s="12" t="n">
        <f aca="false">SUM(C32:AF32)</f>
        <v>0</v>
      </c>
      <c r="AH32" s="4" t="n">
        <v>0</v>
      </c>
      <c r="AI32" s="4" t="n">
        <v>0</v>
      </c>
      <c r="AJ32" s="4" t="n">
        <v>0</v>
      </c>
      <c r="AK32" s="4" t="n">
        <v>0</v>
      </c>
      <c r="AL32" s="4" t="n">
        <v>0</v>
      </c>
      <c r="AM32" s="4" t="n">
        <v>0</v>
      </c>
      <c r="AN32" s="4" t="n">
        <v>0</v>
      </c>
      <c r="AO32" s="12" t="n">
        <f aca="false">SUM(AG32:AN32)</f>
        <v>0</v>
      </c>
    </row>
    <row r="33" customFormat="false" ht="13.2" hidden="false" customHeight="false" outlineLevel="0" collapsed="false">
      <c r="A33" s="6"/>
      <c r="B33" s="30" t="s">
        <v>131</v>
      </c>
      <c r="C33" s="12" t="n">
        <f aca="false">SUM(C3:C32)</f>
        <v>551.515355997373</v>
      </c>
      <c r="D33" s="12" t="n">
        <f aca="false">SUM(D3:D32)</f>
        <v>11.6579350411896</v>
      </c>
      <c r="E33" s="12" t="n">
        <f aca="false">SUM(E3:E32)</f>
        <v>0</v>
      </c>
      <c r="F33" s="12" t="n">
        <f aca="false">SUM(F3:F32)</f>
        <v>38.3310466378747</v>
      </c>
      <c r="G33" s="12" t="n">
        <f aca="false">SUM(G3:G32)</f>
        <v>2448.71575699783</v>
      </c>
      <c r="H33" s="12" t="n">
        <f aca="false">SUM(H3:H32)</f>
        <v>520.70829192396</v>
      </c>
      <c r="I33" s="12" t="n">
        <f aca="false">SUM(I3:I32)</f>
        <v>12.3952853960381</v>
      </c>
      <c r="J33" s="12" t="n">
        <f aca="false">SUM(J3:J32)</f>
        <v>319.413436993945</v>
      </c>
      <c r="K33" s="12" t="n">
        <f aca="false">SUM(K3:K32)</f>
        <v>605.503317260943</v>
      </c>
      <c r="L33" s="12" t="n">
        <f aca="false">SUM(L3:L32)</f>
        <v>1067.00536425639</v>
      </c>
      <c r="M33" s="12" t="n">
        <f aca="false">SUM(M3:M32)</f>
        <v>1879.5556987303</v>
      </c>
      <c r="N33" s="12" t="n">
        <f aca="false">SUM(N3:N32)</f>
        <v>327.649300133704</v>
      </c>
      <c r="O33" s="12" t="n">
        <f aca="false">SUM(O3:O32)</f>
        <v>572.166197939137</v>
      </c>
      <c r="P33" s="12" t="n">
        <f aca="false">SUM(P3:P32)</f>
        <v>2185.4462189896</v>
      </c>
      <c r="Q33" s="12" t="n">
        <f aca="false">SUM(Q3:Q32)</f>
        <v>598.653741486364</v>
      </c>
      <c r="R33" s="12" t="n">
        <f aca="false">SUM(R3:R32)</f>
        <v>567.889812851453</v>
      </c>
      <c r="S33" s="12" t="n">
        <f aca="false">SUM(S3:S32)</f>
        <v>1247.95348390779</v>
      </c>
      <c r="T33" s="12" t="n">
        <f aca="false">SUM(T3:T32)</f>
        <v>436.208421189292</v>
      </c>
      <c r="U33" s="12" t="n">
        <f aca="false">SUM(U3:U32)</f>
        <v>194.048184859248</v>
      </c>
      <c r="V33" s="12" t="n">
        <f aca="false">SUM(V3:V32)</f>
        <v>2646.87486596542</v>
      </c>
      <c r="W33" s="12" t="n">
        <f aca="false">SUM(W3:W32)</f>
        <v>830.341513763802</v>
      </c>
      <c r="X33" s="12" t="n">
        <f aca="false">SUM(X3:X32)</f>
        <v>583.340794647259</v>
      </c>
      <c r="Y33" s="12" t="n">
        <f aca="false">SUM(Y3:Y32)</f>
        <v>1065.96759990141</v>
      </c>
      <c r="Z33" s="12" t="n">
        <f aca="false">SUM(Z3:Z32)</f>
        <v>47.1799486767055</v>
      </c>
      <c r="AA33" s="12" t="n">
        <f aca="false">SUM(AA3:AA32)</f>
        <v>859.38196541339</v>
      </c>
      <c r="AB33" s="12" t="n">
        <f aca="false">SUM(AB3:AB32)</f>
        <v>287.361722376444</v>
      </c>
      <c r="AC33" s="12" t="n">
        <f aca="false">SUM(AC3:AC32)</f>
        <v>82.7331305096156</v>
      </c>
      <c r="AD33" s="12" t="n">
        <f aca="false">SUM(AD3:AD32)</f>
        <v>1000.39095746018</v>
      </c>
      <c r="AE33" s="12" t="n">
        <f aca="false">SUM(AE3:AE32)</f>
        <v>296.903370791856</v>
      </c>
      <c r="AF33" s="12" t="n">
        <f aca="false">SUM(AF3:AF32)</f>
        <v>0</v>
      </c>
      <c r="AG33" s="12" t="n">
        <f aca="false">SUM(AG3:AG32)</f>
        <v>21285.2927200985</v>
      </c>
      <c r="AH33" s="12" t="n">
        <f aca="false">SUM(AH3:AH32)</f>
        <v>21723.2938743112</v>
      </c>
      <c r="AI33" s="12" t="n">
        <f aca="false">SUM(AI3:AI32)</f>
        <v>4.87335484475515</v>
      </c>
      <c r="AJ33" s="12" t="n">
        <f aca="false">SUM(AJ3:AJ32)</f>
        <v>977.736422282872</v>
      </c>
      <c r="AK33" s="12" t="n">
        <f aca="false">SUM(AK3:AK32)</f>
        <v>5697.58635689642</v>
      </c>
      <c r="AL33" s="12" t="n">
        <f aca="false">SUM(AL3:AL32)</f>
        <v>754.199062625327</v>
      </c>
      <c r="AM33" s="12" t="n">
        <f aca="false">SUM(AM3:AM32)</f>
        <v>12198.9944916941</v>
      </c>
      <c r="AN33" s="12" t="n">
        <f aca="false">SUM(AN3:AN32)</f>
        <v>4328.91869062153</v>
      </c>
      <c r="AO33" s="12" t="n">
        <f aca="false">SUM(AO3:AO32)</f>
        <v>66970.89497337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9.1015625" defaultRowHeight="13.2" zeroHeight="false" outlineLevelRow="0" outlineLevelCol="0"/>
  <cols>
    <col collapsed="false" customWidth="true" hidden="false" outlineLevel="0" max="1" min="1" style="14" width="9.99"/>
    <col collapsed="false" customWidth="true" hidden="false" outlineLevel="0" max="2" min="2" style="14" width="36.88"/>
    <col collapsed="false" customWidth="true" hidden="false" outlineLevel="0" max="32" min="3" style="3" width="9.33"/>
    <col collapsed="false" customWidth="true" hidden="false" outlineLevel="0" max="33" min="33" style="3" width="9.55"/>
    <col collapsed="false" customWidth="true" hidden="false" outlineLevel="0" max="40" min="34" style="3" width="9.33"/>
    <col collapsed="false" customWidth="true" hidden="false" outlineLevel="0" max="41" min="41" style="3" width="9.55"/>
    <col collapsed="false" customWidth="false" hidden="false" outlineLevel="0" max="257" min="42" style="3" width="9.1"/>
  </cols>
  <sheetData>
    <row r="1" customFormat="false" ht="13.2" hidden="false" customHeight="false" outlineLevel="0" collapsed="false">
      <c r="A1" s="15"/>
      <c r="B1" s="15"/>
      <c r="C1" s="5" t="s">
        <v>27</v>
      </c>
      <c r="D1" s="5" t="s">
        <v>28</v>
      </c>
      <c r="E1" s="5" t="s">
        <v>29</v>
      </c>
      <c r="F1" s="5" t="s">
        <v>30</v>
      </c>
      <c r="G1" s="5" t="s">
        <v>31</v>
      </c>
      <c r="H1" s="5" t="s">
        <v>32</v>
      </c>
      <c r="I1" s="5" t="s">
        <v>33</v>
      </c>
      <c r="J1" s="5" t="s">
        <v>34</v>
      </c>
      <c r="K1" s="5" t="s">
        <v>35</v>
      </c>
      <c r="L1" s="5" t="s">
        <v>36</v>
      </c>
      <c r="M1" s="5" t="s">
        <v>37</v>
      </c>
      <c r="N1" s="5" t="s">
        <v>38</v>
      </c>
      <c r="O1" s="5" t="s">
        <v>39</v>
      </c>
      <c r="P1" s="5" t="s">
        <v>40</v>
      </c>
      <c r="Q1" s="5" t="s">
        <v>41</v>
      </c>
      <c r="R1" s="5" t="s">
        <v>42</v>
      </c>
      <c r="S1" s="5" t="s">
        <v>43</v>
      </c>
      <c r="T1" s="5" t="s">
        <v>44</v>
      </c>
      <c r="U1" s="5" t="s">
        <v>45</v>
      </c>
      <c r="V1" s="5" t="s">
        <v>46</v>
      </c>
      <c r="W1" s="5" t="s">
        <v>47</v>
      </c>
      <c r="X1" s="5" t="s">
        <v>48</v>
      </c>
      <c r="Y1" s="5" t="s">
        <v>49</v>
      </c>
      <c r="Z1" s="5" t="s">
        <v>50</v>
      </c>
      <c r="AA1" s="5" t="s">
        <v>51</v>
      </c>
      <c r="AB1" s="5" t="s">
        <v>52</v>
      </c>
      <c r="AC1" s="5" t="s">
        <v>53</v>
      </c>
      <c r="AD1" s="5" t="s">
        <v>54</v>
      </c>
      <c r="AE1" s="5" t="s">
        <v>55</v>
      </c>
      <c r="AF1" s="5" t="s">
        <v>56</v>
      </c>
      <c r="AG1" s="16"/>
      <c r="AH1" s="16" t="s">
        <v>124</v>
      </c>
      <c r="AI1" s="16" t="s">
        <v>125</v>
      </c>
      <c r="AJ1" s="16" t="s">
        <v>126</v>
      </c>
      <c r="AK1" s="16" t="s">
        <v>127</v>
      </c>
      <c r="AL1" s="16" t="s">
        <v>128</v>
      </c>
      <c r="AM1" s="16" t="s">
        <v>129</v>
      </c>
      <c r="AN1" s="16" t="s">
        <v>130</v>
      </c>
      <c r="AO1" s="24"/>
    </row>
    <row r="2" customFormat="false" ht="105" hidden="false" customHeight="false" outlineLevel="0" collapsed="false">
      <c r="A2" s="18"/>
      <c r="B2" s="18"/>
      <c r="C2" s="8" t="s">
        <v>62</v>
      </c>
      <c r="D2" s="8" t="s">
        <v>63</v>
      </c>
      <c r="E2" s="8" t="s">
        <v>64</v>
      </c>
      <c r="F2" s="8" t="s">
        <v>65</v>
      </c>
      <c r="G2" s="8" t="s">
        <v>66</v>
      </c>
      <c r="H2" s="8" t="s">
        <v>67</v>
      </c>
      <c r="I2" s="8" t="s">
        <v>68</v>
      </c>
      <c r="J2" s="8" t="s">
        <v>69</v>
      </c>
      <c r="K2" s="8" t="s">
        <v>70</v>
      </c>
      <c r="L2" s="8" t="s">
        <v>71</v>
      </c>
      <c r="M2" s="8" t="s">
        <v>72</v>
      </c>
      <c r="N2" s="8" t="s">
        <v>73</v>
      </c>
      <c r="O2" s="8" t="s">
        <v>74</v>
      </c>
      <c r="P2" s="8" t="s">
        <v>75</v>
      </c>
      <c r="Q2" s="8" t="s">
        <v>76</v>
      </c>
      <c r="R2" s="8" t="s">
        <v>77</v>
      </c>
      <c r="S2" s="8" t="s">
        <v>78</v>
      </c>
      <c r="T2" s="8" t="s">
        <v>79</v>
      </c>
      <c r="U2" s="8" t="s">
        <v>80</v>
      </c>
      <c r="V2" s="8" t="s">
        <v>81</v>
      </c>
      <c r="W2" s="8" t="s">
        <v>82</v>
      </c>
      <c r="X2" s="8" t="s">
        <v>83</v>
      </c>
      <c r="Y2" s="8" t="s">
        <v>84</v>
      </c>
      <c r="Z2" s="8" t="s">
        <v>85</v>
      </c>
      <c r="AA2" s="8" t="s">
        <v>86</v>
      </c>
      <c r="AB2" s="8" t="s">
        <v>87</v>
      </c>
      <c r="AC2" s="8" t="s">
        <v>88</v>
      </c>
      <c r="AD2" s="8" t="s">
        <v>89</v>
      </c>
      <c r="AE2" s="8" t="s">
        <v>90</v>
      </c>
      <c r="AF2" s="8" t="s">
        <v>91</v>
      </c>
      <c r="AG2" s="19" t="s">
        <v>131</v>
      </c>
      <c r="AH2" s="19" t="s">
        <v>132</v>
      </c>
      <c r="AI2" s="19" t="s">
        <v>133</v>
      </c>
      <c r="AJ2" s="19" t="s">
        <v>134</v>
      </c>
      <c r="AK2" s="19" t="s">
        <v>135</v>
      </c>
      <c r="AL2" s="19" t="s">
        <v>136</v>
      </c>
      <c r="AM2" s="19" t="s">
        <v>137</v>
      </c>
      <c r="AN2" s="19" t="s">
        <v>138</v>
      </c>
      <c r="AO2" s="19" t="s">
        <v>166</v>
      </c>
    </row>
    <row r="3" customFormat="false" ht="13.2" hidden="false" customHeight="false" outlineLevel="0" collapsed="false">
      <c r="A3" s="10" t="s">
        <v>27</v>
      </c>
      <c r="B3" s="11" t="s">
        <v>100</v>
      </c>
      <c r="C3" s="17" t="n">
        <v>288.891524453159</v>
      </c>
      <c r="D3" s="17" t="n">
        <v>0</v>
      </c>
      <c r="E3" s="17" t="n">
        <v>0</v>
      </c>
      <c r="F3" s="17" t="n">
        <v>0.0883455039938756</v>
      </c>
      <c r="G3" s="17" t="n">
        <v>4559.56977853767</v>
      </c>
      <c r="H3" s="17" t="n">
        <v>123.77005518853</v>
      </c>
      <c r="I3" s="17" t="n">
        <v>0.00325719832135295</v>
      </c>
      <c r="J3" s="17" t="n">
        <v>135.078746032295</v>
      </c>
      <c r="K3" s="17" t="n">
        <v>56.3708677223204</v>
      </c>
      <c r="L3" s="17" t="n">
        <v>1.26344894474867</v>
      </c>
      <c r="M3" s="17" t="n">
        <v>47.6434272452921</v>
      </c>
      <c r="N3" s="17" t="n">
        <v>2.48433006039668</v>
      </c>
      <c r="O3" s="17" t="n">
        <v>1.77664611938599</v>
      </c>
      <c r="P3" s="17" t="n">
        <v>0.656126305174732</v>
      </c>
      <c r="Q3" s="17" t="n">
        <v>0.555408009703246</v>
      </c>
      <c r="R3" s="17" t="n">
        <v>0.354394326594131</v>
      </c>
      <c r="S3" s="17" t="n">
        <v>0.446467516333175</v>
      </c>
      <c r="T3" s="17" t="n">
        <v>29.480510955725</v>
      </c>
      <c r="U3" s="17" t="n">
        <v>5.51044625925179</v>
      </c>
      <c r="V3" s="17" t="n">
        <v>3.90982308033228</v>
      </c>
      <c r="W3" s="17" t="n">
        <v>635.04143798348</v>
      </c>
      <c r="X3" s="17" t="n">
        <v>166.772465031199</v>
      </c>
      <c r="Y3" s="17" t="n">
        <v>10.7304065145747</v>
      </c>
      <c r="Z3" s="17" t="n">
        <v>0</v>
      </c>
      <c r="AA3" s="17" t="n">
        <v>46.5618056966983</v>
      </c>
      <c r="AB3" s="17" t="n">
        <v>20.0847668188055</v>
      </c>
      <c r="AC3" s="17" t="n">
        <v>1.51558925462113</v>
      </c>
      <c r="AD3" s="17" t="n">
        <v>92.2868165266474</v>
      </c>
      <c r="AE3" s="17" t="n">
        <v>20.7971924596067</v>
      </c>
      <c r="AF3" s="17" t="n">
        <v>0</v>
      </c>
      <c r="AG3" s="15" t="n">
        <f aca="false">SUM(C3:AF3)</f>
        <v>6251.64408374486</v>
      </c>
      <c r="AH3" s="17" t="n">
        <v>2240.45939715426</v>
      </c>
      <c r="AI3" s="17" t="n">
        <v>0</v>
      </c>
      <c r="AJ3" s="17" t="n">
        <v>0</v>
      </c>
      <c r="AK3" s="17" t="n">
        <v>111.143150304152</v>
      </c>
      <c r="AL3" s="17" t="n">
        <v>59.4791759931982</v>
      </c>
      <c r="AM3" s="17" t="n">
        <v>2159.60999267661</v>
      </c>
      <c r="AN3" s="17" t="n">
        <v>296.858050006652</v>
      </c>
      <c r="AO3" s="15" t="n">
        <f aca="false">SUM(AG3:AN3)</f>
        <v>11119.1938498797</v>
      </c>
    </row>
    <row r="4" customFormat="false" ht="13.2" hidden="false" customHeight="false" outlineLevel="0" collapsed="false">
      <c r="A4" s="10" t="s">
        <v>28</v>
      </c>
      <c r="B4" s="11" t="s">
        <v>63</v>
      </c>
      <c r="C4" s="17" t="n">
        <v>0</v>
      </c>
      <c r="D4" s="17" t="n">
        <v>0</v>
      </c>
      <c r="E4" s="17" t="n">
        <v>0</v>
      </c>
      <c r="F4" s="17" t="n">
        <v>0</v>
      </c>
      <c r="G4" s="17" t="n">
        <v>67.5392932283789</v>
      </c>
      <c r="H4" s="17" t="n">
        <v>0</v>
      </c>
      <c r="I4" s="17" t="n">
        <v>0</v>
      </c>
      <c r="J4" s="17" t="n">
        <v>0</v>
      </c>
      <c r="K4" s="17" t="n">
        <v>0</v>
      </c>
      <c r="L4" s="17" t="n">
        <v>0</v>
      </c>
      <c r="M4" s="17" t="n">
        <v>0.0294798771458508</v>
      </c>
      <c r="N4" s="17" t="n">
        <v>0</v>
      </c>
      <c r="O4" s="17" t="n">
        <v>0</v>
      </c>
      <c r="P4" s="17" t="n">
        <v>0</v>
      </c>
      <c r="Q4" s="17" t="n">
        <v>0</v>
      </c>
      <c r="R4" s="17" t="n">
        <v>0</v>
      </c>
      <c r="S4" s="17" t="n">
        <v>0</v>
      </c>
      <c r="T4" s="17" t="n">
        <v>0</v>
      </c>
      <c r="U4" s="17" t="n">
        <v>0</v>
      </c>
      <c r="V4" s="17" t="n">
        <v>0</v>
      </c>
      <c r="W4" s="17" t="n">
        <v>24.3741123456361</v>
      </c>
      <c r="X4" s="17" t="n">
        <v>21.7171691198696</v>
      </c>
      <c r="Y4" s="17" t="n">
        <v>0</v>
      </c>
      <c r="Z4" s="17" t="n">
        <v>0</v>
      </c>
      <c r="AA4" s="17" t="n">
        <v>0</v>
      </c>
      <c r="AB4" s="17" t="n">
        <v>0</v>
      </c>
      <c r="AC4" s="17" t="n">
        <v>0</v>
      </c>
      <c r="AD4" s="17" t="n">
        <v>0</v>
      </c>
      <c r="AE4" s="17" t="n">
        <v>0.0589399904394128</v>
      </c>
      <c r="AF4" s="17" t="n">
        <v>0</v>
      </c>
      <c r="AG4" s="15" t="n">
        <f aca="false">SUM(C4:AF4)</f>
        <v>113.71899456147</v>
      </c>
      <c r="AH4" s="17" t="n">
        <v>238.963159758916</v>
      </c>
      <c r="AI4" s="17" t="n">
        <v>0</v>
      </c>
      <c r="AJ4" s="17" t="n">
        <v>0</v>
      </c>
      <c r="AK4" s="17" t="n">
        <v>0</v>
      </c>
      <c r="AL4" s="17" t="n">
        <v>1.13000467471156</v>
      </c>
      <c r="AM4" s="17" t="n">
        <v>87.6201392435145</v>
      </c>
      <c r="AN4" s="17" t="n">
        <v>5.27438033786474</v>
      </c>
      <c r="AO4" s="15" t="n">
        <f aca="false">SUM(AG4:AN4)</f>
        <v>446.706678576477</v>
      </c>
    </row>
    <row r="5" customFormat="false" ht="13.2" hidden="false" customHeight="false" outlineLevel="0" collapsed="false">
      <c r="A5" s="10" t="s">
        <v>29</v>
      </c>
      <c r="B5" s="11" t="s">
        <v>101</v>
      </c>
      <c r="C5" s="17" t="n">
        <v>0</v>
      </c>
      <c r="D5" s="17" t="n">
        <v>0</v>
      </c>
      <c r="E5" s="17" t="n">
        <v>0</v>
      </c>
      <c r="F5" s="17" t="n">
        <v>2.74006635410127</v>
      </c>
      <c r="G5" s="17" t="n">
        <v>2.01757511241549</v>
      </c>
      <c r="H5" s="17" t="n">
        <v>0</v>
      </c>
      <c r="I5" s="17" t="n">
        <v>0</v>
      </c>
      <c r="J5" s="17" t="n">
        <v>0</v>
      </c>
      <c r="K5" s="17" t="n">
        <v>1.49996262606607</v>
      </c>
      <c r="L5" s="17" t="n">
        <v>8775.85968629481</v>
      </c>
      <c r="M5" s="17" t="n">
        <v>31.3422690647693</v>
      </c>
      <c r="N5" s="17" t="n">
        <v>0</v>
      </c>
      <c r="O5" s="17" t="n">
        <v>15.8253674750772</v>
      </c>
      <c r="P5" s="17" t="n">
        <v>447.519283985269</v>
      </c>
      <c r="Q5" s="17" t="n">
        <v>0.00941289193682701</v>
      </c>
      <c r="R5" s="17" t="n">
        <v>0</v>
      </c>
      <c r="S5" s="17" t="n">
        <v>0.196448869745331</v>
      </c>
      <c r="T5" s="17" t="n">
        <v>1.99348422231152</v>
      </c>
      <c r="U5" s="17" t="n">
        <v>160.420717746425</v>
      </c>
      <c r="V5" s="17" t="n">
        <v>0</v>
      </c>
      <c r="W5" s="17" t="n">
        <v>63.0915049914781</v>
      </c>
      <c r="X5" s="17" t="n">
        <v>0</v>
      </c>
      <c r="Y5" s="17" t="n">
        <v>1.29495581939622</v>
      </c>
      <c r="Z5" s="17" t="n">
        <v>0.0301705583155852</v>
      </c>
      <c r="AA5" s="17" t="n">
        <v>0.0397132334168066</v>
      </c>
      <c r="AB5" s="17" t="n">
        <v>8.76368971648369</v>
      </c>
      <c r="AC5" s="17" t="n">
        <v>0</v>
      </c>
      <c r="AD5" s="17" t="n">
        <v>0.00136880389118786</v>
      </c>
      <c r="AE5" s="17" t="n">
        <v>0</v>
      </c>
      <c r="AF5" s="17" t="n">
        <v>0</v>
      </c>
      <c r="AG5" s="15" t="n">
        <f aca="false">SUM(C5:AF5)</f>
        <v>9512.64567776591</v>
      </c>
      <c r="AH5" s="17" t="n">
        <v>7.62136526025958</v>
      </c>
      <c r="AI5" s="17" t="n">
        <v>0</v>
      </c>
      <c r="AJ5" s="17" t="n">
        <v>0</v>
      </c>
      <c r="AK5" s="17" t="n">
        <v>0</v>
      </c>
      <c r="AL5" s="17" t="n">
        <v>-55.7551952233213</v>
      </c>
      <c r="AM5" s="17" t="n">
        <v>285.100110572117</v>
      </c>
      <c r="AN5" s="17" t="n">
        <v>1.08454420603753</v>
      </c>
      <c r="AO5" s="15" t="n">
        <f aca="false">SUM(AG5:AN5)</f>
        <v>9750.69650258101</v>
      </c>
    </row>
    <row r="6" customFormat="false" ht="13.2" hidden="false" customHeight="false" outlineLevel="0" collapsed="false">
      <c r="A6" s="10" t="s">
        <v>30</v>
      </c>
      <c r="B6" s="11" t="s">
        <v>102</v>
      </c>
      <c r="C6" s="17" t="n">
        <v>4.67982224060887</v>
      </c>
      <c r="D6" s="17" t="n">
        <v>0</v>
      </c>
      <c r="E6" s="17" t="n">
        <v>0</v>
      </c>
      <c r="F6" s="17" t="n">
        <v>78.7639885232369</v>
      </c>
      <c r="G6" s="17" t="n">
        <v>41.4532179238784</v>
      </c>
      <c r="H6" s="17" t="n">
        <v>7.05706063013705</v>
      </c>
      <c r="I6" s="17" t="n">
        <v>0</v>
      </c>
      <c r="J6" s="17" t="n">
        <v>0.439366819331997</v>
      </c>
      <c r="K6" s="17" t="n">
        <v>27.6886319571247</v>
      </c>
      <c r="L6" s="17" t="n">
        <v>0.653847725986232</v>
      </c>
      <c r="M6" s="17" t="n">
        <v>226.768484546856</v>
      </c>
      <c r="N6" s="17" t="n">
        <v>7.56394703981074</v>
      </c>
      <c r="O6" s="17" t="n">
        <v>409.945653491496</v>
      </c>
      <c r="P6" s="17" t="n">
        <v>1442.80269661577</v>
      </c>
      <c r="Q6" s="17" t="n">
        <v>0</v>
      </c>
      <c r="R6" s="17" t="n">
        <v>3.31241250356438E-005</v>
      </c>
      <c r="S6" s="17" t="n">
        <v>0.0128831471942914</v>
      </c>
      <c r="T6" s="17" t="n">
        <v>106.144724080338</v>
      </c>
      <c r="U6" s="17" t="n">
        <v>2.37218296159185</v>
      </c>
      <c r="V6" s="17" t="n">
        <v>443.12694688365</v>
      </c>
      <c r="W6" s="17" t="n">
        <v>39.5822727791478</v>
      </c>
      <c r="X6" s="17" t="n">
        <v>0.00023156929242632</v>
      </c>
      <c r="Y6" s="17" t="n">
        <v>17.911140536372</v>
      </c>
      <c r="Z6" s="17" t="n">
        <v>0</v>
      </c>
      <c r="AA6" s="17" t="n">
        <v>43.0469955902363</v>
      </c>
      <c r="AB6" s="17" t="n">
        <v>20.4607884771599</v>
      </c>
      <c r="AC6" s="17" t="n">
        <v>0</v>
      </c>
      <c r="AD6" s="17" t="n">
        <v>0</v>
      </c>
      <c r="AE6" s="17" t="n">
        <v>1.12577306447742</v>
      </c>
      <c r="AF6" s="17" t="n">
        <v>0</v>
      </c>
      <c r="AG6" s="15" t="n">
        <f aca="false">SUM(C6:AF6)</f>
        <v>2921.60068972783</v>
      </c>
      <c r="AH6" s="17" t="n">
        <v>25.5265656960899</v>
      </c>
      <c r="AI6" s="17" t="n">
        <v>0</v>
      </c>
      <c r="AJ6" s="17" t="n">
        <v>0</v>
      </c>
      <c r="AK6" s="17" t="n">
        <v>0</v>
      </c>
      <c r="AL6" s="17" t="n">
        <v>58.6914643326834</v>
      </c>
      <c r="AM6" s="17" t="n">
        <v>563.384986831428</v>
      </c>
      <c r="AN6" s="17" t="n">
        <v>7784.66500415691</v>
      </c>
      <c r="AO6" s="15" t="n">
        <f aca="false">SUM(AG6:AN6)</f>
        <v>11353.8687107449</v>
      </c>
    </row>
    <row r="7" customFormat="false" ht="13.2" hidden="false" customHeight="false" outlineLevel="0" collapsed="false">
      <c r="A7" s="10" t="s">
        <v>31</v>
      </c>
      <c r="B7" s="11" t="s">
        <v>103</v>
      </c>
      <c r="C7" s="17" t="n">
        <v>1182.76433787405</v>
      </c>
      <c r="D7" s="17" t="n">
        <v>0.0807929127468631</v>
      </c>
      <c r="E7" s="17" t="n">
        <v>0</v>
      </c>
      <c r="F7" s="17" t="n">
        <v>2.09097083050946E-009</v>
      </c>
      <c r="G7" s="17" t="n">
        <v>6064.95726119329</v>
      </c>
      <c r="H7" s="17" t="n">
        <v>2.5133527982489</v>
      </c>
      <c r="I7" s="17" t="n">
        <v>12.0286321965416</v>
      </c>
      <c r="J7" s="17" t="n">
        <v>1.5644096378955</v>
      </c>
      <c r="K7" s="17" t="n">
        <v>16.8256512252249</v>
      </c>
      <c r="L7" s="17" t="n">
        <v>0.192501985741234</v>
      </c>
      <c r="M7" s="17" t="n">
        <v>262.938557312201</v>
      </c>
      <c r="N7" s="17" t="n">
        <v>3.52572875763885</v>
      </c>
      <c r="O7" s="17" t="n">
        <v>1.30738760330893</v>
      </c>
      <c r="P7" s="17" t="n">
        <v>2.95419077605877E-009</v>
      </c>
      <c r="Q7" s="17" t="n">
        <v>1.85109727090272E-009</v>
      </c>
      <c r="R7" s="17" t="n">
        <v>0</v>
      </c>
      <c r="S7" s="17" t="n">
        <v>0.899295322260785</v>
      </c>
      <c r="T7" s="17" t="n">
        <v>4.44060712690522</v>
      </c>
      <c r="U7" s="17" t="n">
        <v>1.75621782006674</v>
      </c>
      <c r="V7" s="17" t="n">
        <v>10.8079792129705</v>
      </c>
      <c r="W7" s="17" t="n">
        <v>1109.23421006996</v>
      </c>
      <c r="X7" s="17" t="n">
        <v>3052.09560698628</v>
      </c>
      <c r="Y7" s="17" t="n">
        <v>6.23811517946128</v>
      </c>
      <c r="Z7" s="17" t="n">
        <v>0.00352177434309893</v>
      </c>
      <c r="AA7" s="17" t="n">
        <v>223.322292779642</v>
      </c>
      <c r="AB7" s="17" t="n">
        <v>91.8844243213309</v>
      </c>
      <c r="AC7" s="17" t="n">
        <v>20.0215107907029</v>
      </c>
      <c r="AD7" s="17" t="n">
        <v>510.073877888734</v>
      </c>
      <c r="AE7" s="17" t="n">
        <v>171.033781725309</v>
      </c>
      <c r="AF7" s="17" t="n">
        <v>0</v>
      </c>
      <c r="AG7" s="15" t="n">
        <f aca="false">SUM(C7:AF7)</f>
        <v>12750.5100545018</v>
      </c>
      <c r="AH7" s="17" t="n">
        <v>11867.7978262802</v>
      </c>
      <c r="AI7" s="17" t="n">
        <v>0</v>
      </c>
      <c r="AJ7" s="17" t="n">
        <v>0</v>
      </c>
      <c r="AK7" s="17" t="n">
        <v>0</v>
      </c>
      <c r="AL7" s="17" t="n">
        <v>232.050380016821</v>
      </c>
      <c r="AM7" s="17" t="n">
        <v>13188.4811666909</v>
      </c>
      <c r="AN7" s="17" t="n">
        <v>2105.81331803285</v>
      </c>
      <c r="AO7" s="15" t="n">
        <f aca="false">SUM(AG7:AN7)</f>
        <v>40144.6527455226</v>
      </c>
    </row>
    <row r="8" customFormat="false" ht="13.2" hidden="false" customHeight="false" outlineLevel="0" collapsed="false">
      <c r="A8" s="10" t="s">
        <v>32</v>
      </c>
      <c r="B8" s="11" t="s">
        <v>104</v>
      </c>
      <c r="C8" s="17" t="n">
        <v>0</v>
      </c>
      <c r="D8" s="17" t="n">
        <v>6.00319950819297</v>
      </c>
      <c r="E8" s="17" t="n">
        <v>0</v>
      </c>
      <c r="F8" s="17" t="n">
        <v>0.471647640223751</v>
      </c>
      <c r="G8" s="17" t="n">
        <v>25.669229378338</v>
      </c>
      <c r="H8" s="17" t="n">
        <v>1903.61931344072</v>
      </c>
      <c r="I8" s="17" t="n">
        <v>3.55949965221378</v>
      </c>
      <c r="J8" s="17" t="n">
        <v>6.66231470017918</v>
      </c>
      <c r="K8" s="17" t="n">
        <v>20.5832861433939</v>
      </c>
      <c r="L8" s="17" t="n">
        <v>1.55227780352785</v>
      </c>
      <c r="M8" s="17" t="n">
        <v>40.7326659666436</v>
      </c>
      <c r="N8" s="17" t="n">
        <v>45.6727298211317</v>
      </c>
      <c r="O8" s="17" t="n">
        <v>16.8350234072887</v>
      </c>
      <c r="P8" s="17" t="n">
        <v>6.51045717625093</v>
      </c>
      <c r="Q8" s="17" t="n">
        <v>2.43822364231979</v>
      </c>
      <c r="R8" s="17" t="n">
        <v>1.05529854268731</v>
      </c>
      <c r="S8" s="17" t="n">
        <v>64.8782027668461</v>
      </c>
      <c r="T8" s="17" t="n">
        <v>126.799139426414</v>
      </c>
      <c r="U8" s="17" t="n">
        <v>2.85880645703888</v>
      </c>
      <c r="V8" s="17" t="n">
        <v>79.3779127185517</v>
      </c>
      <c r="W8" s="17" t="n">
        <v>335.931612599917</v>
      </c>
      <c r="X8" s="17" t="n">
        <v>25.8516741035253</v>
      </c>
      <c r="Y8" s="17" t="n">
        <v>45.0601468661989</v>
      </c>
      <c r="Z8" s="17" t="n">
        <v>0</v>
      </c>
      <c r="AA8" s="17" t="n">
        <v>31.7719029992276</v>
      </c>
      <c r="AB8" s="17" t="n">
        <v>26.2260254653161</v>
      </c>
      <c r="AC8" s="17" t="n">
        <v>4.28395720442787</v>
      </c>
      <c r="AD8" s="17" t="n">
        <v>57.8622103169243</v>
      </c>
      <c r="AE8" s="17" t="n">
        <v>137.460183053043</v>
      </c>
      <c r="AF8" s="17" t="n">
        <v>0</v>
      </c>
      <c r="AG8" s="15" t="n">
        <f aca="false">SUM(C8:AF8)</f>
        <v>3019.72694080054</v>
      </c>
      <c r="AH8" s="17" t="n">
        <v>3083.27953892447</v>
      </c>
      <c r="AI8" s="17" t="n">
        <v>0</v>
      </c>
      <c r="AJ8" s="17" t="n">
        <v>0</v>
      </c>
      <c r="AK8" s="17" t="n">
        <v>0</v>
      </c>
      <c r="AL8" s="17" t="n">
        <v>52.3122678545726</v>
      </c>
      <c r="AM8" s="17" t="n">
        <v>5434.13171149779</v>
      </c>
      <c r="AN8" s="17" t="n">
        <v>1155.50655494987</v>
      </c>
      <c r="AO8" s="15" t="n">
        <f aca="false">SUM(AG8:AN8)</f>
        <v>12744.9570140272</v>
      </c>
    </row>
    <row r="9" customFormat="false" ht="13.2" hidden="false" customHeight="false" outlineLevel="0" collapsed="false">
      <c r="A9" s="10" t="s">
        <v>33</v>
      </c>
      <c r="B9" s="11" t="s">
        <v>105</v>
      </c>
      <c r="C9" s="17" t="n">
        <v>0</v>
      </c>
      <c r="D9" s="17" t="n">
        <v>0</v>
      </c>
      <c r="E9" s="17" t="n">
        <v>0</v>
      </c>
      <c r="F9" s="17" t="n">
        <v>0</v>
      </c>
      <c r="G9" s="17" t="n">
        <v>3.14682659648146</v>
      </c>
      <c r="H9" s="17" t="n">
        <v>9.02422600212567</v>
      </c>
      <c r="I9" s="17" t="n">
        <v>34.0925612543109</v>
      </c>
      <c r="J9" s="17" t="n">
        <v>0.120627915386323</v>
      </c>
      <c r="K9" s="17" t="n">
        <v>0.516117854708048</v>
      </c>
      <c r="L9" s="17" t="n">
        <v>0.204149702653983</v>
      </c>
      <c r="M9" s="17" t="n">
        <v>4.71797023131886</v>
      </c>
      <c r="N9" s="17" t="n">
        <v>0.701271424947868</v>
      </c>
      <c r="O9" s="17" t="n">
        <v>0.581562428064782</v>
      </c>
      <c r="P9" s="17" t="n">
        <v>1.92991051994498E-007</v>
      </c>
      <c r="Q9" s="17" t="n">
        <v>0.00516480764549024</v>
      </c>
      <c r="R9" s="17" t="n">
        <v>0.787890157423452</v>
      </c>
      <c r="S9" s="17" t="n">
        <v>0.826205273746982</v>
      </c>
      <c r="T9" s="17" t="n">
        <v>38.7112416411852</v>
      </c>
      <c r="U9" s="17" t="n">
        <v>0.205719379606501</v>
      </c>
      <c r="V9" s="17" t="n">
        <v>15.2662137891087</v>
      </c>
      <c r="W9" s="17" t="n">
        <v>78.859542194661</v>
      </c>
      <c r="X9" s="17" t="n">
        <v>0.0117681435170512</v>
      </c>
      <c r="Y9" s="17" t="n">
        <v>3.0279896373257</v>
      </c>
      <c r="Z9" s="17" t="n">
        <v>0</v>
      </c>
      <c r="AA9" s="17" t="n">
        <v>0.0488395754217154</v>
      </c>
      <c r="AB9" s="17" t="n">
        <v>6.00126594944663</v>
      </c>
      <c r="AC9" s="17" t="n">
        <v>0</v>
      </c>
      <c r="AD9" s="17" t="n">
        <v>0</v>
      </c>
      <c r="AE9" s="17" t="n">
        <v>1.54536274905109</v>
      </c>
      <c r="AF9" s="17" t="n">
        <v>0</v>
      </c>
      <c r="AG9" s="15" t="n">
        <f aca="false">SUM(C9:AF9)</f>
        <v>198.402516901128</v>
      </c>
      <c r="AH9" s="17" t="n">
        <v>630.776362065515</v>
      </c>
      <c r="AI9" s="17" t="n">
        <v>0</v>
      </c>
      <c r="AJ9" s="17" t="n">
        <v>0</v>
      </c>
      <c r="AK9" s="17" t="n">
        <v>0</v>
      </c>
      <c r="AL9" s="17" t="n">
        <v>7.87956658465527</v>
      </c>
      <c r="AM9" s="17" t="n">
        <v>575.661346363127</v>
      </c>
      <c r="AN9" s="17" t="n">
        <v>59.1153026885752</v>
      </c>
      <c r="AO9" s="15" t="n">
        <f aca="false">SUM(AG9:AN9)</f>
        <v>1471.835094603</v>
      </c>
    </row>
    <row r="10" customFormat="false" ht="13.2" hidden="false" customHeight="false" outlineLevel="0" collapsed="false">
      <c r="A10" s="10" t="s">
        <v>34</v>
      </c>
      <c r="B10" s="11" t="s">
        <v>106</v>
      </c>
      <c r="C10" s="17" t="n">
        <v>0</v>
      </c>
      <c r="D10" s="17" t="n">
        <v>0.167335742592678</v>
      </c>
      <c r="E10" s="17" t="n">
        <v>0</v>
      </c>
      <c r="F10" s="17" t="n">
        <v>0.796595474639981</v>
      </c>
      <c r="G10" s="17" t="n">
        <v>53.6212352574003</v>
      </c>
      <c r="H10" s="17" t="n">
        <v>12.4835241102937</v>
      </c>
      <c r="I10" s="17" t="n">
        <v>0.014048280865442</v>
      </c>
      <c r="J10" s="17" t="n">
        <v>768.70801889631</v>
      </c>
      <c r="K10" s="17" t="n">
        <v>10.8491659874255</v>
      </c>
      <c r="L10" s="17" t="n">
        <v>0.597637021774639</v>
      </c>
      <c r="M10" s="17" t="n">
        <v>39.5358255030359</v>
      </c>
      <c r="N10" s="17" t="n">
        <v>22.7129671907012</v>
      </c>
      <c r="O10" s="17" t="n">
        <v>27.1873357019664</v>
      </c>
      <c r="P10" s="17" t="n">
        <v>35.1007315407778</v>
      </c>
      <c r="Q10" s="17" t="n">
        <v>30.7102850137025</v>
      </c>
      <c r="R10" s="17" t="n">
        <v>5.14538699750692</v>
      </c>
      <c r="S10" s="17" t="n">
        <v>7.97509419896934</v>
      </c>
      <c r="T10" s="17" t="n">
        <v>129.387385997619</v>
      </c>
      <c r="U10" s="17" t="n">
        <v>0.164067486205854</v>
      </c>
      <c r="V10" s="17" t="n">
        <v>719.08839830106</v>
      </c>
      <c r="W10" s="17" t="n">
        <v>133.962452776078</v>
      </c>
      <c r="X10" s="17" t="n">
        <v>0.148760873849734</v>
      </c>
      <c r="Y10" s="17" t="n">
        <v>103.33108119988</v>
      </c>
      <c r="Z10" s="17" t="n">
        <v>0</v>
      </c>
      <c r="AA10" s="17" t="n">
        <v>159.411246757416</v>
      </c>
      <c r="AB10" s="17" t="n">
        <v>6.04744664062563</v>
      </c>
      <c r="AC10" s="17" t="n">
        <v>3.86693490289049</v>
      </c>
      <c r="AD10" s="17" t="n">
        <v>18.589532923336</v>
      </c>
      <c r="AE10" s="17" t="n">
        <v>66.2525055614161</v>
      </c>
      <c r="AF10" s="17" t="n">
        <v>0</v>
      </c>
      <c r="AG10" s="15" t="n">
        <f aca="false">SUM(C10:AF10)</f>
        <v>2355.85500033834</v>
      </c>
      <c r="AH10" s="17" t="n">
        <v>95.6087616053546</v>
      </c>
      <c r="AI10" s="17" t="n">
        <v>0</v>
      </c>
      <c r="AJ10" s="17" t="n">
        <v>0</v>
      </c>
      <c r="AK10" s="17" t="n">
        <v>0</v>
      </c>
      <c r="AL10" s="17" t="n">
        <v>19.6756629388499</v>
      </c>
      <c r="AM10" s="17" t="n">
        <v>1673.57482999352</v>
      </c>
      <c r="AN10" s="17" t="n">
        <v>252.337950289131</v>
      </c>
      <c r="AO10" s="15" t="n">
        <f aca="false">SUM(AG10:AN10)</f>
        <v>4397.05220516519</v>
      </c>
    </row>
    <row r="11" customFormat="false" ht="13.2" hidden="false" customHeight="false" outlineLevel="0" collapsed="false">
      <c r="A11" s="10" t="s">
        <v>35</v>
      </c>
      <c r="B11" s="11" t="s">
        <v>107</v>
      </c>
      <c r="C11" s="17" t="n">
        <v>0</v>
      </c>
      <c r="D11" s="17" t="n">
        <v>0.0721312256228844</v>
      </c>
      <c r="E11" s="17" t="n">
        <v>0</v>
      </c>
      <c r="F11" s="17" t="n">
        <v>1.95762148337602</v>
      </c>
      <c r="G11" s="17" t="n">
        <v>806.251502173115</v>
      </c>
      <c r="H11" s="17" t="n">
        <v>49.3075735021259</v>
      </c>
      <c r="I11" s="17" t="n">
        <v>14.6659971464618</v>
      </c>
      <c r="J11" s="17" t="n">
        <v>61.0858667633967</v>
      </c>
      <c r="K11" s="17" t="n">
        <v>2693.20577651264</v>
      </c>
      <c r="L11" s="17" t="n">
        <v>8.22613164634337</v>
      </c>
      <c r="M11" s="17" t="n">
        <v>212.759294589686</v>
      </c>
      <c r="N11" s="17" t="n">
        <v>100.774801349563</v>
      </c>
      <c r="O11" s="17" t="n">
        <v>60.9931554945499</v>
      </c>
      <c r="P11" s="17" t="n">
        <v>33.9611933034296</v>
      </c>
      <c r="Q11" s="17" t="n">
        <v>54.5692959991691</v>
      </c>
      <c r="R11" s="17" t="n">
        <v>49.216483238687</v>
      </c>
      <c r="S11" s="17" t="n">
        <v>23.5496012485976</v>
      </c>
      <c r="T11" s="17" t="n">
        <v>45.8441083164302</v>
      </c>
      <c r="U11" s="17" t="n">
        <v>42.8047006529097</v>
      </c>
      <c r="V11" s="17" t="n">
        <v>80.5136239021327</v>
      </c>
      <c r="W11" s="17" t="n">
        <v>1114.88226743595</v>
      </c>
      <c r="X11" s="17" t="n">
        <v>9.17230730828517</v>
      </c>
      <c r="Y11" s="17" t="n">
        <v>243.643185251452</v>
      </c>
      <c r="Z11" s="17" t="n">
        <v>164.927290104449</v>
      </c>
      <c r="AA11" s="17" t="n">
        <v>1162.45210341259</v>
      </c>
      <c r="AB11" s="17" t="n">
        <v>296.846173753185</v>
      </c>
      <c r="AC11" s="17" t="n">
        <v>138.044014001396</v>
      </c>
      <c r="AD11" s="17" t="n">
        <v>240.12684980185</v>
      </c>
      <c r="AE11" s="17" t="n">
        <v>209.029891143148</v>
      </c>
      <c r="AF11" s="17" t="n">
        <v>0</v>
      </c>
      <c r="AG11" s="15" t="n">
        <f aca="false">SUM(C11:AF11)</f>
        <v>7918.88294076054</v>
      </c>
      <c r="AH11" s="17" t="n">
        <v>2032.52401202265</v>
      </c>
      <c r="AI11" s="17" t="n">
        <v>0</v>
      </c>
      <c r="AJ11" s="17" t="n">
        <v>0</v>
      </c>
      <c r="AK11" s="17" t="n">
        <v>0</v>
      </c>
      <c r="AL11" s="17" t="n">
        <v>266.199382809245</v>
      </c>
      <c r="AM11" s="17" t="n">
        <v>3758.65937718483</v>
      </c>
      <c r="AN11" s="17" t="n">
        <v>426.682828610624</v>
      </c>
      <c r="AO11" s="15" t="n">
        <f aca="false">SUM(AG11:AN11)</f>
        <v>14402.9485413879</v>
      </c>
    </row>
    <row r="12" customFormat="false" ht="13.2" hidden="false" customHeight="false" outlineLevel="0" collapsed="false">
      <c r="A12" s="10" t="s">
        <v>36</v>
      </c>
      <c r="B12" s="11" t="s">
        <v>108</v>
      </c>
      <c r="C12" s="17" t="n">
        <v>208.009046716962</v>
      </c>
      <c r="D12" s="17" t="n">
        <v>21.5094723199217</v>
      </c>
      <c r="E12" s="17" t="n">
        <v>0</v>
      </c>
      <c r="F12" s="17" t="n">
        <v>14.3613344213079</v>
      </c>
      <c r="G12" s="17" t="n">
        <v>57.8896231744213</v>
      </c>
      <c r="H12" s="17" t="n">
        <v>7.72807342520914</v>
      </c>
      <c r="I12" s="17" t="n">
        <v>0.303680193840215</v>
      </c>
      <c r="J12" s="17" t="n">
        <v>13.2833528787057</v>
      </c>
      <c r="K12" s="17" t="n">
        <v>44.3699056504443</v>
      </c>
      <c r="L12" s="17" t="n">
        <v>4800.3941907334</v>
      </c>
      <c r="M12" s="17" t="n">
        <v>1676.70453818311</v>
      </c>
      <c r="N12" s="17" t="n">
        <v>9.84861712068584</v>
      </c>
      <c r="O12" s="17" t="n">
        <v>85.7853132214934</v>
      </c>
      <c r="P12" s="17" t="n">
        <v>155.181730388654</v>
      </c>
      <c r="Q12" s="17" t="n">
        <v>18.1555368267789</v>
      </c>
      <c r="R12" s="17" t="n">
        <v>10.5586893144778</v>
      </c>
      <c r="S12" s="17" t="n">
        <v>18.2031791335518</v>
      </c>
      <c r="T12" s="17" t="n">
        <v>46.9087785323982</v>
      </c>
      <c r="U12" s="17" t="n">
        <v>301.243847895533</v>
      </c>
      <c r="V12" s="17" t="n">
        <v>438.670179187279</v>
      </c>
      <c r="W12" s="17" t="n">
        <v>778.064816021438</v>
      </c>
      <c r="X12" s="17" t="n">
        <v>24.5107891796029</v>
      </c>
      <c r="Y12" s="17" t="n">
        <v>2273.79053800861</v>
      </c>
      <c r="Z12" s="17" t="n">
        <v>24.6114276404719</v>
      </c>
      <c r="AA12" s="17" t="n">
        <v>418.807027019959</v>
      </c>
      <c r="AB12" s="17" t="n">
        <v>231.867372335262</v>
      </c>
      <c r="AC12" s="17" t="n">
        <v>139.819723646503</v>
      </c>
      <c r="AD12" s="17" t="n">
        <v>106.935475395054</v>
      </c>
      <c r="AE12" s="17" t="n">
        <v>97.0817872644826</v>
      </c>
      <c r="AF12" s="17" t="n">
        <v>0</v>
      </c>
      <c r="AG12" s="15" t="n">
        <f aca="false">SUM(C12:AF12)</f>
        <v>12024.5980458296</v>
      </c>
      <c r="AH12" s="17" t="n">
        <v>3440.78959267816</v>
      </c>
      <c r="AI12" s="17" t="n">
        <v>0</v>
      </c>
      <c r="AJ12" s="17" t="n">
        <v>0</v>
      </c>
      <c r="AK12" s="17" t="n">
        <v>13.7534485292281</v>
      </c>
      <c r="AL12" s="17" t="n">
        <v>480.08776304893</v>
      </c>
      <c r="AM12" s="17" t="n">
        <v>7860.53454261248</v>
      </c>
      <c r="AN12" s="17" t="n">
        <v>3255.36591450385</v>
      </c>
      <c r="AO12" s="15" t="n">
        <f aca="false">SUM(AG12:AN12)</f>
        <v>27075.1293072022</v>
      </c>
    </row>
    <row r="13" customFormat="false" ht="13.2" hidden="false" customHeight="false" outlineLevel="0" collapsed="false">
      <c r="A13" s="10" t="s">
        <v>37</v>
      </c>
      <c r="B13" s="11" t="s">
        <v>109</v>
      </c>
      <c r="C13" s="17" t="n">
        <v>531.935204779255</v>
      </c>
      <c r="D13" s="17" t="n">
        <v>0.354023954849044</v>
      </c>
      <c r="E13" s="17" t="n">
        <v>0</v>
      </c>
      <c r="F13" s="17" t="n">
        <v>10.1152608751999</v>
      </c>
      <c r="G13" s="17" t="n">
        <v>487.864992497422</v>
      </c>
      <c r="H13" s="17" t="n">
        <v>856.483069796472</v>
      </c>
      <c r="I13" s="17" t="n">
        <v>6.63221575524203</v>
      </c>
      <c r="J13" s="17" t="n">
        <v>159.577371078858</v>
      </c>
      <c r="K13" s="17" t="n">
        <v>425.390731841626</v>
      </c>
      <c r="L13" s="17" t="n">
        <v>4202.33179216862</v>
      </c>
      <c r="M13" s="17" t="n">
        <v>10759.903922136</v>
      </c>
      <c r="N13" s="17" t="n">
        <v>1336.53540226983</v>
      </c>
      <c r="O13" s="17" t="n">
        <v>293.364624002108</v>
      </c>
      <c r="P13" s="17" t="n">
        <v>480.888960683165</v>
      </c>
      <c r="Q13" s="17" t="n">
        <v>126.900491049117</v>
      </c>
      <c r="R13" s="17" t="n">
        <v>84.2326882387926</v>
      </c>
      <c r="S13" s="17" t="n">
        <v>153.955677001636</v>
      </c>
      <c r="T13" s="17" t="n">
        <v>535.505678944459</v>
      </c>
      <c r="U13" s="17" t="n">
        <v>45.2252306653825</v>
      </c>
      <c r="V13" s="17" t="n">
        <v>449.247221373632</v>
      </c>
      <c r="W13" s="17" t="n">
        <v>1284.75324444633</v>
      </c>
      <c r="X13" s="17" t="n">
        <v>55.1798616479643</v>
      </c>
      <c r="Y13" s="17" t="n">
        <v>72.1862042675612</v>
      </c>
      <c r="Z13" s="17" t="n">
        <v>3.44843405125449</v>
      </c>
      <c r="AA13" s="17" t="n">
        <v>465.073820363276</v>
      </c>
      <c r="AB13" s="17" t="n">
        <v>88.048690427977</v>
      </c>
      <c r="AC13" s="17" t="n">
        <v>44.3680835255847</v>
      </c>
      <c r="AD13" s="17" t="n">
        <v>2175.70950136911</v>
      </c>
      <c r="AE13" s="17" t="n">
        <v>186.559603981971</v>
      </c>
      <c r="AF13" s="17" t="n">
        <v>0</v>
      </c>
      <c r="AG13" s="15" t="n">
        <f aca="false">SUM(C13:AF13)</f>
        <v>25321.7720031927</v>
      </c>
      <c r="AH13" s="17" t="n">
        <v>1539.39497153003</v>
      </c>
      <c r="AI13" s="17" t="n">
        <v>2.55245650039931</v>
      </c>
      <c r="AJ13" s="17" t="n">
        <v>1073.91576523641</v>
      </c>
      <c r="AK13" s="17" t="n">
        <v>0</v>
      </c>
      <c r="AL13" s="17" t="n">
        <v>370.68540407092</v>
      </c>
      <c r="AM13" s="17" t="n">
        <v>27162.4468460895</v>
      </c>
      <c r="AN13" s="17" t="n">
        <v>9331.30682470005</v>
      </c>
      <c r="AO13" s="15" t="n">
        <f aca="false">SUM(AG13:AN13)</f>
        <v>64802.07427132</v>
      </c>
    </row>
    <row r="14" customFormat="false" ht="13.2" hidden="false" customHeight="false" outlineLevel="0" collapsed="false">
      <c r="A14" s="10" t="s">
        <v>38</v>
      </c>
      <c r="B14" s="11" t="s">
        <v>110</v>
      </c>
      <c r="C14" s="17" t="n">
        <v>0</v>
      </c>
      <c r="D14" s="17" t="n">
        <v>0.13449232141339</v>
      </c>
      <c r="E14" s="17" t="n">
        <v>0</v>
      </c>
      <c r="F14" s="17" t="n">
        <v>4.0132304771032</v>
      </c>
      <c r="G14" s="17" t="n">
        <v>569.352034950757</v>
      </c>
      <c r="H14" s="17" t="n">
        <v>67.3380162333575</v>
      </c>
      <c r="I14" s="17" t="n">
        <v>22.1988779019046</v>
      </c>
      <c r="J14" s="17" t="n">
        <v>54.5622998701463</v>
      </c>
      <c r="K14" s="17" t="n">
        <v>94.2446984651475</v>
      </c>
      <c r="L14" s="17" t="n">
        <v>13.6063355961784</v>
      </c>
      <c r="M14" s="17" t="n">
        <v>324.358344090951</v>
      </c>
      <c r="N14" s="17" t="n">
        <v>446.342116050592</v>
      </c>
      <c r="O14" s="17" t="n">
        <v>70.0701849395644</v>
      </c>
      <c r="P14" s="17" t="n">
        <v>169.823720651533</v>
      </c>
      <c r="Q14" s="17" t="n">
        <v>145.238421909897</v>
      </c>
      <c r="R14" s="17" t="n">
        <v>243.344180616964</v>
      </c>
      <c r="S14" s="17" t="n">
        <v>485.419539260477</v>
      </c>
      <c r="T14" s="17" t="n">
        <v>226.397490489525</v>
      </c>
      <c r="U14" s="17" t="n">
        <v>26.6794827677445</v>
      </c>
      <c r="V14" s="17" t="n">
        <v>506.591344758446</v>
      </c>
      <c r="W14" s="17" t="n">
        <v>551.825112477749</v>
      </c>
      <c r="X14" s="17" t="n">
        <v>42.8475495901555</v>
      </c>
      <c r="Y14" s="17" t="n">
        <v>510.440567769192</v>
      </c>
      <c r="Z14" s="17" t="n">
        <v>6.1469597727723</v>
      </c>
      <c r="AA14" s="17" t="n">
        <v>132.839912300551</v>
      </c>
      <c r="AB14" s="17" t="n">
        <v>27.051169219156</v>
      </c>
      <c r="AC14" s="17" t="n">
        <v>9.91171093028738</v>
      </c>
      <c r="AD14" s="17" t="n">
        <v>45.7998388214803</v>
      </c>
      <c r="AE14" s="17" t="n">
        <v>127.519350730166</v>
      </c>
      <c r="AF14" s="17" t="n">
        <v>0</v>
      </c>
      <c r="AG14" s="15" t="n">
        <f aca="false">SUM(C14:AF14)</f>
        <v>4924.09698296321</v>
      </c>
      <c r="AH14" s="17" t="n">
        <v>290.223953758262</v>
      </c>
      <c r="AI14" s="17" t="n">
        <v>0</v>
      </c>
      <c r="AJ14" s="17" t="n">
        <v>0</v>
      </c>
      <c r="AK14" s="17" t="n">
        <v>0</v>
      </c>
      <c r="AL14" s="17" t="n">
        <v>108.47887984793</v>
      </c>
      <c r="AM14" s="17" t="n">
        <v>5225.32256552592</v>
      </c>
      <c r="AN14" s="17" t="n">
        <v>799.240192620911</v>
      </c>
      <c r="AO14" s="15" t="n">
        <f aca="false">SUM(AG14:AN14)</f>
        <v>11347.3625747162</v>
      </c>
    </row>
    <row r="15" customFormat="false" ht="13.2" hidden="false" customHeight="false" outlineLevel="0" collapsed="false">
      <c r="A15" s="10" t="s">
        <v>39</v>
      </c>
      <c r="B15" s="11" t="s">
        <v>111</v>
      </c>
      <c r="C15" s="17" t="n">
        <v>0</v>
      </c>
      <c r="D15" s="17" t="n">
        <v>0</v>
      </c>
      <c r="E15" s="17" t="n">
        <v>0</v>
      </c>
      <c r="F15" s="17" t="n">
        <v>17.6299519486873</v>
      </c>
      <c r="G15" s="17" t="n">
        <v>140.999143541972</v>
      </c>
      <c r="H15" s="17" t="n">
        <v>14.7433023623938</v>
      </c>
      <c r="I15" s="17" t="n">
        <v>0.00314157842348506</v>
      </c>
      <c r="J15" s="17" t="n">
        <v>26.7119027303972</v>
      </c>
      <c r="K15" s="17" t="n">
        <v>10.6845094246683</v>
      </c>
      <c r="L15" s="17" t="n">
        <v>0.882459928994156</v>
      </c>
      <c r="M15" s="17" t="n">
        <v>98.947939520608</v>
      </c>
      <c r="N15" s="17" t="n">
        <v>41.1996732349947</v>
      </c>
      <c r="O15" s="17" t="n">
        <v>1079.61510702536</v>
      </c>
      <c r="P15" s="17" t="n">
        <v>107.966691273796</v>
      </c>
      <c r="Q15" s="17" t="n">
        <v>31.4145825246897</v>
      </c>
      <c r="R15" s="17" t="n">
        <v>116.445231509317</v>
      </c>
      <c r="S15" s="17" t="n">
        <v>147.151604663851</v>
      </c>
      <c r="T15" s="17" t="n">
        <v>13.0480641733042</v>
      </c>
      <c r="U15" s="17" t="n">
        <v>18.4320421695361</v>
      </c>
      <c r="V15" s="17" t="n">
        <v>2674.00793713134</v>
      </c>
      <c r="W15" s="17" t="n">
        <v>153.344507014966</v>
      </c>
      <c r="X15" s="17" t="n">
        <v>0.187811437236282</v>
      </c>
      <c r="Y15" s="17" t="n">
        <v>16.2520294253332</v>
      </c>
      <c r="Z15" s="17" t="n">
        <v>0</v>
      </c>
      <c r="AA15" s="17" t="n">
        <v>293.527923488073</v>
      </c>
      <c r="AB15" s="17" t="n">
        <v>11.0000235979492</v>
      </c>
      <c r="AC15" s="17" t="n">
        <v>9.48521351277251</v>
      </c>
      <c r="AD15" s="17" t="n">
        <v>4.85288645997278</v>
      </c>
      <c r="AE15" s="17" t="n">
        <v>9.52105257043737</v>
      </c>
      <c r="AF15" s="17" t="n">
        <v>0</v>
      </c>
      <c r="AG15" s="15" t="n">
        <f aca="false">SUM(C15:AF15)</f>
        <v>5038.05473224907</v>
      </c>
      <c r="AH15" s="17" t="n">
        <v>303.976819817212</v>
      </c>
      <c r="AI15" s="17" t="n">
        <v>0</v>
      </c>
      <c r="AJ15" s="17" t="n">
        <v>0</v>
      </c>
      <c r="AK15" s="17" t="n">
        <v>0</v>
      </c>
      <c r="AL15" s="17" t="n">
        <v>147.331344018463</v>
      </c>
      <c r="AM15" s="17" t="n">
        <v>3120.02618039108</v>
      </c>
      <c r="AN15" s="17" t="n">
        <v>368.982800430623</v>
      </c>
      <c r="AO15" s="15" t="n">
        <f aca="false">SUM(AG15:AN15)</f>
        <v>8978.37187690645</v>
      </c>
    </row>
    <row r="16" customFormat="false" ht="13.2" hidden="false" customHeight="false" outlineLevel="0" collapsed="false">
      <c r="A16" s="10" t="s">
        <v>40</v>
      </c>
      <c r="B16" s="11" t="s">
        <v>112</v>
      </c>
      <c r="C16" s="17" t="n">
        <v>0</v>
      </c>
      <c r="D16" s="17" t="n">
        <v>5.68618199867757</v>
      </c>
      <c r="E16" s="17" t="n">
        <v>0</v>
      </c>
      <c r="F16" s="17" t="n">
        <v>11.0444428271057</v>
      </c>
      <c r="G16" s="17" t="n">
        <v>380.688883168091</v>
      </c>
      <c r="H16" s="17" t="n">
        <v>23.6375534231265</v>
      </c>
      <c r="I16" s="17" t="n">
        <v>9.28315158313053</v>
      </c>
      <c r="J16" s="17" t="n">
        <v>26.7422659310539</v>
      </c>
      <c r="K16" s="17" t="n">
        <v>43.028690191385</v>
      </c>
      <c r="L16" s="17" t="n">
        <v>48.7850438536675</v>
      </c>
      <c r="M16" s="17" t="n">
        <v>614.092611725643</v>
      </c>
      <c r="N16" s="17" t="n">
        <v>121.409390264904</v>
      </c>
      <c r="O16" s="17" t="n">
        <v>160.69404368851</v>
      </c>
      <c r="P16" s="17" t="n">
        <v>12648.6188033376</v>
      </c>
      <c r="Q16" s="17" t="n">
        <v>1261.39508916334</v>
      </c>
      <c r="R16" s="17" t="n">
        <v>514.238742054496</v>
      </c>
      <c r="S16" s="17" t="n">
        <v>1051.21943046725</v>
      </c>
      <c r="T16" s="17" t="n">
        <v>1099.56881073842</v>
      </c>
      <c r="U16" s="17" t="n">
        <v>250.736451139208</v>
      </c>
      <c r="V16" s="17" t="n">
        <v>3426.63507154812</v>
      </c>
      <c r="W16" s="17" t="n">
        <v>535.372351836978</v>
      </c>
      <c r="X16" s="17" t="n">
        <v>35.8713366718821</v>
      </c>
      <c r="Y16" s="17" t="n">
        <v>355.583499539597</v>
      </c>
      <c r="Z16" s="17" t="n">
        <v>24.2664210987386</v>
      </c>
      <c r="AA16" s="17" t="n">
        <v>279.273344872501</v>
      </c>
      <c r="AB16" s="17" t="n">
        <v>47.6526367493687</v>
      </c>
      <c r="AC16" s="17" t="n">
        <v>36.5364311767734</v>
      </c>
      <c r="AD16" s="17" t="n">
        <v>6.27868579062494</v>
      </c>
      <c r="AE16" s="17" t="n">
        <v>68.3879514910726</v>
      </c>
      <c r="AF16" s="17" t="n">
        <v>0</v>
      </c>
      <c r="AG16" s="15" t="n">
        <f aca="false">SUM(C16:AF16)</f>
        <v>23086.7273163313</v>
      </c>
      <c r="AH16" s="17" t="n">
        <v>298.053630047634</v>
      </c>
      <c r="AI16" s="17" t="n">
        <v>0</v>
      </c>
      <c r="AJ16" s="17" t="n">
        <v>0</v>
      </c>
      <c r="AK16" s="17" t="n">
        <v>1094.0750136927</v>
      </c>
      <c r="AL16" s="17" t="n">
        <v>346.657502470297</v>
      </c>
      <c r="AM16" s="17" t="n">
        <v>17168.9777363272</v>
      </c>
      <c r="AN16" s="17" t="n">
        <v>3540.43856400426</v>
      </c>
      <c r="AO16" s="15" t="n">
        <f aca="false">SUM(AG16:AN16)</f>
        <v>45534.9297628734</v>
      </c>
    </row>
    <row r="17" customFormat="false" ht="13.2" hidden="false" customHeight="false" outlineLevel="0" collapsed="false">
      <c r="A17" s="10" t="s">
        <v>41</v>
      </c>
      <c r="B17" s="11" t="s">
        <v>113</v>
      </c>
      <c r="C17" s="17" t="n">
        <v>37.1996362675053</v>
      </c>
      <c r="D17" s="17" t="n">
        <v>2.1672418931452</v>
      </c>
      <c r="E17" s="17" t="n">
        <v>0</v>
      </c>
      <c r="F17" s="17" t="n">
        <v>11.0963190108872</v>
      </c>
      <c r="G17" s="17" t="n">
        <v>206.101342125924</v>
      </c>
      <c r="H17" s="17" t="n">
        <v>64.1268384130439</v>
      </c>
      <c r="I17" s="17" t="n">
        <v>1.05851975431794</v>
      </c>
      <c r="J17" s="17" t="n">
        <v>15.3227869629657</v>
      </c>
      <c r="K17" s="17" t="n">
        <v>45.0474570859574</v>
      </c>
      <c r="L17" s="17" t="n">
        <v>50.9670603226608</v>
      </c>
      <c r="M17" s="17" t="n">
        <v>142.383600276793</v>
      </c>
      <c r="N17" s="17" t="n">
        <v>52.084324180784</v>
      </c>
      <c r="O17" s="17" t="n">
        <v>46.3529293935352</v>
      </c>
      <c r="P17" s="17" t="n">
        <v>156.985579478131</v>
      </c>
      <c r="Q17" s="17" t="n">
        <v>1468.77000899878</v>
      </c>
      <c r="R17" s="17" t="n">
        <v>9.24653185073192</v>
      </c>
      <c r="S17" s="17" t="n">
        <v>727.579897261296</v>
      </c>
      <c r="T17" s="17" t="n">
        <v>15.5348288276301</v>
      </c>
      <c r="U17" s="17" t="n">
        <v>31.3539594518208</v>
      </c>
      <c r="V17" s="17" t="n">
        <v>305.406191103637</v>
      </c>
      <c r="W17" s="17" t="n">
        <v>538.965296642551</v>
      </c>
      <c r="X17" s="17" t="n">
        <v>2.27137314142325</v>
      </c>
      <c r="Y17" s="17" t="n">
        <v>34.8606620542615</v>
      </c>
      <c r="Z17" s="17" t="n">
        <v>0</v>
      </c>
      <c r="AA17" s="17" t="n">
        <v>52.2333199997809</v>
      </c>
      <c r="AB17" s="17" t="n">
        <v>87.8573835604727</v>
      </c>
      <c r="AC17" s="17" t="n">
        <v>6.6060172197731</v>
      </c>
      <c r="AD17" s="17" t="n">
        <v>9.89313057461133</v>
      </c>
      <c r="AE17" s="17" t="n">
        <v>23.6382486914061</v>
      </c>
      <c r="AF17" s="17" t="n">
        <v>0</v>
      </c>
      <c r="AG17" s="15" t="n">
        <f aca="false">SUM(C17:AF17)</f>
        <v>4145.11048454383</v>
      </c>
      <c r="AH17" s="17" t="n">
        <v>983.160145632848</v>
      </c>
      <c r="AI17" s="17" t="n">
        <v>0</v>
      </c>
      <c r="AJ17" s="17" t="n">
        <v>0</v>
      </c>
      <c r="AK17" s="17" t="n">
        <v>7369.32794302298</v>
      </c>
      <c r="AL17" s="17" t="n">
        <v>100.69672528049</v>
      </c>
      <c r="AM17" s="17" t="n">
        <v>7167.0945903074</v>
      </c>
      <c r="AN17" s="17" t="n">
        <v>3608.66960310476</v>
      </c>
      <c r="AO17" s="15" t="n">
        <f aca="false">SUM(AG17:AN17)</f>
        <v>23374.0594918923</v>
      </c>
    </row>
    <row r="18" customFormat="false" ht="13.2" hidden="false" customHeight="false" outlineLevel="0" collapsed="false">
      <c r="A18" s="10" t="s">
        <v>42</v>
      </c>
      <c r="B18" s="11" t="s">
        <v>114</v>
      </c>
      <c r="C18" s="17" t="n">
        <v>0</v>
      </c>
      <c r="D18" s="17" t="n">
        <v>2.09392444926783</v>
      </c>
      <c r="E18" s="17" t="n">
        <v>0</v>
      </c>
      <c r="F18" s="17" t="n">
        <v>2.59241112240144</v>
      </c>
      <c r="G18" s="17" t="n">
        <v>30.1981047603651</v>
      </c>
      <c r="H18" s="17" t="n">
        <v>9.25305658617041</v>
      </c>
      <c r="I18" s="17" t="n">
        <v>0.115380288102917</v>
      </c>
      <c r="J18" s="17" t="n">
        <v>11.5541552444106</v>
      </c>
      <c r="K18" s="17" t="n">
        <v>8.62118567980983</v>
      </c>
      <c r="L18" s="17" t="n">
        <v>45.9799402952767</v>
      </c>
      <c r="M18" s="17" t="n">
        <v>207.502871714669</v>
      </c>
      <c r="N18" s="17" t="n">
        <v>90.7273598796221</v>
      </c>
      <c r="O18" s="17" t="n">
        <v>19.8029154126164</v>
      </c>
      <c r="P18" s="17" t="n">
        <v>262.024879873427</v>
      </c>
      <c r="Q18" s="17" t="n">
        <v>584.656439442719</v>
      </c>
      <c r="R18" s="17" t="n">
        <v>2290.84903489521</v>
      </c>
      <c r="S18" s="17" t="n">
        <v>1814.86424117964</v>
      </c>
      <c r="T18" s="17" t="n">
        <v>35.1092503020626</v>
      </c>
      <c r="U18" s="17" t="n">
        <v>63.787930926288</v>
      </c>
      <c r="V18" s="17" t="n">
        <v>700.691595579016</v>
      </c>
      <c r="W18" s="17" t="n">
        <v>1290.56861733613</v>
      </c>
      <c r="X18" s="17" t="n">
        <v>5.16177990171497</v>
      </c>
      <c r="Y18" s="17" t="n">
        <v>596.549927340513</v>
      </c>
      <c r="Z18" s="17" t="n">
        <v>20.546826624876</v>
      </c>
      <c r="AA18" s="17" t="n">
        <v>562.878102673073</v>
      </c>
      <c r="AB18" s="17" t="n">
        <v>131.962472212512</v>
      </c>
      <c r="AC18" s="17" t="n">
        <v>22.1106694203584</v>
      </c>
      <c r="AD18" s="17" t="n">
        <v>187.649541178813</v>
      </c>
      <c r="AE18" s="17" t="n">
        <v>52.0943852929203</v>
      </c>
      <c r="AF18" s="17" t="n">
        <v>0</v>
      </c>
      <c r="AG18" s="15" t="n">
        <f aca="false">SUM(C18:AF18)</f>
        <v>9049.94699961198</v>
      </c>
      <c r="AH18" s="17" t="n">
        <v>1658.66901306947</v>
      </c>
      <c r="AI18" s="17" t="n">
        <v>6.55516592323701</v>
      </c>
      <c r="AJ18" s="17" t="n">
        <v>96.9426549446874</v>
      </c>
      <c r="AK18" s="17" t="n">
        <v>5050.2163949291</v>
      </c>
      <c r="AL18" s="17" t="n">
        <v>172.488875876758</v>
      </c>
      <c r="AM18" s="17" t="n">
        <v>9045.47750441056</v>
      </c>
      <c r="AN18" s="17" t="n">
        <v>2667.96831358287</v>
      </c>
      <c r="AO18" s="15" t="n">
        <f aca="false">SUM(AG18:AN18)</f>
        <v>27748.2649223487</v>
      </c>
    </row>
    <row r="19" customFormat="false" ht="13.2" hidden="false" customHeight="false" outlineLevel="0" collapsed="false">
      <c r="A19" s="10" t="s">
        <v>43</v>
      </c>
      <c r="B19" s="11" t="s">
        <v>115</v>
      </c>
      <c r="C19" s="17" t="n">
        <v>0</v>
      </c>
      <c r="D19" s="17" t="n">
        <v>5.64205333818146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.181039836424534</v>
      </c>
      <c r="M19" s="17" t="n">
        <v>2.2065764432839</v>
      </c>
      <c r="N19" s="17" t="n">
        <v>16.2800336634175</v>
      </c>
      <c r="O19" s="17" t="n">
        <v>0</v>
      </c>
      <c r="P19" s="17" t="n">
        <v>41.6290998096189</v>
      </c>
      <c r="Q19" s="17" t="n">
        <v>240.028651730167</v>
      </c>
      <c r="R19" s="17" t="n">
        <v>0.22523522109095</v>
      </c>
      <c r="S19" s="17" t="n">
        <v>9722.07147948844</v>
      </c>
      <c r="T19" s="17" t="n">
        <v>3.6202282440089</v>
      </c>
      <c r="U19" s="17" t="n">
        <v>3.98350056075169E-011</v>
      </c>
      <c r="V19" s="17" t="n">
        <v>0</v>
      </c>
      <c r="W19" s="17" t="n">
        <v>736.067497950283</v>
      </c>
      <c r="X19" s="17" t="n">
        <v>0</v>
      </c>
      <c r="Y19" s="17" t="n">
        <v>444.392666865427</v>
      </c>
      <c r="Z19" s="17" t="n">
        <v>0</v>
      </c>
      <c r="AA19" s="17" t="n">
        <v>2.04374684565616</v>
      </c>
      <c r="AB19" s="17" t="n">
        <v>75.9567929714135</v>
      </c>
      <c r="AC19" s="17" t="n">
        <v>0</v>
      </c>
      <c r="AD19" s="17" t="n">
        <v>0</v>
      </c>
      <c r="AE19" s="17" t="n">
        <v>0.0121064045840347</v>
      </c>
      <c r="AF19" s="17" t="n">
        <v>0</v>
      </c>
      <c r="AG19" s="15" t="n">
        <f aca="false">SUM(C19:AF19)</f>
        <v>11290.357208812</v>
      </c>
      <c r="AH19" s="17" t="n">
        <v>2883.74137084583</v>
      </c>
      <c r="AI19" s="17" t="n">
        <v>0</v>
      </c>
      <c r="AJ19" s="17" t="n">
        <v>0</v>
      </c>
      <c r="AK19" s="17" t="n">
        <v>5923.09470444525</v>
      </c>
      <c r="AL19" s="17" t="n">
        <v>274.038073897778</v>
      </c>
      <c r="AM19" s="17" t="n">
        <v>22864.4012445655</v>
      </c>
      <c r="AN19" s="17" t="n">
        <v>4836.32445247379</v>
      </c>
      <c r="AO19" s="15" t="n">
        <f aca="false">SUM(AG19:AN19)</f>
        <v>48071.9570550402</v>
      </c>
    </row>
    <row r="20" customFormat="false" ht="13.2" hidden="false" customHeight="false" outlineLevel="0" collapsed="false">
      <c r="A20" s="10" t="s">
        <v>44</v>
      </c>
      <c r="B20" s="11" t="s">
        <v>116</v>
      </c>
      <c r="C20" s="17" t="n">
        <v>0</v>
      </c>
      <c r="D20" s="17" t="n">
        <v>0</v>
      </c>
      <c r="E20" s="17" t="n">
        <v>0</v>
      </c>
      <c r="F20" s="17" t="n">
        <v>0.237795147976675</v>
      </c>
      <c r="G20" s="17" t="n">
        <v>10.9370994929968</v>
      </c>
      <c r="H20" s="17" t="n">
        <v>5.07256328525326</v>
      </c>
      <c r="I20" s="17" t="n">
        <v>1.44726860201107</v>
      </c>
      <c r="J20" s="17" t="n">
        <v>8.41809302151474</v>
      </c>
      <c r="K20" s="17" t="n">
        <v>9.07194675282695</v>
      </c>
      <c r="L20" s="17" t="n">
        <v>7.81917133904083</v>
      </c>
      <c r="M20" s="17" t="n">
        <v>25.7548498059908</v>
      </c>
      <c r="N20" s="17" t="n">
        <v>23.6937880576156</v>
      </c>
      <c r="O20" s="17" t="n">
        <v>1.59364621566098</v>
      </c>
      <c r="P20" s="17" t="n">
        <v>5.72614660442479</v>
      </c>
      <c r="Q20" s="17" t="n">
        <v>0.423305522521653</v>
      </c>
      <c r="R20" s="17" t="n">
        <v>1.38899979147758</v>
      </c>
      <c r="S20" s="17" t="n">
        <v>423.489126514899</v>
      </c>
      <c r="T20" s="17" t="n">
        <v>267.095180700088</v>
      </c>
      <c r="U20" s="17" t="n">
        <v>12.4389755786154</v>
      </c>
      <c r="V20" s="17" t="n">
        <v>32.1327386259219</v>
      </c>
      <c r="W20" s="17" t="n">
        <v>283.309077832826</v>
      </c>
      <c r="X20" s="17" t="n">
        <v>7.61099557736696</v>
      </c>
      <c r="Y20" s="17" t="n">
        <v>54.363665551263</v>
      </c>
      <c r="Z20" s="17" t="n">
        <v>9.74956790151867</v>
      </c>
      <c r="AA20" s="17" t="n">
        <v>48.0894482736275</v>
      </c>
      <c r="AB20" s="17" t="n">
        <v>42.4196147996585</v>
      </c>
      <c r="AC20" s="17" t="n">
        <v>20.320217110075</v>
      </c>
      <c r="AD20" s="17" t="n">
        <v>35.5083961891632</v>
      </c>
      <c r="AE20" s="17" t="n">
        <v>47.1250983372299</v>
      </c>
      <c r="AF20" s="17" t="n">
        <v>0</v>
      </c>
      <c r="AG20" s="15" t="n">
        <f aca="false">SUM(C20:AF20)</f>
        <v>1385.23677663156</v>
      </c>
      <c r="AH20" s="17" t="n">
        <v>2150.00017642705</v>
      </c>
      <c r="AI20" s="17" t="n">
        <v>0</v>
      </c>
      <c r="AJ20" s="17" t="n">
        <v>0</v>
      </c>
      <c r="AK20" s="17" t="n">
        <v>1542.57595895871</v>
      </c>
      <c r="AL20" s="17" t="n">
        <v>60.3693363717567</v>
      </c>
      <c r="AM20" s="17" t="n">
        <v>2441.01842953237</v>
      </c>
      <c r="AN20" s="17" t="n">
        <v>3858.23881160503</v>
      </c>
      <c r="AO20" s="15" t="n">
        <f aca="false">SUM(AG20:AN20)</f>
        <v>11437.4394895265</v>
      </c>
    </row>
    <row r="21" customFormat="false" ht="13.2" hidden="false" customHeight="false" outlineLevel="0" collapsed="false">
      <c r="A21" s="10" t="s">
        <v>45</v>
      </c>
      <c r="B21" s="11" t="s">
        <v>117</v>
      </c>
      <c r="C21" s="17" t="n">
        <v>197.311343604288</v>
      </c>
      <c r="D21" s="17" t="n">
        <v>0</v>
      </c>
      <c r="E21" s="17" t="n">
        <v>0</v>
      </c>
      <c r="F21" s="17" t="n">
        <v>29.3673192227568</v>
      </c>
      <c r="G21" s="17" t="n">
        <v>440.915026767984</v>
      </c>
      <c r="H21" s="17" t="n">
        <v>115.240955658762</v>
      </c>
      <c r="I21" s="17" t="n">
        <v>3.63094467880424</v>
      </c>
      <c r="J21" s="17" t="n">
        <v>46.2959718763182</v>
      </c>
      <c r="K21" s="17" t="n">
        <v>187.452128141798</v>
      </c>
      <c r="L21" s="17" t="n">
        <v>402.476729464893</v>
      </c>
      <c r="M21" s="17" t="n">
        <v>1362.47318321005</v>
      </c>
      <c r="N21" s="17" t="n">
        <v>104.112655005954</v>
      </c>
      <c r="O21" s="17" t="n">
        <v>346.457643900279</v>
      </c>
      <c r="P21" s="17" t="n">
        <v>946.638741529414</v>
      </c>
      <c r="Q21" s="17" t="n">
        <v>67.9301334041394</v>
      </c>
      <c r="R21" s="17" t="n">
        <v>69.6582126690799</v>
      </c>
      <c r="S21" s="17" t="n">
        <v>113.238928603024</v>
      </c>
      <c r="T21" s="17" t="n">
        <v>48.4826545465199</v>
      </c>
      <c r="U21" s="17" t="n">
        <v>1494.18316534563</v>
      </c>
      <c r="V21" s="17" t="n">
        <v>123.153508337931</v>
      </c>
      <c r="W21" s="17" t="n">
        <v>654.887807317618</v>
      </c>
      <c r="X21" s="17" t="n">
        <v>227.736100638688</v>
      </c>
      <c r="Y21" s="17" t="n">
        <v>660.480853003277</v>
      </c>
      <c r="Z21" s="17" t="n">
        <v>148.308669480664</v>
      </c>
      <c r="AA21" s="17" t="n">
        <v>508.693589086715</v>
      </c>
      <c r="AB21" s="17" t="n">
        <v>292.320641733432</v>
      </c>
      <c r="AC21" s="17" t="n">
        <v>185.370900712854</v>
      </c>
      <c r="AD21" s="17" t="n">
        <v>397.391270132937</v>
      </c>
      <c r="AE21" s="17" t="n">
        <v>264.417086827955</v>
      </c>
      <c r="AF21" s="17" t="n">
        <v>0</v>
      </c>
      <c r="AG21" s="15" t="n">
        <f aca="false">SUM(C21:AF21)</f>
        <v>9438.62616490177</v>
      </c>
      <c r="AH21" s="17" t="n">
        <v>4922.25265669722</v>
      </c>
      <c r="AI21" s="17" t="n">
        <v>0</v>
      </c>
      <c r="AJ21" s="17" t="n">
        <v>30.7264462809917</v>
      </c>
      <c r="AK21" s="17" t="n">
        <v>0</v>
      </c>
      <c r="AL21" s="17" t="n">
        <v>0</v>
      </c>
      <c r="AM21" s="17" t="n">
        <v>5591.61518670534</v>
      </c>
      <c r="AN21" s="17" t="n">
        <v>3.8930611662505</v>
      </c>
      <c r="AO21" s="15" t="n">
        <f aca="false">SUM(AG21:AN21)</f>
        <v>19987.1135157516</v>
      </c>
    </row>
    <row r="22" customFormat="false" ht="13.2" hidden="false" customHeight="false" outlineLevel="0" collapsed="false">
      <c r="A22" s="10" t="s">
        <v>46</v>
      </c>
      <c r="B22" s="11" t="s">
        <v>81</v>
      </c>
      <c r="C22" s="17" t="n">
        <v>0</v>
      </c>
      <c r="D22" s="17" t="n">
        <v>0</v>
      </c>
      <c r="E22" s="17" t="n">
        <v>0</v>
      </c>
      <c r="F22" s="17" t="n">
        <v>9.38630020310623</v>
      </c>
      <c r="G22" s="17" t="n">
        <v>59.3903425149548</v>
      </c>
      <c r="H22" s="17" t="n">
        <v>12.5912595511048</v>
      </c>
      <c r="I22" s="17" t="n">
        <v>0.189753000915932</v>
      </c>
      <c r="J22" s="17" t="n">
        <v>7.27430042409023</v>
      </c>
      <c r="K22" s="17" t="n">
        <v>35.9674987698615</v>
      </c>
      <c r="L22" s="17" t="n">
        <v>52.5850973478297</v>
      </c>
      <c r="M22" s="17" t="n">
        <v>239.558321125136</v>
      </c>
      <c r="N22" s="17" t="n">
        <v>33.8057391262061</v>
      </c>
      <c r="O22" s="17" t="n">
        <v>24.2877158665974</v>
      </c>
      <c r="P22" s="17" t="n">
        <v>524.920895377534</v>
      </c>
      <c r="Q22" s="17" t="n">
        <v>20.5085432569679</v>
      </c>
      <c r="R22" s="17" t="n">
        <v>31.5037876240977</v>
      </c>
      <c r="S22" s="17" t="n">
        <v>34.3877782024066</v>
      </c>
      <c r="T22" s="17" t="n">
        <v>7.52736347871585</v>
      </c>
      <c r="U22" s="17" t="n">
        <v>493.954052516062</v>
      </c>
      <c r="V22" s="17" t="n">
        <v>11112.6745985747</v>
      </c>
      <c r="W22" s="17" t="n">
        <v>849.776800029803</v>
      </c>
      <c r="X22" s="17" t="n">
        <v>27.6654880633914</v>
      </c>
      <c r="Y22" s="17" t="n">
        <v>625.319441468024</v>
      </c>
      <c r="Z22" s="17" t="n">
        <v>0</v>
      </c>
      <c r="AA22" s="17" t="n">
        <v>2735.33375015391</v>
      </c>
      <c r="AB22" s="17" t="n">
        <v>333.811705680079</v>
      </c>
      <c r="AC22" s="17" t="n">
        <v>115.503162876277</v>
      </c>
      <c r="AD22" s="17" t="n">
        <v>165.001668253927</v>
      </c>
      <c r="AE22" s="17" t="n">
        <v>287.014405650255</v>
      </c>
      <c r="AF22" s="17" t="n">
        <v>0</v>
      </c>
      <c r="AG22" s="15" t="n">
        <f aca="false">SUM(C22:AF22)</f>
        <v>17839.9397691359</v>
      </c>
      <c r="AH22" s="17" t="n">
        <v>345.544532348054</v>
      </c>
      <c r="AI22" s="17" t="n">
        <v>0</v>
      </c>
      <c r="AJ22" s="17" t="n">
        <v>0</v>
      </c>
      <c r="AK22" s="17" t="n">
        <v>23277.7967054405</v>
      </c>
      <c r="AL22" s="17" t="n">
        <v>0</v>
      </c>
      <c r="AM22" s="17" t="n">
        <v>838.708028785532</v>
      </c>
      <c r="AN22" s="17" t="n">
        <v>164.824324282011</v>
      </c>
      <c r="AO22" s="15" t="n">
        <f aca="false">SUM(AG22:AN22)</f>
        <v>42466.8133599921</v>
      </c>
    </row>
    <row r="23" customFormat="false" ht="13.2" hidden="false" customHeight="false" outlineLevel="0" collapsed="false">
      <c r="A23" s="10" t="s">
        <v>47</v>
      </c>
      <c r="B23" s="11" t="s">
        <v>118</v>
      </c>
      <c r="C23" s="17" t="n">
        <v>656.391185160633</v>
      </c>
      <c r="D23" s="17" t="n">
        <v>16.732578806911</v>
      </c>
      <c r="E23" s="17" t="n">
        <v>0</v>
      </c>
      <c r="F23" s="17" t="n">
        <v>53.2571859702797</v>
      </c>
      <c r="G23" s="17" t="n">
        <v>2639.7170462969</v>
      </c>
      <c r="H23" s="17" t="n">
        <v>550.128502095583</v>
      </c>
      <c r="I23" s="17" t="n">
        <v>13.0583955569011</v>
      </c>
      <c r="J23" s="17" t="n">
        <v>341.946206610516</v>
      </c>
      <c r="K23" s="17" t="n">
        <v>676.824035447348</v>
      </c>
      <c r="L23" s="17" t="n">
        <v>1095.52865083008</v>
      </c>
      <c r="M23" s="17" t="n">
        <v>1962.96929612449</v>
      </c>
      <c r="N23" s="17" t="n">
        <v>364.414275856576</v>
      </c>
      <c r="O23" s="17" t="n">
        <v>602.118469932885</v>
      </c>
      <c r="P23" s="17" t="n">
        <v>2226.25815657091</v>
      </c>
      <c r="Q23" s="17" t="n">
        <v>613.007455553839</v>
      </c>
      <c r="R23" s="17" t="n">
        <v>576.098177765935</v>
      </c>
      <c r="S23" s="17" t="n">
        <v>1281.28493115554</v>
      </c>
      <c r="T23" s="17" t="n">
        <v>469.046462162152</v>
      </c>
      <c r="U23" s="17" t="n">
        <v>240.929922941014</v>
      </c>
      <c r="V23" s="17" t="n">
        <v>2902.2332191103</v>
      </c>
      <c r="W23" s="17" t="n">
        <v>2446.99040568374</v>
      </c>
      <c r="X23" s="17" t="n">
        <v>607.251920671225</v>
      </c>
      <c r="Y23" s="17" t="n">
        <v>1838.26025019615</v>
      </c>
      <c r="Z23" s="17" t="n">
        <v>54.0628687435104</v>
      </c>
      <c r="AA23" s="17" t="n">
        <v>1467.36853882479</v>
      </c>
      <c r="AB23" s="17" t="n">
        <v>364.767339154696</v>
      </c>
      <c r="AC23" s="17" t="n">
        <v>115.605348814393</v>
      </c>
      <c r="AD23" s="17" t="n">
        <v>1049.03523703808</v>
      </c>
      <c r="AE23" s="17" t="n">
        <v>390.145929545991</v>
      </c>
      <c r="AF23" s="17" t="n">
        <v>0</v>
      </c>
      <c r="AG23" s="15" t="n">
        <f aca="false">SUM(C23:AF23)</f>
        <v>25615.4319926214</v>
      </c>
      <c r="AH23" s="17" t="n">
        <v>24587.4398886791</v>
      </c>
      <c r="AI23" s="17" t="n">
        <v>4.87335484475515</v>
      </c>
      <c r="AJ23" s="17" t="n">
        <v>977.736422282872</v>
      </c>
      <c r="AK23" s="17" t="n">
        <v>5697.58635689642</v>
      </c>
      <c r="AL23" s="17" t="n">
        <v>754.199062625327</v>
      </c>
      <c r="AM23" s="17" t="n">
        <v>14275.8742287309</v>
      </c>
      <c r="AN23" s="17" t="n">
        <v>5291.1874556994</v>
      </c>
      <c r="AO23" s="15" t="n">
        <f aca="false">SUM(AG23:AN23)</f>
        <v>77204.3287623801</v>
      </c>
    </row>
    <row r="24" customFormat="false" ht="13.2" hidden="false" customHeight="false" outlineLevel="0" collapsed="false">
      <c r="A24" s="10" t="s">
        <v>48</v>
      </c>
      <c r="B24" s="11" t="s">
        <v>83</v>
      </c>
      <c r="C24" s="17" t="n">
        <v>0</v>
      </c>
      <c r="D24" s="17" t="n">
        <v>0.13275690067043</v>
      </c>
      <c r="E24" s="17" t="n">
        <v>0</v>
      </c>
      <c r="F24" s="17" t="n">
        <v>2.64148148401139</v>
      </c>
      <c r="G24" s="17" t="n">
        <v>81.3067112476655</v>
      </c>
      <c r="H24" s="17" t="n">
        <v>25.6374418361226</v>
      </c>
      <c r="I24" s="17" t="n">
        <v>2.79304038804328</v>
      </c>
      <c r="J24" s="17" t="n">
        <v>7.69421407959756</v>
      </c>
      <c r="K24" s="17" t="n">
        <v>55.3903838830864</v>
      </c>
      <c r="L24" s="17" t="n">
        <v>9.46677136366997</v>
      </c>
      <c r="M24" s="17" t="n">
        <v>65.9272512414484</v>
      </c>
      <c r="N24" s="17" t="n">
        <v>14.7701812582066</v>
      </c>
      <c r="O24" s="17" t="n">
        <v>36.1639738088167</v>
      </c>
      <c r="P24" s="17" t="n">
        <v>138.550237087835</v>
      </c>
      <c r="Q24" s="17" t="n">
        <v>81.0990448568577</v>
      </c>
      <c r="R24" s="17" t="n">
        <v>127.876032774615</v>
      </c>
      <c r="S24" s="17" t="n">
        <v>24.7984290321374</v>
      </c>
      <c r="T24" s="17" t="n">
        <v>23.2434849937183</v>
      </c>
      <c r="U24" s="17" t="n">
        <v>48.3394106883456</v>
      </c>
      <c r="V24" s="17" t="n">
        <v>281.426970771875</v>
      </c>
      <c r="W24" s="17" t="n">
        <v>758.01977648155</v>
      </c>
      <c r="X24" s="17" t="n">
        <v>152.321878674986</v>
      </c>
      <c r="Y24" s="17" t="n">
        <v>1571.79977197303</v>
      </c>
      <c r="Z24" s="17" t="n">
        <v>158.447641215509</v>
      </c>
      <c r="AA24" s="17" t="n">
        <v>763.498783450531</v>
      </c>
      <c r="AB24" s="17" t="n">
        <v>72.1350277961051</v>
      </c>
      <c r="AC24" s="17" t="n">
        <v>77.0542446617751</v>
      </c>
      <c r="AD24" s="17" t="n">
        <v>302.845814281241</v>
      </c>
      <c r="AE24" s="17" t="n">
        <v>247.594202433133</v>
      </c>
      <c r="AF24" s="17" t="n">
        <v>0</v>
      </c>
      <c r="AG24" s="15" t="n">
        <f aca="false">SUM(C24:AF24)</f>
        <v>5130.97495866459</v>
      </c>
      <c r="AH24" s="17" t="n">
        <v>7969.44570698584</v>
      </c>
      <c r="AI24" s="17" t="n">
        <v>0</v>
      </c>
      <c r="AJ24" s="17" t="n">
        <v>0</v>
      </c>
      <c r="AK24" s="17" t="n">
        <v>0</v>
      </c>
      <c r="AL24" s="17" t="n">
        <v>0</v>
      </c>
      <c r="AM24" s="17" t="n">
        <v>1390.81192126437</v>
      </c>
      <c r="AN24" s="17" t="n">
        <v>230.985398664282</v>
      </c>
      <c r="AO24" s="15" t="n">
        <f aca="false">SUM(AG24:AN24)</f>
        <v>14722.2179855791</v>
      </c>
    </row>
    <row r="25" customFormat="false" ht="13.2" hidden="false" customHeight="false" outlineLevel="0" collapsed="false">
      <c r="A25" s="10" t="s">
        <v>49</v>
      </c>
      <c r="B25" s="11" t="s">
        <v>84</v>
      </c>
      <c r="C25" s="17" t="n">
        <v>80.0344944548759</v>
      </c>
      <c r="D25" s="17" t="n">
        <v>11.0632871920222</v>
      </c>
      <c r="E25" s="17" t="n">
        <v>0</v>
      </c>
      <c r="F25" s="17" t="n">
        <v>56.3455271092565</v>
      </c>
      <c r="G25" s="17" t="n">
        <v>1167.64047442005</v>
      </c>
      <c r="H25" s="17" t="n">
        <v>287.164599481098</v>
      </c>
      <c r="I25" s="17" t="n">
        <v>9.82837630052416</v>
      </c>
      <c r="J25" s="17" t="n">
        <v>200.493328537851</v>
      </c>
      <c r="K25" s="17" t="n">
        <v>654.59544660109</v>
      </c>
      <c r="L25" s="17" t="n">
        <v>827.700462543482</v>
      </c>
      <c r="M25" s="17" t="n">
        <v>1325.23265972356</v>
      </c>
      <c r="N25" s="17" t="n">
        <v>317.873085258175</v>
      </c>
      <c r="O25" s="17" t="n">
        <v>451.696822478467</v>
      </c>
      <c r="P25" s="17" t="n">
        <v>890.493197998021</v>
      </c>
      <c r="Q25" s="17" t="n">
        <v>363.622404516224</v>
      </c>
      <c r="R25" s="17" t="n">
        <v>292.302580631102</v>
      </c>
      <c r="S25" s="17" t="n">
        <v>620.30778193523</v>
      </c>
      <c r="T25" s="17" t="n">
        <v>229.922746673808</v>
      </c>
      <c r="U25" s="17" t="n">
        <v>307.876483551911</v>
      </c>
      <c r="V25" s="17" t="n">
        <v>993.334414341256</v>
      </c>
      <c r="W25" s="17" t="n">
        <v>9274.83779485118</v>
      </c>
      <c r="X25" s="17" t="n">
        <v>157.824221656438</v>
      </c>
      <c r="Y25" s="17" t="n">
        <v>18392.3142663618</v>
      </c>
      <c r="Z25" s="17" t="n">
        <v>975.28382576063</v>
      </c>
      <c r="AA25" s="17" t="n">
        <v>3376.71132349619</v>
      </c>
      <c r="AB25" s="17" t="n">
        <v>507.199019412283</v>
      </c>
      <c r="AC25" s="17" t="n">
        <v>89.5775728887367</v>
      </c>
      <c r="AD25" s="17" t="n">
        <v>294.290912663771</v>
      </c>
      <c r="AE25" s="17" t="n">
        <v>423.137607890218</v>
      </c>
      <c r="AF25" s="17" t="n">
        <v>0</v>
      </c>
      <c r="AG25" s="15" t="n">
        <f aca="false">SUM(C25:AF25)</f>
        <v>42578.7047187293</v>
      </c>
      <c r="AH25" s="17" t="n">
        <v>9129.24639152348</v>
      </c>
      <c r="AI25" s="17" t="n">
        <v>0</v>
      </c>
      <c r="AJ25" s="17" t="n">
        <v>4915.7</v>
      </c>
      <c r="AK25" s="17" t="n">
        <v>0</v>
      </c>
      <c r="AL25" s="17" t="n">
        <v>0</v>
      </c>
      <c r="AM25" s="17" t="n">
        <v>9411.23520451365</v>
      </c>
      <c r="AN25" s="17" t="n">
        <v>3584.37274463786</v>
      </c>
      <c r="AO25" s="15" t="n">
        <f aca="false">SUM(AG25:AN25)</f>
        <v>69619.2590594042</v>
      </c>
    </row>
    <row r="26" customFormat="false" ht="13.2" hidden="false" customHeight="false" outlineLevel="0" collapsed="false">
      <c r="A26" s="10" t="s">
        <v>50</v>
      </c>
      <c r="B26" s="11" t="s">
        <v>119</v>
      </c>
      <c r="C26" s="17" t="n">
        <v>214.117875523489</v>
      </c>
      <c r="D26" s="17" t="n">
        <v>7.12645611267778</v>
      </c>
      <c r="E26" s="17" t="n">
        <v>0</v>
      </c>
      <c r="F26" s="17" t="n">
        <v>10.2025738170943</v>
      </c>
      <c r="G26" s="17" t="n">
        <v>388.753240398548</v>
      </c>
      <c r="H26" s="17" t="n">
        <v>113.403224647788</v>
      </c>
      <c r="I26" s="17" t="n">
        <v>3.68038008958202</v>
      </c>
      <c r="J26" s="17" t="n">
        <v>51.4726902297403</v>
      </c>
      <c r="K26" s="17" t="n">
        <v>132.140753675592</v>
      </c>
      <c r="L26" s="17" t="n">
        <v>272.061271959786</v>
      </c>
      <c r="M26" s="17" t="n">
        <v>437.09051904034</v>
      </c>
      <c r="N26" s="17" t="n">
        <v>83.3923162595037</v>
      </c>
      <c r="O26" s="17" t="n">
        <v>98.312667821823</v>
      </c>
      <c r="P26" s="17" t="n">
        <v>361.885421509112</v>
      </c>
      <c r="Q26" s="17" t="n">
        <v>122.629816356663</v>
      </c>
      <c r="R26" s="17" t="n">
        <v>127.292896317774</v>
      </c>
      <c r="S26" s="17" t="n">
        <v>230.636686801695</v>
      </c>
      <c r="T26" s="17" t="n">
        <v>76.5152155109466</v>
      </c>
      <c r="U26" s="17" t="n">
        <v>203.211591793335</v>
      </c>
      <c r="V26" s="17" t="n">
        <v>933.858859740536</v>
      </c>
      <c r="W26" s="17" t="n">
        <v>1270.00639173588</v>
      </c>
      <c r="X26" s="17" t="n">
        <v>263.939339934735</v>
      </c>
      <c r="Y26" s="17" t="n">
        <v>845.898362687118</v>
      </c>
      <c r="Z26" s="17" t="n">
        <v>8345.50375137517</v>
      </c>
      <c r="AA26" s="17" t="n">
        <v>4081.41851439328</v>
      </c>
      <c r="AB26" s="17" t="n">
        <v>440.66104791276</v>
      </c>
      <c r="AC26" s="17" t="n">
        <v>30.813245963703</v>
      </c>
      <c r="AD26" s="17" t="n">
        <v>660.283040219741</v>
      </c>
      <c r="AE26" s="17" t="n">
        <v>274.484270436391</v>
      </c>
      <c r="AF26" s="17" t="n">
        <v>0</v>
      </c>
      <c r="AG26" s="15" t="n">
        <f aca="false">SUM(C26:AF26)</f>
        <v>20080.7924222648</v>
      </c>
      <c r="AH26" s="17" t="n">
        <v>9041.63980519147</v>
      </c>
      <c r="AI26" s="17" t="n">
        <v>0</v>
      </c>
      <c r="AJ26" s="17" t="n">
        <v>0</v>
      </c>
      <c r="AK26" s="17" t="n">
        <v>0</v>
      </c>
      <c r="AL26" s="17" t="n">
        <v>0</v>
      </c>
      <c r="AM26" s="17" t="n">
        <v>3602.83972529366</v>
      </c>
      <c r="AN26" s="17" t="n">
        <v>1404.48142121671</v>
      </c>
      <c r="AO26" s="15" t="n">
        <f aca="false">SUM(AG26:AN26)</f>
        <v>34129.7533739666</v>
      </c>
    </row>
    <row r="27" customFormat="false" ht="13.2" hidden="false" customHeight="false" outlineLevel="0" collapsed="false">
      <c r="A27" s="10" t="s">
        <v>51</v>
      </c>
      <c r="B27" s="11" t="s">
        <v>86</v>
      </c>
      <c r="C27" s="17" t="n">
        <v>90.7856009078506</v>
      </c>
      <c r="D27" s="17" t="n">
        <v>1.71232739460261</v>
      </c>
      <c r="E27" s="17" t="n">
        <v>0</v>
      </c>
      <c r="F27" s="17" t="n">
        <v>62.1384398363314</v>
      </c>
      <c r="G27" s="17" t="n">
        <v>2032.36163954203</v>
      </c>
      <c r="H27" s="17" t="n">
        <v>464.529400732556</v>
      </c>
      <c r="I27" s="17" t="n">
        <v>25.2372269169346</v>
      </c>
      <c r="J27" s="17" t="n">
        <v>178.451930462997</v>
      </c>
      <c r="K27" s="17" t="n">
        <v>1024.09881682876</v>
      </c>
      <c r="L27" s="17" t="n">
        <v>1123.19457584995</v>
      </c>
      <c r="M27" s="17" t="n">
        <v>2891.23819979787</v>
      </c>
      <c r="N27" s="17" t="n">
        <v>517.360490538922</v>
      </c>
      <c r="O27" s="17" t="n">
        <v>402.863077861736</v>
      </c>
      <c r="P27" s="17" t="n">
        <v>1251.57369581326</v>
      </c>
      <c r="Q27" s="17" t="n">
        <v>540.049052349457</v>
      </c>
      <c r="R27" s="17" t="n">
        <v>915.360557759593</v>
      </c>
      <c r="S27" s="17" t="n">
        <v>611.685298449602</v>
      </c>
      <c r="T27" s="17" t="n">
        <v>240.797260396072</v>
      </c>
      <c r="U27" s="17" t="n">
        <v>1089.73297435814</v>
      </c>
      <c r="V27" s="17" t="n">
        <v>2930.56029466935</v>
      </c>
      <c r="W27" s="17" t="n">
        <v>13478.4704874133</v>
      </c>
      <c r="X27" s="17" t="n">
        <v>1598.63351212273</v>
      </c>
      <c r="Y27" s="17" t="n">
        <v>5200.06166807377</v>
      </c>
      <c r="Z27" s="17" t="n">
        <v>5041.27797925842</v>
      </c>
      <c r="AA27" s="17" t="n">
        <v>29330.2156698372</v>
      </c>
      <c r="AB27" s="17" t="n">
        <v>2473.46556549357</v>
      </c>
      <c r="AC27" s="17" t="n">
        <v>904.408288436296</v>
      </c>
      <c r="AD27" s="17" t="n">
        <v>1659.84846860167</v>
      </c>
      <c r="AE27" s="17" t="n">
        <v>2186.81292483084</v>
      </c>
      <c r="AF27" s="17" t="n">
        <v>0</v>
      </c>
      <c r="AG27" s="15" t="n">
        <f aca="false">SUM(C27:AF27)</f>
        <v>78266.9254245339</v>
      </c>
      <c r="AH27" s="17" t="n">
        <v>29084.6379318534</v>
      </c>
      <c r="AI27" s="17" t="n">
        <v>127.1</v>
      </c>
      <c r="AJ27" s="17" t="n">
        <v>1157.5</v>
      </c>
      <c r="AK27" s="17" t="n">
        <v>5312.37536092243</v>
      </c>
      <c r="AL27" s="17" t="n">
        <v>0</v>
      </c>
      <c r="AM27" s="17" t="n">
        <v>13020.7365360615</v>
      </c>
      <c r="AN27" s="17" t="n">
        <v>2358.41057295957</v>
      </c>
      <c r="AO27" s="15" t="n">
        <f aca="false">SUM(AG27:AN27)</f>
        <v>129327.685826331</v>
      </c>
    </row>
    <row r="28" customFormat="false" ht="13.2" hidden="false" customHeight="false" outlineLevel="0" collapsed="false">
      <c r="A28" s="10" t="s">
        <v>52</v>
      </c>
      <c r="B28" s="11" t="s">
        <v>120</v>
      </c>
      <c r="C28" s="17" t="n">
        <v>3.17636046573694</v>
      </c>
      <c r="D28" s="17" t="n">
        <v>0.0437421341245058</v>
      </c>
      <c r="E28" s="17" t="n">
        <v>0</v>
      </c>
      <c r="F28" s="17" t="n">
        <v>0.331460275562706</v>
      </c>
      <c r="G28" s="17" t="n">
        <v>20.719587666209</v>
      </c>
      <c r="H28" s="17" t="n">
        <v>4.83914388867629</v>
      </c>
      <c r="I28" s="17" t="n">
        <v>0.18636020650017</v>
      </c>
      <c r="J28" s="17" t="n">
        <v>1.85055699315148</v>
      </c>
      <c r="K28" s="17" t="n">
        <v>5.7337031072881</v>
      </c>
      <c r="L28" s="17" t="n">
        <v>11.9381174333119</v>
      </c>
      <c r="M28" s="17" t="n">
        <v>16.5450463166781</v>
      </c>
      <c r="N28" s="17" t="n">
        <v>2.65387855802593</v>
      </c>
      <c r="O28" s="17" t="n">
        <v>3.55775522516338</v>
      </c>
      <c r="P28" s="17" t="n">
        <v>13.2648082420003</v>
      </c>
      <c r="Q28" s="17" t="n">
        <v>4.68808141900872</v>
      </c>
      <c r="R28" s="17" t="n">
        <v>5.11375274226328</v>
      </c>
      <c r="S28" s="17" t="n">
        <v>15.0630400494818</v>
      </c>
      <c r="T28" s="17" t="n">
        <v>3.1868844609347</v>
      </c>
      <c r="U28" s="17" t="n">
        <v>3.31731687065596</v>
      </c>
      <c r="V28" s="17" t="n">
        <v>20.6695513244367</v>
      </c>
      <c r="W28" s="17" t="n">
        <v>26.623651118326</v>
      </c>
      <c r="X28" s="17" t="n">
        <v>5.4911811926872</v>
      </c>
      <c r="Y28" s="17" t="n">
        <v>22.5090446425023</v>
      </c>
      <c r="Z28" s="17" t="n">
        <v>33.6864720783409</v>
      </c>
      <c r="AA28" s="17" t="n">
        <v>32.7279594452462</v>
      </c>
      <c r="AB28" s="17" t="n">
        <v>0</v>
      </c>
      <c r="AC28" s="17" t="n">
        <v>0.239784388553365</v>
      </c>
      <c r="AD28" s="17" t="n">
        <v>8.37656841978249</v>
      </c>
      <c r="AE28" s="17" t="n">
        <v>5.43302083443686</v>
      </c>
      <c r="AF28" s="17" t="n">
        <v>0</v>
      </c>
      <c r="AG28" s="15" t="n">
        <f aca="false">SUM(C28:AF28)</f>
        <v>271.966829499085</v>
      </c>
      <c r="AH28" s="17" t="n">
        <v>969.45</v>
      </c>
      <c r="AI28" s="17" t="n">
        <v>0</v>
      </c>
      <c r="AJ28" s="17" t="n">
        <v>22809.6</v>
      </c>
      <c r="AK28" s="17" t="n">
        <v>0</v>
      </c>
      <c r="AL28" s="17" t="n">
        <v>0</v>
      </c>
      <c r="AM28" s="17" t="n">
        <v>0</v>
      </c>
      <c r="AN28" s="17" t="n">
        <v>0</v>
      </c>
      <c r="AO28" s="15" t="n">
        <f aca="false">SUM(AG28:AN28)</f>
        <v>24051.0168294991</v>
      </c>
    </row>
    <row r="29" customFormat="false" ht="13.2" hidden="false" customHeight="false" outlineLevel="0" collapsed="false">
      <c r="A29" s="10" t="s">
        <v>53</v>
      </c>
      <c r="B29" s="11" t="s">
        <v>88</v>
      </c>
      <c r="C29" s="17" t="n">
        <v>0</v>
      </c>
      <c r="D29" s="17" t="n">
        <v>0</v>
      </c>
      <c r="E29" s="17" t="n">
        <v>0</v>
      </c>
      <c r="F29" s="17" t="n">
        <v>1.03434528781488</v>
      </c>
      <c r="G29" s="17" t="n">
        <v>15.1520899396602</v>
      </c>
      <c r="H29" s="17" t="n">
        <v>2.37555436707849</v>
      </c>
      <c r="I29" s="17" t="n">
        <v>0.407068871130097</v>
      </c>
      <c r="J29" s="17" t="n">
        <v>0.33780365337007</v>
      </c>
      <c r="K29" s="17" t="n">
        <v>5.08617754001007</v>
      </c>
      <c r="L29" s="17" t="n">
        <v>3.25916907142733</v>
      </c>
      <c r="M29" s="17" t="n">
        <v>11.6595299631243</v>
      </c>
      <c r="N29" s="17" t="n">
        <v>3.20077370241959</v>
      </c>
      <c r="O29" s="17" t="n">
        <v>3.1906169693295</v>
      </c>
      <c r="P29" s="17" t="n">
        <v>23.5522831136882</v>
      </c>
      <c r="Q29" s="17" t="n">
        <v>6.79964748610396</v>
      </c>
      <c r="R29" s="17" t="n">
        <v>9.36448212324915</v>
      </c>
      <c r="S29" s="17" t="n">
        <v>6.7074528634669</v>
      </c>
      <c r="T29" s="17" t="n">
        <v>2.08211954343957</v>
      </c>
      <c r="U29" s="17" t="n">
        <v>7.26920493260147</v>
      </c>
      <c r="V29" s="17" t="n">
        <v>18.0580739898269</v>
      </c>
      <c r="W29" s="17" t="n">
        <v>77.7274503881577</v>
      </c>
      <c r="X29" s="17" t="n">
        <v>7.08197738289927</v>
      </c>
      <c r="Y29" s="17" t="n">
        <v>54.821638507879</v>
      </c>
      <c r="Z29" s="17" t="n">
        <v>50.7505398126541</v>
      </c>
      <c r="AA29" s="17" t="n">
        <v>127.233431797236</v>
      </c>
      <c r="AB29" s="17" t="n">
        <v>7.48064364653936</v>
      </c>
      <c r="AC29" s="17" t="n">
        <v>2.10008048418416</v>
      </c>
      <c r="AD29" s="17" t="n">
        <v>14.2771208664847</v>
      </c>
      <c r="AE29" s="17" t="n">
        <v>20.0985081918707</v>
      </c>
      <c r="AF29" s="17" t="n">
        <v>0</v>
      </c>
      <c r="AG29" s="15" t="n">
        <f aca="false">SUM(C29:AF29)</f>
        <v>481.107784495645</v>
      </c>
      <c r="AH29" s="17" t="n">
        <v>718.832201180765</v>
      </c>
      <c r="AI29" s="17" t="n">
        <v>285.1</v>
      </c>
      <c r="AJ29" s="17" t="n">
        <v>16927.3</v>
      </c>
      <c r="AK29" s="17" t="n">
        <v>0</v>
      </c>
      <c r="AL29" s="17" t="n">
        <v>0</v>
      </c>
      <c r="AM29" s="17" t="n">
        <v>32.3747384250132</v>
      </c>
      <c r="AN29" s="17" t="n">
        <v>5.0973525843849</v>
      </c>
      <c r="AO29" s="15" t="n">
        <f aca="false">SUM(AG29:AN29)</f>
        <v>18449.8120766858</v>
      </c>
    </row>
    <row r="30" customFormat="false" ht="13.2" hidden="false" customHeight="false" outlineLevel="0" collapsed="false">
      <c r="A30" s="10" t="s">
        <v>54</v>
      </c>
      <c r="B30" s="11" t="s">
        <v>89</v>
      </c>
      <c r="C30" s="17" t="n">
        <v>236.416847289797</v>
      </c>
      <c r="D30" s="17" t="n">
        <v>0</v>
      </c>
      <c r="E30" s="17" t="n">
        <v>0</v>
      </c>
      <c r="F30" s="17" t="n">
        <v>0.156105245432784</v>
      </c>
      <c r="G30" s="17" t="n">
        <v>100.97243956402</v>
      </c>
      <c r="H30" s="17" t="n">
        <v>2.02044422200821</v>
      </c>
      <c r="I30" s="17" t="n">
        <v>0.717840973328484</v>
      </c>
      <c r="J30" s="17" t="n">
        <v>0.540226704225001</v>
      </c>
      <c r="K30" s="17" t="n">
        <v>2.59467900797707</v>
      </c>
      <c r="L30" s="17" t="n">
        <v>2.25931170539522</v>
      </c>
      <c r="M30" s="17" t="n">
        <v>21.9184516352578</v>
      </c>
      <c r="N30" s="17" t="n">
        <v>4.87867252064434</v>
      </c>
      <c r="O30" s="17" t="n">
        <v>2.62864888997301</v>
      </c>
      <c r="P30" s="17" t="n">
        <v>2.14269202323654</v>
      </c>
      <c r="Q30" s="17" t="n">
        <v>4.77466861564815</v>
      </c>
      <c r="R30" s="17" t="n">
        <v>2.37151645507017</v>
      </c>
      <c r="S30" s="17" t="n">
        <v>5.91569646647943</v>
      </c>
      <c r="T30" s="17" t="n">
        <v>1.47964277716722</v>
      </c>
      <c r="U30" s="17" t="n">
        <v>1.0683138196504</v>
      </c>
      <c r="V30" s="17" t="n">
        <v>5.91401054673181</v>
      </c>
      <c r="W30" s="17" t="n">
        <v>20.7056834915835</v>
      </c>
      <c r="X30" s="17" t="n">
        <v>2.6674863675514</v>
      </c>
      <c r="Y30" s="17" t="n">
        <v>15.2024721758517</v>
      </c>
      <c r="Z30" s="17" t="n">
        <v>0</v>
      </c>
      <c r="AA30" s="17" t="n">
        <v>7.8982345503278</v>
      </c>
      <c r="AB30" s="17" t="n">
        <v>95.5745701627378</v>
      </c>
      <c r="AC30" s="17" t="n">
        <v>8.05525699466473</v>
      </c>
      <c r="AD30" s="17" t="n">
        <v>2480.91053435812</v>
      </c>
      <c r="AE30" s="17" t="n">
        <v>5.11043374735211</v>
      </c>
      <c r="AF30" s="17" t="n">
        <v>0</v>
      </c>
      <c r="AG30" s="15" t="n">
        <f aca="false">SUM(C30:AF30)</f>
        <v>3034.89488031024</v>
      </c>
      <c r="AH30" s="17" t="n">
        <v>7336.36482012909</v>
      </c>
      <c r="AI30" s="17" t="n">
        <v>1152.3</v>
      </c>
      <c r="AJ30" s="17" t="n">
        <v>19153.515854621</v>
      </c>
      <c r="AK30" s="17" t="n">
        <v>0</v>
      </c>
      <c r="AL30" s="17" t="n">
        <v>0</v>
      </c>
      <c r="AM30" s="17" t="n">
        <v>24.7442175985922</v>
      </c>
      <c r="AN30" s="17" t="n">
        <v>3.89593886038364</v>
      </c>
      <c r="AO30" s="15" t="n">
        <f aca="false">SUM(AG30:AN30)</f>
        <v>30705.7157115193</v>
      </c>
    </row>
    <row r="31" customFormat="false" ht="13.2" hidden="false" customHeight="false" outlineLevel="0" collapsed="false">
      <c r="A31" s="10" t="s">
        <v>55</v>
      </c>
      <c r="B31" s="11" t="s">
        <v>121</v>
      </c>
      <c r="C31" s="17" t="n">
        <v>67.6218540075111</v>
      </c>
      <c r="D31" s="17" t="n">
        <v>0</v>
      </c>
      <c r="E31" s="17" t="n">
        <v>0</v>
      </c>
      <c r="F31" s="17" t="n">
        <v>2.65300724583824</v>
      </c>
      <c r="G31" s="17" t="n">
        <v>136.965554362878</v>
      </c>
      <c r="H31" s="17" t="n">
        <v>21.2346810037849</v>
      </c>
      <c r="I31" s="17" t="n">
        <v>1.31313572584824</v>
      </c>
      <c r="J31" s="17" t="n">
        <v>12.6303937624622</v>
      </c>
      <c r="K31" s="17" t="n">
        <v>147.858196335577</v>
      </c>
      <c r="L31" s="17" t="n">
        <v>71.9157831064115</v>
      </c>
      <c r="M31" s="17" t="n">
        <v>145.951207407908</v>
      </c>
      <c r="N31" s="17" t="n">
        <v>24.2508160882221</v>
      </c>
      <c r="O31" s="17" t="n">
        <v>47.8234007982183</v>
      </c>
      <c r="P31" s="17" t="n">
        <v>135.774185239998</v>
      </c>
      <c r="Q31" s="17" t="n">
        <v>22.3903904601238</v>
      </c>
      <c r="R31" s="17" t="n">
        <v>24.2096442342911</v>
      </c>
      <c r="S31" s="17" t="n">
        <v>30.2408666240399</v>
      </c>
      <c r="T31" s="17" t="n">
        <v>36.7857339027921</v>
      </c>
      <c r="U31" s="17" t="n">
        <v>504.327275200385</v>
      </c>
      <c r="V31" s="17" t="n">
        <v>216.560951039504</v>
      </c>
      <c r="W31" s="17" t="n">
        <v>930.434442758395</v>
      </c>
      <c r="X31" s="17" t="n">
        <v>131.522188461816</v>
      </c>
      <c r="Y31" s="17" t="n">
        <v>228.697216020416</v>
      </c>
      <c r="Z31" s="17" t="n">
        <v>119.669601377889</v>
      </c>
      <c r="AA31" s="17" t="n">
        <v>1359.60752038101</v>
      </c>
      <c r="AB31" s="17" t="n">
        <v>307.81222839878</v>
      </c>
      <c r="AC31" s="17" t="n">
        <v>42.8538240006462</v>
      </c>
      <c r="AD31" s="17" t="n">
        <v>259.308545181015</v>
      </c>
      <c r="AE31" s="17" t="n">
        <v>2581.32563728729</v>
      </c>
      <c r="AF31" s="17" t="n">
        <v>0</v>
      </c>
      <c r="AG31" s="15" t="n">
        <f aca="false">SUM(C31:AF31)</f>
        <v>7611.73828041306</v>
      </c>
      <c r="AH31" s="17" t="n">
        <v>4976.4953227031</v>
      </c>
      <c r="AI31" s="17" t="n">
        <v>1633.3</v>
      </c>
      <c r="AJ31" s="17" t="n">
        <v>1618.6</v>
      </c>
      <c r="AK31" s="17" t="n">
        <v>290.415520675771</v>
      </c>
      <c r="AL31" s="17" t="n">
        <v>0</v>
      </c>
      <c r="AM31" s="17" t="n">
        <v>746.31569636459</v>
      </c>
      <c r="AN31" s="17" t="n">
        <v>166.89969666359</v>
      </c>
      <c r="AO31" s="15" t="n">
        <f aca="false">SUM(AG31:AN31)</f>
        <v>17043.7645168201</v>
      </c>
    </row>
    <row r="32" customFormat="false" ht="13.2" hidden="false" customHeight="false" outlineLevel="0" collapsed="false">
      <c r="A32" s="10" t="s">
        <v>56</v>
      </c>
      <c r="B32" s="11" t="s">
        <v>122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7" t="n">
        <v>0</v>
      </c>
      <c r="O32" s="17" t="n">
        <v>0</v>
      </c>
      <c r="P32" s="17" t="n">
        <v>0</v>
      </c>
      <c r="Q32" s="17" t="n">
        <v>0</v>
      </c>
      <c r="R32" s="17" t="n">
        <v>0</v>
      </c>
      <c r="S32" s="17" t="n">
        <v>0</v>
      </c>
      <c r="T32" s="17" t="n">
        <v>0</v>
      </c>
      <c r="U32" s="17" t="n">
        <v>0</v>
      </c>
      <c r="V32" s="17" t="n">
        <v>0</v>
      </c>
      <c r="W32" s="17" t="n">
        <v>0</v>
      </c>
      <c r="X32" s="17" t="n">
        <v>0</v>
      </c>
      <c r="Y32" s="17" t="n">
        <v>0</v>
      </c>
      <c r="Z32" s="17" t="n">
        <v>0</v>
      </c>
      <c r="AA32" s="17" t="n">
        <v>0</v>
      </c>
      <c r="AB32" s="17" t="n">
        <v>0</v>
      </c>
      <c r="AC32" s="17" t="n">
        <v>0</v>
      </c>
      <c r="AD32" s="17" t="n">
        <v>0</v>
      </c>
      <c r="AE32" s="17" t="n">
        <v>0</v>
      </c>
      <c r="AF32" s="17" t="n">
        <v>0</v>
      </c>
      <c r="AG32" s="15" t="n">
        <f aca="false">SUM(C32:AF32)</f>
        <v>0</v>
      </c>
      <c r="AH32" s="17" t="n">
        <v>644.2</v>
      </c>
      <c r="AI32" s="17" t="n">
        <v>0</v>
      </c>
      <c r="AJ32" s="17" t="n">
        <v>0</v>
      </c>
      <c r="AK32" s="17" t="n">
        <v>0</v>
      </c>
      <c r="AL32" s="17" t="n">
        <v>0</v>
      </c>
      <c r="AM32" s="17" t="n">
        <v>0</v>
      </c>
      <c r="AN32" s="17" t="n">
        <v>0</v>
      </c>
      <c r="AO32" s="15" t="n">
        <f aca="false">SUM(AG32:AN32)</f>
        <v>644.2</v>
      </c>
    </row>
    <row r="33" customFormat="false" ht="13.2" hidden="false" customHeight="false" outlineLevel="0" collapsed="false">
      <c r="A33" s="16"/>
      <c r="B33" s="21" t="s">
        <v>123</v>
      </c>
      <c r="C33" s="15" t="n">
        <f aca="false">SUM(C3:C32)</f>
        <v>3799.33513374572</v>
      </c>
      <c r="D33" s="15" t="n">
        <f aca="false">SUM(D3:D32)</f>
        <v>80.7219982056201</v>
      </c>
      <c r="E33" s="15" t="n">
        <f aca="false">SUM(E3:E32)</f>
        <v>0</v>
      </c>
      <c r="F33" s="15" t="n">
        <f aca="false">SUM(F3:F32)</f>
        <v>383.422756509817</v>
      </c>
      <c r="G33" s="15" t="n">
        <f aca="false">SUM(G3:G32)</f>
        <v>20592.1512958338</v>
      </c>
      <c r="H33" s="15" t="n">
        <f aca="false">SUM(H3:H32)</f>
        <v>4755.32278668177</v>
      </c>
      <c r="I33" s="15" t="n">
        <f aca="false">SUM(I3:I32)</f>
        <v>166.4487540942</v>
      </c>
      <c r="J33" s="15" t="n">
        <f aca="false">SUM(J3:J32)</f>
        <v>2138.81920181716</v>
      </c>
      <c r="K33" s="15" t="n">
        <f aca="false">SUM(K3:K32)</f>
        <v>6435.74040445916</v>
      </c>
      <c r="L33" s="15" t="n">
        <f aca="false">SUM(L3:L32)</f>
        <v>21831.8826558761</v>
      </c>
      <c r="M33" s="15" t="n">
        <f aca="false">SUM(M3:M32)</f>
        <v>23198.8868938199</v>
      </c>
      <c r="N33" s="15" t="n">
        <f aca="false">SUM(N3:N32)</f>
        <v>3792.26936453949</v>
      </c>
      <c r="O33" s="15" t="n">
        <f aca="false">SUM(O3:O32)</f>
        <v>4310.83168917328</v>
      </c>
      <c r="P33" s="15" t="n">
        <f aca="false">SUM(P3:P32)</f>
        <v>22510.450415728</v>
      </c>
      <c r="Q33" s="15" t="n">
        <f aca="false">SUM(Q3:Q32)</f>
        <v>5812.76955580937</v>
      </c>
      <c r="R33" s="15" t="n">
        <f aca="false">SUM(R3:R32)</f>
        <v>5508.24046097665</v>
      </c>
      <c r="S33" s="15" t="n">
        <f aca="false">SUM(S3:S32)</f>
        <v>17617.0052634978</v>
      </c>
      <c r="T33" s="15" t="n">
        <f aca="false">SUM(T3:T32)</f>
        <v>3864.65908116509</v>
      </c>
      <c r="U33" s="15" t="n">
        <f aca="false">SUM(U3:U32)</f>
        <v>5360.200491375</v>
      </c>
      <c r="V33" s="15" t="n">
        <f aca="false">SUM(V3:V32)</f>
        <v>29423.9176296416</v>
      </c>
      <c r="W33" s="15" t="n">
        <f aca="false">SUM(W3:W32)</f>
        <v>39475.7106260051</v>
      </c>
      <c r="X33" s="15" t="n">
        <f aca="false">SUM(X3:X32)</f>
        <v>6631.54677545032</v>
      </c>
      <c r="Y33" s="15" t="n">
        <f aca="false">SUM(Y3:Y32)</f>
        <v>34245.0217669363</v>
      </c>
      <c r="Z33" s="15" t="n">
        <f aca="false">SUM(Z3:Z32)</f>
        <v>15180.7219686295</v>
      </c>
      <c r="AA33" s="15" t="n">
        <f aca="false">SUM(AA3:AA32)</f>
        <v>47712.1288612976</v>
      </c>
      <c r="AB33" s="15" t="n">
        <f aca="false">SUM(AB3:AB32)</f>
        <v>6115.35852640711</v>
      </c>
      <c r="AC33" s="15" t="n">
        <f aca="false">SUM(AC3:AC32)</f>
        <v>2028.47178291825</v>
      </c>
      <c r="AD33" s="15" t="n">
        <f aca="false">SUM(AD3:AD32)</f>
        <v>10783.137292057</v>
      </c>
      <c r="AE33" s="15" t="n">
        <f aca="false">SUM(AE3:AE32)</f>
        <v>7904.81724218649</v>
      </c>
      <c r="AF33" s="15" t="n">
        <f aca="false">SUM(AF3:AF32)</f>
        <v>0</v>
      </c>
      <c r="AG33" s="15" t="n">
        <f aca="false">SUM(C33:AF33)</f>
        <v>351659.990674837</v>
      </c>
      <c r="AH33" s="15" t="n">
        <f aca="false">SUM(AH3:AH32)</f>
        <v>133496.115919866</v>
      </c>
      <c r="AI33" s="15" t="n">
        <f aca="false">SUM(AI3:AI32)</f>
        <v>3211.78097726839</v>
      </c>
      <c r="AJ33" s="15" t="n">
        <f aca="false">SUM(AJ3:AJ32)</f>
        <v>68761.5371433659</v>
      </c>
      <c r="AK33" s="15" t="n">
        <f aca="false">SUM(AK3:AK32)</f>
        <v>55682.3605578173</v>
      </c>
      <c r="AL33" s="15" t="n">
        <f aca="false">SUM(AL3:AL32)</f>
        <v>3456.69567749007</v>
      </c>
      <c r="AM33" s="15" t="n">
        <f aca="false">SUM(AM3:AM32)</f>
        <v>178716.778784559</v>
      </c>
      <c r="AN33" s="15" t="n">
        <f aca="false">SUM(AN3:AN32)</f>
        <v>57567.9213770391</v>
      </c>
      <c r="AO33" s="15" t="n">
        <f aca="false">SUM(AG33:AN33)</f>
        <v>852553.181112243</v>
      </c>
    </row>
    <row r="34" customFormat="false" ht="13.2" hidden="false" customHeight="false" outlineLevel="0" collapsed="false">
      <c r="A34" s="16" t="s">
        <v>140</v>
      </c>
      <c r="B34" s="21" t="s">
        <v>141</v>
      </c>
      <c r="C34" s="17" t="n">
        <v>337.035693593352</v>
      </c>
      <c r="D34" s="17" t="n">
        <v>0.0278759486126346</v>
      </c>
      <c r="E34" s="17" t="n">
        <v>0</v>
      </c>
      <c r="F34" s="17" t="n">
        <v>0.377747236722728</v>
      </c>
      <c r="G34" s="17" t="n">
        <v>35.9684121940577</v>
      </c>
      <c r="H34" s="17" t="n">
        <v>3.71095936215091</v>
      </c>
      <c r="I34" s="17" t="n">
        <v>0.395919273239565</v>
      </c>
      <c r="J34" s="17" t="n">
        <v>1.0224300965707</v>
      </c>
      <c r="K34" s="17" t="n">
        <v>10.2101632005687</v>
      </c>
      <c r="L34" s="17" t="n">
        <v>1.83507470155179</v>
      </c>
      <c r="M34" s="17" t="n">
        <v>23.7324853902685</v>
      </c>
      <c r="N34" s="17" t="n">
        <v>2.21669664891646</v>
      </c>
      <c r="O34" s="17" t="n">
        <v>5.21134121259149</v>
      </c>
      <c r="P34" s="17" t="n">
        <v>22.3323172105685</v>
      </c>
      <c r="Q34" s="17" t="n">
        <v>10.0778930469089</v>
      </c>
      <c r="R34" s="17" t="n">
        <v>20.6697026436665</v>
      </c>
      <c r="S34" s="17" t="n">
        <v>3.89691017320076</v>
      </c>
      <c r="T34" s="17" t="n">
        <v>3.74678191550802</v>
      </c>
      <c r="U34" s="17" t="n">
        <v>8.77098447020174</v>
      </c>
      <c r="V34" s="17" t="n">
        <v>45.3973535094606</v>
      </c>
      <c r="W34" s="17" t="n">
        <v>143.053165355849</v>
      </c>
      <c r="X34" s="17" t="n">
        <v>0.0664753509310915</v>
      </c>
      <c r="Y34" s="17" t="n">
        <v>440.898609661187</v>
      </c>
      <c r="Z34" s="17" t="n">
        <v>666.530717230223</v>
      </c>
      <c r="AA34" s="17" t="n">
        <v>1027.63101221975</v>
      </c>
      <c r="AB34" s="17" t="n">
        <v>910.293816582553</v>
      </c>
      <c r="AC34" s="17" t="n">
        <v>226.238809834912</v>
      </c>
      <c r="AD34" s="17" t="n">
        <v>988.886063046406</v>
      </c>
      <c r="AE34" s="17" t="n">
        <v>246.620448135426</v>
      </c>
      <c r="AF34" s="17" t="n">
        <v>0</v>
      </c>
      <c r="AG34" s="15" t="n">
        <f aca="false">SUM(C34:AF34)</f>
        <v>5186.85585924535</v>
      </c>
      <c r="AH34" s="17" t="n">
        <v>12006.0105249425</v>
      </c>
      <c r="AI34" s="17" t="n">
        <v>1.80948235480015</v>
      </c>
      <c r="AJ34" s="17" t="n">
        <v>174.131862730958</v>
      </c>
      <c r="AK34" s="17" t="n">
        <v>3993.72921112418</v>
      </c>
      <c r="AL34" s="17" t="n">
        <v>0</v>
      </c>
      <c r="AM34" s="17" t="n">
        <v>0</v>
      </c>
      <c r="AN34" s="17" t="n">
        <v>0</v>
      </c>
      <c r="AO34" s="15" t="n">
        <f aca="false">SUM(AG34:AN34)</f>
        <v>21362.5369403978</v>
      </c>
    </row>
    <row r="35" customFormat="false" ht="13.2" hidden="false" customHeight="false" outlineLevel="0" collapsed="false">
      <c r="A35" s="16" t="s">
        <v>160</v>
      </c>
      <c r="B35" s="21" t="s">
        <v>167</v>
      </c>
      <c r="C35" s="17" t="n">
        <v>55.8297557307267</v>
      </c>
      <c r="D35" s="17" t="n">
        <v>1.34917889118906</v>
      </c>
      <c r="E35" s="17" t="n">
        <v>0</v>
      </c>
      <c r="F35" s="17" t="n">
        <v>1.79074580550023</v>
      </c>
      <c r="G35" s="17" t="n">
        <v>26.0136136045689</v>
      </c>
      <c r="H35" s="17" t="n">
        <v>60.1330551164798</v>
      </c>
      <c r="I35" s="17" t="n">
        <v>1.2607290837172</v>
      </c>
      <c r="J35" s="17" t="n">
        <v>14.6653168503278</v>
      </c>
      <c r="K35" s="17" t="n">
        <v>8.24538477928675</v>
      </c>
      <c r="L35" s="17" t="n">
        <v>35.2908345132438</v>
      </c>
      <c r="M35" s="17" t="n">
        <v>116.944069000052</v>
      </c>
      <c r="N35" s="17" t="n">
        <v>20.7005540862726</v>
      </c>
      <c r="O35" s="17" t="n">
        <v>25.321710675542</v>
      </c>
      <c r="P35" s="17" t="n">
        <v>66.8692000157772</v>
      </c>
      <c r="Q35" s="17" t="n">
        <v>23.4758537562516</v>
      </c>
      <c r="R35" s="17" t="n">
        <v>27.157023523875</v>
      </c>
      <c r="S35" s="17" t="n">
        <v>22.3681939511116</v>
      </c>
      <c r="T35" s="17" t="n">
        <v>16.0634089583058</v>
      </c>
      <c r="U35" s="17" t="n">
        <v>33.6990962397089</v>
      </c>
      <c r="V35" s="17" t="n">
        <v>219.334491538263</v>
      </c>
      <c r="W35" s="17" t="n">
        <v>425.706760958833</v>
      </c>
      <c r="X35" s="17" t="n">
        <v>313.653734257791</v>
      </c>
      <c r="Y35" s="17" t="n">
        <v>538.8395729911</v>
      </c>
      <c r="Z35" s="17" t="n">
        <v>-16.0474863427135</v>
      </c>
      <c r="AA35" s="17" t="n">
        <v>616.521278802913</v>
      </c>
      <c r="AB35" s="17" t="n">
        <v>113.429748861248</v>
      </c>
      <c r="AC35" s="17" t="n">
        <v>21.4832927055986</v>
      </c>
      <c r="AD35" s="17" t="n">
        <v>184.349084994078</v>
      </c>
      <c r="AE35" s="17" t="n">
        <v>106.166942896097</v>
      </c>
      <c r="AF35" s="17" t="n">
        <v>0</v>
      </c>
      <c r="AG35" s="15" t="n">
        <f aca="false">SUM(C35:AF35)</f>
        <v>3080.61514624514</v>
      </c>
      <c r="AH35" s="17" t="n">
        <v>5117.35621026926</v>
      </c>
      <c r="AI35" s="17" t="n">
        <v>0.409540376808385</v>
      </c>
      <c r="AJ35" s="17" t="n">
        <v>88.5309939031284</v>
      </c>
      <c r="AK35" s="17" t="n">
        <v>3103.97509026483</v>
      </c>
      <c r="AL35" s="17" t="n">
        <v>-102.023837077332</v>
      </c>
      <c r="AM35" s="17" t="n">
        <v>496.766807217623</v>
      </c>
      <c r="AN35" s="17" t="n">
        <v>-142.529952079244</v>
      </c>
      <c r="AO35" s="15" t="n">
        <f aca="false">SUM(AG35:AN35)</f>
        <v>11643.0999991202</v>
      </c>
    </row>
    <row r="36" customFormat="false" ht="13.2" hidden="false" customHeight="false" outlineLevel="0" collapsed="false">
      <c r="A36" s="16"/>
      <c r="B36" s="21" t="s">
        <v>168</v>
      </c>
      <c r="C36" s="15" t="n">
        <f aca="false">SUM(C33:C35)</f>
        <v>4192.2005830698</v>
      </c>
      <c r="D36" s="15" t="n">
        <f aca="false">SUM(D33:D35)</f>
        <v>82.0990530454218</v>
      </c>
      <c r="E36" s="15" t="n">
        <f aca="false">SUM(E33:E35)</f>
        <v>0</v>
      </c>
      <c r="F36" s="15" t="n">
        <f aca="false">SUM(F33:F35)</f>
        <v>385.59124955204</v>
      </c>
      <c r="G36" s="15" t="n">
        <f aca="false">SUM(G33:G35)</f>
        <v>20654.1333216324</v>
      </c>
      <c r="H36" s="15" t="n">
        <f aca="false">SUM(H33:H35)</f>
        <v>4819.1668011604</v>
      </c>
      <c r="I36" s="15" t="n">
        <f aca="false">SUM(I33:I35)</f>
        <v>168.105402451157</v>
      </c>
      <c r="J36" s="15" t="n">
        <f aca="false">SUM(J33:J35)</f>
        <v>2154.50694876406</v>
      </c>
      <c r="K36" s="15" t="n">
        <f aca="false">SUM(K33:K35)</f>
        <v>6454.19595243902</v>
      </c>
      <c r="L36" s="15" t="n">
        <f aca="false">SUM(L33:L35)</f>
        <v>21869.0085650909</v>
      </c>
      <c r="M36" s="15" t="n">
        <f aca="false">SUM(M33:M35)</f>
        <v>23339.5634482102</v>
      </c>
      <c r="N36" s="15" t="n">
        <f aca="false">SUM(N33:N35)</f>
        <v>3815.18661527468</v>
      </c>
      <c r="O36" s="15" t="n">
        <f aca="false">SUM(O33:O35)</f>
        <v>4341.36474106141</v>
      </c>
      <c r="P36" s="15" t="n">
        <f aca="false">SUM(P33:P35)</f>
        <v>22599.6519329543</v>
      </c>
      <c r="Q36" s="15" t="n">
        <f aca="false">SUM(Q33:Q35)</f>
        <v>5846.32330261253</v>
      </c>
      <c r="R36" s="15" t="n">
        <f aca="false">SUM(R33:R35)</f>
        <v>5556.06718714419</v>
      </c>
      <c r="S36" s="15" t="n">
        <f aca="false">SUM(S33:S35)</f>
        <v>17643.2703676222</v>
      </c>
      <c r="T36" s="15" t="n">
        <f aca="false">SUM(T33:T35)</f>
        <v>3884.46927203891</v>
      </c>
      <c r="U36" s="15" t="n">
        <f aca="false">SUM(U33:U35)</f>
        <v>5402.67057208491</v>
      </c>
      <c r="V36" s="15" t="n">
        <f aca="false">SUM(V33:V35)</f>
        <v>29688.6494746893</v>
      </c>
      <c r="W36" s="15" t="n">
        <f aca="false">SUM(W33:W35)</f>
        <v>40044.4705523198</v>
      </c>
      <c r="X36" s="15" t="n">
        <f aca="false">SUM(X33:X35)</f>
        <v>6945.26698505904</v>
      </c>
      <c r="Y36" s="15" t="n">
        <f aca="false">SUM(Y33:Y35)</f>
        <v>35224.7599495885</v>
      </c>
      <c r="Z36" s="15" t="n">
        <f aca="false">SUM(Z33:Z35)</f>
        <v>15831.205199517</v>
      </c>
      <c r="AA36" s="15" t="n">
        <f aca="false">SUM(AA33:AA35)</f>
        <v>49356.2811523203</v>
      </c>
      <c r="AB36" s="15" t="n">
        <f aca="false">SUM(AB33:AB35)</f>
        <v>7139.08209185091</v>
      </c>
      <c r="AC36" s="15" t="n">
        <f aca="false">SUM(AC33:AC35)</f>
        <v>2276.19388545876</v>
      </c>
      <c r="AD36" s="15" t="n">
        <f aca="false">SUM(AD33:AD35)</f>
        <v>11956.3724400975</v>
      </c>
      <c r="AE36" s="15" t="n">
        <f aca="false">SUM(AE33:AE35)</f>
        <v>8257.60463321801</v>
      </c>
      <c r="AF36" s="15" t="n">
        <f aca="false">SUM(AF33:AF35)</f>
        <v>0</v>
      </c>
      <c r="AG36" s="15" t="n">
        <f aca="false">SUM(C36:AF36)</f>
        <v>359927.461680328</v>
      </c>
      <c r="AH36" s="15" t="n">
        <f aca="false">SUM(AH33:AH35)</f>
        <v>150619.482655077</v>
      </c>
      <c r="AI36" s="15" t="n">
        <f aca="false">SUM(AI33:AI35)</f>
        <v>3214</v>
      </c>
      <c r="AJ36" s="15" t="n">
        <f aca="false">SUM(AJ33:AJ35)</f>
        <v>69024.2</v>
      </c>
      <c r="AK36" s="15" t="n">
        <f aca="false">SUM(AK33:AK35)</f>
        <v>62780.0648592063</v>
      </c>
      <c r="AL36" s="15" t="n">
        <f aca="false">SUM(AL33:AL35)</f>
        <v>3354.67184041273</v>
      </c>
      <c r="AM36" s="15" t="n">
        <f aca="false">SUM(AM33:AM35)</f>
        <v>179213.545591777</v>
      </c>
      <c r="AN36" s="15" t="n">
        <f aca="false">SUM(AN33:AN35)</f>
        <v>57425.3914249598</v>
      </c>
      <c r="AO36" s="15" t="n">
        <f aca="false">SUM(AG36:AN36)</f>
        <v>885558.818051761</v>
      </c>
    </row>
    <row r="37" customFormat="false" ht="13.2" hidden="false" customHeight="false" outlineLevel="0" collapsed="false">
      <c r="A37" s="16" t="s">
        <v>142</v>
      </c>
      <c r="B37" s="21" t="s">
        <v>143</v>
      </c>
      <c r="C37" s="17" t="n">
        <v>502.199222632631</v>
      </c>
      <c r="D37" s="17" t="n">
        <v>32.3009469545782</v>
      </c>
      <c r="E37" s="17" t="n">
        <v>0</v>
      </c>
      <c r="F37" s="17" t="n">
        <v>146.7087503709</v>
      </c>
      <c r="G37" s="17" t="n">
        <v>3514.14458020098</v>
      </c>
      <c r="H37" s="17" t="n">
        <v>1293.03188741487</v>
      </c>
      <c r="I37" s="17" t="n">
        <v>58.0945974811085</v>
      </c>
      <c r="J37" s="17" t="n">
        <v>461.191957745735</v>
      </c>
      <c r="K37" s="17" t="n">
        <v>2115.90269852293</v>
      </c>
      <c r="L37" s="17" t="n">
        <v>690.591434909107</v>
      </c>
      <c r="M37" s="17" t="n">
        <v>5078.23655178981</v>
      </c>
      <c r="N37" s="17" t="n">
        <v>1253.41283631497</v>
      </c>
      <c r="O37" s="17" t="n">
        <v>1501.33525893859</v>
      </c>
      <c r="P37" s="17" t="n">
        <v>4855.19422546661</v>
      </c>
      <c r="Q37" s="17" t="n">
        <v>2015.40230430014</v>
      </c>
      <c r="R37" s="17" t="n">
        <v>2375.63212185581</v>
      </c>
      <c r="S37" s="17" t="n">
        <v>2894.72963237785</v>
      </c>
      <c r="T37" s="17" t="n">
        <v>851.12316996108</v>
      </c>
      <c r="U37" s="17" t="n">
        <v>2156.04360191736</v>
      </c>
      <c r="V37" s="17" t="n">
        <v>7248.44967357471</v>
      </c>
      <c r="W37" s="17" t="n">
        <v>19017.5294476802</v>
      </c>
      <c r="X37" s="17" t="n">
        <v>2383.13301494097</v>
      </c>
      <c r="Y37" s="17" t="n">
        <v>12582.181397</v>
      </c>
      <c r="Z37" s="17" t="n">
        <v>8597.59180048296</v>
      </c>
      <c r="AA37" s="17" t="n">
        <v>17821.8316057112</v>
      </c>
      <c r="AB37" s="17" t="n">
        <v>18222.9179081491</v>
      </c>
      <c r="AC37" s="17" t="n">
        <v>16467.7061145412</v>
      </c>
      <c r="AD37" s="17" t="n">
        <v>13639.3275599025</v>
      </c>
      <c r="AE37" s="17" t="n">
        <v>3929.87536678199</v>
      </c>
      <c r="AF37" s="17" t="n">
        <v>644.2</v>
      </c>
      <c r="AG37" s="15" t="n">
        <f aca="false">SUM(C37:AF37)</f>
        <v>152350.01966792</v>
      </c>
      <c r="AH37" s="17"/>
      <c r="AI37" s="17"/>
      <c r="AJ37" s="17"/>
      <c r="AK37" s="17"/>
      <c r="AL37" s="17"/>
      <c r="AM37" s="17"/>
      <c r="AN37" s="17"/>
      <c r="AO37" s="17"/>
    </row>
    <row r="38" customFormat="false" ht="13.2" hidden="false" customHeight="false" outlineLevel="0" collapsed="false">
      <c r="A38" s="16" t="s">
        <v>144</v>
      </c>
      <c r="B38" s="22" t="s">
        <v>145</v>
      </c>
      <c r="C38" s="17" t="n">
        <v>11.4</v>
      </c>
      <c r="D38" s="17" t="n">
        <v>1.4</v>
      </c>
      <c r="E38" s="17" t="n">
        <v>0</v>
      </c>
      <c r="F38" s="17" t="n">
        <v>15.6</v>
      </c>
      <c r="G38" s="17" t="n">
        <v>107</v>
      </c>
      <c r="H38" s="17" t="n">
        <v>27.3</v>
      </c>
      <c r="I38" s="17" t="n">
        <v>1</v>
      </c>
      <c r="J38" s="17" t="n">
        <v>9</v>
      </c>
      <c r="K38" s="17" t="n">
        <v>43.9</v>
      </c>
      <c r="L38" s="17" t="n">
        <v>24.9</v>
      </c>
      <c r="M38" s="17" t="n">
        <v>124.2</v>
      </c>
      <c r="N38" s="17" t="n">
        <v>19.3</v>
      </c>
      <c r="O38" s="17" t="n">
        <v>61.4</v>
      </c>
      <c r="P38" s="17" t="n">
        <v>109</v>
      </c>
      <c r="Q38" s="17" t="n">
        <v>19.7</v>
      </c>
      <c r="R38" s="17" t="n">
        <v>18.1</v>
      </c>
      <c r="S38" s="17" t="n">
        <v>36.9</v>
      </c>
      <c r="T38" s="17" t="n">
        <v>22.3</v>
      </c>
      <c r="U38" s="17" t="n">
        <v>158.1</v>
      </c>
      <c r="V38" s="17" t="n">
        <v>101</v>
      </c>
      <c r="W38" s="17" t="n">
        <v>608.3</v>
      </c>
      <c r="X38" s="17" t="n">
        <v>98.1</v>
      </c>
      <c r="Y38" s="17" t="n">
        <v>166.6</v>
      </c>
      <c r="Z38" s="17" t="n">
        <v>361.7</v>
      </c>
      <c r="AA38" s="17" t="n">
        <v>2954.2</v>
      </c>
      <c r="AB38" s="17" t="n">
        <v>0</v>
      </c>
      <c r="AC38" s="17" t="n">
        <v>2</v>
      </c>
      <c r="AD38" s="17" t="n">
        <v>44</v>
      </c>
      <c r="AE38" s="17" t="n">
        <v>180.9</v>
      </c>
      <c r="AF38" s="17" t="n">
        <v>0</v>
      </c>
      <c r="AG38" s="15" t="n">
        <f aca="false">SUM(C38:AF38)</f>
        <v>5327.3</v>
      </c>
      <c r="AH38" s="17"/>
      <c r="AI38" s="17"/>
      <c r="AJ38" s="17"/>
      <c r="AK38" s="17"/>
      <c r="AL38" s="17"/>
      <c r="AM38" s="17"/>
      <c r="AN38" s="17"/>
      <c r="AO38" s="17"/>
    </row>
    <row r="39" customFormat="false" ht="13.2" hidden="false" customHeight="false" outlineLevel="0" collapsed="false">
      <c r="A39" s="16" t="s">
        <v>146</v>
      </c>
      <c r="B39" s="22" t="s">
        <v>147</v>
      </c>
      <c r="C39" s="17" t="n">
        <v>359</v>
      </c>
      <c r="D39" s="17" t="n">
        <v>4.2</v>
      </c>
      <c r="E39" s="17" t="n">
        <v>0</v>
      </c>
      <c r="F39" s="17" t="n">
        <v>0.5</v>
      </c>
      <c r="G39" s="17" t="n">
        <v>41.5</v>
      </c>
      <c r="H39" s="17" t="n">
        <v>19.3</v>
      </c>
      <c r="I39" s="17" t="n">
        <v>0.3</v>
      </c>
      <c r="J39" s="17" t="n">
        <v>19.1</v>
      </c>
      <c r="K39" s="17" t="n">
        <v>38.4</v>
      </c>
      <c r="L39" s="17" t="n">
        <v>1.6</v>
      </c>
      <c r="M39" s="17" t="n">
        <v>40.2</v>
      </c>
      <c r="N39" s="17" t="n">
        <v>12.6</v>
      </c>
      <c r="O39" s="17" t="n">
        <v>26.6</v>
      </c>
      <c r="P39" s="17" t="n">
        <v>84.5</v>
      </c>
      <c r="Q39" s="17" t="n">
        <v>18.9</v>
      </c>
      <c r="R39" s="17" t="n">
        <v>55.1</v>
      </c>
      <c r="S39" s="17" t="n">
        <v>27.9</v>
      </c>
      <c r="T39" s="17" t="n">
        <v>6.3</v>
      </c>
      <c r="U39" s="17" t="n">
        <v>64.8</v>
      </c>
      <c r="V39" s="17" t="n">
        <v>21.5</v>
      </c>
      <c r="W39" s="17" t="n">
        <v>60.2</v>
      </c>
      <c r="X39" s="17" t="n">
        <v>9</v>
      </c>
      <c r="Y39" s="17" t="n">
        <v>259.7</v>
      </c>
      <c r="Z39" s="17" t="n">
        <v>78.6</v>
      </c>
      <c r="AA39" s="17" t="n">
        <v>778.3</v>
      </c>
      <c r="AB39" s="17" t="n">
        <v>0</v>
      </c>
      <c r="AC39" s="17" t="n">
        <v>0.4</v>
      </c>
      <c r="AD39" s="17" t="n">
        <v>831</v>
      </c>
      <c r="AE39" s="17" t="n">
        <v>156.2</v>
      </c>
      <c r="AF39" s="17" t="n">
        <v>0</v>
      </c>
      <c r="AG39" s="15" t="n">
        <f aca="false">SUM(C39:AF39)</f>
        <v>3015.7</v>
      </c>
      <c r="AH39" s="17"/>
      <c r="AI39" s="17"/>
      <c r="AJ39" s="17"/>
      <c r="AK39" s="17"/>
      <c r="AL39" s="17"/>
      <c r="AM39" s="17"/>
      <c r="AN39" s="17"/>
      <c r="AO39" s="17"/>
    </row>
    <row r="40" s="23" customFormat="true" ht="13.2" hidden="false" customHeight="false" outlineLevel="0" collapsed="false">
      <c r="A40" s="16" t="s">
        <v>148</v>
      </c>
      <c r="B40" s="22" t="s">
        <v>149</v>
      </c>
      <c r="C40" s="17" t="n">
        <v>1204.1</v>
      </c>
      <c r="D40" s="17" t="n">
        <v>18.5</v>
      </c>
      <c r="E40" s="17" t="n">
        <v>0</v>
      </c>
      <c r="F40" s="17" t="n">
        <v>96.4</v>
      </c>
      <c r="G40" s="17" t="n">
        <v>1283.71578325354</v>
      </c>
      <c r="H40" s="17" t="n">
        <v>-130.8</v>
      </c>
      <c r="I40" s="17" t="n">
        <v>-0.699999999999989</v>
      </c>
      <c r="J40" s="17" t="n">
        <v>181.7</v>
      </c>
      <c r="K40" s="17" t="n">
        <v>526.8</v>
      </c>
      <c r="L40" s="17" t="n">
        <v>1206.7</v>
      </c>
      <c r="M40" s="17" t="n">
        <v>2488.7</v>
      </c>
      <c r="N40" s="17" t="n">
        <v>239</v>
      </c>
      <c r="O40" s="17" t="n">
        <v>296.9</v>
      </c>
      <c r="P40" s="17" t="n">
        <v>876.753841579073</v>
      </c>
      <c r="Q40" s="17" t="n">
        <v>535.3</v>
      </c>
      <c r="R40" s="17" t="n">
        <v>248.9</v>
      </c>
      <c r="S40" s="17" t="n">
        <v>11.6000000000001</v>
      </c>
      <c r="T40" s="17" t="n">
        <v>176.2</v>
      </c>
      <c r="U40" s="17" t="n">
        <v>1097.28582599773</v>
      </c>
      <c r="V40" s="17" t="n">
        <v>4360.5</v>
      </c>
      <c r="W40" s="17" t="n">
        <v>12013.4</v>
      </c>
      <c r="X40" s="17" t="n">
        <v>1144</v>
      </c>
      <c r="Y40" s="17" t="n">
        <v>3791.9</v>
      </c>
      <c r="Z40" s="17" t="n">
        <v>4355</v>
      </c>
      <c r="AA40" s="17" t="n">
        <v>26432.8</v>
      </c>
      <c r="AB40" s="17" t="n">
        <v>-5.54223333892878E-013</v>
      </c>
      <c r="AC40" s="17" t="n">
        <v>66.9999999999989</v>
      </c>
      <c r="AD40" s="17" t="n">
        <v>3802.9</v>
      </c>
      <c r="AE40" s="17" t="n">
        <v>1224.31061527115</v>
      </c>
      <c r="AF40" s="17" t="n">
        <v>0</v>
      </c>
      <c r="AG40" s="15" t="n">
        <f aca="false">SUM(C40:AF40)</f>
        <v>67548.8660661015</v>
      </c>
      <c r="AH40" s="17"/>
      <c r="AI40" s="17"/>
      <c r="AJ40" s="17"/>
      <c r="AK40" s="17"/>
      <c r="AL40" s="17"/>
      <c r="AM40" s="17"/>
      <c r="AN40" s="17"/>
      <c r="AO40" s="17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</row>
    <row r="41" s="23" customFormat="true" ht="13.2" hidden="false" customHeight="false" outlineLevel="0" collapsed="false">
      <c r="A41" s="16" t="s">
        <v>150</v>
      </c>
      <c r="B41" s="22" t="s">
        <v>151</v>
      </c>
      <c r="C41" s="15" t="n">
        <f aca="false">SUM(C37:C40)-2*C39</f>
        <v>1358.69922263263</v>
      </c>
      <c r="D41" s="15" t="n">
        <f aca="false">SUM(D37:D40)-2*D39</f>
        <v>48.0009469545782</v>
      </c>
      <c r="E41" s="15" t="n">
        <f aca="false">SUM(E37:E40)-2*E39</f>
        <v>0</v>
      </c>
      <c r="F41" s="15" t="n">
        <f aca="false">SUM(F37:F40)-2*F39</f>
        <v>258.2087503709</v>
      </c>
      <c r="G41" s="15" t="n">
        <f aca="false">SUM(G37:G40)-2*G39</f>
        <v>4863.36036345452</v>
      </c>
      <c r="H41" s="15" t="n">
        <f aca="false">SUM(H37:H40)-2*H39</f>
        <v>1170.23188741487</v>
      </c>
      <c r="I41" s="15" t="n">
        <f aca="false">SUM(I37:I40)-2*I39</f>
        <v>58.0945974811085</v>
      </c>
      <c r="J41" s="15" t="n">
        <f aca="false">SUM(J37:J40)-2*J39</f>
        <v>632.791957745735</v>
      </c>
      <c r="K41" s="15" t="n">
        <f aca="false">SUM(K37:K40)-2*K39</f>
        <v>2648.20269852293</v>
      </c>
      <c r="L41" s="15" t="n">
        <f aca="false">SUM(L37:L40)-2*L39</f>
        <v>1920.59143490911</v>
      </c>
      <c r="M41" s="15" t="n">
        <f aca="false">SUM(M37:M40)-2*M39</f>
        <v>7650.93655178981</v>
      </c>
      <c r="N41" s="15" t="n">
        <f aca="false">SUM(N37:N40)-2*N39</f>
        <v>1499.11283631497</v>
      </c>
      <c r="O41" s="15" t="n">
        <f aca="false">SUM(O37:O40)-2*O39</f>
        <v>1833.03525893859</v>
      </c>
      <c r="P41" s="15" t="n">
        <f aca="false">SUM(P37:P40)-2*P39</f>
        <v>5756.44806704569</v>
      </c>
      <c r="Q41" s="15" t="n">
        <f aca="false">SUM(Q37:Q40)-2*Q39</f>
        <v>2551.50230430014</v>
      </c>
      <c r="R41" s="15" t="n">
        <f aca="false">SUM(R37:R40)-2*R39</f>
        <v>2587.53212185581</v>
      </c>
      <c r="S41" s="15" t="n">
        <f aca="false">SUM(S37:S40)-2*S39</f>
        <v>2915.32963237785</v>
      </c>
      <c r="T41" s="15" t="n">
        <f aca="false">SUM(T37:T40)-2*T39</f>
        <v>1043.32316996108</v>
      </c>
      <c r="U41" s="15" t="n">
        <f aca="false">SUM(U37:U40)-2*U39</f>
        <v>3346.62942791509</v>
      </c>
      <c r="V41" s="15" t="n">
        <f aca="false">SUM(V37:V40)-2*V39</f>
        <v>11688.4496735747</v>
      </c>
      <c r="W41" s="15" t="n">
        <f aca="false">SUM(W37:W40)-2*W39</f>
        <v>31579.0294476802</v>
      </c>
      <c r="X41" s="15" t="n">
        <f aca="false">SUM(X37:X40)-2*X39</f>
        <v>3616.23301494097</v>
      </c>
      <c r="Y41" s="15" t="n">
        <f aca="false">SUM(Y37:Y40)-2*Y39</f>
        <v>16280.981397</v>
      </c>
      <c r="Z41" s="15" t="n">
        <f aca="false">SUM(Z37:Z40)-2*Z39</f>
        <v>13235.691800483</v>
      </c>
      <c r="AA41" s="15" t="n">
        <f aca="false">SUM(AA37:AA40)-2*AA39</f>
        <v>46430.5316057112</v>
      </c>
      <c r="AB41" s="15" t="n">
        <f aca="false">SUM(AB37:AB40)-2*AB39</f>
        <v>18222.9179081491</v>
      </c>
      <c r="AC41" s="15" t="n">
        <f aca="false">SUM(AC37:AC40)-2*AC39</f>
        <v>16536.3061145412</v>
      </c>
      <c r="AD41" s="15" t="n">
        <f aca="false">SUM(AD37:AD40)-2*AD39</f>
        <v>16655.2275599025</v>
      </c>
      <c r="AE41" s="15" t="n">
        <f aca="false">SUM(AE37:AE40)-2*AE39</f>
        <v>5178.88598205314</v>
      </c>
      <c r="AF41" s="15" t="n">
        <f aca="false">SUM(AF37:AF40)-2*AF39</f>
        <v>644.2</v>
      </c>
      <c r="AG41" s="15" t="n">
        <f aca="false">SUM(C41:AF41)</f>
        <v>222210.485734021</v>
      </c>
      <c r="AH41" s="17"/>
      <c r="AI41" s="17"/>
      <c r="AJ41" s="17"/>
      <c r="AK41" s="17"/>
      <c r="AL41" s="17"/>
      <c r="AM41" s="17"/>
      <c r="AN41" s="17"/>
      <c r="AO41" s="17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</row>
    <row r="42" s="23" customFormat="true" ht="13.2" hidden="false" customHeight="false" outlineLevel="0" collapsed="false">
      <c r="A42" s="16" t="s">
        <v>152</v>
      </c>
      <c r="B42" s="22" t="s">
        <v>153</v>
      </c>
      <c r="C42" s="17" t="n">
        <v>819.8</v>
      </c>
      <c r="D42" s="17" t="n">
        <v>12.4</v>
      </c>
      <c r="E42" s="17" t="n">
        <v>0</v>
      </c>
      <c r="F42" s="17" t="n">
        <v>53.1</v>
      </c>
      <c r="G42" s="17" t="n">
        <v>1348.2</v>
      </c>
      <c r="H42" s="17" t="n">
        <v>691.2</v>
      </c>
      <c r="I42" s="17" t="n">
        <v>25.3</v>
      </c>
      <c r="J42" s="17" t="n">
        <v>200.4</v>
      </c>
      <c r="K42" s="17" t="n">
        <v>799.3</v>
      </c>
      <c r="L42" s="17" t="n">
        <v>217.2</v>
      </c>
      <c r="M42" s="17" t="n">
        <v>1465.7</v>
      </c>
      <c r="N42" s="17" t="n">
        <v>421.7</v>
      </c>
      <c r="O42" s="17" t="n">
        <v>510.2</v>
      </c>
      <c r="P42" s="17" t="n">
        <v>1276.1</v>
      </c>
      <c r="Q42" s="17" t="n">
        <v>399.5</v>
      </c>
      <c r="R42" s="17" t="n">
        <v>682.3</v>
      </c>
      <c r="S42" s="17" t="n">
        <v>780.1</v>
      </c>
      <c r="T42" s="17" t="n">
        <v>328.8</v>
      </c>
      <c r="U42" s="17" t="n">
        <v>2006.4</v>
      </c>
      <c r="V42" s="17" t="n">
        <v>1338.6</v>
      </c>
      <c r="W42" s="17" t="n">
        <v>3882.6</v>
      </c>
      <c r="X42" s="17" t="n">
        <v>737.4</v>
      </c>
      <c r="Y42" s="17" t="n">
        <v>6452</v>
      </c>
      <c r="Z42" s="17" t="n">
        <v>2688.3</v>
      </c>
      <c r="AA42" s="17" t="n">
        <v>14364.1</v>
      </c>
      <c r="AB42" s="17" t="n">
        <v>1501.7</v>
      </c>
      <c r="AC42" s="17" t="n">
        <v>1098.4</v>
      </c>
      <c r="AD42" s="17" t="n">
        <v>2092.8</v>
      </c>
      <c r="AE42" s="17" t="n">
        <v>1435.58938472885</v>
      </c>
      <c r="AF42" s="17" t="n">
        <v>0</v>
      </c>
      <c r="AG42" s="15" t="n">
        <f aca="false">SUM(C42:AF42)</f>
        <v>47629.1893847289</v>
      </c>
      <c r="AH42" s="17"/>
      <c r="AI42" s="17"/>
      <c r="AJ42" s="17"/>
      <c r="AK42" s="17"/>
      <c r="AL42" s="17"/>
      <c r="AM42" s="17"/>
      <c r="AN42" s="17"/>
      <c r="AO42" s="17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</row>
    <row r="43" customFormat="false" ht="13.2" hidden="false" customHeight="false" outlineLevel="0" collapsed="false">
      <c r="A43" s="16" t="s">
        <v>154</v>
      </c>
      <c r="B43" s="21" t="s">
        <v>155</v>
      </c>
      <c r="C43" s="15" t="n">
        <f aca="false">SUM(C41:C42)</f>
        <v>2178.49922263263</v>
      </c>
      <c r="D43" s="15" t="n">
        <f aca="false">SUM(D41:D42)</f>
        <v>60.4009469545782</v>
      </c>
      <c r="E43" s="15" t="n">
        <f aca="false">SUM(E41:E42)</f>
        <v>0</v>
      </c>
      <c r="F43" s="15" t="n">
        <f aca="false">SUM(F41:F42)</f>
        <v>311.3087503709</v>
      </c>
      <c r="G43" s="15" t="n">
        <f aca="false">SUM(G41:G42)</f>
        <v>6211.56036345452</v>
      </c>
      <c r="H43" s="15" t="n">
        <f aca="false">SUM(H41:H42)</f>
        <v>1861.43188741487</v>
      </c>
      <c r="I43" s="15" t="n">
        <f aca="false">SUM(I41:I42)</f>
        <v>83.3945974811085</v>
      </c>
      <c r="J43" s="15" t="n">
        <f aca="false">SUM(J41:J42)</f>
        <v>833.191957745735</v>
      </c>
      <c r="K43" s="15" t="n">
        <f aca="false">SUM(K41:K42)</f>
        <v>3447.50269852293</v>
      </c>
      <c r="L43" s="15" t="n">
        <f aca="false">SUM(L41:L42)</f>
        <v>2137.79143490911</v>
      </c>
      <c r="M43" s="15" t="n">
        <f aca="false">SUM(M41:M42)</f>
        <v>9116.63655178981</v>
      </c>
      <c r="N43" s="15" t="n">
        <f aca="false">SUM(N41:N42)</f>
        <v>1920.81283631497</v>
      </c>
      <c r="O43" s="15" t="n">
        <f aca="false">SUM(O41:O42)</f>
        <v>2343.23525893859</v>
      </c>
      <c r="P43" s="15" t="n">
        <f aca="false">SUM(P41:P42)</f>
        <v>7032.54806704569</v>
      </c>
      <c r="Q43" s="15" t="n">
        <f aca="false">SUM(Q41:Q42)</f>
        <v>2951.00230430014</v>
      </c>
      <c r="R43" s="15" t="n">
        <f aca="false">SUM(R41:R42)</f>
        <v>3269.83212185581</v>
      </c>
      <c r="S43" s="15" t="n">
        <f aca="false">SUM(S41:S42)</f>
        <v>3695.42963237785</v>
      </c>
      <c r="T43" s="15" t="n">
        <f aca="false">SUM(T41:T42)</f>
        <v>1372.12316996108</v>
      </c>
      <c r="U43" s="15" t="n">
        <f aca="false">SUM(U41:U42)</f>
        <v>5353.02942791509</v>
      </c>
      <c r="V43" s="15" t="n">
        <f aca="false">SUM(V41:V42)</f>
        <v>13027.0496735747</v>
      </c>
      <c r="W43" s="15" t="n">
        <f aca="false">SUM(W41:W42)</f>
        <v>35461.6294476802</v>
      </c>
      <c r="X43" s="15" t="n">
        <f aca="false">SUM(X41:X42)</f>
        <v>4353.63301494097</v>
      </c>
      <c r="Y43" s="15" t="n">
        <f aca="false">SUM(Y41:Y42)</f>
        <v>22732.981397</v>
      </c>
      <c r="Z43" s="15" t="n">
        <f aca="false">SUM(Z41:Z42)</f>
        <v>15923.991800483</v>
      </c>
      <c r="AA43" s="15" t="n">
        <f aca="false">SUM(AA41:AA42)</f>
        <v>60794.6316057112</v>
      </c>
      <c r="AB43" s="15" t="n">
        <f aca="false">SUM(AB41:AB42)</f>
        <v>19724.6179081491</v>
      </c>
      <c r="AC43" s="15" t="n">
        <f aca="false">SUM(AC41:AC42)</f>
        <v>17634.7061145412</v>
      </c>
      <c r="AD43" s="15" t="n">
        <f aca="false">SUM(AD41:AD42)</f>
        <v>18748.0275599025</v>
      </c>
      <c r="AE43" s="15" t="n">
        <f aca="false">SUM(AE41:AE42)</f>
        <v>6614.47536678199</v>
      </c>
      <c r="AF43" s="15" t="n">
        <f aca="false">SUM(AF41:AF42)</f>
        <v>644.2</v>
      </c>
      <c r="AG43" s="15" t="n">
        <f aca="false">SUM(C43:AF43)</f>
        <v>269839.67511875</v>
      </c>
      <c r="AH43" s="17"/>
      <c r="AI43" s="17"/>
      <c r="AJ43" s="17"/>
      <c r="AK43" s="17"/>
      <c r="AL43" s="17"/>
      <c r="AM43" s="17"/>
      <c r="AN43" s="17"/>
      <c r="AO43" s="17"/>
    </row>
    <row r="44" customFormat="false" ht="13.2" hidden="false" customHeight="false" outlineLevel="0" collapsed="false">
      <c r="A44" s="16" t="s">
        <v>57</v>
      </c>
      <c r="B44" s="21" t="s">
        <v>156</v>
      </c>
      <c r="C44" s="15" t="n">
        <f aca="false">C36+C43</f>
        <v>6370.69980570243</v>
      </c>
      <c r="D44" s="15" t="n">
        <f aca="false">D36+D43</f>
        <v>142.5</v>
      </c>
      <c r="E44" s="15" t="n">
        <f aca="false">E36+E43</f>
        <v>0</v>
      </c>
      <c r="F44" s="15" t="n">
        <f aca="false">F36+F43</f>
        <v>696.89999992294</v>
      </c>
      <c r="G44" s="15" t="n">
        <f aca="false">G36+G43</f>
        <v>26865.693685087</v>
      </c>
      <c r="H44" s="15" t="n">
        <f aca="false">H36+H43</f>
        <v>6680.59868857526</v>
      </c>
      <c r="I44" s="15" t="n">
        <f aca="false">I36+I43</f>
        <v>251.499999932265</v>
      </c>
      <c r="J44" s="15" t="n">
        <f aca="false">J36+J43</f>
        <v>2987.6989065098</v>
      </c>
      <c r="K44" s="15" t="n">
        <f aca="false">K36+K43</f>
        <v>9901.69865096194</v>
      </c>
      <c r="L44" s="15" t="n">
        <f aca="false">L36+L43</f>
        <v>24006.8</v>
      </c>
      <c r="M44" s="15" t="n">
        <f aca="false">M36+M43</f>
        <v>32456.2</v>
      </c>
      <c r="N44" s="15" t="n">
        <f aca="false">N36+N43</f>
        <v>5735.99945158965</v>
      </c>
      <c r="O44" s="15" t="n">
        <f aca="false">O36+O43</f>
        <v>6684.6</v>
      </c>
      <c r="P44" s="15" t="n">
        <f aca="false">P36+P43</f>
        <v>29632.2</v>
      </c>
      <c r="Q44" s="15" t="n">
        <f aca="false">Q36+Q43</f>
        <v>8797.32560691267</v>
      </c>
      <c r="R44" s="15" t="n">
        <f aca="false">R36+R43</f>
        <v>8825.899309</v>
      </c>
      <c r="S44" s="15" t="n">
        <f aca="false">S36+S43</f>
        <v>21338.7</v>
      </c>
      <c r="T44" s="15" t="n">
        <f aca="false">T36+T43</f>
        <v>5256.59244199999</v>
      </c>
      <c r="U44" s="15" t="n">
        <f aca="false">U36+U43</f>
        <v>10755.7</v>
      </c>
      <c r="V44" s="15" t="n">
        <f aca="false">V36+V43</f>
        <v>42715.6991482641</v>
      </c>
      <c r="W44" s="15" t="n">
        <f aca="false">W36+W43</f>
        <v>75506.1</v>
      </c>
      <c r="X44" s="15" t="n">
        <f aca="false">X36+X43</f>
        <v>11298.9</v>
      </c>
      <c r="Y44" s="15" t="n">
        <f aca="false">Y36+Y43</f>
        <v>57957.7413465885</v>
      </c>
      <c r="Z44" s="15" t="n">
        <f aca="false">Z36+Z43</f>
        <v>31755.197</v>
      </c>
      <c r="AA44" s="15" t="n">
        <f aca="false">AA36+AA43</f>
        <v>110150.912758031</v>
      </c>
      <c r="AB44" s="15" t="n">
        <f aca="false">AB36+AB43</f>
        <v>26863.7</v>
      </c>
      <c r="AC44" s="15" t="n">
        <f aca="false">AC36+AC43</f>
        <v>19910.9</v>
      </c>
      <c r="AD44" s="15" t="n">
        <f aca="false">AD36+AD43</f>
        <v>30704.4</v>
      </c>
      <c r="AE44" s="15" t="n">
        <f aca="false">AE36+AE43</f>
        <v>14872.08</v>
      </c>
      <c r="AF44" s="15" t="n">
        <f aca="false">AF36+AF43</f>
        <v>644.2</v>
      </c>
      <c r="AG44" s="15" t="n">
        <f aca="false">SUM(C44:AF44)</f>
        <v>629767.136799078</v>
      </c>
      <c r="AH44" s="17"/>
      <c r="AI44" s="17"/>
      <c r="AJ44" s="17"/>
      <c r="AK44" s="17"/>
      <c r="AL44" s="17"/>
      <c r="AM44" s="17"/>
      <c r="AN44" s="17"/>
      <c r="AO44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9.1015625" defaultRowHeight="13.2" zeroHeight="false" outlineLevelRow="0" outlineLevelCol="0"/>
  <cols>
    <col collapsed="false" customWidth="false" hidden="false" outlineLevel="0" max="1" min="1" style="3" width="9.1"/>
    <col collapsed="false" customWidth="true" hidden="false" outlineLevel="0" max="2" min="2" style="3" width="35.32"/>
    <col collapsed="false" customWidth="false" hidden="false" outlineLevel="0" max="257" min="3" style="3" width="9.1"/>
  </cols>
  <sheetData>
    <row r="1" customFormat="false" ht="13.2" hidden="false" customHeight="false" outlineLevel="0" collapsed="false">
      <c r="A1" s="4"/>
      <c r="B1" s="4"/>
      <c r="C1" s="5" t="s">
        <v>27</v>
      </c>
      <c r="D1" s="5" t="s">
        <v>28</v>
      </c>
      <c r="E1" s="5" t="s">
        <v>29</v>
      </c>
      <c r="F1" s="5" t="s">
        <v>30</v>
      </c>
      <c r="G1" s="5" t="s">
        <v>31</v>
      </c>
      <c r="H1" s="5" t="s">
        <v>32</v>
      </c>
      <c r="I1" s="5" t="s">
        <v>33</v>
      </c>
      <c r="J1" s="5" t="s">
        <v>34</v>
      </c>
      <c r="K1" s="5" t="s">
        <v>35</v>
      </c>
      <c r="L1" s="5" t="s">
        <v>36</v>
      </c>
      <c r="M1" s="5" t="s">
        <v>37</v>
      </c>
      <c r="N1" s="5" t="s">
        <v>38</v>
      </c>
      <c r="O1" s="5" t="s">
        <v>39</v>
      </c>
      <c r="P1" s="5" t="s">
        <v>40</v>
      </c>
      <c r="Q1" s="5" t="s">
        <v>41</v>
      </c>
      <c r="R1" s="5" t="s">
        <v>42</v>
      </c>
      <c r="S1" s="5" t="s">
        <v>43</v>
      </c>
      <c r="T1" s="5" t="s">
        <v>44</v>
      </c>
      <c r="U1" s="5" t="s">
        <v>45</v>
      </c>
      <c r="V1" s="5" t="s">
        <v>46</v>
      </c>
      <c r="W1" s="5" t="s">
        <v>47</v>
      </c>
      <c r="X1" s="5" t="s">
        <v>48</v>
      </c>
      <c r="Y1" s="5" t="s">
        <v>49</v>
      </c>
      <c r="Z1" s="5" t="s">
        <v>50</v>
      </c>
      <c r="AA1" s="5" t="s">
        <v>51</v>
      </c>
      <c r="AB1" s="5" t="s">
        <v>52</v>
      </c>
      <c r="AC1" s="5" t="s">
        <v>53</v>
      </c>
      <c r="AD1" s="5" t="s">
        <v>54</v>
      </c>
      <c r="AE1" s="5" t="s">
        <v>55</v>
      </c>
      <c r="AF1" s="5" t="s">
        <v>56</v>
      </c>
      <c r="AG1" s="6" t="s">
        <v>159</v>
      </c>
      <c r="AH1" s="6" t="s">
        <v>124</v>
      </c>
      <c r="AI1" s="6" t="s">
        <v>125</v>
      </c>
      <c r="AJ1" s="6" t="s">
        <v>126</v>
      </c>
      <c r="AK1" s="6" t="s">
        <v>127</v>
      </c>
      <c r="AL1" s="6" t="s">
        <v>128</v>
      </c>
      <c r="AM1" s="6" t="s">
        <v>129</v>
      </c>
      <c r="AN1" s="6" t="s">
        <v>130</v>
      </c>
      <c r="AO1" s="6" t="s">
        <v>169</v>
      </c>
    </row>
    <row r="2" customFormat="false" ht="105" hidden="false" customHeight="false" outlineLevel="0" collapsed="false">
      <c r="A2" s="7"/>
      <c r="B2" s="7"/>
      <c r="C2" s="8" t="s">
        <v>62</v>
      </c>
      <c r="D2" s="8" t="s">
        <v>63</v>
      </c>
      <c r="E2" s="8" t="s">
        <v>64</v>
      </c>
      <c r="F2" s="8" t="s">
        <v>65</v>
      </c>
      <c r="G2" s="8" t="s">
        <v>66</v>
      </c>
      <c r="H2" s="8" t="s">
        <v>67</v>
      </c>
      <c r="I2" s="8" t="s">
        <v>68</v>
      </c>
      <c r="J2" s="8" t="s">
        <v>69</v>
      </c>
      <c r="K2" s="8" t="s">
        <v>70</v>
      </c>
      <c r="L2" s="8" t="s">
        <v>71</v>
      </c>
      <c r="M2" s="8" t="s">
        <v>72</v>
      </c>
      <c r="N2" s="8" t="s">
        <v>73</v>
      </c>
      <c r="O2" s="8" t="s">
        <v>74</v>
      </c>
      <c r="P2" s="8" t="s">
        <v>75</v>
      </c>
      <c r="Q2" s="8" t="s">
        <v>76</v>
      </c>
      <c r="R2" s="8" t="s">
        <v>77</v>
      </c>
      <c r="S2" s="8" t="s">
        <v>78</v>
      </c>
      <c r="T2" s="8" t="s">
        <v>79</v>
      </c>
      <c r="U2" s="8" t="s">
        <v>80</v>
      </c>
      <c r="V2" s="8" t="s">
        <v>81</v>
      </c>
      <c r="W2" s="8" t="s">
        <v>82</v>
      </c>
      <c r="X2" s="8" t="s">
        <v>83</v>
      </c>
      <c r="Y2" s="8" t="s">
        <v>84</v>
      </c>
      <c r="Z2" s="8" t="s">
        <v>85</v>
      </c>
      <c r="AA2" s="8" t="s">
        <v>86</v>
      </c>
      <c r="AB2" s="8" t="s">
        <v>87</v>
      </c>
      <c r="AC2" s="8" t="s">
        <v>88</v>
      </c>
      <c r="AD2" s="8" t="s">
        <v>89</v>
      </c>
      <c r="AE2" s="8" t="s">
        <v>90</v>
      </c>
      <c r="AF2" s="8" t="s">
        <v>91</v>
      </c>
      <c r="AG2" s="29" t="s">
        <v>161</v>
      </c>
      <c r="AH2" s="29" t="s">
        <v>132</v>
      </c>
      <c r="AI2" s="29" t="s">
        <v>133</v>
      </c>
      <c r="AJ2" s="29" t="s">
        <v>134</v>
      </c>
      <c r="AK2" s="29" t="s">
        <v>135</v>
      </c>
      <c r="AL2" s="29" t="s">
        <v>136</v>
      </c>
      <c r="AM2" s="29" t="s">
        <v>137</v>
      </c>
      <c r="AN2" s="29" t="s">
        <v>138</v>
      </c>
      <c r="AO2" s="29" t="s">
        <v>170</v>
      </c>
    </row>
    <row r="3" customFormat="false" ht="13.2" hidden="false" customHeight="false" outlineLevel="0" collapsed="false">
      <c r="A3" s="10" t="s">
        <v>27</v>
      </c>
      <c r="B3" s="11" t="s">
        <v>100</v>
      </c>
      <c r="C3" s="4" t="n">
        <v>67.6773321924443</v>
      </c>
      <c r="D3" s="4" t="n">
        <v>0</v>
      </c>
      <c r="E3" s="4" t="n">
        <v>0</v>
      </c>
      <c r="F3" s="4" t="n">
        <v>0</v>
      </c>
      <c r="G3" s="4" t="n">
        <v>1863.72907984104</v>
      </c>
      <c r="H3" s="4" t="n">
        <v>58.1836971318651</v>
      </c>
      <c r="I3" s="4" t="n">
        <v>0</v>
      </c>
      <c r="J3" s="4" t="n">
        <v>72.6412598530484</v>
      </c>
      <c r="K3" s="4" t="n">
        <v>32.3984054274139</v>
      </c>
      <c r="L3" s="4" t="n">
        <v>0.02116226193572</v>
      </c>
      <c r="M3" s="4" t="n">
        <v>43.2698607001745</v>
      </c>
      <c r="N3" s="4" t="n">
        <v>1.39232724668076</v>
      </c>
      <c r="O3" s="4" t="n">
        <v>0.473099191269576</v>
      </c>
      <c r="P3" s="4" t="n">
        <v>0</v>
      </c>
      <c r="Q3" s="4" t="n">
        <v>0</v>
      </c>
      <c r="R3" s="4" t="n">
        <v>0</v>
      </c>
      <c r="S3" s="4" t="n">
        <v>0.0692363776412792</v>
      </c>
      <c r="T3" s="4" t="n">
        <v>17.5180826743522</v>
      </c>
      <c r="U3" s="4" t="n">
        <v>0.355216322211987</v>
      </c>
      <c r="V3" s="4" t="n">
        <v>0.884696167323054</v>
      </c>
      <c r="W3" s="4" t="n">
        <v>288.288600450046</v>
      </c>
      <c r="X3" s="4" t="n">
        <v>65.1431300411351</v>
      </c>
      <c r="Y3" s="4" t="n">
        <v>0.154669158251922</v>
      </c>
      <c r="Z3" s="4" t="n">
        <v>0</v>
      </c>
      <c r="AA3" s="4" t="n">
        <v>2.78057882284644</v>
      </c>
      <c r="AB3" s="4" t="n">
        <v>0.516932029815812</v>
      </c>
      <c r="AC3" s="4" t="n">
        <v>0.458251023734081</v>
      </c>
      <c r="AD3" s="4" t="n">
        <v>16.5249937711552</v>
      </c>
      <c r="AE3" s="4" t="n">
        <v>2.21896974609333</v>
      </c>
      <c r="AF3" s="4" t="n">
        <v>0</v>
      </c>
      <c r="AG3" s="12" t="n">
        <f aca="false">SUM(C3:AF3)</f>
        <v>2534.69958043047</v>
      </c>
      <c r="AH3" s="4" t="n">
        <v>896.608125054273</v>
      </c>
      <c r="AI3" s="4" t="n">
        <v>0</v>
      </c>
      <c r="AJ3" s="4" t="n">
        <v>0</v>
      </c>
      <c r="AK3" s="4" t="n">
        <v>58.66093519893</v>
      </c>
      <c r="AL3" s="4" t="n">
        <v>1.3632376075481</v>
      </c>
      <c r="AM3" s="4" t="n">
        <v>1104.56456408838</v>
      </c>
      <c r="AN3" s="4" t="n">
        <v>174.877775745576</v>
      </c>
      <c r="AO3" s="12" t="n">
        <f aca="false">SUM(AG3:AN3)</f>
        <v>4770.77421812518</v>
      </c>
    </row>
    <row r="4" customFormat="false" ht="13.2" hidden="false" customHeight="false" outlineLevel="0" collapsed="false">
      <c r="A4" s="10" t="s">
        <v>28</v>
      </c>
      <c r="B4" s="11" t="s">
        <v>63</v>
      </c>
      <c r="C4" s="4" t="n">
        <v>0</v>
      </c>
      <c r="D4" s="4" t="n">
        <v>0</v>
      </c>
      <c r="E4" s="4" t="n">
        <v>0</v>
      </c>
      <c r="F4" s="4" t="n">
        <v>0</v>
      </c>
      <c r="G4" s="4" t="n">
        <v>54.1463985573711</v>
      </c>
      <c r="H4" s="4" t="n">
        <v>0</v>
      </c>
      <c r="I4" s="4" t="n">
        <v>0</v>
      </c>
      <c r="J4" s="4" t="n">
        <v>0</v>
      </c>
      <c r="K4" s="4" t="n">
        <v>0</v>
      </c>
      <c r="L4" s="4" t="n">
        <v>0</v>
      </c>
      <c r="M4" s="4" t="n">
        <v>0.026396411646009</v>
      </c>
      <c r="N4" s="4" t="n">
        <v>0</v>
      </c>
      <c r="O4" s="4" t="n">
        <v>0</v>
      </c>
      <c r="P4" s="4" t="n">
        <v>0</v>
      </c>
      <c r="Q4" s="4" t="n">
        <v>0</v>
      </c>
      <c r="R4" s="4" t="n">
        <v>0</v>
      </c>
      <c r="S4" s="4" t="n">
        <v>0</v>
      </c>
      <c r="T4" s="4" t="n">
        <v>0</v>
      </c>
      <c r="U4" s="4" t="n">
        <v>0</v>
      </c>
      <c r="V4" s="4" t="n">
        <v>0</v>
      </c>
      <c r="W4" s="4" t="n">
        <v>23.7223571356717</v>
      </c>
      <c r="X4" s="4" t="n">
        <v>12.6449101784071</v>
      </c>
      <c r="Y4" s="4" t="n">
        <v>0</v>
      </c>
      <c r="Z4" s="4" t="n">
        <v>0</v>
      </c>
      <c r="AA4" s="4" t="n">
        <v>0</v>
      </c>
      <c r="AB4" s="4" t="n">
        <v>0</v>
      </c>
      <c r="AC4" s="4" t="n">
        <v>0</v>
      </c>
      <c r="AD4" s="4" t="n">
        <v>0</v>
      </c>
      <c r="AE4" s="4" t="n">
        <v>0.0319361308570055</v>
      </c>
      <c r="AF4" s="4" t="n">
        <v>0</v>
      </c>
      <c r="AG4" s="12" t="n">
        <f aca="false">SUM(C4:AF4)</f>
        <v>90.571998413953</v>
      </c>
      <c r="AH4" s="4" t="n">
        <v>168.130724246172</v>
      </c>
      <c r="AI4" s="4" t="n">
        <v>0</v>
      </c>
      <c r="AJ4" s="4" t="n">
        <v>0</v>
      </c>
      <c r="AK4" s="4" t="n">
        <v>0</v>
      </c>
      <c r="AL4" s="4" t="n">
        <v>0.612279060061789</v>
      </c>
      <c r="AM4" s="4" t="n">
        <v>34.7970351811816</v>
      </c>
      <c r="AN4" s="4" t="n">
        <v>2.09464170863203</v>
      </c>
      <c r="AO4" s="12" t="n">
        <f aca="false">SUM(AG4:AN4)</f>
        <v>296.20667861</v>
      </c>
    </row>
    <row r="5" customFormat="false" ht="13.2" hidden="false" customHeight="false" outlineLevel="0" collapsed="false">
      <c r="A5" s="10" t="s">
        <v>29</v>
      </c>
      <c r="B5" s="11" t="s">
        <v>101</v>
      </c>
      <c r="C5" s="4" t="n">
        <v>0</v>
      </c>
      <c r="D5" s="4" t="n">
        <v>0</v>
      </c>
      <c r="E5" s="4" t="n">
        <v>0</v>
      </c>
      <c r="F5" s="4" t="n">
        <v>2.69965221305007</v>
      </c>
      <c r="G5" s="4" t="n">
        <v>1.94662195897195</v>
      </c>
      <c r="H5" s="4" t="n">
        <v>0</v>
      </c>
      <c r="I5" s="4" t="n">
        <v>0</v>
      </c>
      <c r="J5" s="4" t="n">
        <v>0</v>
      </c>
      <c r="K5" s="4" t="n">
        <v>1.4472079798665</v>
      </c>
      <c r="L5" s="4" t="n">
        <v>8722.22768124349</v>
      </c>
      <c r="M5" s="4" t="n">
        <v>30.6628710284537</v>
      </c>
      <c r="N5" s="4" t="n">
        <v>0</v>
      </c>
      <c r="O5" s="4" t="n">
        <v>15.5378927787804</v>
      </c>
      <c r="P5" s="4" t="n">
        <v>446.472202994913</v>
      </c>
      <c r="Q5" s="4" t="n">
        <v>0.00908189372879828</v>
      </c>
      <c r="R5" s="4" t="n">
        <v>0</v>
      </c>
      <c r="S5" s="4" t="n">
        <v>0.189540426227344</v>
      </c>
      <c r="T5" s="4" t="n">
        <v>1.98785687934224</v>
      </c>
      <c r="U5" s="4" t="n">
        <v>160.306034983925</v>
      </c>
      <c r="V5" s="4" t="n">
        <v>0</v>
      </c>
      <c r="W5" s="4" t="n">
        <v>63.0863018837358</v>
      </c>
      <c r="X5" s="4" t="n">
        <v>0</v>
      </c>
      <c r="Y5" s="4" t="n">
        <v>1.24178554156843</v>
      </c>
      <c r="Z5" s="4" t="n">
        <v>0.0291098207458212</v>
      </c>
      <c r="AA5" s="4" t="n">
        <v>0.0383170442693477</v>
      </c>
      <c r="AB5" s="4" t="n">
        <v>8.40779554562512</v>
      </c>
      <c r="AC5" s="4" t="n">
        <v>0</v>
      </c>
      <c r="AD5" s="4" t="n">
        <v>0.00130264129862688</v>
      </c>
      <c r="AE5" s="4" t="n">
        <v>0</v>
      </c>
      <c r="AF5" s="4" t="n">
        <v>0</v>
      </c>
      <c r="AG5" s="12" t="n">
        <f aca="false">SUM(C5:AF5)</f>
        <v>9456.29125685799</v>
      </c>
      <c r="AH5" s="4" t="n">
        <v>7.36686436883342</v>
      </c>
      <c r="AI5" s="4" t="n">
        <v>0</v>
      </c>
      <c r="AJ5" s="4" t="n">
        <v>0</v>
      </c>
      <c r="AK5" s="4" t="n">
        <v>0</v>
      </c>
      <c r="AL5" s="4" t="n">
        <v>1.0670787075478</v>
      </c>
      <c r="AM5" s="4" t="n">
        <v>277.345633491338</v>
      </c>
      <c r="AN5" s="4" t="n">
        <v>1.04755787429454</v>
      </c>
      <c r="AO5" s="12" t="n">
        <f aca="false">SUM(AG5:AN5)</f>
        <v>9743.1183913</v>
      </c>
    </row>
    <row r="6" customFormat="false" ht="13.2" hidden="false" customHeight="false" outlineLevel="0" collapsed="false">
      <c r="A6" s="10" t="s">
        <v>30</v>
      </c>
      <c r="B6" s="11" t="s">
        <v>102</v>
      </c>
      <c r="C6" s="4" t="n">
        <v>4.65364065075997</v>
      </c>
      <c r="D6" s="4" t="n">
        <v>0</v>
      </c>
      <c r="E6" s="4" t="n">
        <v>0</v>
      </c>
      <c r="F6" s="4" t="n">
        <v>30.977250701026</v>
      </c>
      <c r="G6" s="4" t="n">
        <v>40.9502839496786</v>
      </c>
      <c r="H6" s="4" t="n">
        <v>5.731636894786</v>
      </c>
      <c r="I6" s="4" t="n">
        <v>0</v>
      </c>
      <c r="J6" s="4" t="n">
        <v>0.0726521248303728</v>
      </c>
      <c r="K6" s="4" t="n">
        <v>20.1905654592878</v>
      </c>
      <c r="L6" s="4" t="n">
        <v>0.456825238752948</v>
      </c>
      <c r="M6" s="4" t="n">
        <v>222.170335067881</v>
      </c>
      <c r="N6" s="4" t="n">
        <v>4.08674454990208</v>
      </c>
      <c r="O6" s="4" t="n">
        <v>221.595413412055</v>
      </c>
      <c r="P6" s="4" t="n">
        <v>1259.53779465403</v>
      </c>
      <c r="Q6" s="4" t="n">
        <v>0</v>
      </c>
      <c r="R6" s="4" t="n">
        <v>2.0660411949676E-005</v>
      </c>
      <c r="S6" s="4" t="n">
        <v>0.00307566704490355</v>
      </c>
      <c r="T6" s="4" t="n">
        <v>104.522125186727</v>
      </c>
      <c r="U6" s="4" t="n">
        <v>0.0987155165350106</v>
      </c>
      <c r="V6" s="4" t="n">
        <v>227.419027370159</v>
      </c>
      <c r="W6" s="4" t="n">
        <v>38.7393569799224</v>
      </c>
      <c r="X6" s="4" t="n">
        <v>0.000232</v>
      </c>
      <c r="Y6" s="4" t="n">
        <v>4.37798951813734</v>
      </c>
      <c r="Z6" s="4" t="n">
        <v>0</v>
      </c>
      <c r="AA6" s="4" t="n">
        <v>10.6164617627321</v>
      </c>
      <c r="AB6" s="4" t="n">
        <v>4.99101329462372</v>
      </c>
      <c r="AC6" s="4" t="n">
        <v>0</v>
      </c>
      <c r="AD6" s="4" t="n">
        <v>0</v>
      </c>
      <c r="AE6" s="4" t="n">
        <v>0.288739682520278</v>
      </c>
      <c r="AF6" s="4" t="n">
        <v>0</v>
      </c>
      <c r="AG6" s="12" t="n">
        <f aca="false">SUM(C6:AF6)</f>
        <v>2201.4799003418</v>
      </c>
      <c r="AH6" s="4" t="n">
        <v>12.589857449142</v>
      </c>
      <c r="AI6" s="4" t="n">
        <v>0</v>
      </c>
      <c r="AJ6" s="4" t="n">
        <v>0</v>
      </c>
      <c r="AK6" s="4" t="n">
        <v>0</v>
      </c>
      <c r="AL6" s="4" t="n">
        <v>49.2885145348461</v>
      </c>
      <c r="AM6" s="4" t="n">
        <v>270.041400816733</v>
      </c>
      <c r="AN6" s="4" t="n">
        <v>7682.82015764749</v>
      </c>
      <c r="AO6" s="12" t="n">
        <f aca="false">SUM(AG6:AN6)</f>
        <v>10216.21983079</v>
      </c>
    </row>
    <row r="7" customFormat="false" ht="13.2" hidden="false" customHeight="false" outlineLevel="0" collapsed="false">
      <c r="A7" s="10" t="s">
        <v>31</v>
      </c>
      <c r="B7" s="11" t="s">
        <v>103</v>
      </c>
      <c r="C7" s="4" t="n">
        <v>75.7419903773406</v>
      </c>
      <c r="D7" s="4" t="n">
        <v>0.0296668333928682</v>
      </c>
      <c r="E7" s="4" t="n">
        <v>0</v>
      </c>
      <c r="F7" s="4" t="n">
        <v>0</v>
      </c>
      <c r="G7" s="4" t="n">
        <v>3254.6422569104</v>
      </c>
      <c r="H7" s="4" t="n">
        <v>1.83488157162028</v>
      </c>
      <c r="I7" s="4" t="n">
        <v>10.3277078345867</v>
      </c>
      <c r="J7" s="4" t="n">
        <v>0.303096866873931</v>
      </c>
      <c r="K7" s="4" t="n">
        <v>15.7872977518704</v>
      </c>
      <c r="L7" s="4" t="n">
        <v>0.0336857383307006</v>
      </c>
      <c r="M7" s="4" t="n">
        <v>212.684481646819</v>
      </c>
      <c r="N7" s="4" t="n">
        <v>0.764419729905971</v>
      </c>
      <c r="O7" s="4" t="n">
        <v>1.01608519956349</v>
      </c>
      <c r="P7" s="4" t="n">
        <v>0</v>
      </c>
      <c r="Q7" s="4" t="n">
        <v>0</v>
      </c>
      <c r="R7" s="4" t="n">
        <v>0</v>
      </c>
      <c r="S7" s="4" t="n">
        <v>0.169126238854762</v>
      </c>
      <c r="T7" s="4" t="n">
        <v>2.15820068067982</v>
      </c>
      <c r="U7" s="4" t="n">
        <v>0.142167561416994</v>
      </c>
      <c r="V7" s="4" t="n">
        <v>8.24708556813866</v>
      </c>
      <c r="W7" s="4" t="n">
        <v>889.518464594975</v>
      </c>
      <c r="X7" s="4" t="n">
        <v>599.867188299668</v>
      </c>
      <c r="Y7" s="4" t="n">
        <v>1.73241898515132</v>
      </c>
      <c r="Z7" s="4" t="n">
        <v>0.000521961240199986</v>
      </c>
      <c r="AA7" s="4" t="n">
        <v>36.2103716821346</v>
      </c>
      <c r="AB7" s="4" t="n">
        <v>22.1393636579149</v>
      </c>
      <c r="AC7" s="4" t="n">
        <v>3.89279094446467</v>
      </c>
      <c r="AD7" s="4" t="n">
        <v>110.609773138286</v>
      </c>
      <c r="AE7" s="4" t="n">
        <v>33.9462347007908</v>
      </c>
      <c r="AF7" s="4" t="n">
        <v>0</v>
      </c>
      <c r="AG7" s="12" t="n">
        <f aca="false">SUM(C7:AF7)</f>
        <v>5281.79927847442</v>
      </c>
      <c r="AH7" s="4" t="n">
        <v>3968.78319145619</v>
      </c>
      <c r="AI7" s="4" t="n">
        <v>0</v>
      </c>
      <c r="AJ7" s="4" t="n">
        <v>0</v>
      </c>
      <c r="AK7" s="4" t="n">
        <v>0</v>
      </c>
      <c r="AL7" s="4" t="n">
        <v>59.2338211095054</v>
      </c>
      <c r="AM7" s="4" t="n">
        <v>2585.53359366494</v>
      </c>
      <c r="AN7" s="4" t="n">
        <v>364.060778716557</v>
      </c>
      <c r="AO7" s="12" t="n">
        <f aca="false">SUM(AG7:AN7)</f>
        <v>12259.4106634216</v>
      </c>
    </row>
    <row r="8" customFormat="false" ht="13.2" hidden="false" customHeight="false" outlineLevel="0" collapsed="false">
      <c r="A8" s="10" t="s">
        <v>32</v>
      </c>
      <c r="B8" s="11" t="s">
        <v>104</v>
      </c>
      <c r="C8" s="4" t="n">
        <v>0</v>
      </c>
      <c r="D8" s="4" t="n">
        <v>2.25520747064311</v>
      </c>
      <c r="E8" s="4" t="n">
        <v>0</v>
      </c>
      <c r="F8" s="4" t="n">
        <v>0.346019808401987</v>
      </c>
      <c r="G8" s="4" t="n">
        <v>18.7925221244521</v>
      </c>
      <c r="H8" s="4" t="n">
        <v>1232.3283392911</v>
      </c>
      <c r="I8" s="4" t="n">
        <v>1.88842445355182</v>
      </c>
      <c r="J8" s="4" t="n">
        <v>3.156407492197</v>
      </c>
      <c r="K8" s="4" t="n">
        <v>19.3744348623139</v>
      </c>
      <c r="L8" s="4" t="n">
        <v>0.790100974810507</v>
      </c>
      <c r="M8" s="4" t="n">
        <v>27.565178791612</v>
      </c>
      <c r="N8" s="4" t="n">
        <v>38.6487891232895</v>
      </c>
      <c r="O8" s="4" t="n">
        <v>12.7429056640212</v>
      </c>
      <c r="P8" s="4" t="n">
        <v>3.04021826134508</v>
      </c>
      <c r="Q8" s="4" t="n">
        <v>1.31591220630277</v>
      </c>
      <c r="R8" s="4" t="n">
        <v>0.586286962163784</v>
      </c>
      <c r="S8" s="4" t="n">
        <v>39.6398356666025</v>
      </c>
      <c r="T8" s="4" t="n">
        <v>74.3795748184688</v>
      </c>
      <c r="U8" s="4" t="n">
        <v>1.57324912509359</v>
      </c>
      <c r="V8" s="4" t="n">
        <v>43.5374634888928</v>
      </c>
      <c r="W8" s="4" t="n">
        <v>303.474800085428</v>
      </c>
      <c r="X8" s="4" t="n">
        <v>11.7370521129414</v>
      </c>
      <c r="Y8" s="4" t="n">
        <v>24.9968440427706</v>
      </c>
      <c r="Z8" s="4" t="n">
        <v>0</v>
      </c>
      <c r="AA8" s="4" t="n">
        <v>17.4656910685353</v>
      </c>
      <c r="AB8" s="4" t="n">
        <v>14.4859785676528</v>
      </c>
      <c r="AC8" s="4" t="n">
        <v>1.52777936375814</v>
      </c>
      <c r="AD8" s="4" t="n">
        <v>24.1258179535453</v>
      </c>
      <c r="AE8" s="4" t="n">
        <v>66.8703728805319</v>
      </c>
      <c r="AF8" s="4" t="n">
        <v>0</v>
      </c>
      <c r="AG8" s="12" t="n">
        <f aca="false">SUM(C8:AF8)</f>
        <v>1986.64520666043</v>
      </c>
      <c r="AH8" s="4" t="n">
        <v>2499.074990111</v>
      </c>
      <c r="AI8" s="4" t="n">
        <v>0</v>
      </c>
      <c r="AJ8" s="4" t="n">
        <v>0</v>
      </c>
      <c r="AK8" s="4" t="n">
        <v>0</v>
      </c>
      <c r="AL8" s="4" t="n">
        <v>19.1237381434257</v>
      </c>
      <c r="AM8" s="4" t="n">
        <v>1576.44493527291</v>
      </c>
      <c r="AN8" s="4" t="n">
        <v>250.122280822241</v>
      </c>
      <c r="AO8" s="12" t="n">
        <f aca="false">SUM(AG8:AN8)</f>
        <v>6331.41115101</v>
      </c>
    </row>
    <row r="9" customFormat="false" ht="13.2" hidden="false" customHeight="false" outlineLevel="0" collapsed="false">
      <c r="A9" s="10" t="s">
        <v>33</v>
      </c>
      <c r="B9" s="11" t="s">
        <v>105</v>
      </c>
      <c r="C9" s="4" t="n">
        <v>0</v>
      </c>
      <c r="D9" s="4" t="n">
        <v>0</v>
      </c>
      <c r="E9" s="4" t="n">
        <v>0</v>
      </c>
      <c r="F9" s="4" t="n">
        <v>0</v>
      </c>
      <c r="G9" s="4" t="n">
        <v>2.73386551014043</v>
      </c>
      <c r="H9" s="4" t="n">
        <v>7.06567005601805</v>
      </c>
      <c r="I9" s="4" t="n">
        <v>33.7989583362975</v>
      </c>
      <c r="J9" s="4" t="n">
        <v>0.0952517589157364</v>
      </c>
      <c r="K9" s="4" t="n">
        <v>0.515990823312693</v>
      </c>
      <c r="L9" s="4" t="n">
        <v>0.19761402569189</v>
      </c>
      <c r="M9" s="4" t="n">
        <v>3.49742233804117</v>
      </c>
      <c r="N9" s="4" t="n">
        <v>0.658381186745101</v>
      </c>
      <c r="O9" s="4" t="n">
        <v>0.346331112487857</v>
      </c>
      <c r="P9" s="4" t="n">
        <v>0</v>
      </c>
      <c r="Q9" s="4" t="n">
        <v>0.005165</v>
      </c>
      <c r="R9" s="4" t="n">
        <v>0.762895650287571</v>
      </c>
      <c r="S9" s="4" t="n">
        <v>0.821141541690283</v>
      </c>
      <c r="T9" s="4" t="n">
        <v>36.654198074818</v>
      </c>
      <c r="U9" s="4" t="n">
        <v>0.0906587600027726</v>
      </c>
      <c r="V9" s="4" t="n">
        <v>10.9769737613411</v>
      </c>
      <c r="W9" s="4" t="n">
        <v>78.5471427428574</v>
      </c>
      <c r="X9" s="4" t="n">
        <v>0.0117687531541803</v>
      </c>
      <c r="Y9" s="4" t="n">
        <v>1.34813750746042</v>
      </c>
      <c r="Z9" s="4" t="n">
        <v>0</v>
      </c>
      <c r="AA9" s="4" t="n">
        <v>0.0488406238037548</v>
      </c>
      <c r="AB9" s="4" t="n">
        <v>5.6443081701005</v>
      </c>
      <c r="AC9" s="4" t="n">
        <v>0</v>
      </c>
      <c r="AD9" s="4" t="n">
        <v>0</v>
      </c>
      <c r="AE9" s="4" t="n">
        <v>1.48652166914033</v>
      </c>
      <c r="AF9" s="4" t="n">
        <v>0</v>
      </c>
      <c r="AG9" s="12" t="n">
        <f aca="false">SUM(C9:AF9)</f>
        <v>185.307237402307</v>
      </c>
      <c r="AH9" s="4" t="n">
        <v>586.792937746618</v>
      </c>
      <c r="AI9" s="4" t="n">
        <v>0</v>
      </c>
      <c r="AJ9" s="4" t="n">
        <v>0</v>
      </c>
      <c r="AK9" s="4" t="n">
        <v>0</v>
      </c>
      <c r="AL9" s="4" t="n">
        <v>7.04830948829191</v>
      </c>
      <c r="AM9" s="4" t="n">
        <v>435.632270736427</v>
      </c>
      <c r="AN9" s="4" t="n">
        <v>39.2308231953569</v>
      </c>
      <c r="AO9" s="12" t="n">
        <f aca="false">SUM(AG9:AN9)</f>
        <v>1254.011578569</v>
      </c>
    </row>
    <row r="10" customFormat="false" ht="13.2" hidden="false" customHeight="false" outlineLevel="0" collapsed="false">
      <c r="A10" s="10" t="s">
        <v>34</v>
      </c>
      <c r="B10" s="11" t="s">
        <v>106</v>
      </c>
      <c r="C10" s="4" t="n">
        <v>0</v>
      </c>
      <c r="D10" s="4" t="n">
        <v>0.00689883536813256</v>
      </c>
      <c r="E10" s="4" t="n">
        <v>0</v>
      </c>
      <c r="F10" s="4" t="n">
        <v>0.150352948830917</v>
      </c>
      <c r="G10" s="4" t="n">
        <v>16.5059278228773</v>
      </c>
      <c r="H10" s="4" t="n">
        <v>1.47129709913114</v>
      </c>
      <c r="I10" s="4" t="n">
        <v>0.0134691861049028</v>
      </c>
      <c r="J10" s="4" t="n">
        <v>485.185457426137</v>
      </c>
      <c r="K10" s="4" t="n">
        <v>4.84176824153648</v>
      </c>
      <c r="L10" s="4" t="n">
        <v>0.314227633619604</v>
      </c>
      <c r="M10" s="4" t="n">
        <v>14.0243096820266</v>
      </c>
      <c r="N10" s="4" t="n">
        <v>4.0742685888222</v>
      </c>
      <c r="O10" s="4" t="n">
        <v>9.93413290603589</v>
      </c>
      <c r="P10" s="4" t="n">
        <v>5.80646148271531</v>
      </c>
      <c r="Q10" s="4" t="n">
        <v>6.6839417892123</v>
      </c>
      <c r="R10" s="4" t="n">
        <v>2.165838096528</v>
      </c>
      <c r="S10" s="4" t="n">
        <v>5.88463676161612</v>
      </c>
      <c r="T10" s="4" t="n">
        <v>67.0130092471907</v>
      </c>
      <c r="U10" s="4" t="n">
        <v>0.0268518883802595</v>
      </c>
      <c r="V10" s="4" t="n">
        <v>184.5338442274</v>
      </c>
      <c r="W10" s="4" t="n">
        <v>107.125255771244</v>
      </c>
      <c r="X10" s="4" t="n">
        <v>0.102783713475097</v>
      </c>
      <c r="Y10" s="4" t="n">
        <v>6.7360951660994</v>
      </c>
      <c r="Z10" s="4" t="n">
        <v>0</v>
      </c>
      <c r="AA10" s="4" t="n">
        <v>33.2281922414785</v>
      </c>
      <c r="AB10" s="4" t="n">
        <v>1.94532270396519</v>
      </c>
      <c r="AC10" s="4" t="n">
        <v>1.71129519868125</v>
      </c>
      <c r="AD10" s="4" t="n">
        <v>1.36490963772675</v>
      </c>
      <c r="AE10" s="4" t="n">
        <v>5.4506244677633</v>
      </c>
      <c r="AF10" s="4" t="n">
        <v>0</v>
      </c>
      <c r="AG10" s="12" t="n">
        <f aca="false">SUM(C10:AF10)</f>
        <v>966.301172763966</v>
      </c>
      <c r="AH10" s="4" t="n">
        <v>52.4531565073385</v>
      </c>
      <c r="AI10" s="4" t="n">
        <v>0</v>
      </c>
      <c r="AJ10" s="4" t="n">
        <v>0</v>
      </c>
      <c r="AK10" s="4" t="n">
        <v>0</v>
      </c>
      <c r="AL10" s="4" t="n">
        <v>5.88431487434038</v>
      </c>
      <c r="AM10" s="4" t="n">
        <v>349.295283558676</v>
      </c>
      <c r="AN10" s="4" t="n">
        <v>35.9684299866792</v>
      </c>
      <c r="AO10" s="12" t="n">
        <f aca="false">SUM(AG10:AN10)</f>
        <v>1409.902357691</v>
      </c>
    </row>
    <row r="11" customFormat="false" ht="13.2" hidden="false" customHeight="false" outlineLevel="0" collapsed="false">
      <c r="A11" s="10" t="s">
        <v>35</v>
      </c>
      <c r="B11" s="11" t="s">
        <v>107</v>
      </c>
      <c r="C11" s="4" t="n">
        <v>0</v>
      </c>
      <c r="D11" s="4" t="n">
        <v>0.0299447205081712</v>
      </c>
      <c r="E11" s="4" t="n">
        <v>0</v>
      </c>
      <c r="F11" s="4" t="n">
        <v>0.617015347731882</v>
      </c>
      <c r="G11" s="4" t="n">
        <v>214.103094950022</v>
      </c>
      <c r="H11" s="4" t="n">
        <v>13.4049820127995</v>
      </c>
      <c r="I11" s="4" t="n">
        <v>0.993963984871004</v>
      </c>
      <c r="J11" s="4" t="n">
        <v>43.2367157165821</v>
      </c>
      <c r="K11" s="4" t="n">
        <v>1715.10090179396</v>
      </c>
      <c r="L11" s="4" t="n">
        <v>1.57783604540433</v>
      </c>
      <c r="M11" s="4" t="n">
        <v>85.0655940396269</v>
      </c>
      <c r="N11" s="4" t="n">
        <v>57.0875581842132</v>
      </c>
      <c r="O11" s="4" t="n">
        <v>35.2565199625614</v>
      </c>
      <c r="P11" s="4" t="n">
        <v>6.71901960413987</v>
      </c>
      <c r="Q11" s="4" t="n">
        <v>10.533245017074</v>
      </c>
      <c r="R11" s="4" t="n">
        <v>13.4238554401948</v>
      </c>
      <c r="S11" s="4" t="n">
        <v>9.24015791904015</v>
      </c>
      <c r="T11" s="4" t="n">
        <v>13.9233643320356</v>
      </c>
      <c r="U11" s="4" t="n">
        <v>7.6656587401246</v>
      </c>
      <c r="V11" s="4" t="n">
        <v>6.61625410301208</v>
      </c>
      <c r="W11" s="4" t="n">
        <v>506.677605979851</v>
      </c>
      <c r="X11" s="4" t="n">
        <v>1.35570698965416</v>
      </c>
      <c r="Y11" s="4" t="n">
        <v>39.9342398923283</v>
      </c>
      <c r="Z11" s="4" t="n">
        <v>34.0455906025414</v>
      </c>
      <c r="AA11" s="4" t="n">
        <v>243.684874941683</v>
      </c>
      <c r="AB11" s="4" t="n">
        <v>47.827991557999</v>
      </c>
      <c r="AC11" s="4" t="n">
        <v>21.7887621627919</v>
      </c>
      <c r="AD11" s="4" t="n">
        <v>59.1722016429689</v>
      </c>
      <c r="AE11" s="4" t="n">
        <v>31.7947594031741</v>
      </c>
      <c r="AF11" s="4" t="n">
        <v>0</v>
      </c>
      <c r="AG11" s="12" t="n">
        <f aca="false">SUM(C11:AF11)</f>
        <v>3220.8774150869</v>
      </c>
      <c r="AH11" s="4" t="n">
        <v>386.864867158382</v>
      </c>
      <c r="AI11" s="4" t="n">
        <v>0</v>
      </c>
      <c r="AJ11" s="4" t="n">
        <v>0</v>
      </c>
      <c r="AK11" s="4" t="n">
        <v>0</v>
      </c>
      <c r="AL11" s="4" t="n">
        <v>20.691212280453</v>
      </c>
      <c r="AM11" s="4" t="n">
        <v>684.286965123778</v>
      </c>
      <c r="AN11" s="4" t="n">
        <v>88.8023228455891</v>
      </c>
      <c r="AO11" s="12" t="n">
        <f aca="false">SUM(AG11:AN11)</f>
        <v>4401.5227824951</v>
      </c>
    </row>
    <row r="12" customFormat="false" ht="13.2" hidden="false" customHeight="false" outlineLevel="0" collapsed="false">
      <c r="A12" s="10" t="s">
        <v>36</v>
      </c>
      <c r="B12" s="11" t="s">
        <v>108</v>
      </c>
      <c r="C12" s="4" t="n">
        <v>59.7963213016832</v>
      </c>
      <c r="D12" s="4" t="n">
        <v>5.82674054090625</v>
      </c>
      <c r="E12" s="4" t="n">
        <v>0</v>
      </c>
      <c r="F12" s="4" t="n">
        <v>4.05172729192621</v>
      </c>
      <c r="G12" s="4" t="n">
        <v>19.0185243295678</v>
      </c>
      <c r="H12" s="4" t="n">
        <v>2.2704125038688</v>
      </c>
      <c r="I12" s="4" t="n">
        <v>0.0938378754005316</v>
      </c>
      <c r="J12" s="4" t="n">
        <v>4.16628421393454</v>
      </c>
      <c r="K12" s="4" t="n">
        <v>11.0781219033246</v>
      </c>
      <c r="L12" s="4" t="n">
        <v>2539.828103861</v>
      </c>
      <c r="M12" s="4" t="n">
        <v>952.786323762287</v>
      </c>
      <c r="N12" s="4" t="n">
        <v>4.10695827188307</v>
      </c>
      <c r="O12" s="4" t="n">
        <v>33.6787177703359</v>
      </c>
      <c r="P12" s="4" t="n">
        <v>55.1843822418731</v>
      </c>
      <c r="Q12" s="4" t="n">
        <v>6.78865603109028</v>
      </c>
      <c r="R12" s="4" t="n">
        <v>4.18892974187768</v>
      </c>
      <c r="S12" s="4" t="n">
        <v>9.16468841885264</v>
      </c>
      <c r="T12" s="4" t="n">
        <v>9.85710217264922</v>
      </c>
      <c r="U12" s="4" t="n">
        <v>47.4223821355776</v>
      </c>
      <c r="V12" s="4" t="n">
        <v>137.400065829148</v>
      </c>
      <c r="W12" s="4" t="n">
        <v>498.218947716546</v>
      </c>
      <c r="X12" s="4" t="n">
        <v>7.94234336870441</v>
      </c>
      <c r="Y12" s="4" t="n">
        <v>790.61581784782</v>
      </c>
      <c r="Z12" s="4" t="n">
        <v>8.46855948063575</v>
      </c>
      <c r="AA12" s="4" t="n">
        <v>149.384332333016</v>
      </c>
      <c r="AB12" s="4" t="n">
        <v>75.0791918928285</v>
      </c>
      <c r="AC12" s="4" t="n">
        <v>43.579533286966</v>
      </c>
      <c r="AD12" s="4" t="n">
        <v>28.6783601994094</v>
      </c>
      <c r="AE12" s="4" t="n">
        <v>34.5945468469647</v>
      </c>
      <c r="AF12" s="4" t="n">
        <v>0</v>
      </c>
      <c r="AG12" s="12" t="n">
        <f aca="false">SUM(C12:AF12)</f>
        <v>5543.26991317008</v>
      </c>
      <c r="AH12" s="4" t="n">
        <v>861.775663526503</v>
      </c>
      <c r="AI12" s="4" t="n">
        <v>0</v>
      </c>
      <c r="AJ12" s="4" t="n">
        <v>0</v>
      </c>
      <c r="AK12" s="4" t="n">
        <v>1.81973908563354</v>
      </c>
      <c r="AL12" s="4" t="n">
        <v>119.703568956229</v>
      </c>
      <c r="AM12" s="4" t="n">
        <v>2489.69655938696</v>
      </c>
      <c r="AN12" s="4" t="n">
        <v>1002.2638641686</v>
      </c>
      <c r="AO12" s="12" t="n">
        <f aca="false">SUM(AG12:AN12)</f>
        <v>10018.529308294</v>
      </c>
    </row>
    <row r="13" customFormat="false" ht="13.2" hidden="false" customHeight="false" outlineLevel="0" collapsed="false">
      <c r="A13" s="10" t="s">
        <v>37</v>
      </c>
      <c r="B13" s="11" t="s">
        <v>109</v>
      </c>
      <c r="C13" s="4" t="n">
        <v>161.085871589228</v>
      </c>
      <c r="D13" s="4" t="n">
        <v>0.0996240064904968</v>
      </c>
      <c r="E13" s="4" t="n">
        <v>0</v>
      </c>
      <c r="F13" s="4" t="n">
        <v>6.61301206209941</v>
      </c>
      <c r="G13" s="4" t="n">
        <v>376.878944844381</v>
      </c>
      <c r="H13" s="4" t="n">
        <v>603.610008013146</v>
      </c>
      <c r="I13" s="4" t="n">
        <v>5.83184154840113</v>
      </c>
      <c r="J13" s="4" t="n">
        <v>84.6880428628403</v>
      </c>
      <c r="K13" s="4" t="n">
        <v>207.6345648901</v>
      </c>
      <c r="L13" s="4" t="n">
        <v>2240.63454035169</v>
      </c>
      <c r="M13" s="4" t="n">
        <v>7464.56099140062</v>
      </c>
      <c r="N13" s="4" t="n">
        <v>841.858252322402</v>
      </c>
      <c r="O13" s="4" t="n">
        <v>165.408417396833</v>
      </c>
      <c r="P13" s="4" t="n">
        <v>238.771520005367</v>
      </c>
      <c r="Q13" s="4" t="n">
        <v>42.4508684649694</v>
      </c>
      <c r="R13" s="4" t="n">
        <v>54.5653965692151</v>
      </c>
      <c r="S13" s="4" t="n">
        <v>115.132406251445</v>
      </c>
      <c r="T13" s="4" t="n">
        <v>172.683001880729</v>
      </c>
      <c r="U13" s="4" t="n">
        <v>15.2191610945094</v>
      </c>
      <c r="V13" s="4" t="n">
        <v>132.527882591576</v>
      </c>
      <c r="W13" s="4" t="n">
        <v>1162.33265717458</v>
      </c>
      <c r="X13" s="4" t="n">
        <v>21.1618686391748</v>
      </c>
      <c r="Y13" s="4" t="n">
        <v>22.1357903335787</v>
      </c>
      <c r="Z13" s="4" t="n">
        <v>0.61204048815017</v>
      </c>
      <c r="AA13" s="4" t="n">
        <v>173.214018254304</v>
      </c>
      <c r="AB13" s="4" t="n">
        <v>30.4597017423402</v>
      </c>
      <c r="AC13" s="4" t="n">
        <v>14.2414194311999</v>
      </c>
      <c r="AD13" s="4" t="n">
        <v>1180.41904319172</v>
      </c>
      <c r="AE13" s="4" t="n">
        <v>59.1115549565119</v>
      </c>
      <c r="AF13" s="4" t="n">
        <v>0</v>
      </c>
      <c r="AG13" s="12" t="n">
        <f aca="false">SUM(C13:AF13)</f>
        <v>15593.9424423576</v>
      </c>
      <c r="AH13" s="4" t="n">
        <v>937.014569994228</v>
      </c>
      <c r="AI13" s="4" t="n">
        <v>1.77931292373411</v>
      </c>
      <c r="AJ13" s="4" t="n">
        <v>748.18021050923</v>
      </c>
      <c r="AK13" s="4" t="n">
        <v>0</v>
      </c>
      <c r="AL13" s="4" t="n">
        <v>101.034081329563</v>
      </c>
      <c r="AM13" s="4" t="n">
        <v>7670.2611761167</v>
      </c>
      <c r="AN13" s="4" t="n">
        <v>2705.49912230394</v>
      </c>
      <c r="AO13" s="12" t="n">
        <f aca="false">SUM(AG13:AN13)</f>
        <v>27757.710915535</v>
      </c>
    </row>
    <row r="14" customFormat="false" ht="13.2" hidden="false" customHeight="false" outlineLevel="0" collapsed="false">
      <c r="A14" s="10" t="s">
        <v>38</v>
      </c>
      <c r="B14" s="11" t="s">
        <v>110</v>
      </c>
      <c r="C14" s="4" t="n">
        <v>0</v>
      </c>
      <c r="D14" s="4" t="n">
        <v>0.064066104860952</v>
      </c>
      <c r="E14" s="4" t="n">
        <v>0</v>
      </c>
      <c r="F14" s="4" t="n">
        <v>2.06563929436627</v>
      </c>
      <c r="G14" s="4" t="n">
        <v>363.798284515323</v>
      </c>
      <c r="H14" s="4" t="n">
        <v>56.7227168684446</v>
      </c>
      <c r="I14" s="4" t="n">
        <v>11.9316892913556</v>
      </c>
      <c r="J14" s="4" t="n">
        <v>41.2807952808801</v>
      </c>
      <c r="K14" s="4" t="n">
        <v>84.3997972629612</v>
      </c>
      <c r="L14" s="4" t="n">
        <v>10.931230092901</v>
      </c>
      <c r="M14" s="4" t="n">
        <v>278.071674145277</v>
      </c>
      <c r="N14" s="4" t="n">
        <v>384.416739660271</v>
      </c>
      <c r="O14" s="4" t="n">
        <v>50.1550338716658</v>
      </c>
      <c r="P14" s="4" t="n">
        <v>87.9120755391031</v>
      </c>
      <c r="Q14" s="4" t="n">
        <v>104.064444979297</v>
      </c>
      <c r="R14" s="4" t="n">
        <v>132.213606178583</v>
      </c>
      <c r="S14" s="4" t="n">
        <v>435.291364110774</v>
      </c>
      <c r="T14" s="4" t="n">
        <v>131.570771697262</v>
      </c>
      <c r="U14" s="4" t="n">
        <v>13.0802214345168</v>
      </c>
      <c r="V14" s="4" t="n">
        <v>215.223761959448</v>
      </c>
      <c r="W14" s="4" t="n">
        <v>528.898099385644</v>
      </c>
      <c r="X14" s="4" t="n">
        <v>20.0681374974184</v>
      </c>
      <c r="Y14" s="4" t="n">
        <v>320.530303949428</v>
      </c>
      <c r="Z14" s="4" t="n">
        <v>1.92460739047281</v>
      </c>
      <c r="AA14" s="4" t="n">
        <v>69.9799394226735</v>
      </c>
      <c r="AB14" s="4" t="n">
        <v>11.2071069194155</v>
      </c>
      <c r="AC14" s="4" t="n">
        <v>3.13726491530769</v>
      </c>
      <c r="AD14" s="4" t="n">
        <v>19.0953325526329</v>
      </c>
      <c r="AE14" s="4" t="n">
        <v>56.2410300836858</v>
      </c>
      <c r="AF14" s="4" t="n">
        <v>0</v>
      </c>
      <c r="AG14" s="12" t="n">
        <f aca="false">SUM(C14:AF14)</f>
        <v>3434.27573440397</v>
      </c>
      <c r="AH14" s="4" t="n">
        <v>233.055422472507</v>
      </c>
      <c r="AI14" s="4" t="n">
        <v>0</v>
      </c>
      <c r="AJ14" s="4" t="n">
        <v>0</v>
      </c>
      <c r="AK14" s="4" t="n">
        <v>0</v>
      </c>
      <c r="AL14" s="4" t="n">
        <v>74.4725457220116</v>
      </c>
      <c r="AM14" s="4" t="n">
        <v>1786.25828946591</v>
      </c>
      <c r="AN14" s="4" t="n">
        <v>229.397289615599</v>
      </c>
      <c r="AO14" s="12" t="n">
        <f aca="false">SUM(AG14:AN14)</f>
        <v>5757.45928168</v>
      </c>
    </row>
    <row r="15" customFormat="false" ht="13.2" hidden="false" customHeight="false" outlineLevel="0" collapsed="false">
      <c r="A15" s="10" t="s">
        <v>39</v>
      </c>
      <c r="B15" s="11" t="s">
        <v>111</v>
      </c>
      <c r="C15" s="4" t="n">
        <v>0</v>
      </c>
      <c r="D15" s="4" t="n">
        <v>0</v>
      </c>
      <c r="E15" s="4" t="n">
        <v>0</v>
      </c>
      <c r="F15" s="4" t="n">
        <v>4.95894256684597</v>
      </c>
      <c r="G15" s="4" t="n">
        <v>101.094301955604</v>
      </c>
      <c r="H15" s="4" t="n">
        <v>14.3785774725951</v>
      </c>
      <c r="I15" s="4" t="n">
        <v>1.629401288199E-005</v>
      </c>
      <c r="J15" s="4" t="n">
        <v>10.0478790575853</v>
      </c>
      <c r="K15" s="4" t="n">
        <v>7.60240038606439</v>
      </c>
      <c r="L15" s="4" t="n">
        <v>0.638862659353431</v>
      </c>
      <c r="M15" s="4" t="n">
        <v>79.2065961439758</v>
      </c>
      <c r="N15" s="4" t="n">
        <v>25.8403584264011</v>
      </c>
      <c r="O15" s="4" t="n">
        <v>437.212464305843</v>
      </c>
      <c r="P15" s="4" t="n">
        <v>27.9366885893626</v>
      </c>
      <c r="Q15" s="4" t="n">
        <v>29.0875135478476</v>
      </c>
      <c r="R15" s="4" t="n">
        <v>89.5622466133955</v>
      </c>
      <c r="S15" s="4" t="n">
        <v>108.471938528827</v>
      </c>
      <c r="T15" s="4" t="n">
        <v>10.5155356248858</v>
      </c>
      <c r="U15" s="4" t="n">
        <v>0.357603984976121</v>
      </c>
      <c r="V15" s="4" t="n">
        <v>408.453303588937</v>
      </c>
      <c r="W15" s="4" t="n">
        <v>139.611404850162</v>
      </c>
      <c r="X15" s="4" t="n">
        <v>0.187544149692996</v>
      </c>
      <c r="Y15" s="4" t="n">
        <v>0.398130941829325</v>
      </c>
      <c r="Z15" s="4" t="n">
        <v>0</v>
      </c>
      <c r="AA15" s="4" t="n">
        <v>77.9996196025706</v>
      </c>
      <c r="AB15" s="4" t="n">
        <v>2.04246819678126</v>
      </c>
      <c r="AC15" s="4" t="n">
        <v>3.7279996157585</v>
      </c>
      <c r="AD15" s="4" t="n">
        <v>3.06977482163971</v>
      </c>
      <c r="AE15" s="4" t="n">
        <v>0.689289852212692</v>
      </c>
      <c r="AF15" s="4" t="n">
        <v>0</v>
      </c>
      <c r="AG15" s="12" t="n">
        <f aca="false">SUM(C15:AF15)</f>
        <v>1583.09146177716</v>
      </c>
      <c r="AH15" s="4" t="n">
        <v>142.162699565588</v>
      </c>
      <c r="AI15" s="4" t="n">
        <v>0</v>
      </c>
      <c r="AJ15" s="4" t="n">
        <v>0</v>
      </c>
      <c r="AK15" s="4" t="n">
        <v>0</v>
      </c>
      <c r="AL15" s="4" t="n">
        <v>27.7953927605103</v>
      </c>
      <c r="AM15" s="4" t="n">
        <v>606.371187803529</v>
      </c>
      <c r="AN15" s="4" t="n">
        <v>81.895737141688</v>
      </c>
      <c r="AO15" s="12" t="n">
        <f aca="false">SUM(AG15:AN15)</f>
        <v>2441.31647904847</v>
      </c>
    </row>
    <row r="16" customFormat="false" ht="13.2" hidden="false" customHeight="false" outlineLevel="0" collapsed="false">
      <c r="A16" s="10" t="s">
        <v>40</v>
      </c>
      <c r="B16" s="11" t="s">
        <v>112</v>
      </c>
      <c r="C16" s="4" t="n">
        <v>0</v>
      </c>
      <c r="D16" s="4" t="n">
        <v>2.03326469274503</v>
      </c>
      <c r="E16" s="4" t="n">
        <v>0</v>
      </c>
      <c r="F16" s="4" t="n">
        <v>2.92206051052092</v>
      </c>
      <c r="G16" s="4" t="n">
        <v>229.41090738914</v>
      </c>
      <c r="H16" s="4" t="n">
        <v>17.8269531959473</v>
      </c>
      <c r="I16" s="4" t="n">
        <v>8.48427680983701</v>
      </c>
      <c r="J16" s="4" t="n">
        <v>19.1914575894463</v>
      </c>
      <c r="K16" s="4" t="n">
        <v>30.0193605925977</v>
      </c>
      <c r="L16" s="4" t="n">
        <v>10.8802775575207</v>
      </c>
      <c r="M16" s="4" t="n">
        <v>354.39236033863</v>
      </c>
      <c r="N16" s="4" t="n">
        <v>72.1281265230977</v>
      </c>
      <c r="O16" s="4" t="n">
        <v>92.747561945731</v>
      </c>
      <c r="P16" s="4" t="n">
        <v>7251.94671266269</v>
      </c>
      <c r="Q16" s="4" t="n">
        <v>499.437457656182</v>
      </c>
      <c r="R16" s="4" t="n">
        <v>259.560300293109</v>
      </c>
      <c r="S16" s="4" t="n">
        <v>655.278576559863</v>
      </c>
      <c r="T16" s="4" t="n">
        <v>882.229327699089</v>
      </c>
      <c r="U16" s="4" t="n">
        <v>75.7080909181434</v>
      </c>
      <c r="V16" s="4" t="n">
        <v>986.09635915619</v>
      </c>
      <c r="W16" s="4" t="n">
        <v>392.643927891479</v>
      </c>
      <c r="X16" s="4" t="n">
        <v>14.0560728906952</v>
      </c>
      <c r="Y16" s="4" t="n">
        <v>149.656943813128</v>
      </c>
      <c r="Z16" s="4" t="n">
        <v>13.4881066562405</v>
      </c>
      <c r="AA16" s="4" t="n">
        <v>125.480560259824</v>
      </c>
      <c r="AB16" s="4" t="n">
        <v>11.2955886245476</v>
      </c>
      <c r="AC16" s="4" t="n">
        <v>10.0398019023464</v>
      </c>
      <c r="AD16" s="4" t="n">
        <v>1.55184781430332</v>
      </c>
      <c r="AE16" s="4" t="n">
        <v>18.8651847871951</v>
      </c>
      <c r="AF16" s="4" t="n">
        <v>0</v>
      </c>
      <c r="AG16" s="12" t="n">
        <f aca="false">SUM(C16:AF16)</f>
        <v>12187.3714667302</v>
      </c>
      <c r="AH16" s="4" t="n">
        <v>197.11571886295</v>
      </c>
      <c r="AI16" s="4" t="n">
        <v>0</v>
      </c>
      <c r="AJ16" s="4" t="n">
        <v>0</v>
      </c>
      <c r="AK16" s="4" t="n">
        <v>274.232065219671</v>
      </c>
      <c r="AL16" s="4" t="n">
        <v>80.3831939659045</v>
      </c>
      <c r="AM16" s="4" t="n">
        <v>3161.13533737474</v>
      </c>
      <c r="AN16" s="4" t="n">
        <v>788.772342529494</v>
      </c>
      <c r="AO16" s="12" t="n">
        <f aca="false">SUM(AG16:AN16)</f>
        <v>16689.010124683</v>
      </c>
    </row>
    <row r="17" customFormat="false" ht="13.2" hidden="false" customHeight="false" outlineLevel="0" collapsed="false">
      <c r="A17" s="10" t="s">
        <v>41</v>
      </c>
      <c r="B17" s="11" t="s">
        <v>113</v>
      </c>
      <c r="C17" s="4" t="n">
        <v>22.3399094852941</v>
      </c>
      <c r="D17" s="4" t="n">
        <v>0.586020455535964</v>
      </c>
      <c r="E17" s="4" t="n">
        <v>0</v>
      </c>
      <c r="F17" s="4" t="n">
        <v>7.91311952855187</v>
      </c>
      <c r="G17" s="4" t="n">
        <v>106.183513986051</v>
      </c>
      <c r="H17" s="4" t="n">
        <v>34.5248867820266</v>
      </c>
      <c r="I17" s="4" t="n">
        <v>0.941308431273628</v>
      </c>
      <c r="J17" s="4" t="n">
        <v>9.63211872166967</v>
      </c>
      <c r="K17" s="4" t="n">
        <v>32.0870321952957</v>
      </c>
      <c r="L17" s="4" t="n">
        <v>31.8764824616086</v>
      </c>
      <c r="M17" s="4" t="n">
        <v>96.4372640378396</v>
      </c>
      <c r="N17" s="4" t="n">
        <v>46.6951334467243</v>
      </c>
      <c r="O17" s="4" t="n">
        <v>37.4081150786761</v>
      </c>
      <c r="P17" s="4" t="n">
        <v>94.9893422898776</v>
      </c>
      <c r="Q17" s="4" t="n">
        <v>1297.31876795144</v>
      </c>
      <c r="R17" s="4" t="n">
        <v>8.77482717034966</v>
      </c>
      <c r="S17" s="4" t="n">
        <v>661.354356085794</v>
      </c>
      <c r="T17" s="4" t="n">
        <v>10.7181580999587</v>
      </c>
      <c r="U17" s="4" t="n">
        <v>17.8475709044373</v>
      </c>
      <c r="V17" s="4" t="n">
        <v>182.025487637094</v>
      </c>
      <c r="W17" s="4" t="n">
        <v>474.447039791134</v>
      </c>
      <c r="X17" s="4" t="n">
        <v>1.07120502045153</v>
      </c>
      <c r="Y17" s="4" t="n">
        <v>22.4932077545525</v>
      </c>
      <c r="Z17" s="4" t="n">
        <v>0</v>
      </c>
      <c r="AA17" s="4" t="n">
        <v>32.6954608029521</v>
      </c>
      <c r="AB17" s="4" t="n">
        <v>37.9466550573859</v>
      </c>
      <c r="AC17" s="4" t="n">
        <v>4.47254733059654</v>
      </c>
      <c r="AD17" s="4" t="n">
        <v>6.64556750301441</v>
      </c>
      <c r="AE17" s="4" t="n">
        <v>11.4489074254066</v>
      </c>
      <c r="AF17" s="4" t="n">
        <v>0</v>
      </c>
      <c r="AG17" s="12" t="n">
        <f aca="false">SUM(C17:AF17)</f>
        <v>3290.87400543499</v>
      </c>
      <c r="AH17" s="4" t="n">
        <v>787.147231132334</v>
      </c>
      <c r="AI17" s="4" t="n">
        <v>0</v>
      </c>
      <c r="AJ17" s="4" t="n">
        <v>0</v>
      </c>
      <c r="AK17" s="4" t="n">
        <v>4700.126480037</v>
      </c>
      <c r="AL17" s="4" t="n">
        <v>47.8023191174364</v>
      </c>
      <c r="AM17" s="4" t="n">
        <v>2918.63304723154</v>
      </c>
      <c r="AN17" s="4" t="n">
        <v>1327.2006533567</v>
      </c>
      <c r="AO17" s="12" t="n">
        <f aca="false">SUM(AG17:AN17)</f>
        <v>13071.78373631</v>
      </c>
    </row>
    <row r="18" customFormat="false" ht="13.2" hidden="false" customHeight="false" outlineLevel="0" collapsed="false">
      <c r="A18" s="10" t="s">
        <v>42</v>
      </c>
      <c r="B18" s="11" t="s">
        <v>114</v>
      </c>
      <c r="C18" s="4" t="n">
        <v>0</v>
      </c>
      <c r="D18" s="4" t="n">
        <v>0.273332525546978</v>
      </c>
      <c r="E18" s="4" t="n">
        <v>0</v>
      </c>
      <c r="F18" s="4" t="n">
        <v>0.782001011433399</v>
      </c>
      <c r="G18" s="4" t="n">
        <v>14.4144668888124</v>
      </c>
      <c r="H18" s="4" t="n">
        <v>5.65143329026745</v>
      </c>
      <c r="I18" s="4" t="n">
        <v>0.06288447690627</v>
      </c>
      <c r="J18" s="4" t="n">
        <v>5.55642439873778</v>
      </c>
      <c r="K18" s="4" t="n">
        <v>5.48396176697314</v>
      </c>
      <c r="L18" s="4" t="n">
        <v>17.5750667880872</v>
      </c>
      <c r="M18" s="4" t="n">
        <v>147.594656983199</v>
      </c>
      <c r="N18" s="4" t="n">
        <v>77.4984389780296</v>
      </c>
      <c r="O18" s="4" t="n">
        <v>12.2573155390149</v>
      </c>
      <c r="P18" s="4" t="n">
        <v>120.364209602419</v>
      </c>
      <c r="Q18" s="4" t="n">
        <v>345.398537210682</v>
      </c>
      <c r="R18" s="4" t="n">
        <v>1824.79941674132</v>
      </c>
      <c r="S18" s="4" t="n">
        <v>1360.66072224832</v>
      </c>
      <c r="T18" s="4" t="n">
        <v>31.1069640416296</v>
      </c>
      <c r="U18" s="4" t="n">
        <v>29.6984026011285</v>
      </c>
      <c r="V18" s="4" t="n">
        <v>284.714676179342</v>
      </c>
      <c r="W18" s="4" t="n">
        <v>1229.68393620085</v>
      </c>
      <c r="X18" s="4" t="n">
        <v>2.36160592999657</v>
      </c>
      <c r="Y18" s="4" t="n">
        <v>382.625396528721</v>
      </c>
      <c r="Z18" s="4" t="n">
        <v>17.7425333091856</v>
      </c>
      <c r="AA18" s="4" t="n">
        <v>377.764402347324</v>
      </c>
      <c r="AB18" s="4" t="n">
        <v>76.8413040343415</v>
      </c>
      <c r="AC18" s="4" t="n">
        <v>16.0401559206671</v>
      </c>
      <c r="AD18" s="4" t="n">
        <v>143.895316448763</v>
      </c>
      <c r="AE18" s="4" t="n">
        <v>30.6704470002723</v>
      </c>
      <c r="AF18" s="4" t="n">
        <v>0</v>
      </c>
      <c r="AG18" s="12" t="n">
        <f aca="false">SUM(C18:AF18)</f>
        <v>6561.51800899196</v>
      </c>
      <c r="AH18" s="4" t="n">
        <v>1064.32410122422</v>
      </c>
      <c r="AI18" s="4" t="n">
        <v>4.35851110659599</v>
      </c>
      <c r="AJ18" s="4" t="n">
        <v>74.8885191682307</v>
      </c>
      <c r="AK18" s="4" t="n">
        <v>3835.77432415802</v>
      </c>
      <c r="AL18" s="4" t="n">
        <v>64.5277965962966</v>
      </c>
      <c r="AM18" s="4" t="n">
        <v>4864.69013504597</v>
      </c>
      <c r="AN18" s="4" t="n">
        <v>1353.23298846203</v>
      </c>
      <c r="AO18" s="12" t="n">
        <f aca="false">SUM(AG18:AN18)</f>
        <v>17823.3143847533</v>
      </c>
    </row>
    <row r="19" customFormat="false" ht="13.2" hidden="false" customHeight="false" outlineLevel="0" collapsed="false">
      <c r="A19" s="10" t="s">
        <v>43</v>
      </c>
      <c r="B19" s="11" t="s">
        <v>115</v>
      </c>
      <c r="C19" s="4" t="n">
        <v>0</v>
      </c>
      <c r="D19" s="4" t="n">
        <v>4.65174666736283</v>
      </c>
      <c r="E19" s="4" t="n">
        <v>0</v>
      </c>
      <c r="F19" s="4" t="n">
        <v>0</v>
      </c>
      <c r="G19" s="4" t="n">
        <v>0</v>
      </c>
      <c r="H19" s="4" t="n">
        <v>0</v>
      </c>
      <c r="I19" s="4" t="n">
        <v>0</v>
      </c>
      <c r="J19" s="4" t="n">
        <v>0</v>
      </c>
      <c r="K19" s="4" t="n">
        <v>0</v>
      </c>
      <c r="L19" s="4" t="n">
        <v>0.0805706258324487</v>
      </c>
      <c r="M19" s="4" t="n">
        <v>1.51353367388623</v>
      </c>
      <c r="N19" s="4" t="n">
        <v>9.65806377714758</v>
      </c>
      <c r="O19" s="4" t="n">
        <v>0</v>
      </c>
      <c r="P19" s="4" t="n">
        <v>21.3171212256809</v>
      </c>
      <c r="Q19" s="4" t="n">
        <v>179.565509097056</v>
      </c>
      <c r="R19" s="4" t="n">
        <v>0.225236</v>
      </c>
      <c r="S19" s="4" t="n">
        <v>8381.64487580495</v>
      </c>
      <c r="T19" s="4" t="n">
        <v>3.62022800462833</v>
      </c>
      <c r="U19" s="4" t="n">
        <v>0</v>
      </c>
      <c r="V19" s="4" t="n">
        <v>0</v>
      </c>
      <c r="W19" s="4" t="n">
        <v>677.351381923428</v>
      </c>
      <c r="X19" s="4" t="n">
        <v>0</v>
      </c>
      <c r="Y19" s="4" t="n">
        <v>186.543957375461</v>
      </c>
      <c r="Z19" s="4" t="n">
        <v>0</v>
      </c>
      <c r="AA19" s="4" t="n">
        <v>1.66255165268698</v>
      </c>
      <c r="AB19" s="4" t="n">
        <v>64.9520468082061</v>
      </c>
      <c r="AC19" s="4" t="n">
        <v>0</v>
      </c>
      <c r="AD19" s="4" t="n">
        <v>0</v>
      </c>
      <c r="AE19" s="4" t="n">
        <v>0.0121065013447511</v>
      </c>
      <c r="AF19" s="4" t="n">
        <v>0</v>
      </c>
      <c r="AG19" s="12" t="n">
        <f aca="false">SUM(C19:AF19)</f>
        <v>9532.79892913767</v>
      </c>
      <c r="AH19" s="4" t="n">
        <v>2740.14991204013</v>
      </c>
      <c r="AI19" s="4" t="n">
        <v>0</v>
      </c>
      <c r="AJ19" s="4" t="n">
        <v>0</v>
      </c>
      <c r="AK19" s="4" t="n">
        <v>5442.3378793697</v>
      </c>
      <c r="AL19" s="4" t="n">
        <v>97.6060258683615</v>
      </c>
      <c r="AM19" s="4" t="n">
        <v>7801.09784851929</v>
      </c>
      <c r="AN19" s="4" t="n">
        <v>1644.74132532486</v>
      </c>
      <c r="AO19" s="12" t="n">
        <f aca="false">SUM(AG19:AN19)</f>
        <v>27258.73192026</v>
      </c>
    </row>
    <row r="20" customFormat="false" ht="13.2" hidden="false" customHeight="false" outlineLevel="0" collapsed="false">
      <c r="A20" s="10" t="s">
        <v>44</v>
      </c>
      <c r="B20" s="11" t="s">
        <v>116</v>
      </c>
      <c r="C20" s="4" t="n">
        <v>0</v>
      </c>
      <c r="D20" s="4" t="n">
        <v>0</v>
      </c>
      <c r="E20" s="4" t="n">
        <v>0</v>
      </c>
      <c r="F20" s="4" t="n">
        <v>0.210566215309766</v>
      </c>
      <c r="G20" s="4" t="n">
        <v>10.7170712572175</v>
      </c>
      <c r="H20" s="4" t="n">
        <v>4.71183313346277</v>
      </c>
      <c r="I20" s="4" t="n">
        <v>1.32266836531098</v>
      </c>
      <c r="J20" s="4" t="n">
        <v>5.12957955769906</v>
      </c>
      <c r="K20" s="4" t="n">
        <v>6.49097286222008</v>
      </c>
      <c r="L20" s="4" t="n">
        <v>6.52854378506225</v>
      </c>
      <c r="M20" s="4" t="n">
        <v>20.4042443771117</v>
      </c>
      <c r="N20" s="4" t="n">
        <v>9.94451988035128</v>
      </c>
      <c r="O20" s="4" t="n">
        <v>1.59137844147227</v>
      </c>
      <c r="P20" s="4" t="n">
        <v>4.71336683965267</v>
      </c>
      <c r="Q20" s="4" t="n">
        <v>0.421455050631719</v>
      </c>
      <c r="R20" s="4" t="n">
        <v>1.3889989351868</v>
      </c>
      <c r="S20" s="4" t="n">
        <v>180.047477639774</v>
      </c>
      <c r="T20" s="4" t="n">
        <v>246.680421632028</v>
      </c>
      <c r="U20" s="4" t="n">
        <v>9.33593183011303</v>
      </c>
      <c r="V20" s="4" t="n">
        <v>17.3149247305195</v>
      </c>
      <c r="W20" s="4" t="n">
        <v>226.004419701787</v>
      </c>
      <c r="X20" s="4" t="n">
        <v>6.80444002340345</v>
      </c>
      <c r="Y20" s="4" t="n">
        <v>45.1956331808809</v>
      </c>
      <c r="Z20" s="4" t="n">
        <v>8.34558405260405</v>
      </c>
      <c r="AA20" s="4" t="n">
        <v>42.0271330385872</v>
      </c>
      <c r="AB20" s="4" t="n">
        <v>34.9799858276366</v>
      </c>
      <c r="AC20" s="4" t="n">
        <v>13.0734508931301</v>
      </c>
      <c r="AD20" s="4" t="n">
        <v>27.2230214408566</v>
      </c>
      <c r="AE20" s="4" t="n">
        <v>35.1032298064563</v>
      </c>
      <c r="AF20" s="4" t="n">
        <v>0</v>
      </c>
      <c r="AG20" s="12" t="n">
        <f aca="false">SUM(C20:AF20)</f>
        <v>965.710852498466</v>
      </c>
      <c r="AH20" s="4" t="n">
        <v>1605.48003192099</v>
      </c>
      <c r="AI20" s="4" t="n">
        <v>0</v>
      </c>
      <c r="AJ20" s="4" t="n">
        <v>0</v>
      </c>
      <c r="AK20" s="4" t="n">
        <v>745.695191108665</v>
      </c>
      <c r="AL20" s="4" t="n">
        <v>44.7061540336443</v>
      </c>
      <c r="AM20" s="4" t="n">
        <v>1461.91824909958</v>
      </c>
      <c r="AN20" s="4" t="n">
        <v>3438.47047561073</v>
      </c>
      <c r="AO20" s="12" t="n">
        <f aca="false">SUM(AG20:AN20)</f>
        <v>8261.98095427207</v>
      </c>
    </row>
    <row r="21" customFormat="false" ht="13.2" hidden="false" customHeight="false" outlineLevel="0" collapsed="false">
      <c r="A21" s="10" t="s">
        <v>45</v>
      </c>
      <c r="B21" s="11" t="s">
        <v>117</v>
      </c>
      <c r="C21" s="4" t="n">
        <v>64.9888788616752</v>
      </c>
      <c r="D21" s="4" t="n">
        <v>0</v>
      </c>
      <c r="E21" s="4" t="n">
        <v>0</v>
      </c>
      <c r="F21" s="4" t="n">
        <v>7.73280107051002</v>
      </c>
      <c r="G21" s="4" t="n">
        <v>163.502568264065</v>
      </c>
      <c r="H21" s="4" t="n">
        <v>41.0808735821644</v>
      </c>
      <c r="I21" s="4" t="n">
        <v>1.52716109541512</v>
      </c>
      <c r="J21" s="4" t="n">
        <v>8.06161475657121</v>
      </c>
      <c r="K21" s="4" t="n">
        <v>48.3297249873757</v>
      </c>
      <c r="L21" s="4" t="n">
        <v>179.475319030565</v>
      </c>
      <c r="M21" s="4" t="n">
        <v>724.211642562382</v>
      </c>
      <c r="N21" s="4" t="n">
        <v>29.5065819156152</v>
      </c>
      <c r="O21" s="4" t="n">
        <v>173.180252337065</v>
      </c>
      <c r="P21" s="4" t="n">
        <v>340.571185428987</v>
      </c>
      <c r="Q21" s="4" t="n">
        <v>20.057850160167</v>
      </c>
      <c r="R21" s="4" t="n">
        <v>17.6496547465206</v>
      </c>
      <c r="S21" s="4" t="n">
        <v>46.3162102467245</v>
      </c>
      <c r="T21" s="4" t="n">
        <v>14.8134098761086</v>
      </c>
      <c r="U21" s="4" t="n">
        <v>1338.94914531993</v>
      </c>
      <c r="V21" s="4" t="n">
        <v>33.9080268624695</v>
      </c>
      <c r="W21" s="4" t="n">
        <v>193.287228599414</v>
      </c>
      <c r="X21" s="4" t="n">
        <v>35.3636983951056</v>
      </c>
      <c r="Y21" s="4" t="n">
        <v>125.025680943343</v>
      </c>
      <c r="Z21" s="4" t="n">
        <v>51.755899842227</v>
      </c>
      <c r="AA21" s="4" t="n">
        <v>209.295559797124</v>
      </c>
      <c r="AB21" s="4" t="n">
        <v>127.487126667976</v>
      </c>
      <c r="AC21" s="4" t="n">
        <v>71.5526440740565</v>
      </c>
      <c r="AD21" s="4" t="n">
        <v>150.068821304781</v>
      </c>
      <c r="AE21" s="4" t="n">
        <v>102.257817055326</v>
      </c>
      <c r="AF21" s="4" t="n">
        <v>0</v>
      </c>
      <c r="AG21" s="12" t="n">
        <f aca="false">SUM(C21:AF21)</f>
        <v>4319.95737778366</v>
      </c>
      <c r="AH21" s="4" t="n">
        <v>1692.78580973786</v>
      </c>
      <c r="AI21" s="4" t="n">
        <v>0</v>
      </c>
      <c r="AJ21" s="4" t="n">
        <v>26.6330372840169</v>
      </c>
      <c r="AK21" s="4" t="n">
        <v>0</v>
      </c>
      <c r="AL21" s="4" t="n">
        <v>0</v>
      </c>
      <c r="AM21" s="4" t="n">
        <v>3665.17171960269</v>
      </c>
      <c r="AN21" s="4" t="n">
        <v>0.00888113897160885</v>
      </c>
      <c r="AO21" s="12" t="n">
        <f aca="false">SUM(AG21:AN21)</f>
        <v>9704.5568255472</v>
      </c>
    </row>
    <row r="22" customFormat="false" ht="13.2" hidden="false" customHeight="false" outlineLevel="0" collapsed="false">
      <c r="A22" s="10" t="s">
        <v>46</v>
      </c>
      <c r="B22" s="11" t="s">
        <v>81</v>
      </c>
      <c r="C22" s="4" t="n">
        <v>0</v>
      </c>
      <c r="D22" s="4" t="n">
        <v>0</v>
      </c>
      <c r="E22" s="4" t="n">
        <v>0</v>
      </c>
      <c r="F22" s="4" t="n">
        <v>0</v>
      </c>
      <c r="G22" s="4" t="n">
        <v>0</v>
      </c>
      <c r="H22" s="4" t="n">
        <v>0</v>
      </c>
      <c r="I22" s="4" t="n">
        <v>0</v>
      </c>
      <c r="J22" s="4" t="n">
        <v>0</v>
      </c>
      <c r="K22" s="4" t="n">
        <v>0</v>
      </c>
      <c r="L22" s="4" t="n">
        <v>0</v>
      </c>
      <c r="M22" s="4" t="n">
        <v>0</v>
      </c>
      <c r="N22" s="4" t="n">
        <v>0</v>
      </c>
      <c r="O22" s="4" t="n">
        <v>0</v>
      </c>
      <c r="P22" s="4" t="n">
        <v>0</v>
      </c>
      <c r="Q22" s="4" t="n">
        <v>0</v>
      </c>
      <c r="R22" s="4" t="n">
        <v>0</v>
      </c>
      <c r="S22" s="4" t="n">
        <v>0</v>
      </c>
      <c r="T22" s="4" t="n">
        <v>0</v>
      </c>
      <c r="U22" s="4" t="n">
        <v>0</v>
      </c>
      <c r="V22" s="4" t="n">
        <v>338.632706471755</v>
      </c>
      <c r="W22" s="4" t="n">
        <v>0</v>
      </c>
      <c r="X22" s="4" t="n">
        <v>0</v>
      </c>
      <c r="Y22" s="4" t="n">
        <v>0</v>
      </c>
      <c r="Z22" s="4" t="n">
        <v>0</v>
      </c>
      <c r="AA22" s="4" t="n">
        <v>20.1132069138498</v>
      </c>
      <c r="AB22" s="4" t="n">
        <v>0</v>
      </c>
      <c r="AC22" s="4" t="n">
        <v>0</v>
      </c>
      <c r="AD22" s="4" t="n">
        <v>0</v>
      </c>
      <c r="AE22" s="4" t="n">
        <v>0</v>
      </c>
      <c r="AF22" s="4" t="n">
        <v>0</v>
      </c>
      <c r="AG22" s="12" t="n">
        <f aca="false">SUM(C22:AF22)</f>
        <v>358.745913385605</v>
      </c>
      <c r="AH22" s="4" t="n">
        <v>0</v>
      </c>
      <c r="AI22" s="4" t="n">
        <v>0</v>
      </c>
      <c r="AJ22" s="4" t="n">
        <v>0</v>
      </c>
      <c r="AK22" s="4" t="n">
        <v>0</v>
      </c>
      <c r="AL22" s="4" t="n">
        <v>0</v>
      </c>
      <c r="AM22" s="4" t="n">
        <v>0</v>
      </c>
      <c r="AN22" s="4" t="n">
        <v>0</v>
      </c>
      <c r="AO22" s="12" t="n">
        <f aca="false">SUM(AG22:AN22)</f>
        <v>358.745913385605</v>
      </c>
    </row>
    <row r="23" customFormat="false" ht="13.2" hidden="false" customHeight="false" outlineLevel="0" collapsed="false">
      <c r="A23" s="10" t="s">
        <v>47</v>
      </c>
      <c r="B23" s="11" t="s">
        <v>118</v>
      </c>
      <c r="C23" s="4" t="n">
        <v>64.0564924251598</v>
      </c>
      <c r="D23" s="4" t="n">
        <v>3.83010737224219</v>
      </c>
      <c r="E23" s="4" t="n">
        <v>0</v>
      </c>
      <c r="F23" s="4" t="n">
        <v>9.73916492828483</v>
      </c>
      <c r="G23" s="4" t="n">
        <v>127.630949628283</v>
      </c>
      <c r="H23" s="4" t="n">
        <v>16.5386019511752</v>
      </c>
      <c r="I23" s="4" t="n">
        <v>0.38876111480093</v>
      </c>
      <c r="J23" s="4" t="n">
        <v>11.9562940659962</v>
      </c>
      <c r="K23" s="4" t="n">
        <v>48.7893912691285</v>
      </c>
      <c r="L23" s="4" t="n">
        <v>21.1518934018448</v>
      </c>
      <c r="M23" s="4" t="n">
        <v>49.9885164592705</v>
      </c>
      <c r="N23" s="4" t="n">
        <v>23.3032692530317</v>
      </c>
      <c r="O23" s="4" t="n">
        <v>11.2737697762871</v>
      </c>
      <c r="P23" s="4" t="n">
        <v>4.82571245215692</v>
      </c>
      <c r="Q23" s="4" t="n">
        <v>2.44218676337498</v>
      </c>
      <c r="R23" s="4" t="n">
        <v>3.04229919781372</v>
      </c>
      <c r="S23" s="4" t="n">
        <v>13.7771936395062</v>
      </c>
      <c r="T23" s="4" t="n">
        <v>16.3781698919754</v>
      </c>
      <c r="U23" s="4" t="n">
        <v>14.3617357460377</v>
      </c>
      <c r="V23" s="4" t="n">
        <v>82.4572020532089</v>
      </c>
      <c r="W23" s="4" t="n">
        <v>724.648650313645</v>
      </c>
      <c r="X23" s="4" t="n">
        <v>14.2567882588825</v>
      </c>
      <c r="Y23" s="4" t="n">
        <v>196.777106027256</v>
      </c>
      <c r="Z23" s="4" t="n">
        <v>0</v>
      </c>
      <c r="AA23" s="4" t="n">
        <v>82.376969453614</v>
      </c>
      <c r="AB23" s="4" t="n">
        <v>5.53064571051007</v>
      </c>
      <c r="AC23" s="4" t="n">
        <v>0</v>
      </c>
      <c r="AD23" s="4" t="n">
        <v>0</v>
      </c>
      <c r="AE23" s="4" t="n">
        <v>15.1612090953863</v>
      </c>
      <c r="AF23" s="4" t="n">
        <v>0</v>
      </c>
      <c r="AG23" s="12" t="n">
        <f aca="false">SUM(C23:AF23)</f>
        <v>1564.68308024887</v>
      </c>
      <c r="AH23" s="4" t="n">
        <v>0</v>
      </c>
      <c r="AI23" s="4" t="n">
        <v>0</v>
      </c>
      <c r="AJ23" s="4" t="n">
        <v>0</v>
      </c>
      <c r="AK23" s="4" t="n">
        <v>0</v>
      </c>
      <c r="AL23" s="4" t="n">
        <v>0</v>
      </c>
      <c r="AM23" s="4" t="n">
        <v>0</v>
      </c>
      <c r="AN23" s="4" t="n">
        <v>0</v>
      </c>
      <c r="AO23" s="12" t="n">
        <f aca="false">SUM(AG23:AN23)</f>
        <v>1564.68308024887</v>
      </c>
    </row>
    <row r="24" customFormat="false" ht="13.2" hidden="false" customHeight="false" outlineLevel="0" collapsed="false">
      <c r="A24" s="10" t="s">
        <v>48</v>
      </c>
      <c r="B24" s="11" t="s">
        <v>83</v>
      </c>
      <c r="C24" s="4" t="n">
        <v>0</v>
      </c>
      <c r="D24" s="4" t="n">
        <v>0.0710720548491229</v>
      </c>
      <c r="E24" s="4" t="n">
        <v>0</v>
      </c>
      <c r="F24" s="4" t="n">
        <v>1.52332769195894</v>
      </c>
      <c r="G24" s="4" t="n">
        <v>38.4261578157646</v>
      </c>
      <c r="H24" s="4" t="n">
        <v>17.3817484139829</v>
      </c>
      <c r="I24" s="4" t="n">
        <v>1.79883655122806</v>
      </c>
      <c r="J24" s="4" t="n">
        <v>5.72997973204823</v>
      </c>
      <c r="K24" s="4" t="n">
        <v>28.0958948280332</v>
      </c>
      <c r="L24" s="4" t="n">
        <v>1.73631664890935</v>
      </c>
      <c r="M24" s="4" t="n">
        <v>26.7482429800106</v>
      </c>
      <c r="N24" s="4" t="n">
        <v>8.75948601186324</v>
      </c>
      <c r="O24" s="4" t="n">
        <v>24.1373997325973</v>
      </c>
      <c r="P24" s="4" t="n">
        <v>85.4943900014794</v>
      </c>
      <c r="Q24" s="4" t="n">
        <v>60.8430111832362</v>
      </c>
      <c r="R24" s="4" t="n">
        <v>82.381487848701</v>
      </c>
      <c r="S24" s="4" t="n">
        <v>13.5610296675858</v>
      </c>
      <c r="T24" s="4" t="n">
        <v>15.2410996646936</v>
      </c>
      <c r="U24" s="4" t="n">
        <v>23.0612888805465</v>
      </c>
      <c r="V24" s="4" t="n">
        <v>157.187984201653</v>
      </c>
      <c r="W24" s="4" t="n">
        <v>475.158977683501</v>
      </c>
      <c r="X24" s="4" t="n">
        <v>108.869474004547</v>
      </c>
      <c r="Y24" s="4" t="n">
        <v>1222.1405800028</v>
      </c>
      <c r="Z24" s="4" t="n">
        <v>113.302461303969</v>
      </c>
      <c r="AA24" s="4" t="n">
        <v>463.824700428104</v>
      </c>
      <c r="AB24" s="4" t="n">
        <v>45.3631192760279</v>
      </c>
      <c r="AC24" s="4" t="n">
        <v>6.55697347582756</v>
      </c>
      <c r="AD24" s="4" t="n">
        <v>37.5757683548463</v>
      </c>
      <c r="AE24" s="4" t="n">
        <v>95.0427228512029</v>
      </c>
      <c r="AF24" s="4" t="n">
        <v>0</v>
      </c>
      <c r="AG24" s="12" t="n">
        <f aca="false">SUM(C24:AF24)</f>
        <v>3160.01353128997</v>
      </c>
      <c r="AH24" s="4" t="n">
        <v>0</v>
      </c>
      <c r="AI24" s="4" t="n">
        <v>0</v>
      </c>
      <c r="AJ24" s="4" t="n">
        <v>0</v>
      </c>
      <c r="AK24" s="4" t="n">
        <v>0</v>
      </c>
      <c r="AL24" s="4" t="n">
        <v>0</v>
      </c>
      <c r="AM24" s="4" t="n">
        <v>0</v>
      </c>
      <c r="AN24" s="4" t="n">
        <v>0</v>
      </c>
      <c r="AO24" s="12" t="n">
        <f aca="false">SUM(AG24:AN24)</f>
        <v>3160.01353128997</v>
      </c>
    </row>
    <row r="25" customFormat="false" ht="13.2" hidden="false" customHeight="false" outlineLevel="0" collapsed="false">
      <c r="A25" s="10" t="s">
        <v>49</v>
      </c>
      <c r="B25" s="11" t="s">
        <v>84</v>
      </c>
      <c r="C25" s="4" t="n">
        <v>20.4697590740228</v>
      </c>
      <c r="D25" s="4" t="n">
        <v>2.62884686448347</v>
      </c>
      <c r="E25" s="4" t="n">
        <v>0</v>
      </c>
      <c r="F25" s="4" t="n">
        <v>19.4125644164291</v>
      </c>
      <c r="G25" s="4" t="n">
        <v>282.281000832002</v>
      </c>
      <c r="H25" s="4" t="n">
        <v>71.7148627360809</v>
      </c>
      <c r="I25" s="4" t="n">
        <v>2.47884038377789</v>
      </c>
      <c r="J25" s="4" t="n">
        <v>51.0860569603213</v>
      </c>
      <c r="K25" s="4" t="n">
        <v>129.315199311464</v>
      </c>
      <c r="L25" s="4" t="n">
        <v>197.445738938124</v>
      </c>
      <c r="M25" s="4" t="n">
        <v>355.781824900482</v>
      </c>
      <c r="N25" s="4" t="n">
        <v>94.7329895645693</v>
      </c>
      <c r="O25" s="4" t="n">
        <v>119.923888772924</v>
      </c>
      <c r="P25" s="4" t="n">
        <v>208.490742787719</v>
      </c>
      <c r="Q25" s="4" t="n">
        <v>67.6488843316687</v>
      </c>
      <c r="R25" s="4" t="n">
        <v>66.1358892307215</v>
      </c>
      <c r="S25" s="4" t="n">
        <v>147.307936109491</v>
      </c>
      <c r="T25" s="4" t="n">
        <v>62.6644243224787</v>
      </c>
      <c r="U25" s="4" t="n">
        <v>48.3485576726956</v>
      </c>
      <c r="V25" s="4" t="n">
        <v>263.762565512732</v>
      </c>
      <c r="W25" s="4" t="n">
        <v>2556.4917852767</v>
      </c>
      <c r="X25" s="4" t="n">
        <v>28.0397543458435</v>
      </c>
      <c r="Y25" s="4" t="n">
        <v>5266.28127798585</v>
      </c>
      <c r="Z25" s="4" t="n">
        <v>156.257301143574</v>
      </c>
      <c r="AA25" s="4" t="n">
        <v>829.596914247141</v>
      </c>
      <c r="AB25" s="4" t="n">
        <v>45.8968125000205</v>
      </c>
      <c r="AC25" s="4" t="n">
        <v>9.22177071311939</v>
      </c>
      <c r="AD25" s="4" t="n">
        <v>29.844750638435</v>
      </c>
      <c r="AE25" s="4" t="n">
        <v>61.69373568736</v>
      </c>
      <c r="AF25" s="4" t="n">
        <v>0</v>
      </c>
      <c r="AG25" s="12" t="n">
        <f aca="false">SUM(C25:AF25)</f>
        <v>11194.9546752602</v>
      </c>
      <c r="AH25" s="4" t="n">
        <v>240.401139028867</v>
      </c>
      <c r="AI25" s="4" t="n">
        <v>0</v>
      </c>
      <c r="AJ25" s="4" t="n">
        <v>0</v>
      </c>
      <c r="AK25" s="4" t="n">
        <v>0</v>
      </c>
      <c r="AL25" s="4" t="n">
        <v>0</v>
      </c>
      <c r="AM25" s="4" t="n">
        <v>0</v>
      </c>
      <c r="AN25" s="4" t="n">
        <v>0</v>
      </c>
      <c r="AO25" s="12" t="n">
        <f aca="false">SUM(AG25:AN25)</f>
        <v>11435.3558142891</v>
      </c>
    </row>
    <row r="26" customFormat="false" ht="13.2" hidden="false" customHeight="false" outlineLevel="0" collapsed="false">
      <c r="A26" s="10" t="s">
        <v>50</v>
      </c>
      <c r="B26" s="11" t="s">
        <v>119</v>
      </c>
      <c r="C26" s="4" t="n">
        <v>36.8719765990535</v>
      </c>
      <c r="D26" s="4" t="n">
        <v>0.692568743791304</v>
      </c>
      <c r="E26" s="4" t="n">
        <v>0</v>
      </c>
      <c r="F26" s="4" t="n">
        <v>1.68043891016099</v>
      </c>
      <c r="G26" s="4" t="n">
        <v>69.0440813885273</v>
      </c>
      <c r="H26" s="4" t="n">
        <v>17.8100672031921</v>
      </c>
      <c r="I26" s="4" t="n">
        <v>0.670244401107247</v>
      </c>
      <c r="J26" s="4" t="n">
        <v>8.40764450625275</v>
      </c>
      <c r="K26" s="4" t="n">
        <v>24.1816446543773</v>
      </c>
      <c r="L26" s="4" t="n">
        <v>56.150544064112</v>
      </c>
      <c r="M26" s="4" t="n">
        <v>76.1189740803221</v>
      </c>
      <c r="N26" s="4" t="n">
        <v>13.7660826951114</v>
      </c>
      <c r="O26" s="4" t="n">
        <v>16.6353486731157</v>
      </c>
      <c r="P26" s="4" t="n">
        <v>66.9158125333386</v>
      </c>
      <c r="Q26" s="4" t="n">
        <v>21.4700020163478</v>
      </c>
      <c r="R26" s="4" t="n">
        <v>22.4538691934605</v>
      </c>
      <c r="S26" s="4" t="n">
        <v>45.8334275657377</v>
      </c>
      <c r="T26" s="4" t="n">
        <v>13.8948015824459</v>
      </c>
      <c r="U26" s="4" t="n">
        <v>29.2715429761561</v>
      </c>
      <c r="V26" s="4" t="n">
        <v>155.44787294032</v>
      </c>
      <c r="W26" s="4" t="n">
        <v>216.61229220225</v>
      </c>
      <c r="X26" s="4" t="n">
        <v>51.0026027476751</v>
      </c>
      <c r="Y26" s="4" t="n">
        <v>136.180461631567</v>
      </c>
      <c r="Z26" s="4" t="n">
        <v>1183.96636580065</v>
      </c>
      <c r="AA26" s="4" t="n">
        <v>434.362050445995</v>
      </c>
      <c r="AB26" s="4" t="n">
        <v>23.8624263978239</v>
      </c>
      <c r="AC26" s="4" t="n">
        <v>2.84336659104406</v>
      </c>
      <c r="AD26" s="4" t="n">
        <v>107.116864126209</v>
      </c>
      <c r="AE26" s="4" t="n">
        <v>42.8513860760492</v>
      </c>
      <c r="AF26" s="4" t="n">
        <v>0</v>
      </c>
      <c r="AG26" s="12" t="n">
        <f aca="false">SUM(C26:AF26)</f>
        <v>2876.11476074619</v>
      </c>
      <c r="AH26" s="4" t="n">
        <v>528.454589192495</v>
      </c>
      <c r="AI26" s="4" t="n">
        <v>0</v>
      </c>
      <c r="AJ26" s="4" t="n">
        <v>0</v>
      </c>
      <c r="AK26" s="4" t="n">
        <v>0</v>
      </c>
      <c r="AL26" s="4" t="n">
        <v>0</v>
      </c>
      <c r="AM26" s="4" t="n">
        <v>0</v>
      </c>
      <c r="AN26" s="4" t="n">
        <v>0</v>
      </c>
      <c r="AO26" s="12" t="n">
        <f aca="false">SUM(AG26:AN26)</f>
        <v>3404.56934993868</v>
      </c>
    </row>
    <row r="27" customFormat="false" ht="13.2" hidden="false" customHeight="false" outlineLevel="0" collapsed="false">
      <c r="A27" s="10" t="s">
        <v>51</v>
      </c>
      <c r="B27" s="11" t="s">
        <v>86</v>
      </c>
      <c r="C27" s="4" t="n">
        <v>1.58921593558893</v>
      </c>
      <c r="D27" s="4" t="n">
        <v>0.0686879611737859</v>
      </c>
      <c r="E27" s="4" t="n">
        <v>0</v>
      </c>
      <c r="F27" s="4" t="n">
        <v>10.6670837730319</v>
      </c>
      <c r="G27" s="4" t="n">
        <v>237.778310527265</v>
      </c>
      <c r="H27" s="4" t="n">
        <v>58.2798070983367</v>
      </c>
      <c r="I27" s="4" t="n">
        <v>2.46274762295498</v>
      </c>
      <c r="J27" s="4" t="n">
        <v>18.7779718299766</v>
      </c>
      <c r="K27" s="4" t="n">
        <v>126.100716530353</v>
      </c>
      <c r="L27" s="4" t="n">
        <v>236.452430655657</v>
      </c>
      <c r="M27" s="4" t="n">
        <v>904.744440630097</v>
      </c>
      <c r="N27" s="4" t="n">
        <v>102.866837530498</v>
      </c>
      <c r="O27" s="4" t="n">
        <v>57.3379864606732</v>
      </c>
      <c r="P27" s="4" t="n">
        <v>228.958511733259</v>
      </c>
      <c r="Q27" s="4" t="n">
        <v>79.3069970382884</v>
      </c>
      <c r="R27" s="4" t="n">
        <v>171.853779295809</v>
      </c>
      <c r="S27" s="4" t="n">
        <v>72.615283479815</v>
      </c>
      <c r="T27" s="4" t="n">
        <v>29.6025505728591</v>
      </c>
      <c r="U27" s="4" t="n">
        <v>173.330102965124</v>
      </c>
      <c r="V27" s="4" t="n">
        <v>378.026448681837</v>
      </c>
      <c r="W27" s="4" t="n">
        <v>1700.81227546746</v>
      </c>
      <c r="X27" s="4" t="n">
        <v>145.839334204313</v>
      </c>
      <c r="Y27" s="4" t="n">
        <v>684.129049529591</v>
      </c>
      <c r="Z27" s="4" t="n">
        <v>604.997291112793</v>
      </c>
      <c r="AA27" s="4" t="n">
        <v>4659.39169768105</v>
      </c>
      <c r="AB27" s="4" t="n">
        <v>232.034768259813</v>
      </c>
      <c r="AC27" s="4" t="n">
        <v>30.6090688606207</v>
      </c>
      <c r="AD27" s="4" t="n">
        <v>99.8401863140641</v>
      </c>
      <c r="AE27" s="4" t="n">
        <v>256.865916362932</v>
      </c>
      <c r="AF27" s="4" t="n">
        <v>0</v>
      </c>
      <c r="AG27" s="12" t="n">
        <f aca="false">SUM(C27:AF27)</f>
        <v>11305.3394981152</v>
      </c>
      <c r="AH27" s="4" t="n">
        <v>65.77883287359</v>
      </c>
      <c r="AI27" s="4" t="n">
        <v>0</v>
      </c>
      <c r="AJ27" s="4" t="n">
        <v>0</v>
      </c>
      <c r="AK27" s="4" t="n">
        <v>914.463384487805</v>
      </c>
      <c r="AL27" s="4" t="n">
        <v>0</v>
      </c>
      <c r="AM27" s="4" t="n">
        <v>44.7414654558035</v>
      </c>
      <c r="AN27" s="4" t="n">
        <v>5.90443683684304</v>
      </c>
      <c r="AO27" s="12" t="n">
        <f aca="false">SUM(AG27:AN27)</f>
        <v>12336.2276177693</v>
      </c>
    </row>
    <row r="28" customFormat="false" ht="13.2" hidden="false" customHeight="false" outlineLevel="0" collapsed="false">
      <c r="A28" s="10" t="s">
        <v>52</v>
      </c>
      <c r="B28" s="11" t="s">
        <v>120</v>
      </c>
      <c r="C28" s="4" t="n">
        <v>0</v>
      </c>
      <c r="D28" s="4" t="n">
        <v>0</v>
      </c>
      <c r="E28" s="4" t="n">
        <v>0</v>
      </c>
      <c r="F28" s="4" t="n">
        <v>0</v>
      </c>
      <c r="G28" s="4" t="n">
        <v>0</v>
      </c>
      <c r="H28" s="4" t="n">
        <v>0</v>
      </c>
      <c r="I28" s="4" t="n">
        <v>0</v>
      </c>
      <c r="J28" s="4" t="n">
        <v>0</v>
      </c>
      <c r="K28" s="4" t="n">
        <v>0</v>
      </c>
      <c r="L28" s="4" t="n">
        <v>0</v>
      </c>
      <c r="M28" s="4" t="n">
        <v>0</v>
      </c>
      <c r="N28" s="4" t="n">
        <v>0</v>
      </c>
      <c r="O28" s="4" t="n">
        <v>0</v>
      </c>
      <c r="P28" s="4" t="n">
        <v>0</v>
      </c>
      <c r="Q28" s="4" t="n">
        <v>0</v>
      </c>
      <c r="R28" s="4" t="n">
        <v>0</v>
      </c>
      <c r="S28" s="4" t="n">
        <v>0</v>
      </c>
      <c r="T28" s="4" t="n">
        <v>0</v>
      </c>
      <c r="U28" s="4" t="n">
        <v>0</v>
      </c>
      <c r="V28" s="4" t="n">
        <v>0</v>
      </c>
      <c r="W28" s="4" t="n">
        <v>0</v>
      </c>
      <c r="X28" s="4" t="n">
        <v>0</v>
      </c>
      <c r="Y28" s="4" t="n">
        <v>0</v>
      </c>
      <c r="Z28" s="4" t="n">
        <v>0</v>
      </c>
      <c r="AA28" s="4" t="n">
        <v>0</v>
      </c>
      <c r="AB28" s="4" t="n">
        <v>0</v>
      </c>
      <c r="AC28" s="4" t="n">
        <v>0</v>
      </c>
      <c r="AD28" s="4" t="n">
        <v>0</v>
      </c>
      <c r="AE28" s="4" t="n">
        <v>0</v>
      </c>
      <c r="AF28" s="4" t="n">
        <v>0</v>
      </c>
      <c r="AG28" s="12" t="n">
        <f aca="false">SUM(C28:AF28)</f>
        <v>0</v>
      </c>
      <c r="AH28" s="4" t="n">
        <v>0</v>
      </c>
      <c r="AI28" s="4" t="n">
        <v>0</v>
      </c>
      <c r="AJ28" s="4" t="n">
        <v>0</v>
      </c>
      <c r="AK28" s="4" t="n">
        <v>0</v>
      </c>
      <c r="AL28" s="4" t="n">
        <v>0</v>
      </c>
      <c r="AM28" s="4" t="n">
        <v>0</v>
      </c>
      <c r="AN28" s="4" t="n">
        <v>0</v>
      </c>
      <c r="AO28" s="12" t="n">
        <f aca="false">SUM(AG28:AN28)</f>
        <v>0</v>
      </c>
    </row>
    <row r="29" customFormat="false" ht="13.2" hidden="false" customHeight="false" outlineLevel="0" collapsed="false">
      <c r="A29" s="10" t="s">
        <v>53</v>
      </c>
      <c r="B29" s="11" t="s">
        <v>88</v>
      </c>
      <c r="C29" s="4" t="n">
        <v>0</v>
      </c>
      <c r="D29" s="4" t="n">
        <v>0</v>
      </c>
      <c r="E29" s="4" t="n">
        <v>0</v>
      </c>
      <c r="F29" s="4" t="n">
        <v>0.0311243606856423</v>
      </c>
      <c r="G29" s="4" t="n">
        <v>0.445581924431996</v>
      </c>
      <c r="H29" s="4" t="n">
        <v>0.0718973663196692</v>
      </c>
      <c r="I29" s="4" t="n">
        <v>0.0123827730315616</v>
      </c>
      <c r="J29" s="4" t="n">
        <v>0.0102757696929792</v>
      </c>
      <c r="K29" s="4" t="n">
        <v>0.140420692773355</v>
      </c>
      <c r="L29" s="4" t="n">
        <v>0.0983840529981231</v>
      </c>
      <c r="M29" s="4" t="n">
        <v>0.349676542385622</v>
      </c>
      <c r="N29" s="4" t="n">
        <v>0.0925472499664</v>
      </c>
      <c r="O29" s="4" t="n">
        <v>0.0957613295660804</v>
      </c>
      <c r="P29" s="4" t="n">
        <v>0.699000199937897</v>
      </c>
      <c r="Q29" s="4" t="n">
        <v>0.202359692854863</v>
      </c>
      <c r="R29" s="4" t="n">
        <v>0.283969411726549</v>
      </c>
      <c r="S29" s="4" t="n">
        <v>0.202601670200676</v>
      </c>
      <c r="T29" s="4" t="n">
        <v>0.0608935044538636</v>
      </c>
      <c r="U29" s="4" t="n">
        <v>0.209582647383271</v>
      </c>
      <c r="V29" s="4" t="n">
        <v>0.441874172091197</v>
      </c>
      <c r="W29" s="4" t="n">
        <v>2.17847185121004</v>
      </c>
      <c r="X29" s="4" t="n">
        <v>0.215429193354035</v>
      </c>
      <c r="Y29" s="4" t="n">
        <v>1.49634536028086</v>
      </c>
      <c r="Z29" s="4" t="n">
        <v>1.54379875322985</v>
      </c>
      <c r="AA29" s="4" t="n">
        <v>3.72164931297194</v>
      </c>
      <c r="AB29" s="4" t="n">
        <v>0.227556364474467</v>
      </c>
      <c r="AC29" s="4" t="n">
        <v>0.0638830965174773</v>
      </c>
      <c r="AD29" s="4" t="n">
        <v>0.434300826646485</v>
      </c>
      <c r="AE29" s="4" t="n">
        <v>0.56907257527921</v>
      </c>
      <c r="AF29" s="4" t="n">
        <v>0</v>
      </c>
      <c r="AG29" s="12" t="n">
        <f aca="false">SUM(C29:AF29)</f>
        <v>13.8988406944641</v>
      </c>
      <c r="AH29" s="4" t="n">
        <v>0</v>
      </c>
      <c r="AI29" s="4" t="n">
        <v>0</v>
      </c>
      <c r="AJ29" s="4" t="n">
        <v>0</v>
      </c>
      <c r="AK29" s="4" t="n">
        <v>0</v>
      </c>
      <c r="AL29" s="4" t="n">
        <v>0</v>
      </c>
      <c r="AM29" s="4" t="n">
        <v>0</v>
      </c>
      <c r="AN29" s="4" t="n">
        <v>0</v>
      </c>
      <c r="AO29" s="12" t="n">
        <f aca="false">SUM(AG29:AN29)</f>
        <v>13.8988406944641</v>
      </c>
    </row>
    <row r="30" customFormat="false" ht="13.2" hidden="false" customHeight="false" outlineLevel="0" collapsed="false">
      <c r="A30" s="10" t="s">
        <v>54</v>
      </c>
      <c r="B30" s="11" t="s">
        <v>89</v>
      </c>
      <c r="C30" s="4" t="n">
        <v>4.48642014976475</v>
      </c>
      <c r="D30" s="4" t="n">
        <v>0</v>
      </c>
      <c r="E30" s="4" t="n">
        <v>0</v>
      </c>
      <c r="F30" s="4" t="n">
        <v>0</v>
      </c>
      <c r="G30" s="4" t="n">
        <v>1.75857224599769</v>
      </c>
      <c r="H30" s="4" t="n">
        <v>0</v>
      </c>
      <c r="I30" s="4" t="n">
        <v>0</v>
      </c>
      <c r="J30" s="4" t="n">
        <v>0</v>
      </c>
      <c r="K30" s="4" t="n">
        <v>0</v>
      </c>
      <c r="L30" s="4" t="n">
        <v>0</v>
      </c>
      <c r="M30" s="4" t="n">
        <v>0.00233542919057837</v>
      </c>
      <c r="N30" s="4" t="n">
        <v>0</v>
      </c>
      <c r="O30" s="4" t="n">
        <v>0</v>
      </c>
      <c r="P30" s="4" t="n">
        <v>0</v>
      </c>
      <c r="Q30" s="4" t="n">
        <v>0</v>
      </c>
      <c r="R30" s="4" t="n">
        <v>0</v>
      </c>
      <c r="S30" s="4" t="n">
        <v>0</v>
      </c>
      <c r="T30" s="4" t="n">
        <v>0</v>
      </c>
      <c r="U30" s="4" t="n">
        <v>0</v>
      </c>
      <c r="V30" s="4" t="n">
        <v>0</v>
      </c>
      <c r="W30" s="4" t="n">
        <v>0.135133665504606</v>
      </c>
      <c r="X30" s="4" t="n">
        <v>0</v>
      </c>
      <c r="Y30" s="4" t="n">
        <v>0.0380280557831427</v>
      </c>
      <c r="Z30" s="4" t="n">
        <v>0</v>
      </c>
      <c r="AA30" s="4" t="n">
        <v>0</v>
      </c>
      <c r="AB30" s="4" t="n">
        <v>0.23543051886817</v>
      </c>
      <c r="AC30" s="4" t="n">
        <v>0</v>
      </c>
      <c r="AD30" s="4" t="n">
        <v>0</v>
      </c>
      <c r="AE30" s="4" t="n">
        <v>0.00137265252805099</v>
      </c>
      <c r="AF30" s="4" t="n">
        <v>0</v>
      </c>
      <c r="AG30" s="12" t="n">
        <f aca="false">SUM(C30:AF30)</f>
        <v>6.65729271763699</v>
      </c>
      <c r="AH30" s="4" t="n">
        <v>3.96567922111629</v>
      </c>
      <c r="AI30" s="4" t="n">
        <v>0</v>
      </c>
      <c r="AJ30" s="4" t="n">
        <v>0</v>
      </c>
      <c r="AK30" s="4" t="n">
        <v>0</v>
      </c>
      <c r="AL30" s="4" t="n">
        <v>0</v>
      </c>
      <c r="AM30" s="4" t="n">
        <v>0</v>
      </c>
      <c r="AN30" s="4" t="n">
        <v>0</v>
      </c>
      <c r="AO30" s="12" t="n">
        <f aca="false">SUM(AG30:AN30)</f>
        <v>10.6229719387533</v>
      </c>
    </row>
    <row r="31" customFormat="false" ht="13.2" hidden="false" customHeight="false" outlineLevel="0" collapsed="false">
      <c r="A31" s="10" t="s">
        <v>55</v>
      </c>
      <c r="B31" s="11" t="s">
        <v>121</v>
      </c>
      <c r="C31" s="4" t="n">
        <v>0</v>
      </c>
      <c r="D31" s="4" t="n">
        <v>0</v>
      </c>
      <c r="E31" s="4" t="n">
        <v>0</v>
      </c>
      <c r="F31" s="4" t="n">
        <v>0.0572375421691199</v>
      </c>
      <c r="G31" s="4" t="n">
        <v>4.11932813111101</v>
      </c>
      <c r="H31" s="4" t="n">
        <v>0.672992302211083</v>
      </c>
      <c r="I31" s="4" t="n">
        <v>0.0619560449065393</v>
      </c>
      <c r="J31" s="4" t="n">
        <v>0.934819322274016</v>
      </c>
      <c r="K31" s="4" t="n">
        <v>15.4548112169544</v>
      </c>
      <c r="L31" s="4" t="n">
        <v>0.611987493655558</v>
      </c>
      <c r="M31" s="4" t="n">
        <v>3.71661695193876</v>
      </c>
      <c r="N31" s="4" t="n">
        <v>0.713105245688457</v>
      </c>
      <c r="O31" s="4" t="n">
        <v>0.81229902858806</v>
      </c>
      <c r="P31" s="4" t="n">
        <v>3.0978429415561</v>
      </c>
      <c r="Q31" s="4" t="n">
        <v>0.422840220205583</v>
      </c>
      <c r="R31" s="4" t="n">
        <v>0.700432837949802</v>
      </c>
      <c r="S31" s="4" t="n">
        <v>1.1331392044686</v>
      </c>
      <c r="T31" s="4" t="n">
        <v>1.12150547020866</v>
      </c>
      <c r="U31" s="4" t="n">
        <v>13.4716894146273</v>
      </c>
      <c r="V31" s="4" t="n">
        <v>4.56163914312295</v>
      </c>
      <c r="W31" s="4" t="n">
        <v>72.5069419247827</v>
      </c>
      <c r="X31" s="4" t="n">
        <v>2.92544311658661</v>
      </c>
      <c r="Y31" s="4" t="n">
        <v>12.024685695313</v>
      </c>
      <c r="Z31" s="4" t="n">
        <v>2.79556233344802</v>
      </c>
      <c r="AA31" s="4" t="n">
        <v>105.544491793588</v>
      </c>
      <c r="AB31" s="4" t="n">
        <v>9.73357145298161</v>
      </c>
      <c r="AC31" s="4" t="n">
        <v>1.41028006410994</v>
      </c>
      <c r="AD31" s="4" t="n">
        <v>1.22441801816145</v>
      </c>
      <c r="AE31" s="4" t="n">
        <v>523.891085084939</v>
      </c>
      <c r="AF31" s="4" t="n">
        <v>0</v>
      </c>
      <c r="AG31" s="12" t="n">
        <f aca="false">SUM(C31:AF31)</f>
        <v>783.720721995546</v>
      </c>
      <c r="AH31" s="4" t="n">
        <v>19.5123703484139</v>
      </c>
      <c r="AI31" s="4" t="n">
        <v>0</v>
      </c>
      <c r="AJ31" s="4" t="n">
        <v>0</v>
      </c>
      <c r="AK31" s="4" t="n">
        <v>0</v>
      </c>
      <c r="AL31" s="4" t="n">
        <v>0</v>
      </c>
      <c r="AM31" s="4" t="n">
        <v>178.934314712007</v>
      </c>
      <c r="AN31" s="4" t="n">
        <v>52.8733940543256</v>
      </c>
      <c r="AO31" s="12" t="n">
        <f aca="false">SUM(AG31:AN31)</f>
        <v>1035.04080111029</v>
      </c>
    </row>
    <row r="32" customFormat="false" ht="13.2" hidden="false" customHeight="false" outlineLevel="0" collapsed="false">
      <c r="A32" s="10" t="s">
        <v>56</v>
      </c>
      <c r="B32" s="11" t="s">
        <v>122</v>
      </c>
      <c r="C32" s="4" t="n">
        <v>0</v>
      </c>
      <c r="D32" s="4" t="n">
        <v>0</v>
      </c>
      <c r="E32" s="4" t="n">
        <v>0</v>
      </c>
      <c r="F32" s="4" t="n">
        <v>0</v>
      </c>
      <c r="G32" s="4" t="n">
        <v>0</v>
      </c>
      <c r="H32" s="4" t="n">
        <v>0</v>
      </c>
      <c r="I32" s="4" t="n">
        <v>0</v>
      </c>
      <c r="J32" s="4" t="n">
        <v>0</v>
      </c>
      <c r="K32" s="4" t="n">
        <v>0</v>
      </c>
      <c r="L32" s="4" t="n">
        <v>0</v>
      </c>
      <c r="M32" s="4" t="n">
        <v>0</v>
      </c>
      <c r="N32" s="4" t="n">
        <v>0</v>
      </c>
      <c r="O32" s="4" t="n">
        <v>0</v>
      </c>
      <c r="P32" s="4" t="n">
        <v>0</v>
      </c>
      <c r="Q32" s="4" t="n">
        <v>0</v>
      </c>
      <c r="R32" s="4" t="n">
        <v>0</v>
      </c>
      <c r="S32" s="4" t="n">
        <v>0</v>
      </c>
      <c r="T32" s="4" t="n">
        <v>0</v>
      </c>
      <c r="U32" s="4" t="n">
        <v>0</v>
      </c>
      <c r="V32" s="4" t="n">
        <v>0</v>
      </c>
      <c r="W32" s="4" t="n">
        <v>0</v>
      </c>
      <c r="X32" s="4" t="n">
        <v>0</v>
      </c>
      <c r="Y32" s="4" t="n">
        <v>0</v>
      </c>
      <c r="Z32" s="4" t="n">
        <v>0</v>
      </c>
      <c r="AA32" s="4" t="n">
        <v>0</v>
      </c>
      <c r="AB32" s="4" t="n">
        <v>0</v>
      </c>
      <c r="AC32" s="4" t="n">
        <v>0</v>
      </c>
      <c r="AD32" s="4" t="n">
        <v>0</v>
      </c>
      <c r="AE32" s="4" t="n">
        <v>0</v>
      </c>
      <c r="AF32" s="4" t="n">
        <v>0</v>
      </c>
      <c r="AG32" s="12" t="n">
        <f aca="false">SUM(C32:AF32)</f>
        <v>0</v>
      </c>
      <c r="AH32" s="4" t="n">
        <v>0</v>
      </c>
      <c r="AI32" s="4" t="n">
        <v>0</v>
      </c>
      <c r="AJ32" s="4" t="n">
        <v>0</v>
      </c>
      <c r="AK32" s="4" t="n">
        <v>0</v>
      </c>
      <c r="AL32" s="4" t="n">
        <v>0</v>
      </c>
      <c r="AM32" s="4" t="n">
        <v>0</v>
      </c>
      <c r="AN32" s="4" t="n">
        <v>0</v>
      </c>
      <c r="AO32" s="12" t="n">
        <f aca="false">SUM(AG32:AN32)</f>
        <v>0</v>
      </c>
    </row>
    <row r="33" customFormat="false" ht="13.2" hidden="false" customHeight="false" outlineLevel="0" collapsed="false">
      <c r="A33" s="6"/>
      <c r="B33" s="30" t="s">
        <v>131</v>
      </c>
      <c r="C33" s="12" t="n">
        <f aca="false">SUM(C3:C32)</f>
        <v>583.757808642015</v>
      </c>
      <c r="D33" s="12" t="n">
        <f aca="false">SUM(D3:D32)</f>
        <v>23.1477958499007</v>
      </c>
      <c r="E33" s="12" t="n">
        <f aca="false">SUM(E3:E32)</f>
        <v>0</v>
      </c>
      <c r="F33" s="12" t="n">
        <f aca="false">SUM(F3:F32)</f>
        <v>115.151102193325</v>
      </c>
      <c r="G33" s="12" t="n">
        <f aca="false">SUM(G3:G32)</f>
        <v>7614.05261754849</v>
      </c>
      <c r="H33" s="12" t="n">
        <f aca="false">SUM(H3:H32)</f>
        <v>2283.26817597054</v>
      </c>
      <c r="I33" s="12" t="n">
        <f aca="false">SUM(I3:I32)</f>
        <v>85.0919768751323</v>
      </c>
      <c r="J33" s="12" t="n">
        <f aca="false">SUM(J3:J32)</f>
        <v>889.348079864511</v>
      </c>
      <c r="K33" s="12" t="n">
        <f aca="false">SUM(K3:K32)</f>
        <v>2614.86058768956</v>
      </c>
      <c r="L33" s="12" t="n">
        <f aca="false">SUM(L3:L32)</f>
        <v>14277.715425631</v>
      </c>
      <c r="M33" s="12" t="n">
        <f aca="false">SUM(M3:M32)</f>
        <v>12175.5963651052</v>
      </c>
      <c r="N33" s="12" t="n">
        <f aca="false">SUM(N3:N32)</f>
        <v>1852.59997936221</v>
      </c>
      <c r="O33" s="12" t="n">
        <f aca="false">SUM(O3:O32)</f>
        <v>1530.75809068716</v>
      </c>
      <c r="P33" s="12" t="n">
        <f aca="false">SUM(P3:P32)</f>
        <v>10563.7643140716</v>
      </c>
      <c r="Q33" s="12" t="n">
        <f aca="false">SUM(Q3:Q32)</f>
        <v>2775.47468730165</v>
      </c>
      <c r="R33" s="12" t="n">
        <f aca="false">SUM(R3:R32)</f>
        <v>2756.71923681532</v>
      </c>
      <c r="S33" s="12" t="n">
        <f aca="false">SUM(S3:S32)</f>
        <v>12303.8099778308</v>
      </c>
      <c r="T33" s="12" t="n">
        <f aca="false">SUM(T3:T32)</f>
        <v>1970.9147776317</v>
      </c>
      <c r="U33" s="12" t="n">
        <f aca="false">SUM(U3:U32)</f>
        <v>2019.93156342359</v>
      </c>
      <c r="V33" s="12" t="n">
        <f aca="false">SUM(V3:V32)</f>
        <v>4260.39812639771</v>
      </c>
      <c r="W33" s="12" t="n">
        <f aca="false">SUM(W3:W32)</f>
        <v>13570.2034572438</v>
      </c>
      <c r="X33" s="12" t="n">
        <f aca="false">SUM(X3:X32)</f>
        <v>1151.02851387428</v>
      </c>
      <c r="Y33" s="12" t="n">
        <f aca="false">SUM(Y3:Y32)</f>
        <v>9644.81057676895</v>
      </c>
      <c r="Z33" s="12" t="n">
        <f aca="false">SUM(Z3:Z32)</f>
        <v>2199.2753340517</v>
      </c>
      <c r="AA33" s="12" t="n">
        <f aca="false">SUM(AA3:AA32)</f>
        <v>8202.50858597486</v>
      </c>
      <c r="AB33" s="12" t="n">
        <f aca="false">SUM(AB3:AB32)</f>
        <v>941.134211779676</v>
      </c>
      <c r="AC33" s="12" t="n">
        <f aca="false">SUM(AC3:AC32)</f>
        <v>259.949038864698</v>
      </c>
      <c r="AD33" s="12" t="n">
        <f aca="false">SUM(AD3:AD32)</f>
        <v>2048.48237234046</v>
      </c>
      <c r="AE33" s="12" t="n">
        <f aca="false">SUM(AE3:AE32)</f>
        <v>1487.15877338192</v>
      </c>
      <c r="AF33" s="12" t="n">
        <f aca="false">SUM(AF3:AF32)</f>
        <v>0</v>
      </c>
      <c r="AG33" s="12" t="n">
        <f aca="false">SUM(AG3:AG32)</f>
        <v>120200.911553172</v>
      </c>
      <c r="AH33" s="12" t="n">
        <f aca="false">SUM(AH3:AH32)</f>
        <v>19697.7884852397</v>
      </c>
      <c r="AI33" s="12" t="n">
        <f aca="false">SUM(AI3:AI32)</f>
        <v>6.1378240303301</v>
      </c>
      <c r="AJ33" s="12" t="n">
        <f aca="false">SUM(AJ3:AJ32)</f>
        <v>849.701766961478</v>
      </c>
      <c r="AK33" s="12" t="n">
        <f aca="false">SUM(AK3:AK32)</f>
        <v>15973.1099986654</v>
      </c>
      <c r="AL33" s="12" t="n">
        <f aca="false">SUM(AL3:AL32)</f>
        <v>822.343584155978</v>
      </c>
      <c r="AM33" s="12" t="n">
        <f aca="false">SUM(AM3:AM32)</f>
        <v>43966.8510117491</v>
      </c>
      <c r="AN33" s="12" t="n">
        <f aca="false">SUM(AN3:AN32)</f>
        <v>21269.2852790862</v>
      </c>
      <c r="AO33" s="12" t="n">
        <f aca="false">SUM(AG33:AN33)</f>
        <v>222786.129503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1T11:22:50Z</dcterms:created>
  <dc:creator>cic</dc:creator>
  <dc:description/>
  <dc:language>en-US</dc:language>
  <cp:lastModifiedBy>bh</cp:lastModifiedBy>
  <cp:lastPrinted>2004-06-09T15:34:27Z</cp:lastPrinted>
  <dcterms:modified xsi:type="dcterms:W3CDTF">2010-03-29T10:38:57Z</dcterms:modified>
  <cp:revision>0</cp:revision>
  <dc:subject/>
  <dc:title/>
</cp:coreProperties>
</file>