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bl_0" sheetId="1" state="visible" r:id="rId2"/>
    <sheet name="tbl_1" sheetId="2" state="visible" r:id="rId3"/>
    <sheet name="tbl_2" sheetId="3" state="visible" r:id="rId4"/>
    <sheet name="tbl_3" sheetId="4" state="visible" r:id="rId5"/>
    <sheet name="tbl_3a" sheetId="5" state="visible" r:id="rId6"/>
    <sheet name="tbl_3b" sheetId="6" state="visible" r:id="rId7"/>
    <sheet name="tbl_4" sheetId="7" state="visible" r:id="rId8"/>
    <sheet name="tbl_5" sheetId="8" state="visible" r:id="rId9"/>
    <sheet name="tbl_6" sheetId="9" state="visible" r:id="rId10"/>
    <sheet name="tbl_7" sheetId="10" state="visible" r:id="rId11"/>
    <sheet name="tbl_8" sheetId="11" state="visible" r:id="rId12"/>
    <sheet name="tbl_9" sheetId="12" state="visible" r:id="rId13"/>
    <sheet name="tbl_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34">
  <si>
    <t xml:space="preserve">Tabel 1:</t>
  </si>
  <si>
    <t xml:space="preserve">Aanbodtabel tegen basisprijzen met overgang naar aankoopprijzen</t>
  </si>
  <si>
    <t xml:space="preserve">P17xA17</t>
  </si>
  <si>
    <t xml:space="preserve">miljoenen euro's</t>
  </si>
  <si>
    <t xml:space="preserve">Tabel 2:</t>
  </si>
  <si>
    <t xml:space="preserve">Gebruikstabel tegen aankoopprijzen</t>
  </si>
  <si>
    <t xml:space="preserve">Tabel 3:</t>
  </si>
  <si>
    <t xml:space="preserve">Tabel van productgebonden belastingen (excl. btw) verminderd met de productgebonden subsidies</t>
  </si>
  <si>
    <t xml:space="preserve">Tabel 3a:</t>
  </si>
  <si>
    <t xml:space="preserve">Tabel van de productgebonden belastingen (excl. btw)</t>
  </si>
  <si>
    <t xml:space="preserve">Tabel 3b:</t>
  </si>
  <si>
    <t xml:space="preserve">Tabel van de productgebonden subsidies</t>
  </si>
  <si>
    <t xml:space="preserve">Tabel 4:</t>
  </si>
  <si>
    <t xml:space="preserve">Tabel van de handelsmarges</t>
  </si>
  <si>
    <t xml:space="preserve">Tabel 5:</t>
  </si>
  <si>
    <t xml:space="preserve">Gebruikstabel tegen basisprijzen</t>
  </si>
  <si>
    <t xml:space="preserve">Tabel 6:</t>
  </si>
  <si>
    <t xml:space="preserve">Gebruikstabel van de invoer tegen basisprijzen</t>
  </si>
  <si>
    <t xml:space="preserve">Tabel 7:</t>
  </si>
  <si>
    <t xml:space="preserve">Gebruikstabel van de binnenlandse productie tegen basisprijzen</t>
  </si>
  <si>
    <t xml:space="preserve">Tabel 8:</t>
  </si>
  <si>
    <t xml:space="preserve">Symmetrische input-outputtabel tegen basisprijzen</t>
  </si>
  <si>
    <t xml:space="preserve">P17xP17</t>
  </si>
  <si>
    <t xml:space="preserve">Tabel 9:</t>
  </si>
  <si>
    <t xml:space="preserve">Symmetrische input-outputtabel van de invoer</t>
  </si>
  <si>
    <t xml:space="preserve">Tabel 10:</t>
  </si>
  <si>
    <t xml:space="preserve">Symmetrische input-outputtabel van de binnenlandse product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.1</t>
  </si>
  <si>
    <t xml:space="preserve">P.7/S21</t>
  </si>
  <si>
    <t xml:space="preserve">P.7/S22</t>
  </si>
  <si>
    <t xml:space="preserve">D.21*</t>
  </si>
  <si>
    <t xml:space="preserve">D.31</t>
  </si>
  <si>
    <t xml:space="preserve">Landbouw, jacht en bosbouw</t>
  </si>
  <si>
    <t xml:space="preserve">Visserij</t>
  </si>
  <si>
    <t xml:space="preserve">Winning van delfstoffen</t>
  </si>
  <si>
    <t xml:space="preserve">Industrie</t>
  </si>
  <si>
    <t xml:space="preserve">Productie en distributie van elektriciteit, gas en water</t>
  </si>
  <si>
    <t xml:space="preserve">Bouwnijverheid</t>
  </si>
  <si>
    <t xml:space="preserve">Groothandel en kleinhandel; reparatie van auto's, motorrijwielen en consumentenartikelen</t>
  </si>
  <si>
    <t xml:space="preserve">Hotels en restaurants</t>
  </si>
  <si>
    <t xml:space="preserve">Vervoer, opslag en communicatie</t>
  </si>
  <si>
    <t xml:space="preserve">Financiële instellingen</t>
  </si>
  <si>
    <t xml:space="preserve">Exploitatie van en handel in onroerend goed, verhuur en zakelijke dienstverlening</t>
  </si>
  <si>
    <t xml:space="preserve">Openbaar bestuur en defensie; verplichte sociale verzekeringen</t>
  </si>
  <si>
    <t xml:space="preserve">Onderwijs</t>
  </si>
  <si>
    <t xml:space="preserve">Gezondheidszorg en maatschappelijke dienstverlening</t>
  </si>
  <si>
    <t xml:space="preserve">Overige gemeenschapsvoorzieningen en sociaal-culturele en persoonlijke diensten</t>
  </si>
  <si>
    <t xml:space="preserve">Particuliere huishoudens met werknemers</t>
  </si>
  <si>
    <t xml:space="preserve">Output</t>
  </si>
  <si>
    <t xml:space="preserve">Invoer EU</t>
  </si>
  <si>
    <t xml:space="preserve">Invoer niet-EU</t>
  </si>
  <si>
    <t xml:space="preserve">Totaal aanbod basisprijzen</t>
  </si>
  <si>
    <t xml:space="preserve">Handelsmarges</t>
  </si>
  <si>
    <t xml:space="preserve">Productgebonden belastingen (excl. BTW)</t>
  </si>
  <si>
    <t xml:space="preserve">Productgebonden subsidies</t>
  </si>
  <si>
    <t xml:space="preserve">Totaal aanbod aankoopprijzen</t>
  </si>
  <si>
    <t xml:space="preserve">Producten van de landbouw, jacht en bosbouw</t>
  </si>
  <si>
    <t xml:space="preserve">Delfstoffen</t>
  </si>
  <si>
    <t xml:space="preserve">Industriële producten</t>
  </si>
  <si>
    <t xml:space="preserve">Elektriciteit, gas, stoom en warm water</t>
  </si>
  <si>
    <t xml:space="preserve">Groothandel en detailhandel; reparatie van motorvoertuigen, motorrijwielen en persoonlijke en huishoudelijke artikelen</t>
  </si>
  <si>
    <t xml:space="preserve">Diensten van financiële instellingen</t>
  </si>
  <si>
    <t xml:space="preserve">Openbaar bestuur en defensie; verplichte sociale verzekering</t>
  </si>
  <si>
    <t xml:space="preserve">Overige gemeenschapsvoorzieningen en sociale en persoonlijke diensten</t>
  </si>
  <si>
    <t xml:space="preserve">Diensten van werknemers in particuliere huishoudens</t>
  </si>
  <si>
    <t xml:space="preserve">Totaal (basisprijzen)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Totaal</t>
  </si>
  <si>
    <t xml:space="preserve">Consumptie huishoudens</t>
  </si>
  <si>
    <t xml:space="preserve">Consumptie IZW's</t>
  </si>
  <si>
    <t xml:space="preserve">Consumptie overheid</t>
  </si>
  <si>
    <t xml:space="preserve">Investeringen</t>
  </si>
  <si>
    <t xml:space="preserve">Voorraadwijzigingen</t>
  </si>
  <si>
    <t xml:space="preserve">Uitvoer EU</t>
  </si>
  <si>
    <t xml:space="preserve">Uitvoer niet-EU</t>
  </si>
  <si>
    <t xml:space="preserve">Totaal gebruik aankoopprijzen</t>
  </si>
  <si>
    <t xml:space="preserve">D.211</t>
  </si>
  <si>
    <t xml:space="preserve">BTW</t>
  </si>
  <si>
    <t xml:space="preserve">D.1</t>
  </si>
  <si>
    <t xml:space="preserve">Beloning werknemers</t>
  </si>
  <si>
    <t xml:space="preserve">D.29</t>
  </si>
  <si>
    <t xml:space="preserve">Niet-productgebonden belastingen op productie</t>
  </si>
  <si>
    <t xml:space="preserve">D.39</t>
  </si>
  <si>
    <t xml:space="preserve">Niet-productgebonden subsidies</t>
  </si>
  <si>
    <t xml:space="preserve">B.2n+B3.n</t>
  </si>
  <si>
    <t xml:space="preserve">Netto exploitatieoverschot en gemengd inkomen</t>
  </si>
  <si>
    <t xml:space="preserve">B.1n</t>
  </si>
  <si>
    <t xml:space="preserve">Netto toegevoegde waarde</t>
  </si>
  <si>
    <t xml:space="preserve">K.1</t>
  </si>
  <si>
    <t xml:space="preserve">Verbruik vaste activa</t>
  </si>
  <si>
    <t xml:space="preserve">B.1g</t>
  </si>
  <si>
    <t xml:space="preserve">Bruto toegevoegde waarde</t>
  </si>
  <si>
    <t xml:space="preserve">Output (basisprijzen)</t>
  </si>
  <si>
    <t xml:space="preserve">Bijkomende data</t>
  </si>
  <si>
    <t xml:space="preserve">Werkgelegenheid (1.000 personen)</t>
  </si>
  <si>
    <t xml:space="preserve">P.2</t>
  </si>
  <si>
    <t xml:space="preserve">D.21*-D.31</t>
  </si>
  <si>
    <t xml:space="preserve">Intermediair verbruik</t>
  </si>
  <si>
    <t xml:space="preserve">Totaal saldo van de productgebonden belastingen (excl BTW) en subsidies</t>
  </si>
  <si>
    <t xml:space="preserve">Totaal productgebonden belastingen (excl. BTW)</t>
  </si>
  <si>
    <t xml:space="preserve">Totaal productgebonden subsidies</t>
  </si>
  <si>
    <t xml:space="preserve">Totaal van de handelsmarges</t>
  </si>
  <si>
    <t xml:space="preserve">Totaal gebruik basisprijzen</t>
  </si>
  <si>
    <t xml:space="preserve">Productgebonden belastingen (excl. BTW) - subsidies</t>
  </si>
  <si>
    <t xml:space="preserve">Totaal (aankoopprijzen)</t>
  </si>
  <si>
    <t xml:space="preserve">P.7</t>
  </si>
  <si>
    <t xml:space="preserve">Totaal invoer</t>
  </si>
  <si>
    <t xml:space="preserve">Intermediair/finaal verbruik (binnenlandse output)</t>
  </si>
  <si>
    <t xml:space="preserve">Intermediair/finaal verbruik (invoer)</t>
  </si>
  <si>
    <t xml:space="preserve">Invoer EU </t>
  </si>
  <si>
    <t xml:space="preserve">P2</t>
  </si>
  <si>
    <t xml:space="preserve">Totaal Invo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2.99"/>
    <col collapsed="false" customWidth="true" hidden="false" outlineLevel="0" max="3" min="3" style="0" width="11.77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2" t="s">
        <v>5</v>
      </c>
      <c r="C2" s="2" t="s">
        <v>2</v>
      </c>
      <c r="D2" s="2" t="s">
        <v>3</v>
      </c>
    </row>
    <row r="3" customFormat="false" ht="13.2" hidden="false" customHeight="false" outlineLevel="0" collapsed="false">
      <c r="A3" s="1" t="s">
        <v>6</v>
      </c>
      <c r="B3" s="2" t="s">
        <v>7</v>
      </c>
      <c r="C3" s="2" t="s">
        <v>2</v>
      </c>
      <c r="D3" s="2" t="s">
        <v>3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2</v>
      </c>
      <c r="D4" s="2" t="s">
        <v>3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2</v>
      </c>
      <c r="D5" s="2" t="s">
        <v>3</v>
      </c>
    </row>
    <row r="6" customFormat="false" ht="13.2" hidden="false" customHeight="false" outlineLevel="0" collapsed="false">
      <c r="A6" s="1" t="s">
        <v>12</v>
      </c>
      <c r="B6" s="2" t="s">
        <v>13</v>
      </c>
      <c r="C6" s="2" t="s">
        <v>2</v>
      </c>
      <c r="D6" s="2" t="s">
        <v>3</v>
      </c>
    </row>
    <row r="7" customFormat="false" ht="13.2" hidden="false" customHeight="false" outlineLevel="0" collapsed="false">
      <c r="A7" s="1" t="s">
        <v>14</v>
      </c>
      <c r="B7" s="2" t="s">
        <v>15</v>
      </c>
      <c r="C7" s="2" t="s">
        <v>2</v>
      </c>
      <c r="D7" s="2" t="s">
        <v>3</v>
      </c>
    </row>
    <row r="8" customFormat="false" ht="13.2" hidden="false" customHeight="false" outlineLevel="0" collapsed="false">
      <c r="A8" s="1" t="s">
        <v>16</v>
      </c>
      <c r="B8" s="2" t="s">
        <v>17</v>
      </c>
      <c r="C8" s="2" t="s">
        <v>2</v>
      </c>
      <c r="D8" s="2" t="s">
        <v>3</v>
      </c>
    </row>
    <row r="9" customFormat="false" ht="13.2" hidden="false" customHeight="false" outlineLevel="0" collapsed="false">
      <c r="A9" s="1" t="s">
        <v>18</v>
      </c>
      <c r="B9" s="2" t="s">
        <v>19</v>
      </c>
      <c r="C9" s="2" t="s">
        <v>2</v>
      </c>
      <c r="D9" s="2" t="s">
        <v>3</v>
      </c>
    </row>
    <row r="10" customFormat="false" ht="13.2" hidden="false" customHeight="false" outlineLevel="0" collapsed="false">
      <c r="A10" s="1" t="s">
        <v>20</v>
      </c>
      <c r="B10" s="2" t="s">
        <v>21</v>
      </c>
      <c r="C10" s="2" t="s">
        <v>22</v>
      </c>
      <c r="D10" s="2" t="s">
        <v>3</v>
      </c>
    </row>
    <row r="11" customFormat="false" ht="13.2" hidden="false" customHeight="false" outlineLevel="0" collapsed="false">
      <c r="A11" s="1" t="s">
        <v>23</v>
      </c>
      <c r="B11" s="2" t="s">
        <v>24</v>
      </c>
      <c r="C11" s="2" t="s">
        <v>22</v>
      </c>
      <c r="D11" s="2" t="s">
        <v>3</v>
      </c>
    </row>
    <row r="12" customFormat="false" ht="13.2" hidden="false" customHeight="false" outlineLevel="0" collapsed="false">
      <c r="A12" s="1" t="s">
        <v>25</v>
      </c>
      <c r="B12" s="2" t="s">
        <v>26</v>
      </c>
      <c r="C12" s="2" t="s">
        <v>22</v>
      </c>
      <c r="D12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44.87"/>
    <col collapsed="false" customWidth="true" hidden="false" outlineLevel="0" max="204" min="3" style="0" width="9.06"/>
    <col collapsed="false" customWidth="false" hidden="false" outlineLevel="0" max="257" min="205" style="34" width="8.87"/>
  </cols>
  <sheetData>
    <row r="1" customFormat="false" ht="13.2" hidden="false" customHeight="false" outlineLevel="0" collapsed="false">
      <c r="A1" s="1"/>
      <c r="B1" s="1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16"/>
      <c r="T1" s="16" t="s">
        <v>82</v>
      </c>
      <c r="U1" s="16" t="s">
        <v>83</v>
      </c>
      <c r="V1" s="16" t="s">
        <v>84</v>
      </c>
      <c r="W1" s="16" t="s">
        <v>85</v>
      </c>
      <c r="X1" s="16" t="s">
        <v>86</v>
      </c>
      <c r="Y1" s="16" t="s">
        <v>87</v>
      </c>
      <c r="Z1" s="16" t="s">
        <v>88</v>
      </c>
      <c r="AA1" s="24"/>
    </row>
    <row r="2" customFormat="false" ht="105" hidden="false" customHeight="false" outlineLevel="0" collapsed="false">
      <c r="A2" s="18"/>
      <c r="B2" s="18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19" t="s">
        <v>89</v>
      </c>
      <c r="T2" s="19" t="s">
        <v>90</v>
      </c>
      <c r="U2" s="19" t="s">
        <v>91</v>
      </c>
      <c r="V2" s="19" t="s">
        <v>92</v>
      </c>
      <c r="W2" s="19" t="s">
        <v>93</v>
      </c>
      <c r="X2" s="19" t="s">
        <v>94</v>
      </c>
      <c r="Y2" s="19" t="s">
        <v>95</v>
      </c>
      <c r="Z2" s="19" t="s">
        <v>96</v>
      </c>
      <c r="AA2" s="19" t="s">
        <v>124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17" t="n">
        <v>221.214192260714</v>
      </c>
      <c r="D3" s="17" t="n">
        <v>0</v>
      </c>
      <c r="E3" s="17" t="n">
        <v>0.0883455039938756</v>
      </c>
      <c r="F3" s="17" t="n">
        <v>2869.75725345707</v>
      </c>
      <c r="G3" s="17" t="n">
        <v>5.1552299370398</v>
      </c>
      <c r="H3" s="17" t="n">
        <v>3.02512691300923</v>
      </c>
      <c r="I3" s="17" t="n">
        <v>346.752837533434</v>
      </c>
      <c r="J3" s="17" t="n">
        <v>101.629334990064</v>
      </c>
      <c r="K3" s="17" t="n">
        <v>10.5757373563228</v>
      </c>
      <c r="L3" s="17" t="n">
        <v>0</v>
      </c>
      <c r="M3" s="17" t="n">
        <v>43.7812268738518</v>
      </c>
      <c r="N3" s="17" t="n">
        <v>19.5678347889897</v>
      </c>
      <c r="O3" s="17" t="n">
        <v>1.05733823088705</v>
      </c>
      <c r="P3" s="17" t="n">
        <v>75.7618227554922</v>
      </c>
      <c r="Q3" s="17" t="n">
        <v>18.5782227135133</v>
      </c>
      <c r="R3" s="17" t="n">
        <v>0</v>
      </c>
      <c r="S3" s="15" t="n">
        <f aca="false">SUM(C3:R3)</f>
        <v>3716.94450331438</v>
      </c>
      <c r="T3" s="17" t="n">
        <v>1343.85127209999</v>
      </c>
      <c r="U3" s="17" t="n">
        <v>0</v>
      </c>
      <c r="V3" s="17" t="n">
        <v>0</v>
      </c>
      <c r="W3" s="17" t="n">
        <v>52.4822151052222</v>
      </c>
      <c r="X3" s="17" t="n">
        <v>58.1159383856501</v>
      </c>
      <c r="Y3" s="17" t="n">
        <v>1055.04542858824</v>
      </c>
      <c r="Z3" s="17" t="n">
        <v>121.980274261076</v>
      </c>
      <c r="AA3" s="15" t="n">
        <f aca="false">SUM(S3:Z3)</f>
        <v>6348.41963175455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17" t="n">
        <v>0</v>
      </c>
      <c r="D4" s="17" t="n">
        <v>0</v>
      </c>
      <c r="E4" s="17" t="n">
        <v>0</v>
      </c>
      <c r="F4" s="17" t="n">
        <v>13.3959781365077</v>
      </c>
      <c r="G4" s="17" t="n">
        <v>0</v>
      </c>
      <c r="H4" s="17" t="n">
        <v>0</v>
      </c>
      <c r="I4" s="17" t="n">
        <v>0.651755209964364</v>
      </c>
      <c r="J4" s="17" t="n">
        <v>9.07225894146246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.0270038595824073</v>
      </c>
      <c r="R4" s="17" t="n">
        <v>0</v>
      </c>
      <c r="S4" s="15" t="n">
        <f aca="false">SUM(C4:R4)</f>
        <v>23.1469961475169</v>
      </c>
      <c r="T4" s="17" t="n">
        <v>70.8324355127442</v>
      </c>
      <c r="U4" s="17" t="n">
        <v>0</v>
      </c>
      <c r="V4" s="17" t="n">
        <v>0</v>
      </c>
      <c r="W4" s="17" t="n">
        <v>0</v>
      </c>
      <c r="X4" s="17" t="n">
        <v>0.51772561464977</v>
      </c>
      <c r="Y4" s="17" t="n">
        <v>52.823104062333</v>
      </c>
      <c r="Z4" s="17" t="n">
        <v>3.17973862923271</v>
      </c>
      <c r="AA4" s="15" t="n">
        <f aca="false">SUM(S4:Z4)</f>
        <v>150.499999966476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17" t="n">
        <v>0.026181589848898</v>
      </c>
      <c r="D5" s="17" t="n">
        <v>0</v>
      </c>
      <c r="E5" s="17" t="n">
        <v>47.8271519632621</v>
      </c>
      <c r="F5" s="17" t="n">
        <v>446.995607595305</v>
      </c>
      <c r="G5" s="17" t="n">
        <v>2.38815020755726</v>
      </c>
      <c r="H5" s="17" t="n">
        <v>215.707919513492</v>
      </c>
      <c r="I5" s="17" t="n">
        <v>0.848118906967756</v>
      </c>
      <c r="J5" s="17" t="n">
        <v>-4.30707573679818E-007</v>
      </c>
      <c r="K5" s="17" t="n">
        <v>13.5863212960625</v>
      </c>
      <c r="L5" s="17" t="n">
        <v>0.00106073756976403</v>
      </c>
      <c r="M5" s="17" t="n">
        <v>32.4319300166517</v>
      </c>
      <c r="N5" s="17" t="n">
        <v>15.8256693533947</v>
      </c>
      <c r="O5" s="17" t="n">
        <v>0</v>
      </c>
      <c r="P5" s="17" t="n">
        <v>6.61625925609788E-005</v>
      </c>
      <c r="Q5" s="17" t="n">
        <v>0.837033381957146</v>
      </c>
      <c r="R5" s="17" t="n">
        <v>0</v>
      </c>
      <c r="S5" s="15" t="n">
        <f aca="false">SUM(C5:R5)</f>
        <v>776.475210293953</v>
      </c>
      <c r="T5" s="17" t="n">
        <v>13.1912091383741</v>
      </c>
      <c r="U5" s="17" t="n">
        <v>0</v>
      </c>
      <c r="V5" s="17" t="n">
        <v>0</v>
      </c>
      <c r="W5" s="17" t="n">
        <v>0</v>
      </c>
      <c r="X5" s="17" t="n">
        <v>-47.4193241330318</v>
      </c>
      <c r="Y5" s="17" t="n">
        <v>301.098063095475</v>
      </c>
      <c r="Z5" s="17" t="n">
        <v>101.881832841166</v>
      </c>
      <c r="AA5" s="15" t="n">
        <f aca="false">SUM(S5:Z5)</f>
        <v>1145.22699123594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17" t="n">
        <v>1640.94413288423</v>
      </c>
      <c r="D6" s="17" t="n">
        <v>28.0543368112508</v>
      </c>
      <c r="E6" s="17" t="n">
        <v>43.6861538449815</v>
      </c>
      <c r="F6" s="17" t="n">
        <v>29736.4240997634</v>
      </c>
      <c r="G6" s="17" t="n">
        <v>579.519481411576</v>
      </c>
      <c r="H6" s="17" t="n">
        <v>6820.76832441018</v>
      </c>
      <c r="I6" s="17" t="n">
        <v>1710.60552282585</v>
      </c>
      <c r="J6" s="17" t="n">
        <v>2574.19389717438</v>
      </c>
      <c r="K6" s="17" t="n">
        <v>2764.77736163687</v>
      </c>
      <c r="L6" s="17" t="n">
        <v>169.072905027353</v>
      </c>
      <c r="M6" s="17" t="n">
        <v>2450.92704308922</v>
      </c>
      <c r="N6" s="17" t="n">
        <v>733.974478242559</v>
      </c>
      <c r="O6" s="17" t="n">
        <v>318.141682475877</v>
      </c>
      <c r="P6" s="17" t="n">
        <v>1793.42896036481</v>
      </c>
      <c r="Q6" s="17" t="n">
        <v>810.976498614787</v>
      </c>
      <c r="R6" s="17" t="n">
        <v>0</v>
      </c>
      <c r="S6" s="15" t="n">
        <f aca="false">SUM(C6:R6)</f>
        <v>52175.4948785774</v>
      </c>
      <c r="T6" s="17" t="n">
        <v>15195.8016809858</v>
      </c>
      <c r="U6" s="17" t="n">
        <v>2.96979839330622</v>
      </c>
      <c r="V6" s="17" t="n">
        <v>347.78969050364</v>
      </c>
      <c r="W6" s="17" t="n">
        <v>5993.05778459926</v>
      </c>
      <c r="X6" s="17" t="n">
        <v>1868.93869084149</v>
      </c>
      <c r="Y6" s="17" t="n">
        <v>88294.5531930913</v>
      </c>
      <c r="Z6" s="17" t="n">
        <v>22916.3329975171</v>
      </c>
      <c r="AA6" s="15" t="n">
        <f aca="false">SUM(S6:Z6)</f>
        <v>186794.938714509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17" t="n">
        <v>132.322464742613</v>
      </c>
      <c r="D7" s="17" t="n">
        <v>0</v>
      </c>
      <c r="E7" s="17" t="n">
        <v>21.6345181522468</v>
      </c>
      <c r="F7" s="17" t="n">
        <v>2446.7198604673</v>
      </c>
      <c r="G7" s="17" t="n">
        <v>155.234020025706</v>
      </c>
      <c r="H7" s="17" t="n">
        <v>89.2454814754619</v>
      </c>
      <c r="I7" s="17" t="n">
        <v>461.600578718204</v>
      </c>
      <c r="J7" s="17" t="n">
        <v>192.372402243582</v>
      </c>
      <c r="K7" s="17" t="n">
        <v>535.455172059934</v>
      </c>
      <c r="L7" s="17" t="n">
        <v>96.5527696384368</v>
      </c>
      <c r="M7" s="17" t="n">
        <v>299.398029289591</v>
      </c>
      <c r="N7" s="17" t="n">
        <v>164.833515065456</v>
      </c>
      <c r="O7" s="17" t="n">
        <v>113.818256638798</v>
      </c>
      <c r="P7" s="17" t="n">
        <v>247.322448828156</v>
      </c>
      <c r="Q7" s="17" t="n">
        <v>162.159269772629</v>
      </c>
      <c r="R7" s="17" t="n">
        <v>0</v>
      </c>
      <c r="S7" s="15" t="n">
        <f aca="false">SUM(C7:R7)</f>
        <v>5118.66878711811</v>
      </c>
      <c r="T7" s="17" t="n">
        <v>3229.46684695936</v>
      </c>
      <c r="U7" s="17" t="n">
        <v>0</v>
      </c>
      <c r="V7" s="17" t="n">
        <v>4.0934089969748</v>
      </c>
      <c r="W7" s="17" t="n">
        <v>0</v>
      </c>
      <c r="X7" s="17" t="n">
        <v>0</v>
      </c>
      <c r="Y7" s="17" t="n">
        <v>1926.44346710265</v>
      </c>
      <c r="Z7" s="17" t="n">
        <v>3.8841800272789</v>
      </c>
      <c r="AA7" s="15" t="n">
        <f aca="false">SUM(S7:Z7)</f>
        <v>10282.5566902044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17" t="n">
        <v>0</v>
      </c>
      <c r="D8" s="17" t="n">
        <v>0</v>
      </c>
      <c r="E8" s="17" t="n">
        <v>9.38630020310623</v>
      </c>
      <c r="F8" s="17" t="n">
        <v>1084.49839566642</v>
      </c>
      <c r="G8" s="17" t="n">
        <v>493.954052516062</v>
      </c>
      <c r="H8" s="17" t="n">
        <v>10774.0418921029</v>
      </c>
      <c r="I8" s="17" t="n">
        <v>849.776800029803</v>
      </c>
      <c r="J8" s="17" t="n">
        <v>27.6654880633914</v>
      </c>
      <c r="K8" s="17" t="n">
        <v>625.319441468024</v>
      </c>
      <c r="L8" s="17" t="n">
        <v>0</v>
      </c>
      <c r="M8" s="17" t="n">
        <v>2715.22054324006</v>
      </c>
      <c r="N8" s="17" t="n">
        <v>333.811705680079</v>
      </c>
      <c r="O8" s="17" t="n">
        <v>115.503162876277</v>
      </c>
      <c r="P8" s="17" t="n">
        <v>165.001668253927</v>
      </c>
      <c r="Q8" s="17" t="n">
        <v>287.014405650255</v>
      </c>
      <c r="R8" s="17" t="n">
        <v>0</v>
      </c>
      <c r="S8" s="15" t="n">
        <f aca="false">SUM(C8:R8)</f>
        <v>17481.1938557503</v>
      </c>
      <c r="T8" s="17" t="n">
        <v>345.544532348054</v>
      </c>
      <c r="U8" s="17" t="n">
        <v>0</v>
      </c>
      <c r="V8" s="17" t="n">
        <v>0</v>
      </c>
      <c r="W8" s="17" t="n">
        <v>23277.7967054405</v>
      </c>
      <c r="X8" s="17" t="n">
        <v>0</v>
      </c>
      <c r="Y8" s="17" t="n">
        <v>838.708028785532</v>
      </c>
      <c r="Z8" s="17" t="n">
        <v>164.824324282011</v>
      </c>
      <c r="AA8" s="15" t="n">
        <f aca="false">SUM(S8:Z8)</f>
        <v>42108.0674466065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17" t="n">
        <v>592.334692735474</v>
      </c>
      <c r="D9" s="17" t="n">
        <v>12.9024714346688</v>
      </c>
      <c r="E9" s="17" t="n">
        <v>43.5180210419948</v>
      </c>
      <c r="F9" s="17" t="n">
        <v>13060.913053095</v>
      </c>
      <c r="G9" s="17" t="n">
        <v>226.568187194977</v>
      </c>
      <c r="H9" s="17" t="n">
        <v>2819.7760170571</v>
      </c>
      <c r="I9" s="17" t="n">
        <v>1722.3417553701</v>
      </c>
      <c r="J9" s="17" t="n">
        <v>592.995132412342</v>
      </c>
      <c r="K9" s="17" t="n">
        <v>1641.48314416889</v>
      </c>
      <c r="L9" s="17" t="n">
        <v>54.0628687435104</v>
      </c>
      <c r="M9" s="17" t="n">
        <v>1384.99156937117</v>
      </c>
      <c r="N9" s="17" t="n">
        <v>359.236693444186</v>
      </c>
      <c r="O9" s="17" t="n">
        <v>115.605348814393</v>
      </c>
      <c r="P9" s="17" t="n">
        <v>1049.03523703808</v>
      </c>
      <c r="Q9" s="17" t="n">
        <v>374.984720450604</v>
      </c>
      <c r="R9" s="17" t="n">
        <v>0</v>
      </c>
      <c r="S9" s="15" t="n">
        <f aca="false">SUM(C9:R9)</f>
        <v>24050.7489123725</v>
      </c>
      <c r="T9" s="17" t="n">
        <v>24587.4398886791</v>
      </c>
      <c r="U9" s="17" t="n">
        <v>4.87335484475515</v>
      </c>
      <c r="V9" s="17" t="n">
        <v>977.736422282872</v>
      </c>
      <c r="W9" s="17" t="n">
        <v>5697.58635689642</v>
      </c>
      <c r="X9" s="17" t="n">
        <v>754.199062625327</v>
      </c>
      <c r="Y9" s="17" t="n">
        <v>14275.8742287309</v>
      </c>
      <c r="Z9" s="17" t="n">
        <v>5291.1874556994</v>
      </c>
      <c r="AA9" s="15" t="n">
        <f aca="false">SUM(S9:Z9)</f>
        <v>75639.6456821312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17" t="n">
        <v>0</v>
      </c>
      <c r="D10" s="17" t="n">
        <v>0.061684845821307</v>
      </c>
      <c r="E10" s="17" t="n">
        <v>1.11815379205245</v>
      </c>
      <c r="F10" s="17" t="n">
        <v>284.382116771687</v>
      </c>
      <c r="G10" s="17" t="n">
        <v>25.2781218077991</v>
      </c>
      <c r="H10" s="17" t="n">
        <v>124.238986570222</v>
      </c>
      <c r="I10" s="17" t="n">
        <v>282.860798798049</v>
      </c>
      <c r="J10" s="17" t="n">
        <v>43.4524046704388</v>
      </c>
      <c r="K10" s="17" t="n">
        <v>349.659191970234</v>
      </c>
      <c r="L10" s="17" t="n">
        <v>45.14517991154</v>
      </c>
      <c r="M10" s="17" t="n">
        <v>299.674083022427</v>
      </c>
      <c r="N10" s="17" t="n">
        <v>26.7719085200772</v>
      </c>
      <c r="O10" s="17" t="n">
        <v>70.4972711859476</v>
      </c>
      <c r="P10" s="17" t="n">
        <v>265.270045926395</v>
      </c>
      <c r="Q10" s="17" t="n">
        <v>152.55147958193</v>
      </c>
      <c r="R10" s="17" t="n">
        <v>0</v>
      </c>
      <c r="S10" s="15" t="n">
        <f aca="false">SUM(C10:R10)</f>
        <v>1970.96142737462</v>
      </c>
      <c r="T10" s="17" t="n">
        <v>7969.44570698584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390.81192126437</v>
      </c>
      <c r="Z10" s="17" t="n">
        <v>230.985398664282</v>
      </c>
      <c r="AA10" s="15" t="n">
        <f aca="false">SUM(S10:Z10)</f>
        <v>11562.2044542891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17" t="n">
        <v>59.5647353808531</v>
      </c>
      <c r="D11" s="17" t="n">
        <v>8.4344403275387</v>
      </c>
      <c r="E11" s="17" t="n">
        <v>36.9329626928274</v>
      </c>
      <c r="F11" s="17" t="n">
        <v>5781.86568791685</v>
      </c>
      <c r="G11" s="17" t="n">
        <v>259.527925879215</v>
      </c>
      <c r="H11" s="17" t="n">
        <v>729.571848828524</v>
      </c>
      <c r="I11" s="17" t="n">
        <v>6718.34600957448</v>
      </c>
      <c r="J11" s="17" t="n">
        <v>129.784467310594</v>
      </c>
      <c r="K11" s="17" t="n">
        <v>13126.032988376</v>
      </c>
      <c r="L11" s="17" t="n">
        <v>819.026524617056</v>
      </c>
      <c r="M11" s="17" t="n">
        <v>2547.11440924905</v>
      </c>
      <c r="N11" s="17" t="n">
        <v>461.302206912263</v>
      </c>
      <c r="O11" s="17" t="n">
        <v>80.3558021756173</v>
      </c>
      <c r="P11" s="17" t="n">
        <v>264.446162025336</v>
      </c>
      <c r="Q11" s="17" t="n">
        <v>361.443872202859</v>
      </c>
      <c r="R11" s="17" t="n">
        <v>0</v>
      </c>
      <c r="S11" s="15" t="n">
        <f aca="false">SUM(C11:R11)</f>
        <v>31383.750043469</v>
      </c>
      <c r="T11" s="17" t="n">
        <v>8888.84525249461</v>
      </c>
      <c r="U11" s="17" t="n">
        <v>0</v>
      </c>
      <c r="V11" s="17" t="n">
        <v>4915.7</v>
      </c>
      <c r="W11" s="17" t="n">
        <v>0</v>
      </c>
      <c r="X11" s="17" t="n">
        <v>0</v>
      </c>
      <c r="Y11" s="17" t="n">
        <v>9411.23520451365</v>
      </c>
      <c r="Z11" s="17" t="n">
        <v>3584.37274463786</v>
      </c>
      <c r="AA11" s="15" t="n">
        <f aca="false">SUM(S11:Z11)</f>
        <v>58183.9032451152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17" t="n">
        <v>177.245898924435</v>
      </c>
      <c r="D12" s="17" t="n">
        <v>6.43388736888647</v>
      </c>
      <c r="E12" s="17" t="n">
        <v>8.52213490693331</v>
      </c>
      <c r="F12" s="17" t="n">
        <v>2045.91455606144</v>
      </c>
      <c r="G12" s="17" t="n">
        <v>173.940048817179</v>
      </c>
      <c r="H12" s="17" t="n">
        <v>778.410986800216</v>
      </c>
      <c r="I12" s="17" t="n">
        <v>1053.39409953363</v>
      </c>
      <c r="J12" s="17" t="n">
        <v>212.93673718706</v>
      </c>
      <c r="K12" s="17" t="n">
        <v>709.717901055551</v>
      </c>
      <c r="L12" s="17" t="n">
        <v>7161.53738557453</v>
      </c>
      <c r="M12" s="17" t="n">
        <v>3647.05646394729</v>
      </c>
      <c r="N12" s="17" t="n">
        <v>416.798621514936</v>
      </c>
      <c r="O12" s="17" t="n">
        <v>27.969879372659</v>
      </c>
      <c r="P12" s="17" t="n">
        <v>553.166176093533</v>
      </c>
      <c r="Q12" s="17" t="n">
        <v>231.632884360342</v>
      </c>
      <c r="R12" s="17" t="n">
        <v>0</v>
      </c>
      <c r="S12" s="15" t="n">
        <f aca="false">SUM(C12:R12)</f>
        <v>17204.6776615186</v>
      </c>
      <c r="T12" s="17" t="n">
        <v>8513.18521599898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3602.83972529366</v>
      </c>
      <c r="Z12" s="17" t="n">
        <v>1404.48142121671</v>
      </c>
      <c r="AA12" s="15" t="n">
        <f aca="false">SUM(S12:Z12)</f>
        <v>30725.184024028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17" t="n">
        <v>89.1963849722616</v>
      </c>
      <c r="D13" s="17" t="n">
        <v>1.64363943342882</v>
      </c>
      <c r="E13" s="17" t="n">
        <v>51.4713560632995</v>
      </c>
      <c r="F13" s="17" t="n">
        <v>9891.66285229391</v>
      </c>
      <c r="G13" s="17" t="n">
        <v>916.402871393017</v>
      </c>
      <c r="H13" s="17" t="n">
        <v>2552.53384598751</v>
      </c>
      <c r="I13" s="17" t="n">
        <v>11777.6582119458</v>
      </c>
      <c r="J13" s="17" t="n">
        <v>1452.79417791842</v>
      </c>
      <c r="K13" s="17" t="n">
        <v>4515.93261854418</v>
      </c>
      <c r="L13" s="17" t="n">
        <v>4436.28068814563</v>
      </c>
      <c r="M13" s="17" t="n">
        <v>24670.8239721562</v>
      </c>
      <c r="N13" s="17" t="n">
        <v>2241.43079723376</v>
      </c>
      <c r="O13" s="17" t="n">
        <v>873.799219575675</v>
      </c>
      <c r="P13" s="17" t="n">
        <v>1560.00828228761</v>
      </c>
      <c r="Q13" s="17" t="n">
        <v>1929.9470084679</v>
      </c>
      <c r="R13" s="17" t="n">
        <v>0</v>
      </c>
      <c r="S13" s="15" t="n">
        <f aca="false">SUM(C13:R13)</f>
        <v>66961.5859264186</v>
      </c>
      <c r="T13" s="17" t="n">
        <v>29018.8590989798</v>
      </c>
      <c r="U13" s="17" t="n">
        <v>127.1</v>
      </c>
      <c r="V13" s="17" t="n">
        <v>1157.5</v>
      </c>
      <c r="W13" s="17" t="n">
        <v>4397.91197643462</v>
      </c>
      <c r="X13" s="17" t="n">
        <v>0</v>
      </c>
      <c r="Y13" s="17" t="n">
        <v>12975.9950706057</v>
      </c>
      <c r="Z13" s="17" t="n">
        <v>2352.50613612272</v>
      </c>
      <c r="AA13" s="15" t="n">
        <f aca="false">SUM(S13:Z13)</f>
        <v>116991.458208561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17" t="n">
        <v>3.17636046573694</v>
      </c>
      <c r="D14" s="17" t="n">
        <v>0.0437421341245058</v>
      </c>
      <c r="E14" s="17" t="n">
        <v>0.331460275562706</v>
      </c>
      <c r="F14" s="17" t="n">
        <v>109.340716308693</v>
      </c>
      <c r="G14" s="17" t="n">
        <v>3.31731687065596</v>
      </c>
      <c r="H14" s="17" t="n">
        <v>20.6695513244367</v>
      </c>
      <c r="I14" s="17" t="n">
        <v>26.623651118326</v>
      </c>
      <c r="J14" s="17" t="n">
        <v>5.4911811926872</v>
      </c>
      <c r="K14" s="17" t="n">
        <v>22.5090446425023</v>
      </c>
      <c r="L14" s="17" t="n">
        <v>33.6864720783409</v>
      </c>
      <c r="M14" s="17" t="n">
        <v>32.7279594452462</v>
      </c>
      <c r="N14" s="17" t="n">
        <v>0</v>
      </c>
      <c r="O14" s="17" t="n">
        <v>0.239784388553365</v>
      </c>
      <c r="P14" s="17" t="n">
        <v>8.37656841978249</v>
      </c>
      <c r="Q14" s="17" t="n">
        <v>5.43302083443686</v>
      </c>
      <c r="R14" s="17" t="n">
        <v>0</v>
      </c>
      <c r="S14" s="15" t="n">
        <f aca="false">SUM(C14:R14)</f>
        <v>271.966829499085</v>
      </c>
      <c r="T14" s="17" t="n">
        <v>969.45</v>
      </c>
      <c r="U14" s="17" t="n">
        <v>0</v>
      </c>
      <c r="V14" s="17" t="n">
        <v>22809.6</v>
      </c>
      <c r="W14" s="17" t="n">
        <v>0</v>
      </c>
      <c r="X14" s="17" t="n">
        <v>0</v>
      </c>
      <c r="Y14" s="17" t="n">
        <v>0</v>
      </c>
      <c r="Z14" s="17" t="n">
        <v>0</v>
      </c>
      <c r="AA14" s="15" t="n">
        <f aca="false">SUM(S14:Z14)</f>
        <v>24051.0168294991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17" t="n">
        <v>0</v>
      </c>
      <c r="D15" s="17" t="n">
        <v>0</v>
      </c>
      <c r="E15" s="17" t="n">
        <v>1.00322092712924</v>
      </c>
      <c r="F15" s="17" t="n">
        <v>90.4090170271579</v>
      </c>
      <c r="G15" s="17" t="n">
        <v>7.0596222852182</v>
      </c>
      <c r="H15" s="17" t="n">
        <v>17.6161998177358</v>
      </c>
      <c r="I15" s="17" t="n">
        <v>75.5489785369477</v>
      </c>
      <c r="J15" s="17" t="n">
        <v>6.86654818954523</v>
      </c>
      <c r="K15" s="17" t="n">
        <v>53.3252931475981</v>
      </c>
      <c r="L15" s="17" t="n">
        <v>49.2067410594242</v>
      </c>
      <c r="M15" s="17" t="n">
        <v>123.511782484264</v>
      </c>
      <c r="N15" s="17" t="n">
        <v>7.25308728206489</v>
      </c>
      <c r="O15" s="17" t="n">
        <v>2.03619738766668</v>
      </c>
      <c r="P15" s="17" t="n">
        <v>13.8428200398382</v>
      </c>
      <c r="Q15" s="17" t="n">
        <v>19.5294356165915</v>
      </c>
      <c r="R15" s="17" t="n">
        <v>0</v>
      </c>
      <c r="S15" s="15" t="n">
        <f aca="false">SUM(C15:R15)</f>
        <v>467.208943801181</v>
      </c>
      <c r="T15" s="17" t="n">
        <v>718.832201180765</v>
      </c>
      <c r="U15" s="17" t="n">
        <v>285.1</v>
      </c>
      <c r="V15" s="17" t="n">
        <v>16927.3</v>
      </c>
      <c r="W15" s="17" t="n">
        <v>0</v>
      </c>
      <c r="X15" s="17" t="n">
        <v>0</v>
      </c>
      <c r="Y15" s="17" t="n">
        <v>32.3747384250132</v>
      </c>
      <c r="Z15" s="17" t="n">
        <v>5.0973525843849</v>
      </c>
      <c r="AA15" s="15" t="n">
        <f aca="false">SUM(S15:Z15)</f>
        <v>18435.9132359913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17" t="n">
        <v>231.930427140032</v>
      </c>
      <c r="D16" s="17" t="n">
        <v>0</v>
      </c>
      <c r="E16" s="17" t="n">
        <v>0.156105245432784</v>
      </c>
      <c r="F16" s="17" t="n">
        <v>153.454023885242</v>
      </c>
      <c r="G16" s="17" t="n">
        <v>1.0683138196504</v>
      </c>
      <c r="H16" s="17" t="n">
        <v>5.91401054673181</v>
      </c>
      <c r="I16" s="17" t="n">
        <v>20.5705498260789</v>
      </c>
      <c r="J16" s="17" t="n">
        <v>2.6674863675514</v>
      </c>
      <c r="K16" s="17" t="n">
        <v>15.1644441200686</v>
      </c>
      <c r="L16" s="17" t="n">
        <v>0</v>
      </c>
      <c r="M16" s="17" t="n">
        <v>7.8982345503278</v>
      </c>
      <c r="N16" s="17" t="n">
        <v>95.3391396438696</v>
      </c>
      <c r="O16" s="17" t="n">
        <v>8.05525699466473</v>
      </c>
      <c r="P16" s="17" t="n">
        <v>2480.91053435812</v>
      </c>
      <c r="Q16" s="17" t="n">
        <v>5.10906109482406</v>
      </c>
      <c r="R16" s="17" t="n">
        <v>0</v>
      </c>
      <c r="S16" s="15" t="n">
        <f aca="false">SUM(C16:R16)</f>
        <v>3028.2375875926</v>
      </c>
      <c r="T16" s="17" t="n">
        <v>7332.39914090798</v>
      </c>
      <c r="U16" s="17" t="n">
        <v>1152.3</v>
      </c>
      <c r="V16" s="17" t="n">
        <v>19153.515854621</v>
      </c>
      <c r="W16" s="17" t="n">
        <v>0</v>
      </c>
      <c r="X16" s="17" t="n">
        <v>0</v>
      </c>
      <c r="Y16" s="17" t="n">
        <v>24.7442175985922</v>
      </c>
      <c r="Z16" s="17" t="n">
        <v>3.89593886038364</v>
      </c>
      <c r="AA16" s="15" t="n">
        <f aca="false">SUM(S16:Z16)</f>
        <v>30695.0927395805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17" t="n">
        <v>67.6218540075111</v>
      </c>
      <c r="D17" s="17" t="n">
        <v>0</v>
      </c>
      <c r="E17" s="17" t="n">
        <v>2.59576970366912</v>
      </c>
      <c r="F17" s="17" t="n">
        <v>825.77031264084</v>
      </c>
      <c r="G17" s="17" t="n">
        <v>490.855585785758</v>
      </c>
      <c r="H17" s="17" t="n">
        <v>211.999311896381</v>
      </c>
      <c r="I17" s="17" t="n">
        <v>857.927500833612</v>
      </c>
      <c r="J17" s="17" t="n">
        <v>128.596745345229</v>
      </c>
      <c r="K17" s="17" t="n">
        <v>216.672530325103</v>
      </c>
      <c r="L17" s="17" t="n">
        <v>116.874039044441</v>
      </c>
      <c r="M17" s="17" t="n">
        <v>1254.06302858743</v>
      </c>
      <c r="N17" s="17" t="n">
        <v>298.078656945798</v>
      </c>
      <c r="O17" s="17" t="n">
        <v>41.4435439365362</v>
      </c>
      <c r="P17" s="17" t="n">
        <v>258.084127162854</v>
      </c>
      <c r="Q17" s="17" t="n">
        <v>2057.43455220235</v>
      </c>
      <c r="R17" s="17" t="n">
        <v>0</v>
      </c>
      <c r="S17" s="15" t="n">
        <f aca="false">SUM(C17:R17)</f>
        <v>6828.01755841751</v>
      </c>
      <c r="T17" s="17" t="n">
        <v>4956.98295235469</v>
      </c>
      <c r="U17" s="17" t="n">
        <v>1633.3</v>
      </c>
      <c r="V17" s="17" t="n">
        <v>1618.6</v>
      </c>
      <c r="W17" s="17" t="n">
        <v>290.415520675771</v>
      </c>
      <c r="X17" s="17" t="n">
        <v>0</v>
      </c>
      <c r="Y17" s="17" t="n">
        <v>567.381381652584</v>
      </c>
      <c r="Z17" s="17" t="n">
        <v>114.026302609265</v>
      </c>
      <c r="AA17" s="15" t="n">
        <f aca="false">SUM(S17:Z17)</f>
        <v>16008.7237157098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5" t="n">
        <f aca="false">SUM(C18:R18)</f>
        <v>0</v>
      </c>
      <c r="T18" s="17" t="n">
        <v>644.2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5" t="n">
        <f aca="false">SUM(S18:Z18)</f>
        <v>644.2</v>
      </c>
    </row>
    <row r="19" customFormat="false" ht="13.2" hidden="false" customHeight="false" outlineLevel="0" collapsed="false">
      <c r="A19" s="16"/>
      <c r="B19" s="21" t="s">
        <v>129</v>
      </c>
      <c r="C19" s="15" t="n">
        <f aca="false">SUM(C3:C18)</f>
        <v>3215.5773251037</v>
      </c>
      <c r="D19" s="15" t="n">
        <f aca="false">SUM(D3:D18)</f>
        <v>57.5742023557194</v>
      </c>
      <c r="E19" s="15" t="n">
        <f aca="false">SUM(E3:E18)</f>
        <v>268.271654316492</v>
      </c>
      <c r="F19" s="15" t="n">
        <f aca="false">SUM(F3:F18)</f>
        <v>68841.5035310869</v>
      </c>
      <c r="G19" s="15" t="n">
        <f aca="false">SUM(G3:G18)</f>
        <v>3340.26892795141</v>
      </c>
      <c r="H19" s="15" t="n">
        <f aca="false">SUM(H3:H18)</f>
        <v>25163.5195032439</v>
      </c>
      <c r="I19" s="15" t="n">
        <f aca="false">SUM(I3:I18)</f>
        <v>25905.5071687613</v>
      </c>
      <c r="J19" s="15" t="n">
        <f aca="false">SUM(J3:J18)</f>
        <v>5480.51826157604</v>
      </c>
      <c r="K19" s="15" t="n">
        <f aca="false">SUM(K3:K18)</f>
        <v>24600.2111901673</v>
      </c>
      <c r="L19" s="15" t="n">
        <f aca="false">SUM(L3:L18)</f>
        <v>12981.4466345778</v>
      </c>
      <c r="M19" s="15" t="n">
        <f aca="false">SUM(M3:M18)</f>
        <v>39509.6202753228</v>
      </c>
      <c r="N19" s="15" t="n">
        <f aca="false">SUM(N3:N18)</f>
        <v>5174.22431462743</v>
      </c>
      <c r="O19" s="15" t="n">
        <f aca="false">SUM(O3:O18)</f>
        <v>1768.52274405355</v>
      </c>
      <c r="P19" s="15" t="n">
        <f aca="false">SUM(P3:P18)</f>
        <v>8734.65491971652</v>
      </c>
      <c r="Q19" s="15" t="n">
        <f aca="false">SUM(Q3:Q18)</f>
        <v>6417.65846880457</v>
      </c>
      <c r="R19" s="15" t="n">
        <f aca="false">SUM(R3:R18)</f>
        <v>0</v>
      </c>
      <c r="S19" s="15" t="n">
        <f aca="false">SUM(S3:S18)</f>
        <v>231459.079121665</v>
      </c>
      <c r="T19" s="15" t="n">
        <f aca="false">SUM(T3:T18)</f>
        <v>113798.327434626</v>
      </c>
      <c r="U19" s="15" t="n">
        <f aca="false">SUM(U3:U18)</f>
        <v>3205.64315323806</v>
      </c>
      <c r="V19" s="15" t="n">
        <f aca="false">SUM(V3:V18)</f>
        <v>67911.8353764044</v>
      </c>
      <c r="W19" s="15" t="n">
        <f aca="false">SUM(W3:W18)</f>
        <v>39709.2505591518</v>
      </c>
      <c r="X19" s="15" t="n">
        <f aca="false">SUM(X3:X18)</f>
        <v>2634.35209333409</v>
      </c>
      <c r="Y19" s="15" t="n">
        <f aca="false">SUM(Y3:Y18)</f>
        <v>134749.92777281</v>
      </c>
      <c r="Z19" s="15" t="n">
        <f aca="false">SUM(Z3:Z18)</f>
        <v>36298.6360979529</v>
      </c>
      <c r="AA19" s="15" t="n">
        <f aca="false">SUM(S19:Z19)</f>
        <v>629767.051609183</v>
      </c>
    </row>
    <row r="20" customFormat="false" ht="13.2" hidden="false" customHeight="false" outlineLevel="0" collapsed="false">
      <c r="A20" s="16"/>
      <c r="B20" s="21" t="s">
        <v>130</v>
      </c>
      <c r="C20" s="17" t="n">
        <v>583.757808642015</v>
      </c>
      <c r="D20" s="17" t="n">
        <v>23.1477958499007</v>
      </c>
      <c r="E20" s="17" t="n">
        <v>115.151102193325</v>
      </c>
      <c r="F20" s="17" t="n">
        <v>73693.9742923849</v>
      </c>
      <c r="G20" s="17" t="n">
        <v>2019.93156342359</v>
      </c>
      <c r="H20" s="17" t="n">
        <v>4260.39812639771</v>
      </c>
      <c r="I20" s="17" t="n">
        <v>13570.2034572438</v>
      </c>
      <c r="J20" s="17" t="n">
        <v>1151.02851387428</v>
      </c>
      <c r="K20" s="17" t="n">
        <v>9644.81057676895</v>
      </c>
      <c r="L20" s="17" t="n">
        <v>2199.2753340517</v>
      </c>
      <c r="M20" s="17" t="n">
        <v>8202.50858597486</v>
      </c>
      <c r="N20" s="17" t="n">
        <v>941.134211779676</v>
      </c>
      <c r="O20" s="17" t="n">
        <v>259.949038864698</v>
      </c>
      <c r="P20" s="17" t="n">
        <v>2048.48237234046</v>
      </c>
      <c r="Q20" s="17" t="n">
        <v>1487.15877338192</v>
      </c>
      <c r="R20" s="17" t="n">
        <v>0</v>
      </c>
      <c r="S20" s="15" t="n">
        <f aca="false">SUM(C20:R20)</f>
        <v>120200.911553172</v>
      </c>
      <c r="T20" s="17" t="n">
        <v>19697.7884852397</v>
      </c>
      <c r="U20" s="17" t="n">
        <v>6.1378240303301</v>
      </c>
      <c r="V20" s="17" t="n">
        <v>849.701766961478</v>
      </c>
      <c r="W20" s="17" t="n">
        <v>15973.1099986654</v>
      </c>
      <c r="X20" s="17" t="n">
        <v>822.343584155978</v>
      </c>
      <c r="Y20" s="17" t="n">
        <v>43966.8510117491</v>
      </c>
      <c r="Z20" s="17" t="n">
        <v>21269.2852790862</v>
      </c>
      <c r="AA20" s="15" t="n">
        <f aca="false">SUM(S20:Z20)</f>
        <v>222786.12950306</v>
      </c>
    </row>
    <row r="21" customFormat="false" ht="13.2" hidden="false" customHeight="false" outlineLevel="0" collapsed="false">
      <c r="A21" s="16" t="s">
        <v>98</v>
      </c>
      <c r="B21" s="21" t="s">
        <v>99</v>
      </c>
      <c r="C21" s="17" t="n">
        <v>337.035693593352</v>
      </c>
      <c r="D21" s="17" t="n">
        <v>0.0278759486126346</v>
      </c>
      <c r="E21" s="17" t="n">
        <v>0.377747236722728</v>
      </c>
      <c r="F21" s="17" t="n">
        <v>145.027087069769</v>
      </c>
      <c r="G21" s="17" t="n">
        <v>8.77098447020174</v>
      </c>
      <c r="H21" s="17" t="n">
        <v>45.3973535094606</v>
      </c>
      <c r="I21" s="17" t="n">
        <v>143.053165355849</v>
      </c>
      <c r="J21" s="17" t="n">
        <v>0.0664753509310915</v>
      </c>
      <c r="K21" s="17" t="n">
        <v>440.898609661187</v>
      </c>
      <c r="L21" s="17" t="n">
        <v>666.530717230223</v>
      </c>
      <c r="M21" s="17" t="n">
        <v>1027.63101221975</v>
      </c>
      <c r="N21" s="17" t="n">
        <v>910.293816582553</v>
      </c>
      <c r="O21" s="17" t="n">
        <v>226.238809834912</v>
      </c>
      <c r="P21" s="17" t="n">
        <v>988.886063046406</v>
      </c>
      <c r="Q21" s="17" t="n">
        <v>246.620448135426</v>
      </c>
      <c r="R21" s="17" t="n">
        <v>0</v>
      </c>
      <c r="S21" s="15" t="n">
        <f aca="false">SUM(C21:R21)</f>
        <v>5186.85585924535</v>
      </c>
      <c r="T21" s="17" t="n">
        <v>12006.0105249425</v>
      </c>
      <c r="U21" s="17" t="n">
        <v>1.80948235480015</v>
      </c>
      <c r="V21" s="17" t="n">
        <v>174.131862730958</v>
      </c>
      <c r="W21" s="17" t="n">
        <v>3993.72921112418</v>
      </c>
      <c r="X21" s="17" t="n">
        <v>0</v>
      </c>
      <c r="Y21" s="17" t="n">
        <v>0</v>
      </c>
      <c r="Z21" s="17" t="n">
        <v>0</v>
      </c>
      <c r="AA21" s="15" t="n">
        <f aca="false">SUM(S21:Z21)</f>
        <v>21362.5369403978</v>
      </c>
    </row>
    <row r="22" customFormat="false" ht="13.2" hidden="false" customHeight="false" outlineLevel="0" collapsed="false">
      <c r="A22" s="16" t="s">
        <v>118</v>
      </c>
      <c r="B22" s="21" t="s">
        <v>125</v>
      </c>
      <c r="C22" s="17" t="n">
        <v>55.8297557307267</v>
      </c>
      <c r="D22" s="17" t="n">
        <v>1.34917889118906</v>
      </c>
      <c r="E22" s="17" t="n">
        <v>1.79074580550023</v>
      </c>
      <c r="F22" s="17" t="n">
        <v>464.508947914812</v>
      </c>
      <c r="G22" s="17" t="n">
        <v>33.6990962397089</v>
      </c>
      <c r="H22" s="17" t="n">
        <v>219.334491538263</v>
      </c>
      <c r="I22" s="17" t="n">
        <v>425.706760958833</v>
      </c>
      <c r="J22" s="17" t="n">
        <v>313.653734257791</v>
      </c>
      <c r="K22" s="17" t="n">
        <v>538.8395729911</v>
      </c>
      <c r="L22" s="17" t="n">
        <v>-16.0474863427135</v>
      </c>
      <c r="M22" s="17" t="n">
        <v>616.521278802913</v>
      </c>
      <c r="N22" s="17" t="n">
        <v>113.429748861248</v>
      </c>
      <c r="O22" s="17" t="n">
        <v>21.4832927055986</v>
      </c>
      <c r="P22" s="17" t="n">
        <v>184.349084994078</v>
      </c>
      <c r="Q22" s="17" t="n">
        <v>106.166942896097</v>
      </c>
      <c r="R22" s="17" t="n">
        <v>0</v>
      </c>
      <c r="S22" s="15" t="n">
        <f aca="false">SUM(C22:R22)</f>
        <v>3080.61514624514</v>
      </c>
      <c r="T22" s="17" t="n">
        <v>5117.35621026926</v>
      </c>
      <c r="U22" s="17" t="n">
        <v>0.409540376808385</v>
      </c>
      <c r="V22" s="17" t="n">
        <v>88.5309939031284</v>
      </c>
      <c r="W22" s="17" t="n">
        <v>3103.97509026483</v>
      </c>
      <c r="X22" s="17" t="n">
        <v>-102.023837077332</v>
      </c>
      <c r="Y22" s="17" t="n">
        <v>496.766807217623</v>
      </c>
      <c r="Z22" s="17" t="n">
        <v>-142.529952079244</v>
      </c>
      <c r="AA22" s="15" t="n">
        <f aca="false">SUM(S22:Z22)</f>
        <v>11643.0999991202</v>
      </c>
    </row>
    <row r="23" customFormat="false" ht="13.2" hidden="false" customHeight="false" outlineLevel="0" collapsed="false">
      <c r="A23" s="16"/>
      <c r="B23" s="21" t="s">
        <v>126</v>
      </c>
      <c r="C23" s="15" t="n">
        <f aca="false">SUM(C19:C22)</f>
        <v>4192.2005830698</v>
      </c>
      <c r="D23" s="15" t="n">
        <f aca="false">SUM(D19:D22)</f>
        <v>82.0990530454218</v>
      </c>
      <c r="E23" s="15" t="n">
        <f aca="false">SUM(E19:E22)</f>
        <v>385.59124955204</v>
      </c>
      <c r="F23" s="15" t="n">
        <f aca="false">SUM(F19:F22)</f>
        <v>143145.013858456</v>
      </c>
      <c r="G23" s="15" t="n">
        <f aca="false">SUM(G19:G22)</f>
        <v>5402.67057208491</v>
      </c>
      <c r="H23" s="15" t="n">
        <f aca="false">SUM(H19:H22)</f>
        <v>29688.6494746893</v>
      </c>
      <c r="I23" s="15" t="n">
        <f aca="false">SUM(I19:I22)</f>
        <v>40044.4705523198</v>
      </c>
      <c r="J23" s="15" t="n">
        <f aca="false">SUM(J19:J22)</f>
        <v>6945.26698505904</v>
      </c>
      <c r="K23" s="15" t="n">
        <f aca="false">SUM(K19:K22)</f>
        <v>35224.7599495885</v>
      </c>
      <c r="L23" s="15" t="n">
        <f aca="false">SUM(L19:L22)</f>
        <v>15831.205199517</v>
      </c>
      <c r="M23" s="15" t="n">
        <f aca="false">SUM(M19:M22)</f>
        <v>49356.2811523203</v>
      </c>
      <c r="N23" s="15" t="n">
        <f aca="false">SUM(N19:N22)</f>
        <v>7139.08209185091</v>
      </c>
      <c r="O23" s="15" t="n">
        <f aca="false">SUM(O19:O22)</f>
        <v>2276.19388545876</v>
      </c>
      <c r="P23" s="15" t="n">
        <f aca="false">SUM(P19:P22)</f>
        <v>11956.3724400975</v>
      </c>
      <c r="Q23" s="15" t="n">
        <f aca="false">SUM(Q19:Q22)</f>
        <v>8257.60463321801</v>
      </c>
      <c r="R23" s="15" t="n">
        <f aca="false">SUM(R19:R22)</f>
        <v>0</v>
      </c>
      <c r="S23" s="15" t="n">
        <f aca="false">SUM(C23:R23)</f>
        <v>359927.461680328</v>
      </c>
      <c r="T23" s="15" t="n">
        <f aca="false">SUM(T19:T22)</f>
        <v>150619.482655077</v>
      </c>
      <c r="U23" s="15" t="n">
        <f aca="false">SUM(U19:U22)</f>
        <v>3214</v>
      </c>
      <c r="V23" s="15" t="n">
        <f aca="false">SUM(V19:V22)</f>
        <v>69024.2</v>
      </c>
      <c r="W23" s="15" t="n">
        <f aca="false">SUM(W19:W22)</f>
        <v>62780.0648592063</v>
      </c>
      <c r="X23" s="15" t="n">
        <f aca="false">SUM(X19:X22)</f>
        <v>3354.67184041273</v>
      </c>
      <c r="Y23" s="15" t="n">
        <f aca="false">SUM(Y19:Y22)</f>
        <v>179213.545591777</v>
      </c>
      <c r="Z23" s="15" t="n">
        <f aca="false">SUM(Z19:Z22)</f>
        <v>57425.3914249598</v>
      </c>
      <c r="AA23" s="15" t="n">
        <f aca="false">SUM(S23:Z23)</f>
        <v>885558.818051761</v>
      </c>
    </row>
    <row r="24" customFormat="false" ht="13.2" hidden="false" customHeight="false" outlineLevel="0" collapsed="false">
      <c r="A24" s="16" t="s">
        <v>100</v>
      </c>
      <c r="B24" s="21" t="s">
        <v>101</v>
      </c>
      <c r="C24" s="17" t="n">
        <v>502.199222632631</v>
      </c>
      <c r="D24" s="17" t="n">
        <v>32.3009469545782</v>
      </c>
      <c r="E24" s="17" t="n">
        <v>146.7087503709</v>
      </c>
      <c r="F24" s="17" t="n">
        <v>28958.0232572796</v>
      </c>
      <c r="G24" s="17" t="n">
        <v>2156.04360191736</v>
      </c>
      <c r="H24" s="17" t="n">
        <v>7248.44967357471</v>
      </c>
      <c r="I24" s="17" t="n">
        <v>19017.5294476802</v>
      </c>
      <c r="J24" s="17" t="n">
        <v>2383.13301494097</v>
      </c>
      <c r="K24" s="17" t="n">
        <v>12582.181397</v>
      </c>
      <c r="L24" s="17" t="n">
        <v>8597.59180048296</v>
      </c>
      <c r="M24" s="17" t="n">
        <v>17821.8316057112</v>
      </c>
      <c r="N24" s="17" t="n">
        <v>18222.9179081491</v>
      </c>
      <c r="O24" s="17" t="n">
        <v>16467.7061145412</v>
      </c>
      <c r="P24" s="17" t="n">
        <v>13639.3275599025</v>
      </c>
      <c r="Q24" s="17" t="n">
        <v>3929.87536678199</v>
      </c>
      <c r="R24" s="17" t="n">
        <v>644.2</v>
      </c>
      <c r="S24" s="15" t="n">
        <f aca="false">SUM(C24:R24)</f>
        <v>152350.01966792</v>
      </c>
      <c r="T24" s="2"/>
      <c r="U24" s="2"/>
      <c r="V24" s="2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16" t="s">
        <v>102</v>
      </c>
      <c r="B25" s="22" t="s">
        <v>103</v>
      </c>
      <c r="C25" s="17" t="n">
        <v>11.4</v>
      </c>
      <c r="D25" s="17" t="n">
        <v>1.4</v>
      </c>
      <c r="E25" s="17" t="n">
        <v>15.6</v>
      </c>
      <c r="F25" s="17" t="n">
        <v>624</v>
      </c>
      <c r="G25" s="17" t="n">
        <v>158.1</v>
      </c>
      <c r="H25" s="17" t="n">
        <v>101</v>
      </c>
      <c r="I25" s="17" t="n">
        <v>608.3</v>
      </c>
      <c r="J25" s="17" t="n">
        <v>98.1</v>
      </c>
      <c r="K25" s="17" t="n">
        <v>166.6</v>
      </c>
      <c r="L25" s="17" t="n">
        <v>361.7</v>
      </c>
      <c r="M25" s="17" t="n">
        <v>2954.2</v>
      </c>
      <c r="N25" s="17" t="n">
        <v>0</v>
      </c>
      <c r="O25" s="17" t="n">
        <v>2</v>
      </c>
      <c r="P25" s="17" t="n">
        <v>44</v>
      </c>
      <c r="Q25" s="17" t="n">
        <v>180.9</v>
      </c>
      <c r="R25" s="17" t="n">
        <v>0</v>
      </c>
      <c r="S25" s="15" t="n">
        <f aca="false">SUM(C25:R25)</f>
        <v>5327.3</v>
      </c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16" t="s">
        <v>104</v>
      </c>
      <c r="B26" s="22" t="s">
        <v>105</v>
      </c>
      <c r="C26" s="17" t="n">
        <v>359</v>
      </c>
      <c r="D26" s="17" t="n">
        <v>4.2</v>
      </c>
      <c r="E26" s="17" t="n">
        <v>0.5</v>
      </c>
      <c r="F26" s="17" t="n">
        <v>392.3</v>
      </c>
      <c r="G26" s="17" t="n">
        <v>64.8</v>
      </c>
      <c r="H26" s="17" t="n">
        <v>21.5</v>
      </c>
      <c r="I26" s="17" t="n">
        <v>60.2</v>
      </c>
      <c r="J26" s="17" t="n">
        <v>9</v>
      </c>
      <c r="K26" s="17" t="n">
        <v>259.7</v>
      </c>
      <c r="L26" s="17" t="n">
        <v>78.6</v>
      </c>
      <c r="M26" s="17" t="n">
        <v>778.3</v>
      </c>
      <c r="N26" s="17" t="n">
        <v>0</v>
      </c>
      <c r="O26" s="17" t="n">
        <v>0.4</v>
      </c>
      <c r="P26" s="17" t="n">
        <v>831</v>
      </c>
      <c r="Q26" s="17" t="n">
        <v>156.2</v>
      </c>
      <c r="R26" s="17" t="n">
        <v>0</v>
      </c>
      <c r="S26" s="15" t="n">
        <f aca="false">SUM(C26:R26)</f>
        <v>3015.7</v>
      </c>
      <c r="T26" s="2"/>
      <c r="U26" s="2"/>
      <c r="V26" s="2"/>
      <c r="W26" s="2"/>
      <c r="X26" s="2"/>
      <c r="Y26" s="2"/>
      <c r="Z26" s="2"/>
      <c r="AA26" s="2"/>
    </row>
    <row r="27" s="23" customFormat="true" ht="13.2" hidden="false" customHeight="false" outlineLevel="0" collapsed="false">
      <c r="A27" s="16" t="s">
        <v>106</v>
      </c>
      <c r="B27" s="22" t="s">
        <v>107</v>
      </c>
      <c r="C27" s="17" t="n">
        <v>1204.1</v>
      </c>
      <c r="D27" s="17" t="n">
        <v>18.5</v>
      </c>
      <c r="E27" s="17" t="n">
        <v>96.4</v>
      </c>
      <c r="F27" s="17" t="n">
        <v>7940.76962483261</v>
      </c>
      <c r="G27" s="17" t="n">
        <v>1097.28582599773</v>
      </c>
      <c r="H27" s="17" t="n">
        <v>4360.5</v>
      </c>
      <c r="I27" s="17" t="n">
        <v>12013.4</v>
      </c>
      <c r="J27" s="17" t="n">
        <v>1144</v>
      </c>
      <c r="K27" s="17" t="n">
        <v>3791.9</v>
      </c>
      <c r="L27" s="17" t="n">
        <v>4355</v>
      </c>
      <c r="M27" s="17" t="n">
        <v>26432.8</v>
      </c>
      <c r="N27" s="17" t="n">
        <v>-5.54223333892878E-013</v>
      </c>
      <c r="O27" s="17" t="n">
        <v>66.9999999999989</v>
      </c>
      <c r="P27" s="17" t="n">
        <v>3802.9</v>
      </c>
      <c r="Q27" s="17" t="n">
        <v>1224.31061527115</v>
      </c>
      <c r="R27" s="17" t="n">
        <v>0</v>
      </c>
      <c r="S27" s="15" t="n">
        <f aca="false">SUM(C27:R27)</f>
        <v>67548.8660661015</v>
      </c>
      <c r="T27" s="17"/>
      <c r="U27" s="17"/>
      <c r="V27" s="17"/>
      <c r="W27" s="17"/>
      <c r="X27" s="17"/>
      <c r="Y27" s="17"/>
      <c r="Z27" s="17"/>
      <c r="AA27" s="17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5"/>
      <c r="GX27" s="35"/>
      <c r="GY27" s="35"/>
      <c r="GZ27" s="35"/>
      <c r="HA27" s="35"/>
      <c r="HB27" s="35"/>
      <c r="HC27" s="35"/>
      <c r="HD27" s="35"/>
      <c r="HE27" s="35"/>
    </row>
    <row r="28" s="23" customFormat="true" ht="13.2" hidden="false" customHeight="false" outlineLevel="0" collapsed="false">
      <c r="A28" s="16" t="s">
        <v>108</v>
      </c>
      <c r="B28" s="22" t="s">
        <v>109</v>
      </c>
      <c r="C28" s="15" t="n">
        <f aca="false">SUM(C24:C27)-2*C26</f>
        <v>1358.69922263263</v>
      </c>
      <c r="D28" s="15" t="n">
        <f aca="false">SUM(D24:D27)-2*D26</f>
        <v>48.0009469545782</v>
      </c>
      <c r="E28" s="15" t="n">
        <f aca="false">SUM(E24:E27)-2*E26</f>
        <v>258.2087503709</v>
      </c>
      <c r="F28" s="15" t="n">
        <f aca="false">SUM(F24:F27)-2*F26</f>
        <v>37130.4928821122</v>
      </c>
      <c r="G28" s="15" t="n">
        <f aca="false">SUM(G24:G27)-2*G26</f>
        <v>3346.62942791509</v>
      </c>
      <c r="H28" s="15" t="n">
        <f aca="false">SUM(H24:H27)-2*H26</f>
        <v>11688.4496735747</v>
      </c>
      <c r="I28" s="15" t="n">
        <f aca="false">SUM(I24:I27)-2*I26</f>
        <v>31579.0294476802</v>
      </c>
      <c r="J28" s="15" t="n">
        <f aca="false">SUM(J24:J27)-2*J26</f>
        <v>3616.23301494097</v>
      </c>
      <c r="K28" s="15" t="n">
        <f aca="false">SUM(K24:K27)-2*K26</f>
        <v>16280.981397</v>
      </c>
      <c r="L28" s="15" t="n">
        <f aca="false">SUM(L24:L27)-2*L26</f>
        <v>13235.691800483</v>
      </c>
      <c r="M28" s="15" t="n">
        <f aca="false">SUM(M24:M27)-2*M26</f>
        <v>46430.5316057112</v>
      </c>
      <c r="N28" s="15" t="n">
        <f aca="false">SUM(N24:N27)-2*N26</f>
        <v>18222.9179081491</v>
      </c>
      <c r="O28" s="15" t="n">
        <f aca="false">SUM(O24:O27)-2*O26</f>
        <v>16536.3061145412</v>
      </c>
      <c r="P28" s="15" t="n">
        <f aca="false">SUM(P24:P27)-2*P26</f>
        <v>16655.2275599025</v>
      </c>
      <c r="Q28" s="15" t="n">
        <f aca="false">SUM(Q24:Q27)-2*Q26</f>
        <v>5178.88598205314</v>
      </c>
      <c r="R28" s="15" t="n">
        <f aca="false">SUM(R24:R27)-2*R26</f>
        <v>644.2</v>
      </c>
      <c r="S28" s="15" t="n">
        <f aca="false">SUM(C28:R28)</f>
        <v>222210.485734021</v>
      </c>
      <c r="T28" s="17"/>
      <c r="U28" s="17"/>
      <c r="V28" s="17"/>
      <c r="W28" s="17"/>
      <c r="X28" s="17"/>
      <c r="Y28" s="17"/>
      <c r="Z28" s="17"/>
      <c r="AA28" s="17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5"/>
      <c r="GX28" s="35"/>
      <c r="GY28" s="35"/>
      <c r="GZ28" s="35"/>
      <c r="HA28" s="35"/>
      <c r="HB28" s="35"/>
      <c r="HC28" s="35"/>
      <c r="HD28" s="35"/>
      <c r="HE28" s="35"/>
    </row>
    <row r="29" s="23" customFormat="true" ht="13.2" hidden="false" customHeight="false" outlineLevel="0" collapsed="false">
      <c r="A29" s="16" t="s">
        <v>110</v>
      </c>
      <c r="B29" s="22" t="s">
        <v>111</v>
      </c>
      <c r="C29" s="17" t="n">
        <v>819.8</v>
      </c>
      <c r="D29" s="17" t="n">
        <v>12.4</v>
      </c>
      <c r="E29" s="17" t="n">
        <v>53.1</v>
      </c>
      <c r="F29" s="17" t="n">
        <v>9146</v>
      </c>
      <c r="G29" s="17" t="n">
        <v>2006.4</v>
      </c>
      <c r="H29" s="17" t="n">
        <v>1338.6</v>
      </c>
      <c r="I29" s="17" t="n">
        <v>3882.6</v>
      </c>
      <c r="J29" s="17" t="n">
        <v>737.4</v>
      </c>
      <c r="K29" s="17" t="n">
        <v>6452</v>
      </c>
      <c r="L29" s="17" t="n">
        <v>2688.3</v>
      </c>
      <c r="M29" s="17" t="n">
        <v>14364.1</v>
      </c>
      <c r="N29" s="17" t="n">
        <v>1501.7</v>
      </c>
      <c r="O29" s="17" t="n">
        <v>1098.4</v>
      </c>
      <c r="P29" s="17" t="n">
        <v>2092.8</v>
      </c>
      <c r="Q29" s="17" t="n">
        <v>1435.58938472885</v>
      </c>
      <c r="R29" s="17" t="n">
        <v>0</v>
      </c>
      <c r="S29" s="15" t="n">
        <f aca="false">SUM(C29:R29)</f>
        <v>47629.1893847289</v>
      </c>
      <c r="T29" s="17"/>
      <c r="U29" s="17"/>
      <c r="V29" s="17"/>
      <c r="W29" s="17"/>
      <c r="X29" s="17"/>
      <c r="Y29" s="17"/>
      <c r="Z29" s="17"/>
      <c r="AA29" s="17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5"/>
      <c r="GX29" s="35"/>
      <c r="GY29" s="35"/>
      <c r="GZ29" s="35"/>
      <c r="HA29" s="35"/>
      <c r="HB29" s="35"/>
      <c r="HC29" s="35"/>
      <c r="HD29" s="35"/>
      <c r="HE29" s="35"/>
    </row>
    <row r="30" customFormat="false" ht="13.2" hidden="false" customHeight="false" outlineLevel="0" collapsed="false">
      <c r="A30" s="16" t="s">
        <v>112</v>
      </c>
      <c r="B30" s="21" t="s">
        <v>113</v>
      </c>
      <c r="C30" s="15" t="n">
        <f aca="false">SUM(C28:C29)</f>
        <v>2178.49922263263</v>
      </c>
      <c r="D30" s="15" t="n">
        <f aca="false">SUM(D28:D29)</f>
        <v>60.4009469545782</v>
      </c>
      <c r="E30" s="15" t="n">
        <f aca="false">SUM(E28:E29)</f>
        <v>311.3087503709</v>
      </c>
      <c r="F30" s="15" t="n">
        <f aca="false">SUM(F28:F29)</f>
        <v>46276.4928821122</v>
      </c>
      <c r="G30" s="15" t="n">
        <f aca="false">SUM(G28:G29)</f>
        <v>5353.02942791509</v>
      </c>
      <c r="H30" s="15" t="n">
        <f aca="false">SUM(H28:H29)</f>
        <v>13027.0496735747</v>
      </c>
      <c r="I30" s="15" t="n">
        <f aca="false">SUM(I28:I29)</f>
        <v>35461.6294476802</v>
      </c>
      <c r="J30" s="15" t="n">
        <f aca="false">SUM(J28:J29)</f>
        <v>4353.63301494097</v>
      </c>
      <c r="K30" s="15" t="n">
        <f aca="false">SUM(K28:K29)</f>
        <v>22732.981397</v>
      </c>
      <c r="L30" s="15" t="n">
        <f aca="false">SUM(L28:L29)</f>
        <v>15923.991800483</v>
      </c>
      <c r="M30" s="15" t="n">
        <f aca="false">SUM(M28:M29)</f>
        <v>60794.6316057112</v>
      </c>
      <c r="N30" s="15" t="n">
        <f aca="false">SUM(N28:N29)</f>
        <v>19724.6179081491</v>
      </c>
      <c r="O30" s="15" t="n">
        <f aca="false">SUM(O28:O29)</f>
        <v>17634.7061145412</v>
      </c>
      <c r="P30" s="15" t="n">
        <f aca="false">SUM(P28:P29)</f>
        <v>18748.0275599025</v>
      </c>
      <c r="Q30" s="15" t="n">
        <f aca="false">SUM(Q28:Q29)</f>
        <v>6614.47536678199</v>
      </c>
      <c r="R30" s="15" t="n">
        <f aca="false">SUM(R28:R29)</f>
        <v>644.2</v>
      </c>
      <c r="S30" s="15" t="n">
        <f aca="false">SUM(C30:R30)</f>
        <v>269839.67511875</v>
      </c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16" t="s">
        <v>43</v>
      </c>
      <c r="B31" s="21" t="s">
        <v>114</v>
      </c>
      <c r="C31" s="15" t="n">
        <f aca="false">C23+C30</f>
        <v>6370.69980570243</v>
      </c>
      <c r="D31" s="15" t="n">
        <f aca="false">D23+D30</f>
        <v>142.5</v>
      </c>
      <c r="E31" s="15" t="n">
        <f aca="false">E23+E30</f>
        <v>696.89999992294</v>
      </c>
      <c r="F31" s="15" t="n">
        <f aca="false">F23+F30</f>
        <v>189421.506740569</v>
      </c>
      <c r="G31" s="15" t="n">
        <f aca="false">G23+G30</f>
        <v>10755.7</v>
      </c>
      <c r="H31" s="15" t="n">
        <f aca="false">H23+H30</f>
        <v>42715.6991482641</v>
      </c>
      <c r="I31" s="15" t="n">
        <f aca="false">I23+I30</f>
        <v>75506.1</v>
      </c>
      <c r="J31" s="15" t="n">
        <f aca="false">J23+J30</f>
        <v>11298.9</v>
      </c>
      <c r="K31" s="15" t="n">
        <f aca="false">K23+K30</f>
        <v>57957.7413465885</v>
      </c>
      <c r="L31" s="15" t="n">
        <f aca="false">L23+L30</f>
        <v>31755.197</v>
      </c>
      <c r="M31" s="15" t="n">
        <f aca="false">M23+M30</f>
        <v>110150.912758031</v>
      </c>
      <c r="N31" s="15" t="n">
        <f aca="false">N23+N30</f>
        <v>26863.7</v>
      </c>
      <c r="O31" s="15" t="n">
        <f aca="false">O23+O30</f>
        <v>19910.9</v>
      </c>
      <c r="P31" s="15" t="n">
        <f aca="false">P23+P30</f>
        <v>30704.4</v>
      </c>
      <c r="Q31" s="15" t="n">
        <f aca="false">Q23+Q30</f>
        <v>14872.08</v>
      </c>
      <c r="R31" s="15" t="n">
        <f aca="false">R23+R30</f>
        <v>644.2</v>
      </c>
      <c r="S31" s="15" t="n">
        <f aca="false">SUM(C31:R31)</f>
        <v>629767.136799078</v>
      </c>
      <c r="T31" s="2"/>
      <c r="U31" s="2"/>
      <c r="V31" s="2"/>
      <c r="W31" s="2"/>
      <c r="X31" s="2"/>
      <c r="Y31" s="2"/>
      <c r="Z31" s="2"/>
      <c r="AA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36.88"/>
    <col collapsed="false" customWidth="false" hidden="false" outlineLevel="0" max="257" min="3" style="3" width="9.1"/>
  </cols>
  <sheetData>
    <row r="1" customFormat="false" ht="13.2" hidden="false" customHeight="false" outlineLevel="0" collapsed="false">
      <c r="C1" s="36" t="s">
        <v>27</v>
      </c>
      <c r="D1" s="36" t="s">
        <v>28</v>
      </c>
      <c r="E1" s="36" t="s">
        <v>29</v>
      </c>
      <c r="F1" s="36" t="s">
        <v>30</v>
      </c>
      <c r="G1" s="36" t="s">
        <v>31</v>
      </c>
      <c r="H1" s="36" t="s">
        <v>32</v>
      </c>
      <c r="I1" s="36" t="s">
        <v>33</v>
      </c>
      <c r="J1" s="36" t="s">
        <v>34</v>
      </c>
      <c r="K1" s="36" t="s">
        <v>35</v>
      </c>
      <c r="L1" s="36" t="s">
        <v>36</v>
      </c>
      <c r="M1" s="36" t="s">
        <v>37</v>
      </c>
      <c r="N1" s="36" t="s">
        <v>38</v>
      </c>
      <c r="O1" s="36" t="s">
        <v>39</v>
      </c>
      <c r="P1" s="36" t="s">
        <v>40</v>
      </c>
      <c r="Q1" s="36" t="s">
        <v>41</v>
      </c>
      <c r="R1" s="36" t="s">
        <v>42</v>
      </c>
      <c r="S1" s="36"/>
      <c r="T1" s="36" t="s">
        <v>82</v>
      </c>
      <c r="U1" s="36" t="s">
        <v>83</v>
      </c>
      <c r="V1" s="36" t="s">
        <v>84</v>
      </c>
      <c r="W1" s="36" t="s">
        <v>85</v>
      </c>
      <c r="X1" s="36" t="s">
        <v>86</v>
      </c>
      <c r="Y1" s="36" t="s">
        <v>87</v>
      </c>
      <c r="Z1" s="36" t="s">
        <v>88</v>
      </c>
      <c r="AA1" s="36"/>
    </row>
    <row r="2" customFormat="false" ht="111.6" hidden="false" customHeight="false" outlineLevel="0" collapsed="false">
      <c r="A2" s="37"/>
      <c r="B2" s="37"/>
      <c r="C2" s="38" t="s">
        <v>72</v>
      </c>
      <c r="D2" s="38" t="s">
        <v>49</v>
      </c>
      <c r="E2" s="38" t="s">
        <v>73</v>
      </c>
      <c r="F2" s="38" t="s">
        <v>74</v>
      </c>
      <c r="G2" s="38" t="s">
        <v>75</v>
      </c>
      <c r="H2" s="38" t="s">
        <v>53</v>
      </c>
      <c r="I2" s="38" t="s">
        <v>76</v>
      </c>
      <c r="J2" s="38" t="s">
        <v>55</v>
      </c>
      <c r="K2" s="38" t="s">
        <v>56</v>
      </c>
      <c r="L2" s="38" t="s">
        <v>77</v>
      </c>
      <c r="M2" s="38" t="s">
        <v>58</v>
      </c>
      <c r="N2" s="38" t="s">
        <v>78</v>
      </c>
      <c r="O2" s="38" t="s">
        <v>60</v>
      </c>
      <c r="P2" s="38" t="s">
        <v>61</v>
      </c>
      <c r="Q2" s="38" t="s">
        <v>79</v>
      </c>
      <c r="R2" s="38" t="s">
        <v>80</v>
      </c>
      <c r="S2" s="38" t="s">
        <v>89</v>
      </c>
      <c r="T2" s="38" t="s">
        <v>90</v>
      </c>
      <c r="U2" s="38" t="s">
        <v>91</v>
      </c>
      <c r="V2" s="38" t="s">
        <v>92</v>
      </c>
      <c r="W2" s="38" t="s">
        <v>93</v>
      </c>
      <c r="X2" s="38" t="s">
        <v>94</v>
      </c>
      <c r="Y2" s="38" t="s">
        <v>95</v>
      </c>
      <c r="Z2" s="38" t="s">
        <v>96</v>
      </c>
      <c r="AA2" s="38" t="s">
        <v>124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17" t="n">
        <v>285.557620674365</v>
      </c>
      <c r="D3" s="17" t="n">
        <v>0</v>
      </c>
      <c r="E3" s="17" t="n">
        <v>0.165599366111288</v>
      </c>
      <c r="F3" s="17" t="n">
        <v>5296.3928076786</v>
      </c>
      <c r="G3" s="17" t="n">
        <v>5.33349573150364</v>
      </c>
      <c r="H3" s="17" t="n">
        <v>3.58054508143221</v>
      </c>
      <c r="I3" s="17" t="n">
        <v>307.896664831641</v>
      </c>
      <c r="J3" s="17" t="n">
        <v>167.85671494739</v>
      </c>
      <c r="K3" s="17" t="n">
        <v>10.8910538274089</v>
      </c>
      <c r="L3" s="17" t="n">
        <v>0.00149560523217233</v>
      </c>
      <c r="M3" s="17" t="n">
        <v>46.1473310488783</v>
      </c>
      <c r="N3" s="17" t="n">
        <v>13.8915768223445</v>
      </c>
      <c r="O3" s="17" t="n">
        <v>0.43402558361509</v>
      </c>
      <c r="P3" s="17" t="n">
        <v>91.4110703013053</v>
      </c>
      <c r="Q3" s="17" t="n">
        <v>22.0840524909546</v>
      </c>
      <c r="R3" s="17" t="n">
        <v>0</v>
      </c>
      <c r="S3" s="15" t="n">
        <f aca="false">SUM(C3:R3)</f>
        <v>6251.64405399078</v>
      </c>
      <c r="T3" s="17" t="n">
        <v>2240.45939715426</v>
      </c>
      <c r="U3" s="17" t="n">
        <v>0</v>
      </c>
      <c r="V3" s="17" t="n">
        <v>0</v>
      </c>
      <c r="W3" s="17" t="n">
        <v>111.143150304152</v>
      </c>
      <c r="X3" s="17" t="n">
        <v>59.4791759931982</v>
      </c>
      <c r="Y3" s="17" t="n">
        <v>2159.60999267661</v>
      </c>
      <c r="Z3" s="17" t="n">
        <v>296.858050006652</v>
      </c>
      <c r="AA3" s="15" t="n">
        <f aca="false">SUM(S3:Z3)</f>
        <v>11119.1938201257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17" t="n">
        <v>0</v>
      </c>
      <c r="D4" s="17" t="n">
        <v>0</v>
      </c>
      <c r="E4" s="17" t="n">
        <v>0.00122322004470812</v>
      </c>
      <c r="F4" s="17" t="n">
        <v>81.3353636964277</v>
      </c>
      <c r="G4" s="17" t="n">
        <v>0</v>
      </c>
      <c r="H4" s="17" t="n">
        <v>0</v>
      </c>
      <c r="I4" s="17" t="n">
        <v>11.9903033334908</v>
      </c>
      <c r="J4" s="17" t="n">
        <v>20.3920990039102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5" t="n">
        <f aca="false">SUM(C4:R4)</f>
        <v>113.718989253873</v>
      </c>
      <c r="T4" s="17" t="n">
        <v>238.963159758916</v>
      </c>
      <c r="U4" s="17" t="n">
        <v>0</v>
      </c>
      <c r="V4" s="17" t="n">
        <v>0</v>
      </c>
      <c r="W4" s="17" t="n">
        <v>0</v>
      </c>
      <c r="X4" s="17" t="n">
        <v>1.13000467471156</v>
      </c>
      <c r="Y4" s="17" t="n">
        <v>87.6201392435145</v>
      </c>
      <c r="Z4" s="17" t="n">
        <v>5.27438033786474</v>
      </c>
      <c r="AA4" s="15" t="n">
        <f aca="false">SUM(S4:Z4)</f>
        <v>446.70667326888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17" t="n">
        <v>4.29481822524157</v>
      </c>
      <c r="D5" s="17" t="n">
        <v>0</v>
      </c>
      <c r="E5" s="17" t="n">
        <v>128.831401681609</v>
      </c>
      <c r="F5" s="17" t="n">
        <v>11550.6973511382</v>
      </c>
      <c r="G5" s="17" t="n">
        <v>162.006955351718</v>
      </c>
      <c r="H5" s="17" t="n">
        <v>411.220156664731</v>
      </c>
      <c r="I5" s="17" t="n">
        <v>86.6304200935881</v>
      </c>
      <c r="J5" s="17" t="n">
        <v>0</v>
      </c>
      <c r="K5" s="17" t="n">
        <v>18.851550805709</v>
      </c>
      <c r="L5" s="17" t="n">
        <v>0.0304650522784061</v>
      </c>
      <c r="M5" s="17" t="n">
        <v>42.8647383993914</v>
      </c>
      <c r="N5" s="17" t="n">
        <v>27.5146983037041</v>
      </c>
      <c r="O5" s="17" t="n">
        <v>0</v>
      </c>
      <c r="P5" s="17" t="n">
        <v>0.00135252184484784</v>
      </c>
      <c r="Q5" s="17" t="n">
        <v>1.30283624317588</v>
      </c>
      <c r="R5" s="17" t="n">
        <v>0</v>
      </c>
      <c r="S5" s="15" t="n">
        <f aca="false">SUM(C5:R5)</f>
        <v>12434.2467444812</v>
      </c>
      <c r="T5" s="17" t="n">
        <v>33.1479309563495</v>
      </c>
      <c r="U5" s="17" t="n">
        <v>0</v>
      </c>
      <c r="V5" s="17" t="n">
        <v>0</v>
      </c>
      <c r="W5" s="17" t="n">
        <v>0</v>
      </c>
      <c r="X5" s="17" t="n">
        <v>2.93626910936208</v>
      </c>
      <c r="Y5" s="17" t="n">
        <v>848.485097403546</v>
      </c>
      <c r="Z5" s="17" t="n">
        <v>7785.74954836295</v>
      </c>
      <c r="AA5" s="15" t="n">
        <f aca="false">SUM(S5:Z5)</f>
        <v>21104.5655903134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17" t="n">
        <v>1952.43425938518</v>
      </c>
      <c r="D6" s="17" t="n">
        <v>46.8347684082977</v>
      </c>
      <c r="E6" s="17" t="n">
        <v>202.213141369553</v>
      </c>
      <c r="F6" s="17" t="n">
        <v>84756.1658967462</v>
      </c>
      <c r="G6" s="17" t="n">
        <v>824.557095483785</v>
      </c>
      <c r="H6" s="17" t="n">
        <v>9076.49472149851</v>
      </c>
      <c r="I6" s="17" t="n">
        <v>7381.55955732684</v>
      </c>
      <c r="J6" s="17" t="n">
        <v>3313.56273199872</v>
      </c>
      <c r="K6" s="17" t="n">
        <v>4781.43184273078</v>
      </c>
      <c r="L6" s="17" t="n">
        <v>263.837268020958</v>
      </c>
      <c r="M6" s="17" t="n">
        <v>3960.27435192201</v>
      </c>
      <c r="N6" s="17" t="n">
        <v>1015.54562433766</v>
      </c>
      <c r="O6" s="17" t="n">
        <v>364.783472511067</v>
      </c>
      <c r="P6" s="17" t="n">
        <v>3394.23665633653</v>
      </c>
      <c r="Q6" s="17" t="n">
        <v>1175.34713992989</v>
      </c>
      <c r="R6" s="17" t="n">
        <v>0</v>
      </c>
      <c r="S6" s="15" t="n">
        <f aca="false">SUM(C6:R6)</f>
        <v>122509.278528006</v>
      </c>
      <c r="T6" s="17" t="n">
        <v>31257.9961747047</v>
      </c>
      <c r="U6" s="17" t="n">
        <v>9.10762242363632</v>
      </c>
      <c r="V6" s="17" t="n">
        <v>1170.8584201811</v>
      </c>
      <c r="W6" s="17" t="n">
        <v>20993.043463578</v>
      </c>
      <c r="X6" s="17" t="n">
        <v>2638.95116508747</v>
      </c>
      <c r="Y6" s="17" t="n">
        <v>126685.808071492</v>
      </c>
      <c r="Z6" s="17" t="n">
        <v>36265.9914315972</v>
      </c>
      <c r="AA6" s="15" t="n">
        <f aca="false">SUM(S6:Z6)</f>
        <v>341531.03487707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17" t="n">
        <v>196.265951280032</v>
      </c>
      <c r="D7" s="17" t="n">
        <v>0</v>
      </c>
      <c r="E7" s="17" t="n">
        <v>51.8808100045822</v>
      </c>
      <c r="F7" s="17" t="n">
        <v>4322.63957414328</v>
      </c>
      <c r="G7" s="17" t="n">
        <v>1469.82813339143</v>
      </c>
      <c r="H7" s="17" t="n">
        <v>97.1989190134493</v>
      </c>
      <c r="I7" s="17" t="n">
        <v>569.536927220724</v>
      </c>
      <c r="J7" s="17" t="n">
        <v>237.103335164216</v>
      </c>
      <c r="K7" s="17" t="n">
        <v>679.91611801006</v>
      </c>
      <c r="L7" s="17" t="n">
        <v>143.244324882319</v>
      </c>
      <c r="M7" s="17" t="n">
        <v>636.746981954409</v>
      </c>
      <c r="N7" s="17" t="n">
        <v>235.294922752082</v>
      </c>
      <c r="O7" s="17" t="n">
        <v>118.960651064854</v>
      </c>
      <c r="P7" s="17" t="n">
        <v>396.743560861763</v>
      </c>
      <c r="Q7" s="17" t="n">
        <v>283.26593629192</v>
      </c>
      <c r="R7" s="17" t="n">
        <v>0</v>
      </c>
      <c r="S7" s="15" t="n">
        <f aca="false">SUM(C7:R7)</f>
        <v>9438.62614603512</v>
      </c>
      <c r="T7" s="17" t="n">
        <v>4922.25265669722</v>
      </c>
      <c r="U7" s="17" t="n">
        <v>0</v>
      </c>
      <c r="V7" s="17" t="n">
        <v>30.7264462809917</v>
      </c>
      <c r="W7" s="17" t="n">
        <v>0</v>
      </c>
      <c r="X7" s="17" t="n">
        <v>0</v>
      </c>
      <c r="Y7" s="17" t="n">
        <v>5591.61518670534</v>
      </c>
      <c r="Z7" s="17" t="n">
        <v>3.8930611662505</v>
      </c>
      <c r="AA7" s="15" t="n">
        <f aca="false">SUM(S7:Z7)</f>
        <v>19987.1134968849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17" t="n">
        <v>0</v>
      </c>
      <c r="D8" s="17" t="n">
        <v>0</v>
      </c>
      <c r="E8" s="17" t="n">
        <v>12.5297471794649</v>
      </c>
      <c r="F8" s="17" t="n">
        <v>1014.38789922803</v>
      </c>
      <c r="G8" s="17" t="n">
        <v>459.445259796995</v>
      </c>
      <c r="H8" s="17" t="n">
        <v>12290.9430735664</v>
      </c>
      <c r="I8" s="17" t="n">
        <v>813.635939259472</v>
      </c>
      <c r="J8" s="17" t="n">
        <v>28.0888071858212</v>
      </c>
      <c r="K8" s="17" t="n">
        <v>528.772041165282</v>
      </c>
      <c r="L8" s="17" t="n">
        <v>0.187619100875436</v>
      </c>
      <c r="M8" s="17" t="n">
        <v>1834.67464692136</v>
      </c>
      <c r="N8" s="17" t="n">
        <v>279.392881824296</v>
      </c>
      <c r="O8" s="17" t="n">
        <v>98.8955697563974</v>
      </c>
      <c r="P8" s="17" t="n">
        <v>164.766273002225</v>
      </c>
      <c r="Q8" s="17" t="n">
        <v>314.219929715543</v>
      </c>
      <c r="R8" s="17" t="n">
        <v>0</v>
      </c>
      <c r="S8" s="15" t="n">
        <f aca="false">SUM(C8:R8)</f>
        <v>17839.9396877021</v>
      </c>
      <c r="T8" s="17" t="n">
        <v>345.544532348054</v>
      </c>
      <c r="U8" s="17" t="n">
        <v>0</v>
      </c>
      <c r="V8" s="17" t="n">
        <v>0</v>
      </c>
      <c r="W8" s="17" t="n">
        <v>23277.7967054405</v>
      </c>
      <c r="X8" s="17" t="n">
        <v>0</v>
      </c>
      <c r="Y8" s="17" t="n">
        <v>838.708028785532</v>
      </c>
      <c r="Z8" s="17" t="n">
        <v>164.824324282011</v>
      </c>
      <c r="AA8" s="15" t="n">
        <f aca="false">SUM(S8:Z8)</f>
        <v>42466.8132785583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17" t="n">
        <v>641.387252835915</v>
      </c>
      <c r="D9" s="17" t="n">
        <v>17.3999777018967</v>
      </c>
      <c r="E9" s="17" t="n">
        <v>88.4972117138013</v>
      </c>
      <c r="F9" s="17" t="n">
        <v>13676.5378174453</v>
      </c>
      <c r="G9" s="17" t="n">
        <v>223.82126412526</v>
      </c>
      <c r="H9" s="17" t="n">
        <v>2794.79941359283</v>
      </c>
      <c r="I9" s="17" t="n">
        <v>2273.89387722822</v>
      </c>
      <c r="J9" s="17" t="n">
        <v>631.620113290718</v>
      </c>
      <c r="K9" s="17" t="n">
        <v>1813.99871744635</v>
      </c>
      <c r="L9" s="17" t="n">
        <v>65.0144650014726</v>
      </c>
      <c r="M9" s="17" t="n">
        <v>1581.12388006258</v>
      </c>
      <c r="N9" s="17" t="n">
        <v>302.668454511329</v>
      </c>
      <c r="O9" s="17" t="n">
        <v>92.8979256295893</v>
      </c>
      <c r="P9" s="17" t="n">
        <v>1035.9396669163</v>
      </c>
      <c r="Q9" s="17" t="n">
        <v>375.831939165447</v>
      </c>
      <c r="R9" s="17" t="n">
        <v>0</v>
      </c>
      <c r="S9" s="15" t="n">
        <f aca="false">SUM(C9:R9)</f>
        <v>25615.431976667</v>
      </c>
      <c r="T9" s="17" t="n">
        <v>24587.4398886791</v>
      </c>
      <c r="U9" s="17" t="n">
        <v>4.87335484475515</v>
      </c>
      <c r="V9" s="17" t="n">
        <v>977.736422282872</v>
      </c>
      <c r="W9" s="17" t="n">
        <v>5697.58635689642</v>
      </c>
      <c r="X9" s="17" t="n">
        <v>754.199062625327</v>
      </c>
      <c r="Y9" s="17" t="n">
        <v>14275.8742287309</v>
      </c>
      <c r="Z9" s="17" t="n">
        <v>5291.1874556994</v>
      </c>
      <c r="AA9" s="15" t="n">
        <f aca="false">SUM(S9:Z9)</f>
        <v>77204.3287464258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17" t="n">
        <v>0</v>
      </c>
      <c r="D10" s="17" t="n">
        <v>0.135932644268095</v>
      </c>
      <c r="E10" s="17" t="n">
        <v>3.1650453531533</v>
      </c>
      <c r="F10" s="17" t="n">
        <v>661.058685846918</v>
      </c>
      <c r="G10" s="17" t="n">
        <v>43.8667192452519</v>
      </c>
      <c r="H10" s="17" t="n">
        <v>258.343154702753</v>
      </c>
      <c r="I10" s="17" t="n">
        <v>784.21550719731</v>
      </c>
      <c r="J10" s="17" t="n">
        <v>156.826233369622</v>
      </c>
      <c r="K10" s="17" t="n">
        <v>1589.24120562608</v>
      </c>
      <c r="L10" s="17" t="n">
        <v>152.27797355851</v>
      </c>
      <c r="M10" s="17" t="n">
        <v>811.926059392424</v>
      </c>
      <c r="N10" s="17" t="n">
        <v>38.6353364174228</v>
      </c>
      <c r="O10" s="17" t="n">
        <v>66.019161646548</v>
      </c>
      <c r="P10" s="17" t="n">
        <v>301.845903138955</v>
      </c>
      <c r="Q10" s="17" t="n">
        <v>263.418027203125</v>
      </c>
      <c r="R10" s="17" t="n">
        <v>0</v>
      </c>
      <c r="S10" s="15" t="n">
        <f aca="false">SUM(C10:R10)</f>
        <v>5130.97494534234</v>
      </c>
      <c r="T10" s="17" t="n">
        <v>7969.44570698584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390.81192126437</v>
      </c>
      <c r="Z10" s="17" t="n">
        <v>230.985398664282</v>
      </c>
      <c r="AA10" s="15" t="n">
        <f aca="false">SUM(S10:Z10)</f>
        <v>14722.2179722568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17" t="n">
        <v>77.6877375264673</v>
      </c>
      <c r="D11" s="17" t="n">
        <v>11.6171750594653</v>
      </c>
      <c r="E11" s="17" t="n">
        <v>77.1647931724637</v>
      </c>
      <c r="F11" s="17" t="n">
        <v>6698.34922544633</v>
      </c>
      <c r="G11" s="17" t="n">
        <v>290.037084123866</v>
      </c>
      <c r="H11" s="17" t="n">
        <v>826.374118644384</v>
      </c>
      <c r="I11" s="17" t="n">
        <v>9828.23863156347</v>
      </c>
      <c r="J11" s="17" t="n">
        <v>158.407357629448</v>
      </c>
      <c r="K11" s="17" t="n">
        <v>18938.334524842</v>
      </c>
      <c r="L11" s="17" t="n">
        <v>955.640963093066</v>
      </c>
      <c r="M11" s="17" t="n">
        <v>3549.37404625803</v>
      </c>
      <c r="N11" s="17" t="n">
        <v>416.560973263245</v>
      </c>
      <c r="O11" s="17" t="n">
        <v>57.2508860632427</v>
      </c>
      <c r="P11" s="17" t="n">
        <v>292.683484519293</v>
      </c>
      <c r="Q11" s="17" t="n">
        <v>400.983863275884</v>
      </c>
      <c r="R11" s="17" t="n">
        <v>0</v>
      </c>
      <c r="S11" s="15" t="n">
        <f aca="false">SUM(C11:R11)</f>
        <v>42578.7048644807</v>
      </c>
      <c r="T11" s="17" t="n">
        <v>9129.24639152348</v>
      </c>
      <c r="U11" s="17" t="n">
        <v>0</v>
      </c>
      <c r="V11" s="17" t="n">
        <v>4915.7</v>
      </c>
      <c r="W11" s="17" t="n">
        <v>0</v>
      </c>
      <c r="X11" s="17" t="n">
        <v>0</v>
      </c>
      <c r="Y11" s="17" t="n">
        <v>9411.23520451365</v>
      </c>
      <c r="Z11" s="17" t="n">
        <v>3584.37274463786</v>
      </c>
      <c r="AA11" s="15" t="n">
        <f aca="false">SUM(S11:Z11)</f>
        <v>69619.2592051557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17" t="n">
        <v>212.770220430287</v>
      </c>
      <c r="D12" s="17" t="n">
        <v>7.64542309985953</v>
      </c>
      <c r="E12" s="17" t="n">
        <v>16.6544793170566</v>
      </c>
      <c r="F12" s="17" t="n">
        <v>2296.13963882753</v>
      </c>
      <c r="G12" s="17" t="n">
        <v>190.701737558704</v>
      </c>
      <c r="H12" s="17" t="n">
        <v>900.933145832766</v>
      </c>
      <c r="I12" s="17" t="n">
        <v>1361.16732351258</v>
      </c>
      <c r="J12" s="17" t="n">
        <v>271.638379145619</v>
      </c>
      <c r="K12" s="17" t="n">
        <v>798.244214302314</v>
      </c>
      <c r="L12" s="17" t="n">
        <v>8033.67228847353</v>
      </c>
      <c r="M12" s="17" t="n">
        <v>4628.09935772957</v>
      </c>
      <c r="N12" s="17" t="n">
        <v>391.441444307552</v>
      </c>
      <c r="O12" s="17" t="n">
        <v>30.7419944063998</v>
      </c>
      <c r="P12" s="17" t="n">
        <v>657.612114209462</v>
      </c>
      <c r="Q12" s="17" t="n">
        <v>283.330534500834</v>
      </c>
      <c r="R12" s="17" t="n">
        <v>0</v>
      </c>
      <c r="S12" s="15" t="n">
        <f aca="false">SUM(C12:R12)</f>
        <v>20080.7922956541</v>
      </c>
      <c r="T12" s="17" t="n">
        <v>9041.63980519147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3602.83972529366</v>
      </c>
      <c r="Z12" s="17" t="n">
        <v>1404.48142121671</v>
      </c>
      <c r="AA12" s="15" t="n">
        <f aca="false">SUM(S12:Z12)</f>
        <v>34129.7532473559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17" t="n">
        <v>90.7624178663103</v>
      </c>
      <c r="D13" s="17" t="n">
        <v>1.80338266498343</v>
      </c>
      <c r="E13" s="17" t="n">
        <v>89.3399990943373</v>
      </c>
      <c r="F13" s="17" t="n">
        <v>10694.1948667554</v>
      </c>
      <c r="G13" s="17" t="n">
        <v>960.056327890948</v>
      </c>
      <c r="H13" s="17" t="n">
        <v>2764.40569995363</v>
      </c>
      <c r="I13" s="17" t="n">
        <v>13864.9476626713</v>
      </c>
      <c r="J13" s="17" t="n">
        <v>1648.36760633771</v>
      </c>
      <c r="K13" s="17" t="n">
        <v>5119.08340538399</v>
      </c>
      <c r="L13" s="17" t="n">
        <v>4896.17469648147</v>
      </c>
      <c r="M13" s="17" t="n">
        <v>31550.9882562977</v>
      </c>
      <c r="N13" s="17" t="n">
        <v>1966.86325222334</v>
      </c>
      <c r="O13" s="17" t="n">
        <v>738.90737813675</v>
      </c>
      <c r="P13" s="17" t="n">
        <v>1640.93068141348</v>
      </c>
      <c r="Q13" s="17" t="n">
        <v>2240.0991093839</v>
      </c>
      <c r="R13" s="17" t="n">
        <v>0</v>
      </c>
      <c r="S13" s="15" t="n">
        <f aca="false">SUM(C13:R13)</f>
        <v>78266.9247425552</v>
      </c>
      <c r="T13" s="17" t="n">
        <v>29084.6379318534</v>
      </c>
      <c r="U13" s="17" t="n">
        <v>127.1</v>
      </c>
      <c r="V13" s="17" t="n">
        <v>1157.5</v>
      </c>
      <c r="W13" s="17" t="n">
        <v>5312.37536092243</v>
      </c>
      <c r="X13" s="17" t="n">
        <v>0</v>
      </c>
      <c r="Y13" s="17" t="n">
        <v>13020.7365360615</v>
      </c>
      <c r="Z13" s="17" t="n">
        <v>2358.41057295957</v>
      </c>
      <c r="AA13" s="15" t="n">
        <f aca="false">SUM(S13:Z13)</f>
        <v>129327.685144352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17" t="n">
        <v>3.12105282943819</v>
      </c>
      <c r="D14" s="17" t="n">
        <v>0.0463882116767204</v>
      </c>
      <c r="E14" s="17" t="n">
        <v>0.57185798335163</v>
      </c>
      <c r="F14" s="17" t="n">
        <v>113.745910437444</v>
      </c>
      <c r="G14" s="17" t="n">
        <v>3.06595281772159</v>
      </c>
      <c r="H14" s="17" t="n">
        <v>19.9181021543769</v>
      </c>
      <c r="I14" s="17" t="n">
        <v>20.6977590936347</v>
      </c>
      <c r="J14" s="17" t="n">
        <v>5.67175215982445</v>
      </c>
      <c r="K14" s="17" t="n">
        <v>22.5287079813674</v>
      </c>
      <c r="L14" s="17" t="n">
        <v>32.4876658237252</v>
      </c>
      <c r="M14" s="17" t="n">
        <v>36.4183375097028</v>
      </c>
      <c r="N14" s="17" t="n">
        <v>0</v>
      </c>
      <c r="O14" s="17" t="n">
        <v>0.299365313353156</v>
      </c>
      <c r="P14" s="17" t="n">
        <v>8.31176139730049</v>
      </c>
      <c r="Q14" s="17" t="n">
        <v>5.0822167221384</v>
      </c>
      <c r="R14" s="17" t="n">
        <v>0</v>
      </c>
      <c r="S14" s="15" t="n">
        <f aca="false">SUM(C14:R14)</f>
        <v>271.966830435055</v>
      </c>
      <c r="T14" s="17" t="n">
        <v>969.45</v>
      </c>
      <c r="U14" s="17" t="n">
        <v>0</v>
      </c>
      <c r="V14" s="17" t="n">
        <v>22809.6</v>
      </c>
      <c r="W14" s="17" t="n">
        <v>0</v>
      </c>
      <c r="X14" s="17" t="n">
        <v>0</v>
      </c>
      <c r="Y14" s="17" t="n">
        <v>0</v>
      </c>
      <c r="Z14" s="17" t="n">
        <v>0</v>
      </c>
      <c r="AA14" s="15" t="n">
        <f aca="false">SUM(S14:Z14)</f>
        <v>24051.0168304351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17" t="n">
        <v>0</v>
      </c>
      <c r="D15" s="17" t="n">
        <v>0</v>
      </c>
      <c r="E15" s="17" t="n">
        <v>1.66485553866431</v>
      </c>
      <c r="F15" s="17" t="n">
        <v>84.7871292194881</v>
      </c>
      <c r="G15" s="17" t="n">
        <v>5.88703030775222</v>
      </c>
      <c r="H15" s="17" t="n">
        <v>16.2892367707887</v>
      </c>
      <c r="I15" s="17" t="n">
        <v>80.4217346614205</v>
      </c>
      <c r="J15" s="17" t="n">
        <v>7.32352514565029</v>
      </c>
      <c r="K15" s="17" t="n">
        <v>52.8422512122649</v>
      </c>
      <c r="L15" s="17" t="n">
        <v>48.168995087478</v>
      </c>
      <c r="M15" s="17" t="n">
        <v>143.286352892074</v>
      </c>
      <c r="N15" s="17" t="n">
        <v>1.07780594382707</v>
      </c>
      <c r="O15" s="17" t="n">
        <v>1.50696661950322</v>
      </c>
      <c r="P15" s="17" t="n">
        <v>13.7566045058033</v>
      </c>
      <c r="Q15" s="17" t="n">
        <v>24.0952896890366</v>
      </c>
      <c r="R15" s="17" t="n">
        <v>0</v>
      </c>
      <c r="S15" s="15" t="n">
        <f aca="false">SUM(C15:R15)</f>
        <v>481.107777593751</v>
      </c>
      <c r="T15" s="17" t="n">
        <v>718.832201180765</v>
      </c>
      <c r="U15" s="17" t="n">
        <v>285.1</v>
      </c>
      <c r="V15" s="17" t="n">
        <v>16927.3</v>
      </c>
      <c r="W15" s="17" t="n">
        <v>0</v>
      </c>
      <c r="X15" s="17" t="n">
        <v>0</v>
      </c>
      <c r="Y15" s="17" t="n">
        <v>32.3747384250132</v>
      </c>
      <c r="Z15" s="17" t="n">
        <v>5.0973525843849</v>
      </c>
      <c r="AA15" s="15" t="n">
        <f aca="false">SUM(S15:Z15)</f>
        <v>18449.8120697839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17" t="n">
        <v>230.809445997779</v>
      </c>
      <c r="D16" s="17" t="n">
        <v>0</v>
      </c>
      <c r="E16" s="17" t="n">
        <v>0.22856643490201</v>
      </c>
      <c r="F16" s="17" t="n">
        <v>166.313809916335</v>
      </c>
      <c r="G16" s="17" t="n">
        <v>0.955308036694624</v>
      </c>
      <c r="H16" s="17" t="n">
        <v>5.48957397353238</v>
      </c>
      <c r="I16" s="17" t="n">
        <v>16.9869283313957</v>
      </c>
      <c r="J16" s="17" t="n">
        <v>2.73385181810632</v>
      </c>
      <c r="K16" s="17" t="n">
        <v>14.716103514065</v>
      </c>
      <c r="L16" s="17" t="n">
        <v>0.0209644438914193</v>
      </c>
      <c r="M16" s="17" t="n">
        <v>9.47449232064539</v>
      </c>
      <c r="N16" s="17" t="n">
        <v>89.3230753265215</v>
      </c>
      <c r="O16" s="17" t="n">
        <v>7.1837743944429</v>
      </c>
      <c r="P16" s="17" t="n">
        <v>2483.10812646403</v>
      </c>
      <c r="Q16" s="17" t="n">
        <v>7.55089075275939</v>
      </c>
      <c r="R16" s="17" t="n">
        <v>0</v>
      </c>
      <c r="S16" s="15" t="n">
        <f aca="false">SUM(C16:R16)</f>
        <v>3034.8949117251</v>
      </c>
      <c r="T16" s="17" t="n">
        <v>7336.36482012909</v>
      </c>
      <c r="U16" s="17" t="n">
        <v>1152.3</v>
      </c>
      <c r="V16" s="17" t="n">
        <v>19153.515854621</v>
      </c>
      <c r="W16" s="17" t="n">
        <v>0</v>
      </c>
      <c r="X16" s="17" t="n">
        <v>0</v>
      </c>
      <c r="Y16" s="17" t="n">
        <v>24.7442175985922</v>
      </c>
      <c r="Z16" s="17" t="n">
        <v>3.89593886038364</v>
      </c>
      <c r="AA16" s="15" t="n">
        <f aca="false">SUM(S16:Z16)</f>
        <v>30705.7157429341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17" t="n">
        <v>67.1452587669225</v>
      </c>
      <c r="D17" s="17" t="n">
        <v>0</v>
      </c>
      <c r="E17" s="17" t="n">
        <v>4.65785066498046</v>
      </c>
      <c r="F17" s="17" t="n">
        <v>738.605083955511</v>
      </c>
      <c r="G17" s="17" t="n">
        <v>426.67458027826</v>
      </c>
      <c r="H17" s="17" t="n">
        <v>207.747057814886</v>
      </c>
      <c r="I17" s="17" t="n">
        <v>942.608430417946</v>
      </c>
      <c r="J17" s="17" t="n">
        <v>137.050686224021</v>
      </c>
      <c r="K17" s="17" t="n">
        <v>222.932899846865</v>
      </c>
      <c r="L17" s="17" t="n">
        <v>114.519029392719</v>
      </c>
      <c r="M17" s="17" t="n">
        <v>1496.81222230188</v>
      </c>
      <c r="N17" s="17" t="n">
        <v>130.518186877675</v>
      </c>
      <c r="O17" s="17" t="n">
        <v>31.8867141704115</v>
      </c>
      <c r="P17" s="17" t="n">
        <v>261.952820261775</v>
      </c>
      <c r="Q17" s="17" t="n">
        <v>2828.62735994094</v>
      </c>
      <c r="R17" s="17" t="n">
        <v>0</v>
      </c>
      <c r="S17" s="15" t="n">
        <f aca="false">SUM(C17:R17)</f>
        <v>7611.73818091479</v>
      </c>
      <c r="T17" s="17" t="n">
        <v>4976.4953227031</v>
      </c>
      <c r="U17" s="17" t="n">
        <v>1633.3</v>
      </c>
      <c r="V17" s="17" t="n">
        <v>1618.6</v>
      </c>
      <c r="W17" s="17" t="n">
        <v>290.415520675771</v>
      </c>
      <c r="X17" s="17" t="n">
        <v>0</v>
      </c>
      <c r="Y17" s="17" t="n">
        <v>746.31569636459</v>
      </c>
      <c r="Z17" s="17" t="n">
        <v>166.89969666359</v>
      </c>
      <c r="AA17" s="15" t="n">
        <f aca="false">SUM(S17:Z17)</f>
        <v>17043.7644173218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5" t="n">
        <f aca="false">SUM(C18:R18)</f>
        <v>0</v>
      </c>
      <c r="T18" s="17" t="n">
        <v>644.2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5" t="n">
        <f aca="false">SUM(S18:Z18)</f>
        <v>644.2</v>
      </c>
    </row>
    <row r="19" customFormat="false" ht="13.2" hidden="false" customHeight="false" outlineLevel="0" collapsed="false">
      <c r="A19" s="36"/>
      <c r="B19" s="1" t="s">
        <v>81</v>
      </c>
      <c r="C19" s="15" t="n">
        <f aca="false">SUM(C3:C18)</f>
        <v>3762.23603581793</v>
      </c>
      <c r="D19" s="15" t="n">
        <f aca="false">SUM(D3:D18)</f>
        <v>85.4830477904475</v>
      </c>
      <c r="E19" s="15" t="n">
        <f aca="false">SUM(E3:E18)</f>
        <v>677.566582094075</v>
      </c>
      <c r="F19" s="15" t="n">
        <f aca="false">SUM(F3:F18)</f>
        <v>142151.351060481</v>
      </c>
      <c r="G19" s="15" t="n">
        <f aca="false">SUM(G3:G18)</f>
        <v>5066.23694413989</v>
      </c>
      <c r="H19" s="15" t="n">
        <f aca="false">SUM(H3:H18)</f>
        <v>29673.7369192644</v>
      </c>
      <c r="I19" s="15" t="n">
        <f aca="false">SUM(I3:I18)</f>
        <v>38344.427666743</v>
      </c>
      <c r="J19" s="15" t="n">
        <f aca="false">SUM(J3:J18)</f>
        <v>6786.64319342077</v>
      </c>
      <c r="K19" s="15" t="n">
        <f aca="false">SUM(K3:K18)</f>
        <v>34591.7846366946</v>
      </c>
      <c r="L19" s="15" t="n">
        <f aca="false">SUM(L3:L18)</f>
        <v>14705.2782140175</v>
      </c>
      <c r="M19" s="15" t="n">
        <f aca="false">SUM(M3:M18)</f>
        <v>50328.2110550106</v>
      </c>
      <c r="N19" s="15" t="n">
        <f aca="false">SUM(N3:N18)</f>
        <v>4908.72823291101</v>
      </c>
      <c r="O19" s="15" t="n">
        <f aca="false">SUM(O3:O18)</f>
        <v>1609.76788529617</v>
      </c>
      <c r="P19" s="15" t="n">
        <f aca="false">SUM(P3:P18)</f>
        <v>10743.3000758501</v>
      </c>
      <c r="Q19" s="15" t="n">
        <f aca="false">SUM(Q3:Q18)</f>
        <v>8225.23912530555</v>
      </c>
      <c r="R19" s="15" t="n">
        <f aca="false">SUM(R3:R18)</f>
        <v>0</v>
      </c>
      <c r="S19" s="15" t="n">
        <f aca="false">SUM(C19:R19)</f>
        <v>351659.990674837</v>
      </c>
      <c r="T19" s="15" t="n">
        <f aca="false">SUM(T3:T18)</f>
        <v>133496.115919866</v>
      </c>
      <c r="U19" s="15" t="n">
        <f aca="false">SUM(U3:U18)</f>
        <v>3211.78097726839</v>
      </c>
      <c r="V19" s="15" t="n">
        <f aca="false">SUM(V3:V18)</f>
        <v>68761.5371433659</v>
      </c>
      <c r="W19" s="15" t="n">
        <f aca="false">SUM(W3:W18)</f>
        <v>55682.3605578173</v>
      </c>
      <c r="X19" s="15" t="n">
        <f aca="false">SUM(X3:X18)</f>
        <v>3456.69567749006</v>
      </c>
      <c r="Y19" s="15" t="n">
        <f aca="false">SUM(Y3:Y18)</f>
        <v>178716.778784559</v>
      </c>
      <c r="Z19" s="15" t="n">
        <f aca="false">SUM(Z3:Z18)</f>
        <v>57567.9213770391</v>
      </c>
      <c r="AA19" s="15" t="n">
        <f aca="false">SUM(S19:Z19)</f>
        <v>852553.181112243</v>
      </c>
    </row>
    <row r="20" customFormat="false" ht="13.2" hidden="false" customHeight="false" outlineLevel="0" collapsed="false">
      <c r="A20" s="36" t="s">
        <v>98</v>
      </c>
      <c r="B20" s="1" t="s">
        <v>99</v>
      </c>
      <c r="C20" s="17" t="n">
        <v>339.901618766191</v>
      </c>
      <c r="D20" s="17" t="n">
        <v>0.0263153150276804</v>
      </c>
      <c r="E20" s="17" t="n">
        <v>0.420675110788408</v>
      </c>
      <c r="F20" s="17" t="n">
        <v>139.283816222316</v>
      </c>
      <c r="G20" s="17" t="n">
        <v>8.26619308314995</v>
      </c>
      <c r="H20" s="17" t="n">
        <v>41.8266222512918</v>
      </c>
      <c r="I20" s="17" t="n">
        <v>148.730767727201</v>
      </c>
      <c r="J20" s="17" t="n">
        <v>0</v>
      </c>
      <c r="K20" s="17" t="n">
        <v>438.903617094472</v>
      </c>
      <c r="L20" s="17" t="n">
        <v>633.105315801398</v>
      </c>
      <c r="M20" s="17" t="n">
        <v>1135.41155290934</v>
      </c>
      <c r="N20" s="17" t="n">
        <v>816.185610562729</v>
      </c>
      <c r="O20" s="17" t="n">
        <v>173.19539054984</v>
      </c>
      <c r="P20" s="17" t="n">
        <v>993.79944855781</v>
      </c>
      <c r="Q20" s="17" t="n">
        <v>317.799380018356</v>
      </c>
      <c r="R20" s="17" t="n">
        <v>0</v>
      </c>
      <c r="S20" s="15" t="n">
        <f aca="false">SUM(C20:R20)</f>
        <v>5186.85632396991</v>
      </c>
      <c r="T20" s="17" t="n">
        <v>12006.0105249425</v>
      </c>
      <c r="U20" s="17" t="n">
        <v>1.80948235480015</v>
      </c>
      <c r="V20" s="17" t="n">
        <v>174.131862730958</v>
      </c>
      <c r="W20" s="17" t="n">
        <v>3993.72921112418</v>
      </c>
      <c r="X20" s="17" t="n">
        <v>0</v>
      </c>
      <c r="Y20" s="17" t="n">
        <v>0</v>
      </c>
      <c r="Z20" s="17" t="n">
        <v>0</v>
      </c>
      <c r="AA20" s="15" t="n">
        <f aca="false">SUM(S20:Z20)</f>
        <v>21362.5374051223</v>
      </c>
    </row>
    <row r="21" customFormat="false" ht="13.2" hidden="false" customHeight="false" outlineLevel="0" collapsed="false">
      <c r="A21" s="36" t="s">
        <v>118</v>
      </c>
      <c r="B21" s="21" t="s">
        <v>125</v>
      </c>
      <c r="C21" s="17" t="n">
        <v>56.9431820385808</v>
      </c>
      <c r="D21" s="17" t="n">
        <v>1.43938424439267</v>
      </c>
      <c r="E21" s="17" t="n">
        <v>2.68549562770136</v>
      </c>
      <c r="F21" s="17" t="n">
        <v>430.775007896806</v>
      </c>
      <c r="G21" s="17" t="n">
        <v>32.2636325718001</v>
      </c>
      <c r="H21" s="17" t="n">
        <v>186.454418648037</v>
      </c>
      <c r="I21" s="17" t="n">
        <v>387.40674459971</v>
      </c>
      <c r="J21" s="17" t="n">
        <v>323.559347714212</v>
      </c>
      <c r="K21" s="17" t="n">
        <v>610.416532076653</v>
      </c>
      <c r="L21" s="17" t="n">
        <v>-11.9379134223732</v>
      </c>
      <c r="M21" s="17" t="n">
        <v>675.238097464577</v>
      </c>
      <c r="N21" s="17" t="n">
        <v>96.0809886093057</v>
      </c>
      <c r="O21" s="17" t="n">
        <v>11.2527852662751</v>
      </c>
      <c r="P21" s="17" t="n">
        <v>184.208238960886</v>
      </c>
      <c r="Q21" s="17" t="n">
        <v>93.8297075491125</v>
      </c>
      <c r="R21" s="17" t="n">
        <v>0</v>
      </c>
      <c r="S21" s="15" t="n">
        <f aca="false">SUM(C21:R21)</f>
        <v>3080.61564984568</v>
      </c>
      <c r="T21" s="17" t="n">
        <v>5117.35621026926</v>
      </c>
      <c r="U21" s="17" t="n">
        <v>0.409540376808385</v>
      </c>
      <c r="V21" s="17" t="n">
        <v>88.5309939031284</v>
      </c>
      <c r="W21" s="17" t="n">
        <v>3103.97509026483</v>
      </c>
      <c r="X21" s="17" t="n">
        <v>-102.023837077332</v>
      </c>
      <c r="Y21" s="17" t="n">
        <v>496.766807217623</v>
      </c>
      <c r="Z21" s="17" t="n">
        <v>-142.529952079244</v>
      </c>
      <c r="AA21" s="15" t="n">
        <f aca="false">SUM(S21:Z21)</f>
        <v>11643.1005027208</v>
      </c>
    </row>
    <row r="22" customFormat="false" ht="13.2" hidden="false" customHeight="false" outlineLevel="0" collapsed="false">
      <c r="A22" s="36"/>
      <c r="B22" s="1" t="s">
        <v>126</v>
      </c>
      <c r="C22" s="15" t="n">
        <f aca="false">SUM(C19:C21)</f>
        <v>4159.08083662271</v>
      </c>
      <c r="D22" s="15" t="n">
        <f aca="false">SUM(D19:D21)</f>
        <v>86.9487473498678</v>
      </c>
      <c r="E22" s="15" t="n">
        <f aca="false">SUM(E19:E21)</f>
        <v>680.672752832565</v>
      </c>
      <c r="F22" s="15" t="n">
        <f aca="false">SUM(F19:F21)</f>
        <v>142721.4098846</v>
      </c>
      <c r="G22" s="15" t="n">
        <f aca="false">SUM(G19:G21)</f>
        <v>5106.76676979485</v>
      </c>
      <c r="H22" s="15" t="n">
        <f aca="false">SUM(H19:H21)</f>
        <v>29902.0179601638</v>
      </c>
      <c r="I22" s="15" t="n">
        <f aca="false">SUM(I19:I21)</f>
        <v>38880.56517907</v>
      </c>
      <c r="J22" s="15" t="n">
        <f aca="false">SUM(J19:J21)</f>
        <v>7110.20254113499</v>
      </c>
      <c r="K22" s="15" t="n">
        <f aca="false">SUM(K19:K21)</f>
        <v>35641.1047858657</v>
      </c>
      <c r="L22" s="15" t="n">
        <f aca="false">SUM(L19:L21)</f>
        <v>15326.4456163965</v>
      </c>
      <c r="M22" s="15" t="n">
        <f aca="false">SUM(M19:M21)</f>
        <v>52138.8607053845</v>
      </c>
      <c r="N22" s="15" t="n">
        <f aca="false">SUM(N19:N21)</f>
        <v>5820.99483208304</v>
      </c>
      <c r="O22" s="15" t="n">
        <f aca="false">SUM(O19:O21)</f>
        <v>1794.21606111229</v>
      </c>
      <c r="P22" s="15" t="n">
        <f aca="false">SUM(P19:P21)</f>
        <v>11921.3077633688</v>
      </c>
      <c r="Q22" s="15" t="n">
        <f aca="false">SUM(Q19:Q21)</f>
        <v>8636.86821287301</v>
      </c>
      <c r="R22" s="15" t="n">
        <f aca="false">SUM(R19:R21)</f>
        <v>0</v>
      </c>
      <c r="S22" s="15" t="n">
        <f aca="false">SUM(C22:R22)</f>
        <v>359927.462648653</v>
      </c>
      <c r="T22" s="15" t="n">
        <f aca="false">SUM(T19:T21)</f>
        <v>150619.482655077</v>
      </c>
      <c r="U22" s="15" t="n">
        <f aca="false">SUM(U19:U21)</f>
        <v>3214</v>
      </c>
      <c r="V22" s="15" t="n">
        <f aca="false">SUM(V19:V21)</f>
        <v>69024.2</v>
      </c>
      <c r="W22" s="15" t="n">
        <f aca="false">SUM(W19:W21)</f>
        <v>62780.0648592063</v>
      </c>
      <c r="X22" s="15" t="n">
        <f aca="false">SUM(X19:X21)</f>
        <v>3354.67184041273</v>
      </c>
      <c r="Y22" s="15" t="n">
        <f aca="false">SUM(Y19:Y21)</f>
        <v>179213.545591777</v>
      </c>
      <c r="Z22" s="15" t="n">
        <f aca="false">SUM(Z19:Z21)</f>
        <v>57425.3914249598</v>
      </c>
      <c r="AA22" s="15" t="n">
        <f aca="false">SUM(S22:Z22)</f>
        <v>885558.819020086</v>
      </c>
    </row>
    <row r="23" customFormat="false" ht="13.2" hidden="false" customHeight="false" outlineLevel="0" collapsed="false">
      <c r="A23" s="36" t="s">
        <v>100</v>
      </c>
      <c r="B23" s="1" t="s">
        <v>101</v>
      </c>
      <c r="C23" s="17" t="n">
        <v>496.135608478882</v>
      </c>
      <c r="D23" s="17" t="n">
        <v>33.9074511267093</v>
      </c>
      <c r="E23" s="17" t="n">
        <v>219.890044419143</v>
      </c>
      <c r="F23" s="17" t="n">
        <v>27990.4591446737</v>
      </c>
      <c r="G23" s="17" t="n">
        <v>2035.4988539777</v>
      </c>
      <c r="H23" s="17" t="n">
        <v>6867.90059883914</v>
      </c>
      <c r="I23" s="17" t="n">
        <v>19567.743047789</v>
      </c>
      <c r="J23" s="17" t="n">
        <v>2439.64139988784</v>
      </c>
      <c r="K23" s="17" t="n">
        <v>12565.4089522848</v>
      </c>
      <c r="L23" s="17" t="n">
        <v>8274.12932832493</v>
      </c>
      <c r="M23" s="17" t="n">
        <v>20084.9822175502</v>
      </c>
      <c r="N23" s="17" t="n">
        <v>17162.5566912561</v>
      </c>
      <c r="O23" s="17" t="n">
        <v>15897.2880528242</v>
      </c>
      <c r="P23" s="17" t="n">
        <v>13678.7573827292</v>
      </c>
      <c r="Q23" s="17" t="n">
        <v>4391.50941855125</v>
      </c>
      <c r="R23" s="17" t="n">
        <v>644.2</v>
      </c>
      <c r="S23" s="15" t="n">
        <f aca="false">SUM(C23:R23)</f>
        <v>152350.008192713</v>
      </c>
      <c r="T23" s="17"/>
      <c r="U23" s="17"/>
      <c r="V23" s="17"/>
      <c r="W23" s="17"/>
      <c r="X23" s="17"/>
      <c r="Y23" s="17"/>
      <c r="Z23" s="17"/>
      <c r="AA23" s="17"/>
    </row>
    <row r="24" customFormat="false" ht="13.2" hidden="false" customHeight="false" outlineLevel="0" collapsed="false">
      <c r="A24" s="36" t="s">
        <v>102</v>
      </c>
      <c r="B24" s="1" t="s">
        <v>103</v>
      </c>
      <c r="C24" s="17" t="n">
        <v>10.9531893892107</v>
      </c>
      <c r="D24" s="17" t="n">
        <v>1.495274014719</v>
      </c>
      <c r="E24" s="17" t="n">
        <v>24.0105063736301</v>
      </c>
      <c r="F24" s="17" t="n">
        <v>580.951767264048</v>
      </c>
      <c r="G24" s="17" t="n">
        <v>158.460670926341</v>
      </c>
      <c r="H24" s="17" t="n">
        <v>88.4506496547224</v>
      </c>
      <c r="I24" s="17" t="n">
        <v>644.328958973277</v>
      </c>
      <c r="J24" s="17" t="n">
        <v>98.4018468022792</v>
      </c>
      <c r="K24" s="17" t="n">
        <v>168.645358203929</v>
      </c>
      <c r="L24" s="17" t="n">
        <v>348.039414691209</v>
      </c>
      <c r="M24" s="17" t="n">
        <v>2978.20586551011</v>
      </c>
      <c r="N24" s="17" t="n">
        <v>0</v>
      </c>
      <c r="O24" s="17" t="n">
        <v>2.4226628690468</v>
      </c>
      <c r="P24" s="17" t="n">
        <v>43.6330748804355</v>
      </c>
      <c r="Q24" s="17" t="n">
        <v>179.303340151837</v>
      </c>
      <c r="R24" s="17" t="n">
        <v>0</v>
      </c>
      <c r="S24" s="15" t="n">
        <f aca="false">SUM(C24:R24)</f>
        <v>5327.30257970479</v>
      </c>
      <c r="T24" s="17"/>
      <c r="U24" s="17"/>
      <c r="V24" s="17"/>
      <c r="W24" s="17"/>
      <c r="X24" s="17"/>
      <c r="Y24" s="17"/>
      <c r="Z24" s="39"/>
      <c r="AA24" s="17"/>
    </row>
    <row r="25" customFormat="false" ht="13.2" hidden="false" customHeight="false" outlineLevel="0" collapsed="false">
      <c r="A25" s="36" t="s">
        <v>104</v>
      </c>
      <c r="B25" s="1" t="s">
        <v>105</v>
      </c>
      <c r="C25" s="17" t="n">
        <v>360.457000732422</v>
      </c>
      <c r="D25" s="17" t="n">
        <v>4.49635028839111</v>
      </c>
      <c r="E25" s="17" t="n">
        <v>0.963867190007062</v>
      </c>
      <c r="F25" s="17" t="n">
        <v>391.089928103865</v>
      </c>
      <c r="G25" s="17" t="n">
        <v>64.1611676216126</v>
      </c>
      <c r="H25" s="17" t="n">
        <v>16.4387101872765</v>
      </c>
      <c r="I25" s="17" t="n">
        <v>30.6320135988595</v>
      </c>
      <c r="J25" s="17" t="n">
        <v>8.16070008277893</v>
      </c>
      <c r="K25" s="17" t="n">
        <v>264.640909911919</v>
      </c>
      <c r="L25" s="17" t="n">
        <v>73.7697602819729</v>
      </c>
      <c r="M25" s="17" t="n">
        <v>807.695332993032</v>
      </c>
      <c r="N25" s="17" t="n">
        <v>0</v>
      </c>
      <c r="O25" s="17" t="n">
        <v>0.267732203006744</v>
      </c>
      <c r="P25" s="17" t="n">
        <v>830.902374267578</v>
      </c>
      <c r="Q25" s="17" t="n">
        <v>162.024171352386</v>
      </c>
      <c r="R25" s="17" t="n">
        <v>0</v>
      </c>
      <c r="S25" s="15" t="n">
        <f aca="false">SUM(C25:R25)</f>
        <v>3015.70001881511</v>
      </c>
      <c r="T25" s="17"/>
      <c r="U25" s="17"/>
      <c r="V25" s="17"/>
      <c r="W25" s="17"/>
      <c r="X25" s="17"/>
      <c r="Y25" s="17"/>
      <c r="Z25" s="39"/>
      <c r="AA25" s="17"/>
    </row>
    <row r="26" customFormat="false" ht="13.2" hidden="false" customHeight="false" outlineLevel="0" collapsed="false">
      <c r="A26" s="36" t="s">
        <v>106</v>
      </c>
      <c r="B26" s="1" t="s">
        <v>107</v>
      </c>
      <c r="C26" s="17" t="n">
        <v>1213.97081958648</v>
      </c>
      <c r="D26" s="17" t="n">
        <v>19.4605104429269</v>
      </c>
      <c r="E26" s="17" t="n">
        <v>139.740601443993</v>
      </c>
      <c r="F26" s="17" t="n">
        <v>6631.99069972578</v>
      </c>
      <c r="G26" s="17" t="n">
        <v>1042.12218540348</v>
      </c>
      <c r="H26" s="17" t="n">
        <v>4107.56549807237</v>
      </c>
      <c r="I26" s="17" t="n">
        <v>13051.9903524466</v>
      </c>
      <c r="J26" s="17" t="n">
        <v>1168.31931566409</v>
      </c>
      <c r="K26" s="17" t="n">
        <v>3610.86467856071</v>
      </c>
      <c r="L26" s="17" t="n">
        <v>4229.08538459013</v>
      </c>
      <c r="M26" s="17" t="n">
        <v>27242.5057207432</v>
      </c>
      <c r="N26" s="17" t="n">
        <v>0</v>
      </c>
      <c r="O26" s="17" t="n">
        <v>84.8714980568108</v>
      </c>
      <c r="P26" s="17" t="n">
        <v>3787.47287255902</v>
      </c>
      <c r="Q26" s="17" t="n">
        <v>1218.92785581414</v>
      </c>
      <c r="R26" s="17" t="n">
        <v>0</v>
      </c>
      <c r="S26" s="15" t="n">
        <f aca="false">SUM(C26:R26)</f>
        <v>67548.8879931097</v>
      </c>
      <c r="T26" s="17"/>
      <c r="U26" s="17"/>
      <c r="V26" s="17"/>
      <c r="W26" s="17"/>
      <c r="X26" s="17"/>
      <c r="Y26" s="17"/>
      <c r="Z26" s="17"/>
      <c r="AA26" s="17"/>
    </row>
    <row r="27" customFormat="false" ht="13.2" hidden="false" customHeight="false" outlineLevel="0" collapsed="false">
      <c r="A27" s="36" t="s">
        <v>108</v>
      </c>
      <c r="B27" s="1" t="s">
        <v>109</v>
      </c>
      <c r="C27" s="15" t="n">
        <f aca="false">SUM(C23:C26)-2*C25</f>
        <v>1360.60261672215</v>
      </c>
      <c r="D27" s="15" t="n">
        <f aca="false">SUM(D23:D26)-2*D25</f>
        <v>50.366885295964</v>
      </c>
      <c r="E27" s="15" t="n">
        <f aca="false">SUM(E23:E26)-2*E25</f>
        <v>382.677285046759</v>
      </c>
      <c r="F27" s="15" t="n">
        <f aca="false">SUM(F23:F26)-2*F25</f>
        <v>34812.3116835596</v>
      </c>
      <c r="G27" s="15" t="n">
        <f aca="false">SUM(G23:G26)-2*G25</f>
        <v>3171.9205426859</v>
      </c>
      <c r="H27" s="15" t="n">
        <f aca="false">SUM(H23:H26)-2*H25</f>
        <v>11047.478036379</v>
      </c>
      <c r="I27" s="15" t="n">
        <f aca="false">SUM(I23:I26)-2*I25</f>
        <v>33233.43034561</v>
      </c>
      <c r="J27" s="15" t="n">
        <f aca="false">SUM(J23:J26)-2*J25</f>
        <v>3698.20186227143</v>
      </c>
      <c r="K27" s="15" t="n">
        <f aca="false">SUM(K23:K26)-2*K25</f>
        <v>16080.2780791376</v>
      </c>
      <c r="L27" s="15" t="n">
        <f aca="false">SUM(L23:L26)-2*L25</f>
        <v>12777.4843673243</v>
      </c>
      <c r="M27" s="15" t="n">
        <f aca="false">SUM(M23:M26)-2*M25</f>
        <v>49497.9984708105</v>
      </c>
      <c r="N27" s="15" t="n">
        <f aca="false">SUM(N23:N26)-2*N25</f>
        <v>17162.5566912561</v>
      </c>
      <c r="O27" s="15" t="n">
        <f aca="false">SUM(O23:O26)-2*O25</f>
        <v>15984.3144815471</v>
      </c>
      <c r="P27" s="15" t="n">
        <f aca="false">SUM(P23:P26)-2*P25</f>
        <v>16678.9609559011</v>
      </c>
      <c r="Q27" s="15" t="n">
        <f aca="false">SUM(Q23:Q26)-2*Q25</f>
        <v>5627.71644316484</v>
      </c>
      <c r="R27" s="15" t="n">
        <f aca="false">SUM(R23:R26)-2*R25</f>
        <v>644.2</v>
      </c>
      <c r="S27" s="15" t="n">
        <f aca="false">SUM(C27:R27)</f>
        <v>222210.498746712</v>
      </c>
      <c r="T27" s="17"/>
      <c r="U27" s="17"/>
      <c r="V27" s="17"/>
      <c r="W27" s="17"/>
      <c r="X27" s="17"/>
      <c r="Y27" s="17"/>
      <c r="Z27" s="17"/>
      <c r="AA27" s="17"/>
    </row>
    <row r="28" customFormat="false" ht="13.2" hidden="false" customHeight="false" outlineLevel="0" collapsed="false">
      <c r="A28" s="36" t="s">
        <v>110</v>
      </c>
      <c r="B28" s="1" t="s">
        <v>111</v>
      </c>
      <c r="C28" s="17" t="n">
        <v>828.736177592034</v>
      </c>
      <c r="D28" s="17" t="n">
        <v>13.1843673541682</v>
      </c>
      <c r="E28" s="17" t="n">
        <v>81.876953173087</v>
      </c>
      <c r="F28" s="17" t="n">
        <v>9261.21611411472</v>
      </c>
      <c r="G28" s="17" t="n">
        <v>2003.94937414601</v>
      </c>
      <c r="H28" s="17" t="n">
        <v>1158.57146989153</v>
      </c>
      <c r="I28" s="17" t="n">
        <v>3525.65031695548</v>
      </c>
      <c r="J28" s="17" t="n">
        <v>753.800049933552</v>
      </c>
      <c r="K28" s="17" t="n">
        <v>6462.52036098755</v>
      </c>
      <c r="L28" s="17" t="n">
        <v>2621.25401627916</v>
      </c>
      <c r="M28" s="17" t="n">
        <v>15354.5989610575</v>
      </c>
      <c r="N28" s="17" t="n">
        <v>1067.49847666091</v>
      </c>
      <c r="O28" s="17" t="n">
        <v>657.382692340613</v>
      </c>
      <c r="P28" s="17" t="n">
        <v>2094.82401973783</v>
      </c>
      <c r="Q28" s="17" t="n">
        <v>1744.13905348879</v>
      </c>
      <c r="R28" s="17" t="n">
        <v>0</v>
      </c>
      <c r="S28" s="15" t="n">
        <f aca="false">SUM(C28:R28)</f>
        <v>47629.202403713</v>
      </c>
      <c r="T28" s="17"/>
      <c r="U28" s="17"/>
      <c r="V28" s="17"/>
      <c r="W28" s="17"/>
      <c r="X28" s="17"/>
      <c r="Y28" s="17"/>
      <c r="Z28" s="17"/>
      <c r="AA28" s="17"/>
    </row>
    <row r="29" customFormat="false" ht="13.2" hidden="false" customHeight="false" outlineLevel="0" collapsed="false">
      <c r="A29" s="36" t="s">
        <v>112</v>
      </c>
      <c r="B29" s="1" t="s">
        <v>113</v>
      </c>
      <c r="C29" s="15" t="n">
        <f aca="false">SUM(C27:C28)</f>
        <v>2189.33879431419</v>
      </c>
      <c r="D29" s="15" t="n">
        <f aca="false">SUM(D27:D28)</f>
        <v>63.5512526501322</v>
      </c>
      <c r="E29" s="15" t="n">
        <f aca="false">SUM(E27:E28)</f>
        <v>464.554238219846</v>
      </c>
      <c r="F29" s="15" t="n">
        <f aca="false">SUM(F27:F28)</f>
        <v>44073.5277976743</v>
      </c>
      <c r="G29" s="15" t="n">
        <f aca="false">SUM(G27:G28)</f>
        <v>5175.86991683192</v>
      </c>
      <c r="H29" s="15" t="n">
        <f aca="false">SUM(H27:H28)</f>
        <v>12206.0495062705</v>
      </c>
      <c r="I29" s="15" t="n">
        <f aca="false">SUM(I27:I28)</f>
        <v>36759.0806625655</v>
      </c>
      <c r="J29" s="15" t="n">
        <f aca="false">SUM(J27:J28)</f>
        <v>4452.00191220498</v>
      </c>
      <c r="K29" s="15" t="n">
        <f aca="false">SUM(K27:K28)</f>
        <v>22542.7984401251</v>
      </c>
      <c r="L29" s="15" t="n">
        <f aca="false">SUM(L27:L28)</f>
        <v>15398.7383836035</v>
      </c>
      <c r="M29" s="15" t="n">
        <f aca="false">SUM(M27:M28)</f>
        <v>64852.597431868</v>
      </c>
      <c r="N29" s="15" t="n">
        <f aca="false">SUM(N27:N28)</f>
        <v>18230.055167917</v>
      </c>
      <c r="O29" s="15" t="n">
        <f aca="false">SUM(O27:O28)</f>
        <v>16641.6971738877</v>
      </c>
      <c r="P29" s="15" t="n">
        <f aca="false">SUM(P27:P28)</f>
        <v>18773.7849756389</v>
      </c>
      <c r="Q29" s="15" t="n">
        <f aca="false">SUM(Q27:Q28)</f>
        <v>7371.85549665364</v>
      </c>
      <c r="R29" s="15" t="n">
        <f aca="false">SUM(R27:R28)</f>
        <v>644.2</v>
      </c>
      <c r="S29" s="15" t="n">
        <f aca="false">SUM(C29:R29)</f>
        <v>269839.701150425</v>
      </c>
      <c r="T29" s="17"/>
      <c r="U29" s="17"/>
      <c r="V29" s="17"/>
      <c r="W29" s="17"/>
      <c r="X29" s="17"/>
      <c r="Y29" s="17"/>
      <c r="Z29" s="17"/>
      <c r="AA29" s="17"/>
    </row>
    <row r="30" customFormat="false" ht="13.2" hidden="false" customHeight="false" outlineLevel="0" collapsed="false">
      <c r="A30" s="36" t="s">
        <v>43</v>
      </c>
      <c r="B30" s="1" t="s">
        <v>114</v>
      </c>
      <c r="C30" s="15" t="n">
        <f aca="false">C29+C22</f>
        <v>6348.41963093689</v>
      </c>
      <c r="D30" s="15" t="n">
        <f aca="false">D29+D22</f>
        <v>150.5</v>
      </c>
      <c r="E30" s="15" t="n">
        <f aca="false">E29+E22</f>
        <v>1145.22699105241</v>
      </c>
      <c r="F30" s="15" t="n">
        <f aca="false">F29+F22</f>
        <v>186794.937682275</v>
      </c>
      <c r="G30" s="15" t="n">
        <f aca="false">G29+G22</f>
        <v>10282.6366866268</v>
      </c>
      <c r="H30" s="15" t="n">
        <f aca="false">H29+H22</f>
        <v>42108.0674664342</v>
      </c>
      <c r="I30" s="15" t="n">
        <f aca="false">I29+I22</f>
        <v>75639.6458416354</v>
      </c>
      <c r="J30" s="15" t="n">
        <f aca="false">J29+J22</f>
        <v>11562.20445334</v>
      </c>
      <c r="K30" s="15" t="n">
        <f aca="false">K29+K22</f>
        <v>58183.9032259908</v>
      </c>
      <c r="L30" s="15" t="n">
        <f aca="false">L29+L22</f>
        <v>30725.184</v>
      </c>
      <c r="M30" s="15" t="n">
        <f aca="false">M29+M22</f>
        <v>116991.458137253</v>
      </c>
      <c r="N30" s="15" t="n">
        <f aca="false">N29+N22</f>
        <v>24051.05</v>
      </c>
      <c r="O30" s="15" t="n">
        <f aca="false">O29+O22</f>
        <v>18435.913235</v>
      </c>
      <c r="P30" s="15" t="n">
        <f aca="false">P29+P22</f>
        <v>30695.0927390077</v>
      </c>
      <c r="Q30" s="15" t="n">
        <f aca="false">Q29+Q22</f>
        <v>16008.7237095267</v>
      </c>
      <c r="R30" s="15" t="n">
        <f aca="false">R29+R22</f>
        <v>644.2</v>
      </c>
      <c r="S30" s="15" t="n">
        <f aca="false">SUM(C30:R30)</f>
        <v>629767.163799078</v>
      </c>
      <c r="T30" s="17"/>
      <c r="U30" s="17"/>
      <c r="V30" s="17"/>
      <c r="W30" s="17"/>
      <c r="X30" s="17"/>
      <c r="Y30" s="17"/>
      <c r="Z30" s="17"/>
      <c r="AA30" s="17"/>
    </row>
    <row r="31" customFormat="false" ht="13.2" hidden="false" customHeight="false" outlineLevel="0" collapsed="false">
      <c r="A31" s="36" t="s">
        <v>44</v>
      </c>
      <c r="B31" s="1" t="s">
        <v>131</v>
      </c>
      <c r="C31" s="17" t="n">
        <v>3141.97173050533</v>
      </c>
      <c r="D31" s="17" t="n">
        <v>273.939206201723</v>
      </c>
      <c r="E31" s="17" t="n">
        <v>12524.3103026646</v>
      </c>
      <c r="F31" s="17" t="n">
        <v>119079.794275265</v>
      </c>
      <c r="G31" s="17" t="n">
        <v>5953.34781399581</v>
      </c>
      <c r="H31" s="17" t="n">
        <v>313.180287952633</v>
      </c>
      <c r="I31" s="17" t="n">
        <v>1130.82019526417</v>
      </c>
      <c r="J31" s="17" t="n">
        <v>2410.45079245747</v>
      </c>
      <c r="K31" s="17" t="n">
        <v>7969.64481178698</v>
      </c>
      <c r="L31" s="17" t="n">
        <v>2915.94560454885</v>
      </c>
      <c r="M31" s="17" t="n">
        <v>8773.06719663249</v>
      </c>
      <c r="N31" s="17" t="n">
        <v>0</v>
      </c>
      <c r="O31" s="17" t="n">
        <v>7.88383201759097</v>
      </c>
      <c r="P31" s="17" t="n">
        <v>6.02566273719443</v>
      </c>
      <c r="Q31" s="17" t="n">
        <v>854.239347121759</v>
      </c>
      <c r="R31" s="17" t="n">
        <v>0</v>
      </c>
      <c r="S31" s="15" t="n">
        <f aca="false">SUM(C31:R31)</f>
        <v>165354.621059151</v>
      </c>
      <c r="T31" s="17"/>
      <c r="U31" s="17"/>
      <c r="V31" s="17"/>
      <c r="W31" s="17"/>
      <c r="X31" s="17"/>
      <c r="Y31" s="17"/>
      <c r="Z31" s="17"/>
      <c r="AA31" s="17"/>
    </row>
    <row r="32" customFormat="false" ht="13.2" hidden="false" customHeight="false" outlineLevel="0" collapsed="false">
      <c r="A32" s="36" t="s">
        <v>45</v>
      </c>
      <c r="B32" s="1" t="s">
        <v>66</v>
      </c>
      <c r="C32" s="17" t="n">
        <v>1628.80248732199</v>
      </c>
      <c r="D32" s="17" t="n">
        <v>22.2674724080546</v>
      </c>
      <c r="E32" s="17" t="n">
        <v>7435.02791972836</v>
      </c>
      <c r="F32" s="17" t="n">
        <v>35656.3013411614</v>
      </c>
      <c r="G32" s="17" t="n">
        <v>3751.20901150139</v>
      </c>
      <c r="H32" s="17" t="n">
        <v>45.5656261721656</v>
      </c>
      <c r="I32" s="17" t="n">
        <v>433.862883691376</v>
      </c>
      <c r="J32" s="17" t="n">
        <v>749.562737261708</v>
      </c>
      <c r="K32" s="17" t="n">
        <v>3465.71099583605</v>
      </c>
      <c r="L32" s="17" t="n">
        <v>488.623742478751</v>
      </c>
      <c r="M32" s="17" t="n">
        <v>3563.16040900858</v>
      </c>
      <c r="N32" s="17" t="n">
        <v>0</v>
      </c>
      <c r="O32" s="17" t="n">
        <v>6.01500864640613</v>
      </c>
      <c r="P32" s="17" t="n">
        <v>4.59730919985109</v>
      </c>
      <c r="Q32" s="17" t="n">
        <v>180.801452844166</v>
      </c>
      <c r="R32" s="17" t="n">
        <v>0</v>
      </c>
      <c r="S32" s="15" t="n">
        <f aca="false">SUM(C32:R32)</f>
        <v>57431.5083972603</v>
      </c>
      <c r="T32" s="17"/>
      <c r="U32" s="17"/>
      <c r="V32" s="17"/>
      <c r="W32" s="17"/>
      <c r="X32" s="17"/>
      <c r="Y32" s="17"/>
      <c r="Z32" s="17"/>
      <c r="AA32" s="17"/>
    </row>
    <row r="33" customFormat="false" ht="13.2" hidden="false" customHeight="false" outlineLevel="0" collapsed="false">
      <c r="A33" s="36"/>
      <c r="B33" s="1" t="s">
        <v>67</v>
      </c>
      <c r="C33" s="15" t="n">
        <f aca="false">SUM(C30:C32)</f>
        <v>11119.1938487642</v>
      </c>
      <c r="D33" s="15" t="n">
        <f aca="false">SUM(D30:D32)</f>
        <v>446.706678609778</v>
      </c>
      <c r="E33" s="15" t="n">
        <f aca="false">SUM(E30:E32)</f>
        <v>21104.5652134453</v>
      </c>
      <c r="F33" s="15" t="n">
        <f aca="false">SUM(F30:F32)</f>
        <v>341531.033298701</v>
      </c>
      <c r="G33" s="15" t="n">
        <f aca="false">SUM(G30:G32)</f>
        <v>19987.193512124</v>
      </c>
      <c r="H33" s="15" t="n">
        <f aca="false">SUM(H30:H32)</f>
        <v>42466.813380559</v>
      </c>
      <c r="I33" s="15" t="n">
        <f aca="false">SUM(I30:I32)</f>
        <v>77204.328920591</v>
      </c>
      <c r="J33" s="15" t="n">
        <f aca="false">SUM(J30:J32)</f>
        <v>14722.2179830591</v>
      </c>
      <c r="K33" s="15" t="n">
        <f aca="false">SUM(K30:K32)</f>
        <v>69619.2590336138</v>
      </c>
      <c r="L33" s="15" t="n">
        <f aca="false">SUM(L30:L32)</f>
        <v>34129.7533470276</v>
      </c>
      <c r="M33" s="15" t="n">
        <f aca="false">SUM(M30:M32)</f>
        <v>129327.685742894</v>
      </c>
      <c r="N33" s="15" t="n">
        <f aca="false">SUM(N30:N32)</f>
        <v>24051.05</v>
      </c>
      <c r="O33" s="15" t="n">
        <f aca="false">SUM(O30:O32)</f>
        <v>18449.812075664</v>
      </c>
      <c r="P33" s="15" t="n">
        <f aca="false">SUM(P30:P32)</f>
        <v>30705.7157109447</v>
      </c>
      <c r="Q33" s="15" t="n">
        <f aca="false">SUM(Q30:Q32)</f>
        <v>17043.7645094926</v>
      </c>
      <c r="R33" s="15" t="n">
        <f aca="false">SUM(R30:R32)</f>
        <v>644.2</v>
      </c>
      <c r="S33" s="15" t="n">
        <f aca="false">SUM(C33:R33)</f>
        <v>852553.293255489</v>
      </c>
      <c r="T33" s="17"/>
      <c r="U33" s="17"/>
      <c r="V33" s="17"/>
      <c r="W33" s="17"/>
      <c r="X33" s="17"/>
      <c r="Y33" s="17"/>
      <c r="Z33" s="17"/>
      <c r="AA33" s="17"/>
    </row>
    <row r="34" customFormat="false" ht="13.2" hidden="false" customHeight="false" outlineLevel="0" collapsed="false">
      <c r="A34" s="36"/>
      <c r="B34" s="1" t="s">
        <v>11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7"/>
      <c r="U34" s="17"/>
      <c r="V34" s="17"/>
      <c r="W34" s="17"/>
      <c r="X34" s="17"/>
      <c r="Y34" s="17"/>
      <c r="Z34" s="17"/>
      <c r="AA34" s="17"/>
    </row>
    <row r="35" customFormat="false" ht="13.2" hidden="false" customHeight="false" outlineLevel="0" collapsed="false">
      <c r="A35" s="36"/>
      <c r="B35" s="1" t="s">
        <v>116</v>
      </c>
      <c r="C35" s="26" t="n">
        <v>84.1469235839844</v>
      </c>
      <c r="D35" s="26" t="n">
        <v>0.6429951171875</v>
      </c>
      <c r="E35" s="26" t="n">
        <v>4.57674818451402</v>
      </c>
      <c r="F35" s="26" t="n">
        <v>589.773596776461</v>
      </c>
      <c r="G35" s="26" t="n">
        <v>21.0064397583008</v>
      </c>
      <c r="H35" s="26" t="n">
        <v>229.637142420431</v>
      </c>
      <c r="I35" s="26" t="n">
        <v>606.473403809879</v>
      </c>
      <c r="J35" s="26" t="n">
        <v>153.80679296875</v>
      </c>
      <c r="K35" s="26" t="n">
        <v>288.239010572525</v>
      </c>
      <c r="L35" s="26" t="n">
        <v>134.157283045083</v>
      </c>
      <c r="M35" s="26" t="n">
        <v>719.728530590982</v>
      </c>
      <c r="N35" s="26" t="n">
        <v>392.385525390625</v>
      </c>
      <c r="O35" s="26" t="n">
        <v>328.947087402344</v>
      </c>
      <c r="P35" s="26" t="n">
        <v>466.111612304688</v>
      </c>
      <c r="Q35" s="26" t="n">
        <v>171.16378490556</v>
      </c>
      <c r="R35" s="26" t="n">
        <v>67.0915</v>
      </c>
      <c r="S35" s="27" t="n">
        <f aca="false">SUM(C35:R35)</f>
        <v>4257.88837683131</v>
      </c>
      <c r="T35" s="17"/>
      <c r="U35" s="17"/>
      <c r="V35" s="17"/>
      <c r="W35" s="17"/>
      <c r="X35" s="17"/>
      <c r="Y35" s="17"/>
      <c r="Z35" s="17"/>
      <c r="AA35" s="17"/>
    </row>
    <row r="36" customFormat="false" ht="13.2" hidden="false" customHeight="false" outlineLevel="0" collapsed="false">
      <c r="A36" s="36" t="s">
        <v>85</v>
      </c>
      <c r="B36" s="1" t="s">
        <v>93</v>
      </c>
      <c r="C36" s="17" t="n">
        <v>725.12663870257</v>
      </c>
      <c r="D36" s="17" t="n">
        <v>0</v>
      </c>
      <c r="E36" s="17" t="n">
        <v>92.5518361607487</v>
      </c>
      <c r="F36" s="17" t="n">
        <v>7653.55928326459</v>
      </c>
      <c r="G36" s="17" t="n">
        <v>1199.57449433776</v>
      </c>
      <c r="H36" s="17" t="n">
        <v>1593.4543616375</v>
      </c>
      <c r="I36" s="17" t="n">
        <v>4733.72598670529</v>
      </c>
      <c r="J36" s="17" t="n">
        <v>802.089190003184</v>
      </c>
      <c r="K36" s="17" t="n">
        <v>8846.9974794467</v>
      </c>
      <c r="L36" s="17" t="n">
        <v>2066.88597503014</v>
      </c>
      <c r="M36" s="17" t="n">
        <v>25101.8075291717</v>
      </c>
      <c r="N36" s="17" t="n">
        <v>1429.96688424403</v>
      </c>
      <c r="O36" s="17" t="n">
        <v>380.611887423472</v>
      </c>
      <c r="P36" s="17" t="n">
        <v>2055.31268855172</v>
      </c>
      <c r="Q36" s="17" t="n">
        <v>2104.65045938772</v>
      </c>
      <c r="R36" s="17" t="n">
        <v>0</v>
      </c>
      <c r="S36" s="15" t="n">
        <f aca="false">SUM(C36:R36)</f>
        <v>58786.3146940672</v>
      </c>
      <c r="T36" s="17"/>
      <c r="U36" s="17"/>
      <c r="V36" s="17"/>
      <c r="W36" s="17"/>
      <c r="X36" s="17"/>
      <c r="Y36" s="17"/>
      <c r="Z36" s="17"/>
      <c r="AA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36" t="s">
        <v>27</v>
      </c>
      <c r="D1" s="36" t="s">
        <v>28</v>
      </c>
      <c r="E1" s="36" t="s">
        <v>29</v>
      </c>
      <c r="F1" s="36" t="s">
        <v>30</v>
      </c>
      <c r="G1" s="36" t="s">
        <v>31</v>
      </c>
      <c r="H1" s="36" t="s">
        <v>32</v>
      </c>
      <c r="I1" s="36" t="s">
        <v>33</v>
      </c>
      <c r="J1" s="36" t="s">
        <v>34</v>
      </c>
      <c r="K1" s="36" t="s">
        <v>35</v>
      </c>
      <c r="L1" s="36" t="s">
        <v>36</v>
      </c>
      <c r="M1" s="36" t="s">
        <v>37</v>
      </c>
      <c r="N1" s="36" t="s">
        <v>38</v>
      </c>
      <c r="O1" s="36" t="s">
        <v>39</v>
      </c>
      <c r="P1" s="36" t="s">
        <v>40</v>
      </c>
      <c r="Q1" s="36" t="s">
        <v>41</v>
      </c>
      <c r="R1" s="36" t="s">
        <v>42</v>
      </c>
      <c r="S1" s="6" t="s">
        <v>132</v>
      </c>
      <c r="T1" s="6" t="s">
        <v>82</v>
      </c>
      <c r="U1" s="6" t="s">
        <v>83</v>
      </c>
      <c r="V1" s="6" t="s">
        <v>84</v>
      </c>
      <c r="W1" s="6" t="s">
        <v>85</v>
      </c>
      <c r="X1" s="6" t="s">
        <v>86</v>
      </c>
      <c r="Y1" s="6" t="s">
        <v>87</v>
      </c>
      <c r="Z1" s="6" t="s">
        <v>88</v>
      </c>
      <c r="AA1" s="28" t="s">
        <v>127</v>
      </c>
    </row>
    <row r="2" customFormat="false" ht="111.6" hidden="false" customHeight="false" outlineLevel="0" collapsed="false">
      <c r="A2" s="7"/>
      <c r="B2" s="7"/>
      <c r="C2" s="38" t="s">
        <v>72</v>
      </c>
      <c r="D2" s="38" t="s">
        <v>49</v>
      </c>
      <c r="E2" s="38" t="s">
        <v>73</v>
      </c>
      <c r="F2" s="38" t="s">
        <v>74</v>
      </c>
      <c r="G2" s="38" t="s">
        <v>75</v>
      </c>
      <c r="H2" s="38" t="s">
        <v>53</v>
      </c>
      <c r="I2" s="38" t="s">
        <v>76</v>
      </c>
      <c r="J2" s="38" t="s">
        <v>55</v>
      </c>
      <c r="K2" s="38" t="s">
        <v>56</v>
      </c>
      <c r="L2" s="38" t="s">
        <v>77</v>
      </c>
      <c r="M2" s="38" t="s">
        <v>58</v>
      </c>
      <c r="N2" s="38" t="s">
        <v>78</v>
      </c>
      <c r="O2" s="38" t="s">
        <v>60</v>
      </c>
      <c r="P2" s="38" t="s">
        <v>61</v>
      </c>
      <c r="Q2" s="38" t="s">
        <v>79</v>
      </c>
      <c r="R2" s="38" t="s">
        <v>80</v>
      </c>
      <c r="S2" s="29" t="s">
        <v>119</v>
      </c>
      <c r="T2" s="29" t="s">
        <v>90</v>
      </c>
      <c r="U2" s="29" t="s">
        <v>91</v>
      </c>
      <c r="V2" s="29" t="s">
        <v>92</v>
      </c>
      <c r="W2" s="29" t="s">
        <v>93</v>
      </c>
      <c r="X2" s="29" t="s">
        <v>94</v>
      </c>
      <c r="Y2" s="29" t="s">
        <v>95</v>
      </c>
      <c r="Z2" s="29" t="s">
        <v>96</v>
      </c>
      <c r="AA2" s="29" t="s">
        <v>133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65.3782515604331</v>
      </c>
      <c r="D3" s="4" t="n">
        <v>0</v>
      </c>
      <c r="E3" s="4" t="n">
        <v>0.015858903527181</v>
      </c>
      <c r="F3" s="4" t="n">
        <v>2257.02230668315</v>
      </c>
      <c r="G3" s="4" t="n">
        <v>0.356648358446906</v>
      </c>
      <c r="H3" s="4" t="n">
        <v>0.822947584436597</v>
      </c>
      <c r="I3" s="4" t="n">
        <v>125.592842181756</v>
      </c>
      <c r="J3" s="4" t="n">
        <v>63.7273751380274</v>
      </c>
      <c r="K3" s="4" t="n">
        <v>0.227635301067341</v>
      </c>
      <c r="L3" s="4" t="n">
        <v>0</v>
      </c>
      <c r="M3" s="4" t="n">
        <v>2.69391798857993</v>
      </c>
      <c r="N3" s="4" t="n">
        <v>0.37809926748517</v>
      </c>
      <c r="O3" s="4" t="n">
        <v>0.0857856403066499</v>
      </c>
      <c r="P3" s="4" t="n">
        <v>16.5462540154744</v>
      </c>
      <c r="Q3" s="4" t="n">
        <v>1.85165780778594</v>
      </c>
      <c r="R3" s="4" t="n">
        <v>0</v>
      </c>
      <c r="S3" s="12" t="n">
        <f aca="false">SUM(C3:R3)</f>
        <v>2534.69958043047</v>
      </c>
      <c r="T3" s="4" t="n">
        <v>896.608125054273</v>
      </c>
      <c r="U3" s="4" t="n">
        <v>0</v>
      </c>
      <c r="V3" s="4" t="n">
        <v>0</v>
      </c>
      <c r="W3" s="4" t="n">
        <v>58.66093519893</v>
      </c>
      <c r="X3" s="4" t="n">
        <v>1.3632376075481</v>
      </c>
      <c r="Y3" s="4" t="n">
        <v>1104.56456408838</v>
      </c>
      <c r="Z3" s="4" t="n">
        <v>174.877775745576</v>
      </c>
      <c r="AA3" s="12" t="n">
        <f aca="false">SUM(S3:Z3)</f>
        <v>4770.77421812518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0</v>
      </c>
      <c r="E4" s="4" t="n">
        <v>0.000344946864107184</v>
      </c>
      <c r="F4" s="4" t="n">
        <v>66.5574439007323</v>
      </c>
      <c r="G4" s="4" t="n">
        <v>0</v>
      </c>
      <c r="H4" s="4" t="n">
        <v>0</v>
      </c>
      <c r="I4" s="4" t="n">
        <v>11.9386387721908</v>
      </c>
      <c r="J4" s="4" t="n">
        <v>12.0755707941657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12" t="n">
        <f aca="false">SUM(C4:R4)</f>
        <v>90.5719984139529</v>
      </c>
      <c r="T4" s="4" t="n">
        <v>168.130724246172</v>
      </c>
      <c r="U4" s="4" t="n">
        <v>0</v>
      </c>
      <c r="V4" s="4" t="n">
        <v>0</v>
      </c>
      <c r="W4" s="4" t="n">
        <v>0</v>
      </c>
      <c r="X4" s="4" t="n">
        <v>0.612279060061789</v>
      </c>
      <c r="Y4" s="4" t="n">
        <v>34.7970351811816</v>
      </c>
      <c r="Z4" s="4" t="n">
        <v>2.09464170863203</v>
      </c>
      <c r="AA4" s="12" t="n">
        <f aca="false">SUM(S4:Z4)</f>
        <v>296.20667861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4.29481822524157</v>
      </c>
      <c r="D5" s="4" t="n">
        <v>0</v>
      </c>
      <c r="E5" s="4" t="n">
        <v>65.7102652032251</v>
      </c>
      <c r="F5" s="4" t="n">
        <v>11127.3575007368</v>
      </c>
      <c r="G5" s="4" t="n">
        <v>159.874228655447</v>
      </c>
      <c r="H5" s="4" t="n">
        <v>219.839050505485</v>
      </c>
      <c r="I5" s="4" t="n">
        <v>49.0818558884134</v>
      </c>
      <c r="J5" s="4" t="n">
        <v>0</v>
      </c>
      <c r="K5" s="4" t="n">
        <v>5.81604966926307</v>
      </c>
      <c r="L5" s="4" t="n">
        <v>0.0288327295109525</v>
      </c>
      <c r="M5" s="4" t="n">
        <v>11.6127620627329</v>
      </c>
      <c r="N5" s="4" t="n">
        <v>13.7363051413364</v>
      </c>
      <c r="O5" s="4" t="n">
        <v>0</v>
      </c>
      <c r="P5" s="4" t="n">
        <v>0.00130265233910033</v>
      </c>
      <c r="Q5" s="4" t="n">
        <v>0.418185729979186</v>
      </c>
      <c r="R5" s="4" t="n">
        <v>0</v>
      </c>
      <c r="S5" s="12" t="n">
        <f aca="false">SUM(C5:R5)</f>
        <v>11657.7711571998</v>
      </c>
      <c r="T5" s="4" t="n">
        <v>19.9567218179755</v>
      </c>
      <c r="U5" s="4" t="n">
        <v>0</v>
      </c>
      <c r="V5" s="4" t="n">
        <v>0</v>
      </c>
      <c r="W5" s="4" t="n">
        <v>0</v>
      </c>
      <c r="X5" s="4" t="n">
        <v>50.3555932423939</v>
      </c>
      <c r="Y5" s="4" t="n">
        <v>547.387034308071</v>
      </c>
      <c r="Z5" s="4" t="n">
        <v>7683.86771552178</v>
      </c>
      <c r="AA5" s="12" t="n">
        <f aca="false">SUM(S5:Z5)</f>
        <v>19959.33822209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328.353926415893</v>
      </c>
      <c r="D6" s="4" t="n">
        <v>18.2857790885713</v>
      </c>
      <c r="E6" s="4" t="n">
        <v>113.770319781586</v>
      </c>
      <c r="F6" s="4" t="n">
        <v>54867.2126234859</v>
      </c>
      <c r="G6" s="4" t="n">
        <v>229.883083143518</v>
      </c>
      <c r="H6" s="4" t="n">
        <v>2509.19127477872</v>
      </c>
      <c r="I6" s="4" t="n">
        <v>5521.5518232327</v>
      </c>
      <c r="J6" s="4" t="n">
        <v>698.045488106117</v>
      </c>
      <c r="K6" s="4" t="n">
        <v>2032.75263905384</v>
      </c>
      <c r="L6" s="4" t="n">
        <v>82.1101062224871</v>
      </c>
      <c r="M6" s="4" t="n">
        <v>1419.59770617302</v>
      </c>
      <c r="N6" s="4" t="n">
        <v>393.789876010467</v>
      </c>
      <c r="O6" s="4" t="n">
        <v>113.683418803495</v>
      </c>
      <c r="P6" s="4" t="n">
        <v>1616.56070787167</v>
      </c>
      <c r="Q6" s="4" t="n">
        <v>388.994352722232</v>
      </c>
      <c r="R6" s="4" t="n">
        <v>0</v>
      </c>
      <c r="S6" s="12" t="n">
        <f aca="false">SUM(C6:R6)</f>
        <v>70333.7831248902</v>
      </c>
      <c r="T6" s="4" t="n">
        <v>16062.194493719</v>
      </c>
      <c r="U6" s="4" t="n">
        <v>6.1378240303301</v>
      </c>
      <c r="V6" s="4" t="n">
        <v>823.068729677461</v>
      </c>
      <c r="W6" s="4" t="n">
        <v>14999.9856789787</v>
      </c>
      <c r="X6" s="4" t="n">
        <v>770.012474245974</v>
      </c>
      <c r="Y6" s="4" t="n">
        <v>38391.254878401</v>
      </c>
      <c r="Z6" s="4" t="n">
        <v>13349.6584340801</v>
      </c>
      <c r="AA6" s="12" t="n">
        <f aca="false">SUM(S6:Z6)</f>
        <v>154736.095638023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65.1904493480146</v>
      </c>
      <c r="D7" s="4" t="n">
        <v>0</v>
      </c>
      <c r="E7" s="4" t="n">
        <v>13.340405668226</v>
      </c>
      <c r="F7" s="4" t="n">
        <v>1808.70541529427</v>
      </c>
      <c r="G7" s="4" t="n">
        <v>1342.81157769872</v>
      </c>
      <c r="H7" s="4" t="n">
        <v>19.9428722363218</v>
      </c>
      <c r="I7" s="4" t="n">
        <v>175.170005874461</v>
      </c>
      <c r="J7" s="4" t="n">
        <v>35.9196061759963</v>
      </c>
      <c r="K7" s="4" t="n">
        <v>124.267652500084</v>
      </c>
      <c r="L7" s="4" t="n">
        <v>45.7104491658934</v>
      </c>
      <c r="M7" s="4" t="n">
        <v>272.539447018489</v>
      </c>
      <c r="N7" s="4" t="n">
        <v>108.739374319854</v>
      </c>
      <c r="O7" s="4" t="n">
        <v>41.2795362409476</v>
      </c>
      <c r="P7" s="4" t="n">
        <v>152.267340787392</v>
      </c>
      <c r="Q7" s="4" t="n">
        <v>114.073245454984</v>
      </c>
      <c r="R7" s="4" t="n">
        <v>0</v>
      </c>
      <c r="S7" s="12" t="n">
        <f aca="false">SUM(C7:R7)</f>
        <v>4319.95737778366</v>
      </c>
      <c r="T7" s="4" t="n">
        <v>1692.78580973786</v>
      </c>
      <c r="U7" s="4" t="n">
        <v>0</v>
      </c>
      <c r="V7" s="4" t="n">
        <v>26.6330372840169</v>
      </c>
      <c r="W7" s="4" t="n">
        <v>0</v>
      </c>
      <c r="X7" s="4" t="n">
        <v>0</v>
      </c>
      <c r="Y7" s="4" t="n">
        <v>3665.17171960269</v>
      </c>
      <c r="Z7" s="4" t="n">
        <v>0.00888113897160885</v>
      </c>
      <c r="AA7" s="12" t="n">
        <f aca="false">SUM(S7:Z7)</f>
        <v>9704.5568255472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.00469598352075427</v>
      </c>
      <c r="F8" s="4" t="n">
        <v>0.771650809382015</v>
      </c>
      <c r="G8" s="4" t="n">
        <v>0</v>
      </c>
      <c r="H8" s="4" t="n">
        <v>345.989820632917</v>
      </c>
      <c r="I8" s="4" t="n">
        <v>0.0474005793459287</v>
      </c>
      <c r="J8" s="4" t="n">
        <v>0</v>
      </c>
      <c r="K8" s="4" t="n">
        <v>0.0703224570444722</v>
      </c>
      <c r="L8" s="4" t="n">
        <v>0</v>
      </c>
      <c r="M8" s="4" t="n">
        <v>11.862022923395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358.745913385605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2" t="n">
        <f aca="false">SUM(S8:Z8)</f>
        <v>358.745913385605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63.4579592095361</v>
      </c>
      <c r="D9" s="4" t="n">
        <v>4.21909766953939</v>
      </c>
      <c r="E9" s="4" t="n">
        <v>9.73303984051652</v>
      </c>
      <c r="F9" s="4" t="n">
        <v>514.571682811849</v>
      </c>
      <c r="G9" s="4" t="n">
        <v>14.0313734433104</v>
      </c>
      <c r="H9" s="4" t="n">
        <v>85.2836709287927</v>
      </c>
      <c r="I9" s="4" t="n">
        <v>535.025572747876</v>
      </c>
      <c r="J9" s="4" t="n">
        <v>14.5527512166784</v>
      </c>
      <c r="K9" s="4" t="n">
        <v>195.18456215716</v>
      </c>
      <c r="L9" s="4" t="n">
        <v>0.125256186384785</v>
      </c>
      <c r="M9" s="4" t="n">
        <v>108.421552617884</v>
      </c>
      <c r="N9" s="4" t="n">
        <v>5.52092620360347</v>
      </c>
      <c r="O9" s="4" t="n">
        <v>0.0232385588683296</v>
      </c>
      <c r="P9" s="4" t="n">
        <v>0</v>
      </c>
      <c r="Q9" s="4" t="n">
        <v>14.5323966568734</v>
      </c>
      <c r="R9" s="4" t="n">
        <v>0</v>
      </c>
      <c r="S9" s="12" t="n">
        <f aca="false">SUM(C9:R9)</f>
        <v>1564.68308024887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2" t="n">
        <f aca="false">SUM(S9:Z9)</f>
        <v>1564.68308024887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0</v>
      </c>
      <c r="D10" s="4" t="n">
        <v>0.0696155048517136</v>
      </c>
      <c r="E10" s="4" t="n">
        <v>1.96059461887676</v>
      </c>
      <c r="F10" s="4" t="n">
        <v>397.315816408402</v>
      </c>
      <c r="G10" s="4" t="n">
        <v>20.7115141541395</v>
      </c>
      <c r="H10" s="4" t="n">
        <v>146.661201301594</v>
      </c>
      <c r="I10" s="4" t="n">
        <v>484.669485562104</v>
      </c>
      <c r="J10" s="4" t="n">
        <v>109.857966221618</v>
      </c>
      <c r="K10" s="4" t="n">
        <v>1220.78603389927</v>
      </c>
      <c r="L10" s="4" t="n">
        <v>102.828987258209</v>
      </c>
      <c r="M10" s="4" t="n">
        <v>497.814475255964</v>
      </c>
      <c r="N10" s="4" t="n">
        <v>27.8533897358383</v>
      </c>
      <c r="O10" s="4" t="n">
        <v>7.35437575492302</v>
      </c>
      <c r="P10" s="4" t="n">
        <v>37.6356354108255</v>
      </c>
      <c r="Q10" s="4" t="n">
        <v>104.494440203348</v>
      </c>
      <c r="R10" s="4" t="n">
        <v>0</v>
      </c>
      <c r="S10" s="12" t="n">
        <f aca="false">SUM(C10:R10)</f>
        <v>3160.01353128997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12" t="n">
        <f aca="false">SUM(S10:Z10)</f>
        <v>3160.01353128997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20.0957694916902</v>
      </c>
      <c r="D11" s="4" t="n">
        <v>2.95153009737738</v>
      </c>
      <c r="E11" s="4" t="n">
        <v>25.0726464070486</v>
      </c>
      <c r="F11" s="4" t="n">
        <v>1580.56082196291</v>
      </c>
      <c r="G11" s="4" t="n">
        <v>46.6489794791839</v>
      </c>
      <c r="H11" s="4" t="n">
        <v>215.789754861205</v>
      </c>
      <c r="I11" s="4" t="n">
        <v>2688.03357954845</v>
      </c>
      <c r="J11" s="4" t="n">
        <v>27.625465407742</v>
      </c>
      <c r="K11" s="4" t="n">
        <v>5462.37701274548</v>
      </c>
      <c r="L11" s="4" t="n">
        <v>149.387786393666</v>
      </c>
      <c r="M11" s="4" t="n">
        <v>854.047798399575</v>
      </c>
      <c r="N11" s="4" t="n">
        <v>31.038269261175</v>
      </c>
      <c r="O11" s="4" t="n">
        <v>5.59520150965106</v>
      </c>
      <c r="P11" s="4" t="n">
        <v>29.5478176648799</v>
      </c>
      <c r="Q11" s="4" t="n">
        <v>56.1822420301986</v>
      </c>
      <c r="R11" s="4" t="n">
        <v>0</v>
      </c>
      <c r="S11" s="12" t="n">
        <f aca="false">SUM(C11:R11)</f>
        <v>11194.9546752602</v>
      </c>
      <c r="T11" s="4" t="n">
        <v>240.40113902886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12" t="n">
        <f aca="false">SUM(S11:Z11)</f>
        <v>11435.3558142891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36.9762762565261</v>
      </c>
      <c r="D12" s="4" t="n">
        <v>0.731232621400842</v>
      </c>
      <c r="E12" s="4" t="n">
        <v>2.75879270458106</v>
      </c>
      <c r="F12" s="4" t="n">
        <v>398.841180283499</v>
      </c>
      <c r="G12" s="4" t="n">
        <v>27.8813905015221</v>
      </c>
      <c r="H12" s="4" t="n">
        <v>148.945912352372</v>
      </c>
      <c r="I12" s="4" t="n">
        <v>248.341014910518</v>
      </c>
      <c r="J12" s="4" t="n">
        <v>51.4131823920027</v>
      </c>
      <c r="K12" s="4" t="n">
        <v>129.659672647408</v>
      </c>
      <c r="L12" s="4" t="n">
        <v>1185.57520533233</v>
      </c>
      <c r="M12" s="4" t="n">
        <v>470.363913494893</v>
      </c>
      <c r="N12" s="4" t="n">
        <v>21.7818107881017</v>
      </c>
      <c r="O12" s="4" t="n">
        <v>3.14007833274215</v>
      </c>
      <c r="P12" s="4" t="n">
        <v>106.794668521023</v>
      </c>
      <c r="Q12" s="4" t="n">
        <v>42.910429607272</v>
      </c>
      <c r="R12" s="4" t="n">
        <v>0</v>
      </c>
      <c r="S12" s="12" t="n">
        <f aca="false">SUM(C12:R12)</f>
        <v>2876.11476074619</v>
      </c>
      <c r="T12" s="4" t="n">
        <v>528.454589192495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12" t="n">
        <f aca="false">SUM(S12:Z12)</f>
        <v>3404.56934993868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1.59774224273234</v>
      </c>
      <c r="D13" s="4" t="n">
        <v>0.0743596847312171</v>
      </c>
      <c r="E13" s="4" t="n">
        <v>15.6459104779368</v>
      </c>
      <c r="F13" s="4" t="n">
        <v>2008.73330306036</v>
      </c>
      <c r="G13" s="4" t="n">
        <v>150.964445106924</v>
      </c>
      <c r="H13" s="4" t="n">
        <v>343.936413769692</v>
      </c>
      <c r="I13" s="4" t="n">
        <v>1746.60624708929</v>
      </c>
      <c r="J13" s="4" t="n">
        <v>146.58475821976</v>
      </c>
      <c r="K13" s="4" t="n">
        <v>658.129678700549</v>
      </c>
      <c r="L13" s="4" t="n">
        <v>565.881528514294</v>
      </c>
      <c r="M13" s="4" t="n">
        <v>5100.48316441241</v>
      </c>
      <c r="N13" s="4" t="n">
        <v>184.442176438041</v>
      </c>
      <c r="O13" s="4" t="n">
        <v>22.7777050186824</v>
      </c>
      <c r="P13" s="4" t="n">
        <v>94.4562411923176</v>
      </c>
      <c r="Q13" s="4" t="n">
        <v>265.025824187517</v>
      </c>
      <c r="R13" s="4" t="n">
        <v>0</v>
      </c>
      <c r="S13" s="12" t="n">
        <f aca="false">SUM(C13:R13)</f>
        <v>11305.3394981152</v>
      </c>
      <c r="T13" s="4" t="n">
        <v>65.77883287359</v>
      </c>
      <c r="U13" s="4" t="n">
        <v>0</v>
      </c>
      <c r="V13" s="4" t="n">
        <v>0</v>
      </c>
      <c r="W13" s="4" t="n">
        <v>914.463384487805</v>
      </c>
      <c r="X13" s="4" t="n">
        <v>0</v>
      </c>
      <c r="Y13" s="4" t="n">
        <v>44.7414654558035</v>
      </c>
      <c r="Z13" s="4" t="n">
        <v>5.90443683684304</v>
      </c>
      <c r="AA13" s="12" t="n">
        <f aca="false">SUM(S13:Z13)</f>
        <v>12336.2276177693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12" t="n">
        <f aca="false">SUM(S14:Z14)</f>
        <v>0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.0500298371122652</v>
      </c>
      <c r="F15" s="4" t="n">
        <v>2.50270595823868</v>
      </c>
      <c r="G15" s="4" t="n">
        <v>0.177234852050033</v>
      </c>
      <c r="H15" s="4" t="n">
        <v>0.399380607408173</v>
      </c>
      <c r="I15" s="4" t="n">
        <v>2.25570767487047</v>
      </c>
      <c r="J15" s="4" t="n">
        <v>0.218794116244596</v>
      </c>
      <c r="K15" s="4" t="n">
        <v>1.45487019737434</v>
      </c>
      <c r="L15" s="4" t="n">
        <v>1.45011619876214</v>
      </c>
      <c r="M15" s="4" t="n">
        <v>4.20077816198305</v>
      </c>
      <c r="N15" s="4" t="n">
        <v>0.0333202218476129</v>
      </c>
      <c r="O15" s="4" t="n">
        <v>0.0486749021622951</v>
      </c>
      <c r="P15" s="4" t="n">
        <v>0.421583176904417</v>
      </c>
      <c r="Q15" s="4" t="n">
        <v>0.685644789506028</v>
      </c>
      <c r="R15" s="4" t="n">
        <v>0</v>
      </c>
      <c r="S15" s="12" t="n">
        <f aca="false">SUM(C15:R15)</f>
        <v>13.898840694464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2" t="n">
        <f aca="false">SUM(S15:Z15)</f>
        <v>13.8988406944641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4.4740805648694</v>
      </c>
      <c r="D16" s="4" t="n">
        <v>0</v>
      </c>
      <c r="E16" s="4" t="n">
        <v>8.42129251873856E-007</v>
      </c>
      <c r="F16" s="4" t="n">
        <v>1.83410130165346</v>
      </c>
      <c r="G16" s="4" t="n">
        <v>0</v>
      </c>
      <c r="H16" s="4" t="n">
        <v>0</v>
      </c>
      <c r="I16" s="4" t="n">
        <v>0.0742787818055113</v>
      </c>
      <c r="J16" s="4" t="n">
        <v>0</v>
      </c>
      <c r="K16" s="4" t="n">
        <v>0.0380280557831427</v>
      </c>
      <c r="L16" s="4" t="n">
        <v>0</v>
      </c>
      <c r="M16" s="4" t="n">
        <v>0</v>
      </c>
      <c r="N16" s="4" t="n">
        <v>0.233474146372055</v>
      </c>
      <c r="O16" s="4" t="n">
        <v>0</v>
      </c>
      <c r="P16" s="4" t="n">
        <v>0</v>
      </c>
      <c r="Q16" s="4" t="n">
        <v>0.00332902502416568</v>
      </c>
      <c r="R16" s="4" t="n">
        <v>0</v>
      </c>
      <c r="S16" s="12" t="n">
        <f aca="false">SUM(C16:R16)</f>
        <v>6.65729271763699</v>
      </c>
      <c r="T16" s="4" t="n">
        <v>3.96567922111629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12" t="n">
        <f aca="false">SUM(S16:Z16)</f>
        <v>10.6229719387533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.0976816816126486</v>
      </c>
      <c r="F17" s="4" t="n">
        <v>21.5898706074357</v>
      </c>
      <c r="G17" s="4" t="n">
        <v>13.2234204126005</v>
      </c>
      <c r="H17" s="4" t="n">
        <v>4.08313920037451</v>
      </c>
      <c r="I17" s="4" t="n">
        <v>70.4954481711588</v>
      </c>
      <c r="J17" s="4" t="n">
        <v>2.82637529962639</v>
      </c>
      <c r="K17" s="4" t="n">
        <v>11.7138799804868</v>
      </c>
      <c r="L17" s="4" t="n">
        <v>2.7466064769908</v>
      </c>
      <c r="M17" s="4" t="n">
        <v>112.363124393624</v>
      </c>
      <c r="N17" s="4" t="n">
        <v>3.80032879946615</v>
      </c>
      <c r="O17" s="4" t="n">
        <v>1.28898520725602</v>
      </c>
      <c r="P17" s="4" t="n">
        <v>1.22225545205717</v>
      </c>
      <c r="Q17" s="4" t="n">
        <v>538.269606312857</v>
      </c>
      <c r="R17" s="4" t="n">
        <v>0</v>
      </c>
      <c r="S17" s="12" t="n">
        <f aca="false">SUM(C17:R17)</f>
        <v>783.720721995546</v>
      </c>
      <c r="T17" s="4" t="n">
        <v>19.5123703484139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178.934314712007</v>
      </c>
      <c r="Z17" s="4" t="n">
        <v>52.8733940543256</v>
      </c>
      <c r="AA17" s="12" t="n">
        <f aca="false">SUM(S17:Z17)</f>
        <v>1035.04080111029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2" t="n">
        <f aca="false">SUM(C18:R18)</f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12" t="n">
        <f aca="false">SUM(S18:Z18)</f>
        <v>0</v>
      </c>
    </row>
    <row r="19" customFormat="false" ht="13.2" hidden="false" customHeight="false" outlineLevel="0" collapsed="false">
      <c r="A19" s="40"/>
      <c r="B19" s="11" t="s">
        <v>89</v>
      </c>
      <c r="C19" s="12" t="n">
        <f aca="false">SUM(C3:C18)</f>
        <v>589.819273314937</v>
      </c>
      <c r="D19" s="12" t="n">
        <f aca="false">SUM(D3:D18)</f>
        <v>26.3316146664718</v>
      </c>
      <c r="E19" s="12" t="n">
        <f aca="false">SUM(E3:E18)</f>
        <v>248.160586896763</v>
      </c>
      <c r="F19" s="12" t="n">
        <f aca="false">SUM(F3:F18)</f>
        <v>75053.5764233046</v>
      </c>
      <c r="G19" s="12" t="n">
        <f aca="false">SUM(G3:G18)</f>
        <v>2006.56389580587</v>
      </c>
      <c r="H19" s="12" t="n">
        <f aca="false">SUM(H3:H18)</f>
        <v>4040.88543875932</v>
      </c>
      <c r="I19" s="12" t="n">
        <f aca="false">SUM(I3:I18)</f>
        <v>11658.8839010149</v>
      </c>
      <c r="J19" s="12" t="n">
        <f aca="false">SUM(J3:J18)</f>
        <v>1162.84733308798</v>
      </c>
      <c r="K19" s="12" t="n">
        <f aca="false">SUM(K3:K18)</f>
        <v>9842.47803736482</v>
      </c>
      <c r="L19" s="12" t="n">
        <f aca="false">SUM(L3:L18)</f>
        <v>2135.84487447852</v>
      </c>
      <c r="M19" s="12" t="n">
        <f aca="false">SUM(M3:M18)</f>
        <v>8866.00066290254</v>
      </c>
      <c r="N19" s="12" t="n">
        <f aca="false">SUM(N3:N18)</f>
        <v>791.347350333588</v>
      </c>
      <c r="O19" s="12" t="n">
        <f aca="false">SUM(O3:O18)</f>
        <v>195.276999969034</v>
      </c>
      <c r="P19" s="12" t="n">
        <f aca="false">SUM(P3:P18)</f>
        <v>2055.45380674489</v>
      </c>
      <c r="Q19" s="12" t="n">
        <f aca="false">SUM(Q3:Q18)</f>
        <v>1527.44135452758</v>
      </c>
      <c r="R19" s="12" t="n">
        <f aca="false">SUM(R3:R18)</f>
        <v>0</v>
      </c>
      <c r="S19" s="12" t="n">
        <f aca="false">SUM(S3:S18)</f>
        <v>120200.911553172</v>
      </c>
      <c r="T19" s="12" t="n">
        <f aca="false">SUM(T3:T18)</f>
        <v>19697.7884852397</v>
      </c>
      <c r="U19" s="12" t="n">
        <f aca="false">SUM(U3:U18)</f>
        <v>6.1378240303301</v>
      </c>
      <c r="V19" s="12" t="n">
        <f aca="false">SUM(V3:V18)</f>
        <v>849.701766961478</v>
      </c>
      <c r="W19" s="12" t="n">
        <f aca="false">SUM(W3:W18)</f>
        <v>15973.1099986654</v>
      </c>
      <c r="X19" s="12" t="n">
        <f aca="false">SUM(X3:X18)</f>
        <v>822.343584155978</v>
      </c>
      <c r="Y19" s="12" t="n">
        <f aca="false">SUM(Y3:Y18)</f>
        <v>43966.8510117491</v>
      </c>
      <c r="Z19" s="12" t="n">
        <f aca="false">SUM(Z3:Z18)</f>
        <v>21269.2852790862</v>
      </c>
      <c r="AA19" s="12" t="n">
        <f aca="false">SUM(S19:Z19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44.87"/>
  </cols>
  <sheetData>
    <row r="1" customFormat="false" ht="13.2" hidden="false" customHeight="false" outlineLevel="0" collapsed="false">
      <c r="A1" s="2"/>
      <c r="B1" s="2"/>
      <c r="C1" s="36" t="s">
        <v>27</v>
      </c>
      <c r="D1" s="36" t="s">
        <v>28</v>
      </c>
      <c r="E1" s="36" t="s">
        <v>29</v>
      </c>
      <c r="F1" s="36" t="s">
        <v>30</v>
      </c>
      <c r="G1" s="36" t="s">
        <v>31</v>
      </c>
      <c r="H1" s="36" t="s">
        <v>32</v>
      </c>
      <c r="I1" s="36" t="s">
        <v>33</v>
      </c>
      <c r="J1" s="36" t="s">
        <v>34</v>
      </c>
      <c r="K1" s="36" t="s">
        <v>35</v>
      </c>
      <c r="L1" s="36" t="s">
        <v>36</v>
      </c>
      <c r="M1" s="36" t="s">
        <v>37</v>
      </c>
      <c r="N1" s="36" t="s">
        <v>38</v>
      </c>
      <c r="O1" s="36" t="s">
        <v>39</v>
      </c>
      <c r="P1" s="36" t="s">
        <v>40</v>
      </c>
      <c r="Q1" s="36" t="s">
        <v>41</v>
      </c>
      <c r="R1" s="36" t="s">
        <v>42</v>
      </c>
      <c r="S1" s="16"/>
      <c r="T1" s="16" t="s">
        <v>82</v>
      </c>
      <c r="U1" s="16" t="s">
        <v>83</v>
      </c>
      <c r="V1" s="16" t="s">
        <v>84</v>
      </c>
      <c r="W1" s="16" t="s">
        <v>85</v>
      </c>
      <c r="X1" s="16" t="s">
        <v>86</v>
      </c>
      <c r="Y1" s="16" t="s">
        <v>87</v>
      </c>
      <c r="Z1" s="16" t="s">
        <v>88</v>
      </c>
      <c r="AA1" s="24"/>
    </row>
    <row r="2" customFormat="false" ht="111.6" hidden="false" customHeight="false" outlineLevel="0" collapsed="false">
      <c r="A2" s="18"/>
      <c r="B2" s="18"/>
      <c r="C2" s="38" t="s">
        <v>72</v>
      </c>
      <c r="D2" s="38" t="s">
        <v>49</v>
      </c>
      <c r="E2" s="38" t="s">
        <v>73</v>
      </c>
      <c r="F2" s="38" t="s">
        <v>74</v>
      </c>
      <c r="G2" s="38" t="s">
        <v>75</v>
      </c>
      <c r="H2" s="38" t="s">
        <v>53</v>
      </c>
      <c r="I2" s="38" t="s">
        <v>76</v>
      </c>
      <c r="J2" s="38" t="s">
        <v>55</v>
      </c>
      <c r="K2" s="38" t="s">
        <v>56</v>
      </c>
      <c r="L2" s="38" t="s">
        <v>77</v>
      </c>
      <c r="M2" s="38" t="s">
        <v>58</v>
      </c>
      <c r="N2" s="38" t="s">
        <v>78</v>
      </c>
      <c r="O2" s="38" t="s">
        <v>60</v>
      </c>
      <c r="P2" s="38" t="s">
        <v>61</v>
      </c>
      <c r="Q2" s="38" t="s">
        <v>79</v>
      </c>
      <c r="R2" s="38" t="s">
        <v>80</v>
      </c>
      <c r="S2" s="19" t="s">
        <v>89</v>
      </c>
      <c r="T2" s="19" t="s">
        <v>90</v>
      </c>
      <c r="U2" s="19" t="s">
        <v>91</v>
      </c>
      <c r="V2" s="19" t="s">
        <v>92</v>
      </c>
      <c r="W2" s="19" t="s">
        <v>93</v>
      </c>
      <c r="X2" s="19" t="s">
        <v>94</v>
      </c>
      <c r="Y2" s="19" t="s">
        <v>95</v>
      </c>
      <c r="Z2" s="19" t="s">
        <v>96</v>
      </c>
      <c r="AA2" s="19" t="s">
        <v>124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17" t="n">
        <v>220.179369113932</v>
      </c>
      <c r="D3" s="17" t="n">
        <v>0</v>
      </c>
      <c r="E3" s="17" t="n">
        <v>0.149740462584107</v>
      </c>
      <c r="F3" s="17" t="n">
        <v>3039.37050099545</v>
      </c>
      <c r="G3" s="17" t="n">
        <v>4.97684737305674</v>
      </c>
      <c r="H3" s="17" t="n">
        <v>2.75759749699562</v>
      </c>
      <c r="I3" s="17" t="n">
        <v>182.303822649885</v>
      </c>
      <c r="J3" s="17" t="n">
        <v>104.129339809363</v>
      </c>
      <c r="K3" s="17" t="n">
        <v>10.6634185263415</v>
      </c>
      <c r="L3" s="17" t="n">
        <v>0.00149560523217233</v>
      </c>
      <c r="M3" s="17" t="n">
        <v>43.4534130602984</v>
      </c>
      <c r="N3" s="17" t="n">
        <v>13.5134775548593</v>
      </c>
      <c r="O3" s="17" t="n">
        <v>0.34823994330844</v>
      </c>
      <c r="P3" s="17" t="n">
        <v>74.8648162858309</v>
      </c>
      <c r="Q3" s="17" t="n">
        <v>20.2323946831687</v>
      </c>
      <c r="R3" s="17" t="n">
        <v>0</v>
      </c>
      <c r="S3" s="15" t="n">
        <f aca="false">SUM(C3:R3)</f>
        <v>3716.94447356031</v>
      </c>
      <c r="T3" s="17" t="n">
        <v>1343.85127209999</v>
      </c>
      <c r="U3" s="17" t="n">
        <v>0</v>
      </c>
      <c r="V3" s="17" t="n">
        <v>0</v>
      </c>
      <c r="W3" s="17" t="n">
        <v>52.4822151052222</v>
      </c>
      <c r="X3" s="17" t="n">
        <v>58.1159383856501</v>
      </c>
      <c r="Y3" s="17" t="n">
        <v>1055.04542858824</v>
      </c>
      <c r="Z3" s="17" t="n">
        <v>121.980274261076</v>
      </c>
      <c r="AA3" s="15" t="n">
        <f aca="false">SUM(S3:Z3)</f>
        <v>6348.41960200048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17" t="n">
        <v>0</v>
      </c>
      <c r="D4" s="17" t="n">
        <v>0</v>
      </c>
      <c r="E4" s="17" t="n">
        <v>0.000878273180600939</v>
      </c>
      <c r="F4" s="17" t="n">
        <v>14.7779197956954</v>
      </c>
      <c r="G4" s="17" t="n">
        <v>0</v>
      </c>
      <c r="H4" s="17" t="n">
        <v>0</v>
      </c>
      <c r="I4" s="17" t="n">
        <v>0.0516645613000737</v>
      </c>
      <c r="J4" s="17" t="n">
        <v>8.31652820974449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5" t="n">
        <f aca="false">SUM(C4:R4)</f>
        <v>23.1469908399205</v>
      </c>
      <c r="T4" s="17" t="n">
        <v>70.8324355127442</v>
      </c>
      <c r="U4" s="17" t="n">
        <v>0</v>
      </c>
      <c r="V4" s="17" t="n">
        <v>0</v>
      </c>
      <c r="W4" s="17" t="n">
        <v>0</v>
      </c>
      <c r="X4" s="17" t="n">
        <v>0.51772561464977</v>
      </c>
      <c r="Y4" s="17" t="n">
        <v>52.823104062333</v>
      </c>
      <c r="Z4" s="17" t="n">
        <v>3.17973862923271</v>
      </c>
      <c r="AA4" s="15" t="n">
        <f aca="false">SUM(S4:Z4)</f>
        <v>150.49999465888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17" t="n">
        <v>0</v>
      </c>
      <c r="D5" s="17" t="n">
        <v>0</v>
      </c>
      <c r="E5" s="17" t="n">
        <v>63.1211364783838</v>
      </c>
      <c r="F5" s="17" t="n">
        <v>423.339850401406</v>
      </c>
      <c r="G5" s="17" t="n">
        <v>2.13272669627148</v>
      </c>
      <c r="H5" s="17" t="n">
        <v>191.381106159245</v>
      </c>
      <c r="I5" s="17" t="n">
        <v>37.5485642051746</v>
      </c>
      <c r="J5" s="17" t="n">
        <v>0</v>
      </c>
      <c r="K5" s="17" t="n">
        <v>13.0355011364459</v>
      </c>
      <c r="L5" s="17" t="n">
        <v>0.00163232276745357</v>
      </c>
      <c r="M5" s="17" t="n">
        <v>31.2519763366585</v>
      </c>
      <c r="N5" s="17" t="n">
        <v>13.7783931623677</v>
      </c>
      <c r="O5" s="17" t="n">
        <v>0</v>
      </c>
      <c r="P5" s="17" t="n">
        <v>4.986950574751E-005</v>
      </c>
      <c r="Q5" s="17" t="n">
        <v>0.88465051319669</v>
      </c>
      <c r="R5" s="17" t="n">
        <v>0</v>
      </c>
      <c r="S5" s="15" t="n">
        <f aca="false">SUM(C5:R5)</f>
        <v>776.475587281423</v>
      </c>
      <c r="T5" s="17" t="n">
        <v>13.1912091383741</v>
      </c>
      <c r="U5" s="17" t="n">
        <v>0</v>
      </c>
      <c r="V5" s="17" t="n">
        <v>0</v>
      </c>
      <c r="W5" s="17" t="n">
        <v>0</v>
      </c>
      <c r="X5" s="17" t="n">
        <v>-47.4193241330318</v>
      </c>
      <c r="Y5" s="17" t="n">
        <v>301.098063095475</v>
      </c>
      <c r="Z5" s="17" t="n">
        <v>101.881832841166</v>
      </c>
      <c r="AA5" s="15" t="n">
        <f aca="false">SUM(S5:Z5)</f>
        <v>1145.22736822341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17" t="n">
        <v>1624.08033296928</v>
      </c>
      <c r="D6" s="17" t="n">
        <v>28.5489893197264</v>
      </c>
      <c r="E6" s="17" t="n">
        <v>88.4428215879665</v>
      </c>
      <c r="F6" s="17" t="n">
        <v>29888.9532732603</v>
      </c>
      <c r="G6" s="17" t="n">
        <v>594.674012340267</v>
      </c>
      <c r="H6" s="17" t="n">
        <v>6567.30344671979</v>
      </c>
      <c r="I6" s="17" t="n">
        <v>1860.00773409413</v>
      </c>
      <c r="J6" s="17" t="n">
        <v>2615.5172438926</v>
      </c>
      <c r="K6" s="17" t="n">
        <v>2748.67920367694</v>
      </c>
      <c r="L6" s="17" t="n">
        <v>181.72716179847</v>
      </c>
      <c r="M6" s="17" t="n">
        <v>2540.67664574899</v>
      </c>
      <c r="N6" s="17" t="n">
        <v>621.755748327196</v>
      </c>
      <c r="O6" s="17" t="n">
        <v>251.100053707572</v>
      </c>
      <c r="P6" s="17" t="n">
        <v>1777.67594846486</v>
      </c>
      <c r="Q6" s="17" t="n">
        <v>786.352787207658</v>
      </c>
      <c r="R6" s="17" t="n">
        <v>0</v>
      </c>
      <c r="S6" s="15" t="n">
        <f aca="false">SUM(C6:R6)</f>
        <v>52175.4954031158</v>
      </c>
      <c r="T6" s="17" t="n">
        <v>15195.8016809858</v>
      </c>
      <c r="U6" s="17" t="n">
        <v>2.96979839330622</v>
      </c>
      <c r="V6" s="17" t="n">
        <v>347.78969050364</v>
      </c>
      <c r="W6" s="17" t="n">
        <v>5993.05778459926</v>
      </c>
      <c r="X6" s="17" t="n">
        <v>1868.93869084149</v>
      </c>
      <c r="Y6" s="17" t="n">
        <v>88294.5531930913</v>
      </c>
      <c r="Z6" s="17" t="n">
        <v>22916.3329975171</v>
      </c>
      <c r="AA6" s="15" t="n">
        <f aca="false">SUM(S6:Z6)</f>
        <v>186794.939239048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17" t="n">
        <v>131.075501932018</v>
      </c>
      <c r="D7" s="17" t="n">
        <v>0</v>
      </c>
      <c r="E7" s="17" t="n">
        <v>38.5404043363562</v>
      </c>
      <c r="F7" s="17" t="n">
        <v>2513.93415884901</v>
      </c>
      <c r="G7" s="17" t="n">
        <v>127.016555692711</v>
      </c>
      <c r="H7" s="17" t="n">
        <v>77.2560467771276</v>
      </c>
      <c r="I7" s="17" t="n">
        <v>394.366921346263</v>
      </c>
      <c r="J7" s="17" t="n">
        <v>201.18372898822</v>
      </c>
      <c r="K7" s="17" t="n">
        <v>555.648465509976</v>
      </c>
      <c r="L7" s="17" t="n">
        <v>97.5338757164255</v>
      </c>
      <c r="M7" s="17" t="n">
        <v>364.20753493592</v>
      </c>
      <c r="N7" s="17" t="n">
        <v>126.555548432228</v>
      </c>
      <c r="O7" s="17" t="n">
        <v>77.6811148239059</v>
      </c>
      <c r="P7" s="17" t="n">
        <v>244.47622007437</v>
      </c>
      <c r="Q7" s="17" t="n">
        <v>169.192690836935</v>
      </c>
      <c r="R7" s="17" t="n">
        <v>0</v>
      </c>
      <c r="S7" s="15" t="n">
        <f aca="false">SUM(C7:R7)</f>
        <v>5118.66876825146</v>
      </c>
      <c r="T7" s="17" t="n">
        <v>3229.46684695936</v>
      </c>
      <c r="U7" s="17" t="n">
        <v>0</v>
      </c>
      <c r="V7" s="17" t="n">
        <v>4.0934089969748</v>
      </c>
      <c r="W7" s="17" t="n">
        <v>0</v>
      </c>
      <c r="X7" s="17" t="n">
        <v>0</v>
      </c>
      <c r="Y7" s="17" t="n">
        <v>1926.44346710265</v>
      </c>
      <c r="Z7" s="17" t="n">
        <v>3.8841800272789</v>
      </c>
      <c r="AA7" s="15" t="n">
        <f aca="false">SUM(S7:Z7)</f>
        <v>10282.5566713377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17" t="n">
        <v>0</v>
      </c>
      <c r="D8" s="17" t="n">
        <v>0</v>
      </c>
      <c r="E8" s="17" t="n">
        <v>12.5250511959441</v>
      </c>
      <c r="F8" s="17" t="n">
        <v>1013.61624841865</v>
      </c>
      <c r="G8" s="17" t="n">
        <v>459.445259796995</v>
      </c>
      <c r="H8" s="17" t="n">
        <v>11944.9532529334</v>
      </c>
      <c r="I8" s="17" t="n">
        <v>813.588538680126</v>
      </c>
      <c r="J8" s="17" t="n">
        <v>28.0888071858212</v>
      </c>
      <c r="K8" s="17" t="n">
        <v>528.701718708237</v>
      </c>
      <c r="L8" s="17" t="n">
        <v>0.187619100875436</v>
      </c>
      <c r="M8" s="17" t="n">
        <v>1822.81262399796</v>
      </c>
      <c r="N8" s="17" t="n">
        <v>279.392881824296</v>
      </c>
      <c r="O8" s="17" t="n">
        <v>98.8955697563974</v>
      </c>
      <c r="P8" s="17" t="n">
        <v>164.766273002225</v>
      </c>
      <c r="Q8" s="17" t="n">
        <v>314.219929715543</v>
      </c>
      <c r="R8" s="17" t="n">
        <v>0</v>
      </c>
      <c r="S8" s="15" t="n">
        <f aca="false">SUM(C8:R8)</f>
        <v>17481.1937743165</v>
      </c>
      <c r="T8" s="17" t="n">
        <v>345.544532348054</v>
      </c>
      <c r="U8" s="17" t="n">
        <v>0</v>
      </c>
      <c r="V8" s="17" t="n">
        <v>0</v>
      </c>
      <c r="W8" s="17" t="n">
        <v>23277.7967054405</v>
      </c>
      <c r="X8" s="17" t="n">
        <v>0</v>
      </c>
      <c r="Y8" s="17" t="n">
        <v>838.708028785532</v>
      </c>
      <c r="Z8" s="17" t="n">
        <v>164.824324282011</v>
      </c>
      <c r="AA8" s="15" t="n">
        <f aca="false">SUM(S8:Z8)</f>
        <v>42108.0673651727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17" t="n">
        <v>577.929293626379</v>
      </c>
      <c r="D9" s="17" t="n">
        <v>13.1808800323573</v>
      </c>
      <c r="E9" s="17" t="n">
        <v>78.7641718732848</v>
      </c>
      <c r="F9" s="17" t="n">
        <v>13161.9661346335</v>
      </c>
      <c r="G9" s="17" t="n">
        <v>209.789890681949</v>
      </c>
      <c r="H9" s="17" t="n">
        <v>2709.51574266404</v>
      </c>
      <c r="I9" s="17" t="n">
        <v>1738.86830448035</v>
      </c>
      <c r="J9" s="17" t="n">
        <v>617.067362074039</v>
      </c>
      <c r="K9" s="17" t="n">
        <v>1618.81415528919</v>
      </c>
      <c r="L9" s="17" t="n">
        <v>64.8892088150878</v>
      </c>
      <c r="M9" s="17" t="n">
        <v>1472.70232744469</v>
      </c>
      <c r="N9" s="17" t="n">
        <v>297.147528307725</v>
      </c>
      <c r="O9" s="17" t="n">
        <v>92.8746870707209</v>
      </c>
      <c r="P9" s="17" t="n">
        <v>1035.9396669163</v>
      </c>
      <c r="Q9" s="17" t="n">
        <v>361.299542508574</v>
      </c>
      <c r="R9" s="17" t="n">
        <v>0</v>
      </c>
      <c r="S9" s="15" t="n">
        <f aca="false">SUM(C9:R9)</f>
        <v>24050.7488964182</v>
      </c>
      <c r="T9" s="17" t="n">
        <v>24587.4398886791</v>
      </c>
      <c r="U9" s="17" t="n">
        <v>4.87335484475515</v>
      </c>
      <c r="V9" s="17" t="n">
        <v>977.736422282872</v>
      </c>
      <c r="W9" s="17" t="n">
        <v>5697.58635689642</v>
      </c>
      <c r="X9" s="17" t="n">
        <v>754.199062625327</v>
      </c>
      <c r="Y9" s="17" t="n">
        <v>14275.8742287309</v>
      </c>
      <c r="Z9" s="17" t="n">
        <v>5291.1874556994</v>
      </c>
      <c r="AA9" s="15" t="n">
        <f aca="false">SUM(S9:Z9)</f>
        <v>75639.6456661769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17" t="n">
        <v>0</v>
      </c>
      <c r="D10" s="17" t="n">
        <v>0.0663171394163816</v>
      </c>
      <c r="E10" s="17" t="n">
        <v>1.20445073427654</v>
      </c>
      <c r="F10" s="17" t="n">
        <v>263.742869438516</v>
      </c>
      <c r="G10" s="17" t="n">
        <v>23.1552050911124</v>
      </c>
      <c r="H10" s="17" t="n">
        <v>111.681953401159</v>
      </c>
      <c r="I10" s="17" t="n">
        <v>299.546021635206</v>
      </c>
      <c r="J10" s="17" t="n">
        <v>46.9682671480041</v>
      </c>
      <c r="K10" s="17" t="n">
        <v>368.455171726804</v>
      </c>
      <c r="L10" s="17" t="n">
        <v>49.4489863003009</v>
      </c>
      <c r="M10" s="17" t="n">
        <v>314.11158413646</v>
      </c>
      <c r="N10" s="17" t="n">
        <v>10.7819466815845</v>
      </c>
      <c r="O10" s="17" t="n">
        <v>58.664785891625</v>
      </c>
      <c r="P10" s="17" t="n">
        <v>264.21026772813</v>
      </c>
      <c r="Q10" s="17" t="n">
        <v>158.923586999777</v>
      </c>
      <c r="R10" s="17" t="n">
        <v>0</v>
      </c>
      <c r="S10" s="15" t="n">
        <f aca="false">SUM(C10:R10)</f>
        <v>1970.96141405237</v>
      </c>
      <c r="T10" s="17" t="n">
        <v>7969.44570698584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390.81192126437</v>
      </c>
      <c r="Z10" s="17" t="n">
        <v>230.985398664282</v>
      </c>
      <c r="AA10" s="15" t="n">
        <f aca="false">SUM(S10:Z10)</f>
        <v>11562.2044409669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17" t="n">
        <v>57.5919680347771</v>
      </c>
      <c r="D11" s="17" t="n">
        <v>8.66564496208792</v>
      </c>
      <c r="E11" s="17" t="n">
        <v>52.0921467654151</v>
      </c>
      <c r="F11" s="17" t="n">
        <v>5117.78840348343</v>
      </c>
      <c r="G11" s="17" t="n">
        <v>243.388104644682</v>
      </c>
      <c r="H11" s="17" t="n">
        <v>610.584363783179</v>
      </c>
      <c r="I11" s="17" t="n">
        <v>7140.20505201502</v>
      </c>
      <c r="J11" s="17" t="n">
        <v>130.781892221707</v>
      </c>
      <c r="K11" s="17" t="n">
        <v>13475.9575120966</v>
      </c>
      <c r="L11" s="17" t="n">
        <v>806.2531766994</v>
      </c>
      <c r="M11" s="17" t="n">
        <v>2695.32624785845</v>
      </c>
      <c r="N11" s="17" t="n">
        <v>385.52270400207</v>
      </c>
      <c r="O11" s="17" t="n">
        <v>51.6556845535917</v>
      </c>
      <c r="P11" s="17" t="n">
        <v>263.135666854413</v>
      </c>
      <c r="Q11" s="17" t="n">
        <v>344.801621245686</v>
      </c>
      <c r="R11" s="17" t="n">
        <v>0</v>
      </c>
      <c r="S11" s="15" t="n">
        <f aca="false">SUM(C11:R11)</f>
        <v>31383.7501892205</v>
      </c>
      <c r="T11" s="17" t="n">
        <v>8888.84525249461</v>
      </c>
      <c r="U11" s="17" t="n">
        <v>0</v>
      </c>
      <c r="V11" s="17" t="n">
        <v>4915.7</v>
      </c>
      <c r="W11" s="17" t="n">
        <v>0</v>
      </c>
      <c r="X11" s="17" t="n">
        <v>0</v>
      </c>
      <c r="Y11" s="17" t="n">
        <v>9411.23520451365</v>
      </c>
      <c r="Z11" s="17" t="n">
        <v>3584.37274463786</v>
      </c>
      <c r="AA11" s="15" t="n">
        <f aca="false">SUM(S11:Z11)</f>
        <v>58183.9033908666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17" t="n">
        <v>175.793944173761</v>
      </c>
      <c r="D12" s="17" t="n">
        <v>6.91419047845869</v>
      </c>
      <c r="E12" s="17" t="n">
        <v>13.8956866124755</v>
      </c>
      <c r="F12" s="17" t="n">
        <v>1897.29845854403</v>
      </c>
      <c r="G12" s="17" t="n">
        <v>162.820347057182</v>
      </c>
      <c r="H12" s="17" t="n">
        <v>751.987233480395</v>
      </c>
      <c r="I12" s="17" t="n">
        <v>1112.82630860206</v>
      </c>
      <c r="J12" s="17" t="n">
        <v>220.225196753616</v>
      </c>
      <c r="K12" s="17" t="n">
        <v>668.584541654906</v>
      </c>
      <c r="L12" s="17" t="n">
        <v>6848.09708314121</v>
      </c>
      <c r="M12" s="17" t="n">
        <v>4157.73544423468</v>
      </c>
      <c r="N12" s="17" t="n">
        <v>369.65963351945</v>
      </c>
      <c r="O12" s="17" t="n">
        <v>27.6019160736576</v>
      </c>
      <c r="P12" s="17" t="n">
        <v>550.81744568844</v>
      </c>
      <c r="Q12" s="17" t="n">
        <v>240.420104893562</v>
      </c>
      <c r="R12" s="17" t="n">
        <v>0</v>
      </c>
      <c r="S12" s="15" t="n">
        <f aca="false">SUM(C12:R12)</f>
        <v>17204.6775349079</v>
      </c>
      <c r="T12" s="17" t="n">
        <v>8513.18521599898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3602.83972529366</v>
      </c>
      <c r="Z12" s="17" t="n">
        <v>1404.48142121671</v>
      </c>
      <c r="AA12" s="15" t="n">
        <f aca="false">SUM(S12:Z12)</f>
        <v>30725.1838974172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17" t="n">
        <v>89.164675623578</v>
      </c>
      <c r="D13" s="17" t="n">
        <v>1.72902298025221</v>
      </c>
      <c r="E13" s="17" t="n">
        <v>73.6940886164005</v>
      </c>
      <c r="F13" s="17" t="n">
        <v>8685.46156369504</v>
      </c>
      <c r="G13" s="17" t="n">
        <v>809.091882784025</v>
      </c>
      <c r="H13" s="17" t="n">
        <v>2420.46928618394</v>
      </c>
      <c r="I13" s="17" t="n">
        <v>12118.341415582</v>
      </c>
      <c r="J13" s="17" t="n">
        <v>1501.78284811795</v>
      </c>
      <c r="K13" s="17" t="n">
        <v>4460.95372668344</v>
      </c>
      <c r="L13" s="17" t="n">
        <v>4330.29316796717</v>
      </c>
      <c r="M13" s="17" t="n">
        <v>26450.5050918853</v>
      </c>
      <c r="N13" s="17" t="n">
        <v>1782.4210757853</v>
      </c>
      <c r="O13" s="17" t="n">
        <v>716.129673118068</v>
      </c>
      <c r="P13" s="17" t="n">
        <v>1546.47444022116</v>
      </c>
      <c r="Q13" s="17" t="n">
        <v>1975.07328519638</v>
      </c>
      <c r="R13" s="17" t="n">
        <v>0</v>
      </c>
      <c r="S13" s="15" t="n">
        <f aca="false">SUM(C13:R13)</f>
        <v>66961.58524444</v>
      </c>
      <c r="T13" s="17" t="n">
        <v>29018.8590989798</v>
      </c>
      <c r="U13" s="17" t="n">
        <v>127.1</v>
      </c>
      <c r="V13" s="17" t="n">
        <v>1157.5</v>
      </c>
      <c r="W13" s="17" t="n">
        <v>4397.91197643462</v>
      </c>
      <c r="X13" s="17" t="n">
        <v>0</v>
      </c>
      <c r="Y13" s="17" t="n">
        <v>12975.9950706057</v>
      </c>
      <c r="Z13" s="17" t="n">
        <v>2352.50613612272</v>
      </c>
      <c r="AA13" s="15" t="n">
        <f aca="false">SUM(S13:Z13)</f>
        <v>116991.457526583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17" t="n">
        <v>3.12105282943819</v>
      </c>
      <c r="D14" s="17" t="n">
        <v>0.0463882116767204</v>
      </c>
      <c r="E14" s="17" t="n">
        <v>0.57185798335163</v>
      </c>
      <c r="F14" s="17" t="n">
        <v>113.745910437444</v>
      </c>
      <c r="G14" s="17" t="n">
        <v>3.06595281772159</v>
      </c>
      <c r="H14" s="17" t="n">
        <v>19.9181021543769</v>
      </c>
      <c r="I14" s="17" t="n">
        <v>20.6977590936347</v>
      </c>
      <c r="J14" s="17" t="n">
        <v>5.67175215982445</v>
      </c>
      <c r="K14" s="17" t="n">
        <v>22.5287079813674</v>
      </c>
      <c r="L14" s="17" t="n">
        <v>32.4876658237252</v>
      </c>
      <c r="M14" s="17" t="n">
        <v>36.4183375097028</v>
      </c>
      <c r="N14" s="17" t="n">
        <v>0</v>
      </c>
      <c r="O14" s="17" t="n">
        <v>0.299365313353156</v>
      </c>
      <c r="P14" s="17" t="n">
        <v>8.31176139730049</v>
      </c>
      <c r="Q14" s="17" t="n">
        <v>5.0822167221384</v>
      </c>
      <c r="R14" s="17" t="n">
        <v>0</v>
      </c>
      <c r="S14" s="15" t="n">
        <f aca="false">SUM(C14:R14)</f>
        <v>271.966830435055</v>
      </c>
      <c r="T14" s="17" t="n">
        <v>969.45</v>
      </c>
      <c r="U14" s="17" t="n">
        <v>0</v>
      </c>
      <c r="V14" s="17" t="n">
        <v>22809.6</v>
      </c>
      <c r="W14" s="17" t="n">
        <v>0</v>
      </c>
      <c r="X14" s="17" t="n">
        <v>0</v>
      </c>
      <c r="Y14" s="17" t="n">
        <v>0</v>
      </c>
      <c r="Z14" s="17" t="n">
        <v>0</v>
      </c>
      <c r="AA14" s="15" t="n">
        <f aca="false">SUM(S14:Z14)</f>
        <v>24051.0168304351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17" t="n">
        <v>0</v>
      </c>
      <c r="D15" s="17" t="n">
        <v>0</v>
      </c>
      <c r="E15" s="17" t="n">
        <v>1.61482570155204</v>
      </c>
      <c r="F15" s="17" t="n">
        <v>82.2844232612494</v>
      </c>
      <c r="G15" s="17" t="n">
        <v>5.70979545570219</v>
      </c>
      <c r="H15" s="17" t="n">
        <v>15.8898561633805</v>
      </c>
      <c r="I15" s="17" t="n">
        <v>78.16602698655</v>
      </c>
      <c r="J15" s="17" t="n">
        <v>7.1047310294057</v>
      </c>
      <c r="K15" s="17" t="n">
        <v>51.3873810148905</v>
      </c>
      <c r="L15" s="17" t="n">
        <v>46.7188788887159</v>
      </c>
      <c r="M15" s="17" t="n">
        <v>139.085574730091</v>
      </c>
      <c r="N15" s="17" t="n">
        <v>1.04448572197946</v>
      </c>
      <c r="O15" s="17" t="n">
        <v>1.45829171734093</v>
      </c>
      <c r="P15" s="17" t="n">
        <v>13.3350213288989</v>
      </c>
      <c r="Q15" s="17" t="n">
        <v>23.4096448995306</v>
      </c>
      <c r="R15" s="17" t="n">
        <v>0</v>
      </c>
      <c r="S15" s="15" t="n">
        <f aca="false">SUM(C15:R15)</f>
        <v>467.208936899287</v>
      </c>
      <c r="T15" s="17" t="n">
        <v>718.832201180765</v>
      </c>
      <c r="U15" s="17" t="n">
        <v>285.1</v>
      </c>
      <c r="V15" s="17" t="n">
        <v>16927.3</v>
      </c>
      <c r="W15" s="17" t="n">
        <v>0</v>
      </c>
      <c r="X15" s="17" t="n">
        <v>0</v>
      </c>
      <c r="Y15" s="17" t="n">
        <v>32.3747384250132</v>
      </c>
      <c r="Z15" s="17" t="n">
        <v>5.0973525843849</v>
      </c>
      <c r="AA15" s="15" t="n">
        <f aca="false">SUM(S15:Z15)</f>
        <v>18435.9132290895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17" t="n">
        <v>226.335365432909</v>
      </c>
      <c r="D16" s="17" t="n">
        <v>0</v>
      </c>
      <c r="E16" s="17" t="n">
        <v>0.228565592772758</v>
      </c>
      <c r="F16" s="17" t="n">
        <v>164.479708614682</v>
      </c>
      <c r="G16" s="17" t="n">
        <v>0.955308036694624</v>
      </c>
      <c r="H16" s="17" t="n">
        <v>5.48957397353238</v>
      </c>
      <c r="I16" s="17" t="n">
        <v>16.9126495495901</v>
      </c>
      <c r="J16" s="17" t="n">
        <v>2.73385181810632</v>
      </c>
      <c r="K16" s="17" t="n">
        <v>14.6780754582819</v>
      </c>
      <c r="L16" s="17" t="n">
        <v>0.0209644438914193</v>
      </c>
      <c r="M16" s="17" t="n">
        <v>9.47449232064539</v>
      </c>
      <c r="N16" s="17" t="n">
        <v>89.0896011801494</v>
      </c>
      <c r="O16" s="17" t="n">
        <v>7.1837743944429</v>
      </c>
      <c r="P16" s="17" t="n">
        <v>2483.10812646403</v>
      </c>
      <c r="Q16" s="17" t="n">
        <v>7.54756172773522</v>
      </c>
      <c r="R16" s="17" t="n">
        <v>0</v>
      </c>
      <c r="S16" s="15" t="n">
        <f aca="false">SUM(C16:R16)</f>
        <v>3028.23761900747</v>
      </c>
      <c r="T16" s="17" t="n">
        <v>7332.39914090798</v>
      </c>
      <c r="U16" s="17" t="n">
        <v>1152.3</v>
      </c>
      <c r="V16" s="17" t="n">
        <v>19153.515854621</v>
      </c>
      <c r="W16" s="17" t="n">
        <v>0</v>
      </c>
      <c r="X16" s="17" t="n">
        <v>0</v>
      </c>
      <c r="Y16" s="17" t="n">
        <v>24.7442175985922</v>
      </c>
      <c r="Z16" s="17" t="n">
        <v>3.89593886038364</v>
      </c>
      <c r="AA16" s="15" t="n">
        <f aca="false">SUM(S16:Z16)</f>
        <v>30695.0927709954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17" t="n">
        <v>67.1452587669225</v>
      </c>
      <c r="D17" s="17" t="n">
        <v>0</v>
      </c>
      <c r="E17" s="17" t="n">
        <v>4.56016898336782</v>
      </c>
      <c r="F17" s="17" t="n">
        <v>717.015213348076</v>
      </c>
      <c r="G17" s="17" t="n">
        <v>413.45115986566</v>
      </c>
      <c r="H17" s="17" t="n">
        <v>203.663918614512</v>
      </c>
      <c r="I17" s="17" t="n">
        <v>872.112982246787</v>
      </c>
      <c r="J17" s="17" t="n">
        <v>134.224310924395</v>
      </c>
      <c r="K17" s="17" t="n">
        <v>211.219019866379</v>
      </c>
      <c r="L17" s="17" t="n">
        <v>111.772422915728</v>
      </c>
      <c r="M17" s="17" t="n">
        <v>1384.44909790826</v>
      </c>
      <c r="N17" s="17" t="n">
        <v>126.717858078209</v>
      </c>
      <c r="O17" s="17" t="n">
        <v>30.5977289631555</v>
      </c>
      <c r="P17" s="17" t="n">
        <v>260.730564809718</v>
      </c>
      <c r="Q17" s="17" t="n">
        <v>2290.35775362808</v>
      </c>
      <c r="R17" s="17" t="n">
        <v>0</v>
      </c>
      <c r="S17" s="15" t="n">
        <f aca="false">SUM(C17:R17)</f>
        <v>6828.01745891925</v>
      </c>
      <c r="T17" s="17" t="n">
        <v>4956.98295235469</v>
      </c>
      <c r="U17" s="17" t="n">
        <v>1633.3</v>
      </c>
      <c r="V17" s="17" t="n">
        <v>1618.6</v>
      </c>
      <c r="W17" s="17" t="n">
        <v>290.415520675771</v>
      </c>
      <c r="X17" s="17" t="n">
        <v>0</v>
      </c>
      <c r="Y17" s="17" t="n">
        <v>567.381381652584</v>
      </c>
      <c r="Z17" s="17" t="n">
        <v>114.026302609265</v>
      </c>
      <c r="AA17" s="15" t="n">
        <f aca="false">SUM(S17:Z17)</f>
        <v>16008.7236162116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5" t="n">
        <f aca="false">SUM(C18:R18)</f>
        <v>0</v>
      </c>
      <c r="T18" s="17" t="n">
        <v>644.2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5" t="n">
        <f aca="false">SUM(S18:Z18)</f>
        <v>644.2</v>
      </c>
    </row>
    <row r="19" customFormat="false" ht="13.2" hidden="false" customHeight="false" outlineLevel="0" collapsed="false">
      <c r="A19" s="16"/>
      <c r="B19" s="21" t="s">
        <v>129</v>
      </c>
      <c r="C19" s="15" t="n">
        <f aca="false">SUM(C3:C18)</f>
        <v>3172.416762503</v>
      </c>
      <c r="D19" s="15" t="n">
        <f aca="false">SUM(D3:D18)</f>
        <v>59.1514331239756</v>
      </c>
      <c r="E19" s="15" t="n">
        <f aca="false">SUM(E3:E18)</f>
        <v>429.405995197312</v>
      </c>
      <c r="F19" s="15" t="n">
        <f aca="false">SUM(F3:F18)</f>
        <v>67097.7746371765</v>
      </c>
      <c r="G19" s="15" t="n">
        <f aca="false">SUM(G3:G18)</f>
        <v>3059.67304833403</v>
      </c>
      <c r="H19" s="15" t="n">
        <f aca="false">SUM(H3:H18)</f>
        <v>25632.8514805051</v>
      </c>
      <c r="I19" s="15" t="n">
        <f aca="false">SUM(I3:I18)</f>
        <v>26685.5437657281</v>
      </c>
      <c r="J19" s="15" t="n">
        <f aca="false">SUM(J3:J18)</f>
        <v>5623.7958603328</v>
      </c>
      <c r="K19" s="15" t="n">
        <f aca="false">SUM(K3:K18)</f>
        <v>24749.3065993298</v>
      </c>
      <c r="L19" s="15" t="n">
        <f aca="false">SUM(L3:L18)</f>
        <v>12569.433339539</v>
      </c>
      <c r="M19" s="15" t="n">
        <f aca="false">SUM(M3:M18)</f>
        <v>41462.2103921081</v>
      </c>
      <c r="N19" s="15" t="n">
        <f aca="false">SUM(N3:N18)</f>
        <v>4117.38088257742</v>
      </c>
      <c r="O19" s="15" t="n">
        <f aca="false">SUM(O3:O18)</f>
        <v>1414.49088532714</v>
      </c>
      <c r="P19" s="15" t="n">
        <f aca="false">SUM(P3:P18)</f>
        <v>8687.84626910518</v>
      </c>
      <c r="Q19" s="15" t="n">
        <f aca="false">SUM(Q3:Q18)</f>
        <v>6697.79777077797</v>
      </c>
      <c r="R19" s="15" t="n">
        <f aca="false">SUM(R3:R18)</f>
        <v>0</v>
      </c>
      <c r="S19" s="15" t="n">
        <f aca="false">SUM(S3:S18)</f>
        <v>231459.079121665</v>
      </c>
      <c r="T19" s="15" t="n">
        <f aca="false">SUM(T3:T18)</f>
        <v>113798.327434626</v>
      </c>
      <c r="U19" s="15" t="n">
        <f aca="false">SUM(U3:U18)</f>
        <v>3205.64315323806</v>
      </c>
      <c r="V19" s="15" t="n">
        <f aca="false">SUM(V3:V18)</f>
        <v>67911.8353764044</v>
      </c>
      <c r="W19" s="15" t="n">
        <f aca="false">SUM(W3:W18)</f>
        <v>39709.2505591518</v>
      </c>
      <c r="X19" s="15" t="n">
        <f aca="false">SUM(X3:X18)</f>
        <v>2634.35209333409</v>
      </c>
      <c r="Y19" s="15" t="n">
        <f aca="false">SUM(Y3:Y18)</f>
        <v>134749.92777281</v>
      </c>
      <c r="Z19" s="15" t="n">
        <f aca="false">SUM(Z3:Z18)</f>
        <v>36298.6360979529</v>
      </c>
      <c r="AA19" s="15" t="n">
        <f aca="false">SUM(S19:Z19)</f>
        <v>629767.051609183</v>
      </c>
    </row>
    <row r="20" customFormat="false" ht="13.2" hidden="false" customHeight="false" outlineLevel="0" collapsed="false">
      <c r="A20" s="16"/>
      <c r="B20" s="21" t="s">
        <v>130</v>
      </c>
      <c r="C20" s="17" t="n">
        <v>589.819273314937</v>
      </c>
      <c r="D20" s="17" t="n">
        <v>26.3316146664718</v>
      </c>
      <c r="E20" s="17" t="n">
        <v>248.160586896763</v>
      </c>
      <c r="F20" s="17" t="n">
        <v>75053.5764233046</v>
      </c>
      <c r="G20" s="17" t="n">
        <v>2006.56389580587</v>
      </c>
      <c r="H20" s="17" t="n">
        <v>4040.88543875932</v>
      </c>
      <c r="I20" s="17" t="n">
        <v>11658.8839010149</v>
      </c>
      <c r="J20" s="17" t="n">
        <v>1162.84733308798</v>
      </c>
      <c r="K20" s="17" t="n">
        <v>9842.47803736482</v>
      </c>
      <c r="L20" s="17" t="n">
        <v>2135.84487447853</v>
      </c>
      <c r="M20" s="17" t="n">
        <v>8866.00066290254</v>
      </c>
      <c r="N20" s="17" t="n">
        <v>791.347350333588</v>
      </c>
      <c r="O20" s="17" t="n">
        <v>195.276999969034</v>
      </c>
      <c r="P20" s="17" t="n">
        <v>2055.45380674489</v>
      </c>
      <c r="Q20" s="17" t="n">
        <v>1527.44135452758</v>
      </c>
      <c r="R20" s="17" t="n">
        <v>0</v>
      </c>
      <c r="S20" s="15" t="n">
        <f aca="false">SUM(C20:R20)</f>
        <v>120200.911553172</v>
      </c>
      <c r="T20" s="17" t="n">
        <v>19697.7884852397</v>
      </c>
      <c r="U20" s="17" t="n">
        <v>6.1378240303301</v>
      </c>
      <c r="V20" s="17" t="n">
        <v>849.701766961478</v>
      </c>
      <c r="W20" s="17" t="n">
        <v>15973.1099986654</v>
      </c>
      <c r="X20" s="17" t="n">
        <v>822.343584155978</v>
      </c>
      <c r="Y20" s="17" t="n">
        <v>43966.8510117491</v>
      </c>
      <c r="Z20" s="17" t="n">
        <v>21269.2852790862</v>
      </c>
      <c r="AA20" s="15" t="n">
        <f aca="false">SUM(S20:Z20)</f>
        <v>222786.12950306</v>
      </c>
    </row>
    <row r="21" customFormat="false" ht="13.2" hidden="false" customHeight="false" outlineLevel="0" collapsed="false">
      <c r="A21" s="16" t="s">
        <v>98</v>
      </c>
      <c r="B21" s="21" t="s">
        <v>99</v>
      </c>
      <c r="C21" s="17" t="n">
        <v>339.901618766191</v>
      </c>
      <c r="D21" s="17" t="n">
        <v>0.0263153150276804</v>
      </c>
      <c r="E21" s="17" t="n">
        <v>0.420675110788408</v>
      </c>
      <c r="F21" s="17" t="n">
        <v>139.283816222316</v>
      </c>
      <c r="G21" s="17" t="n">
        <v>8.26619308314995</v>
      </c>
      <c r="H21" s="17" t="n">
        <v>41.8266222512918</v>
      </c>
      <c r="I21" s="17" t="n">
        <v>148.730767727201</v>
      </c>
      <c r="J21" s="17" t="n">
        <v>0</v>
      </c>
      <c r="K21" s="17" t="n">
        <v>438.903617094472</v>
      </c>
      <c r="L21" s="17" t="n">
        <v>633.105315801398</v>
      </c>
      <c r="M21" s="17" t="n">
        <v>1135.41155290934</v>
      </c>
      <c r="N21" s="17" t="n">
        <v>816.185610562729</v>
      </c>
      <c r="O21" s="17" t="n">
        <v>173.19539054984</v>
      </c>
      <c r="P21" s="17" t="n">
        <v>993.79944855781</v>
      </c>
      <c r="Q21" s="17" t="n">
        <v>317.799380018356</v>
      </c>
      <c r="R21" s="17" t="n">
        <v>0</v>
      </c>
      <c r="S21" s="15" t="n">
        <f aca="false">SUM(C21:R21)</f>
        <v>5186.85632396991</v>
      </c>
      <c r="T21" s="17" t="n">
        <v>12006.0105249425</v>
      </c>
      <c r="U21" s="17" t="n">
        <v>1.80948235480015</v>
      </c>
      <c r="V21" s="17" t="n">
        <v>174.131862730958</v>
      </c>
      <c r="W21" s="17" t="n">
        <v>3993.72921112418</v>
      </c>
      <c r="X21" s="17" t="n">
        <v>0</v>
      </c>
      <c r="Y21" s="17" t="n">
        <v>0</v>
      </c>
      <c r="Z21" s="17" t="n">
        <v>0</v>
      </c>
      <c r="AA21" s="15" t="n">
        <f aca="false">SUM(S21:Z21)</f>
        <v>21362.5374051223</v>
      </c>
    </row>
    <row r="22" customFormat="false" ht="13.2" hidden="false" customHeight="false" outlineLevel="0" collapsed="false">
      <c r="A22" s="16" t="s">
        <v>118</v>
      </c>
      <c r="B22" s="21" t="s">
        <v>125</v>
      </c>
      <c r="C22" s="17" t="n">
        <v>56.9431820385808</v>
      </c>
      <c r="D22" s="17" t="n">
        <v>1.43938424439267</v>
      </c>
      <c r="E22" s="17" t="n">
        <v>2.68549562770136</v>
      </c>
      <c r="F22" s="17" t="n">
        <v>430.775007896806</v>
      </c>
      <c r="G22" s="17" t="n">
        <v>32.2636325718001</v>
      </c>
      <c r="H22" s="17" t="n">
        <v>186.454418648037</v>
      </c>
      <c r="I22" s="17" t="n">
        <v>387.40674459971</v>
      </c>
      <c r="J22" s="17" t="n">
        <v>323.559347714212</v>
      </c>
      <c r="K22" s="17" t="n">
        <v>610.416532076653</v>
      </c>
      <c r="L22" s="17" t="n">
        <v>-11.9379134223732</v>
      </c>
      <c r="M22" s="17" t="n">
        <v>675.238097464577</v>
      </c>
      <c r="N22" s="17" t="n">
        <v>96.0809886093057</v>
      </c>
      <c r="O22" s="17" t="n">
        <v>11.2527852662751</v>
      </c>
      <c r="P22" s="17" t="n">
        <v>184.208238960886</v>
      </c>
      <c r="Q22" s="17" t="n">
        <v>93.8297075491125</v>
      </c>
      <c r="R22" s="17" t="n">
        <v>0</v>
      </c>
      <c r="S22" s="15" t="n">
        <f aca="false">SUM(C22:R22)</f>
        <v>3080.61564984568</v>
      </c>
      <c r="T22" s="17" t="n">
        <v>5117.35621026926</v>
      </c>
      <c r="U22" s="17" t="n">
        <v>0.409540376808385</v>
      </c>
      <c r="V22" s="17" t="n">
        <v>88.5309939031284</v>
      </c>
      <c r="W22" s="17" t="n">
        <v>3103.97509026483</v>
      </c>
      <c r="X22" s="17" t="n">
        <v>-102.023837077332</v>
      </c>
      <c r="Y22" s="17" t="n">
        <v>496.766807217623</v>
      </c>
      <c r="Z22" s="17" t="n">
        <v>-142.529952079244</v>
      </c>
      <c r="AA22" s="15" t="n">
        <f aca="false">SUM(S22:Z22)</f>
        <v>11643.1005027208</v>
      </c>
    </row>
    <row r="23" customFormat="false" ht="13.2" hidden="false" customHeight="false" outlineLevel="0" collapsed="false">
      <c r="A23" s="16"/>
      <c r="B23" s="21" t="s">
        <v>126</v>
      </c>
      <c r="C23" s="15" t="n">
        <f aca="false">SUM(C19:C22)</f>
        <v>4159.08083662271</v>
      </c>
      <c r="D23" s="15" t="n">
        <f aca="false">SUM(D19:D22)</f>
        <v>86.9487473498678</v>
      </c>
      <c r="E23" s="15" t="n">
        <f aca="false">SUM(E19:E22)</f>
        <v>680.672752832565</v>
      </c>
      <c r="F23" s="15" t="n">
        <f aca="false">SUM(F19:F22)</f>
        <v>142721.4098846</v>
      </c>
      <c r="G23" s="15" t="n">
        <f aca="false">SUM(G19:G22)</f>
        <v>5106.76676979485</v>
      </c>
      <c r="H23" s="15" t="n">
        <f aca="false">SUM(H19:H22)</f>
        <v>29902.0179601638</v>
      </c>
      <c r="I23" s="15" t="n">
        <f aca="false">SUM(I19:I22)</f>
        <v>38880.56517907</v>
      </c>
      <c r="J23" s="15" t="n">
        <f aca="false">SUM(J19:J22)</f>
        <v>7110.20254113499</v>
      </c>
      <c r="K23" s="15" t="n">
        <f aca="false">SUM(K19:K22)</f>
        <v>35641.1047858657</v>
      </c>
      <c r="L23" s="15" t="n">
        <f aca="false">SUM(L19:L22)</f>
        <v>15326.4456163965</v>
      </c>
      <c r="M23" s="15" t="n">
        <f aca="false">SUM(M19:M22)</f>
        <v>52138.8607053845</v>
      </c>
      <c r="N23" s="15" t="n">
        <f aca="false">SUM(N19:N22)</f>
        <v>5820.99483208304</v>
      </c>
      <c r="O23" s="15" t="n">
        <f aca="false">SUM(O19:O22)</f>
        <v>1794.21606111229</v>
      </c>
      <c r="P23" s="15" t="n">
        <f aca="false">SUM(P19:P22)</f>
        <v>11921.3077633688</v>
      </c>
      <c r="Q23" s="15" t="n">
        <f aca="false">SUM(Q19:Q22)</f>
        <v>8636.86821287301</v>
      </c>
      <c r="R23" s="15" t="n">
        <f aca="false">SUM(R19:R22)</f>
        <v>0</v>
      </c>
      <c r="S23" s="15" t="n">
        <f aca="false">SUM(C23:R23)</f>
        <v>359927.462648653</v>
      </c>
      <c r="T23" s="15" t="n">
        <f aca="false">SUM(T19:T22)</f>
        <v>150619.482655077</v>
      </c>
      <c r="U23" s="15" t="n">
        <f aca="false">SUM(U19:U22)</f>
        <v>3214</v>
      </c>
      <c r="V23" s="15" t="n">
        <f aca="false">SUM(V19:V22)</f>
        <v>69024.2</v>
      </c>
      <c r="W23" s="15" t="n">
        <f aca="false">SUM(W19:W22)</f>
        <v>62780.0648592063</v>
      </c>
      <c r="X23" s="15" t="n">
        <f aca="false">SUM(X19:X22)</f>
        <v>3354.67184041273</v>
      </c>
      <c r="Y23" s="15" t="n">
        <f aca="false">SUM(Y19:Y22)</f>
        <v>179213.545591777</v>
      </c>
      <c r="Z23" s="15" t="n">
        <f aca="false">SUM(Z19:Z22)</f>
        <v>57425.3914249598</v>
      </c>
      <c r="AA23" s="15" t="n">
        <f aca="false">SUM(S23:Z23)</f>
        <v>885558.819020086</v>
      </c>
    </row>
    <row r="24" customFormat="false" ht="13.2" hidden="false" customHeight="false" outlineLevel="0" collapsed="false">
      <c r="A24" s="16" t="s">
        <v>100</v>
      </c>
      <c r="B24" s="21" t="s">
        <v>101</v>
      </c>
      <c r="C24" s="17" t="n">
        <v>496.135608478882</v>
      </c>
      <c r="D24" s="17" t="n">
        <v>33.9074511267093</v>
      </c>
      <c r="E24" s="17" t="n">
        <v>219.890044419143</v>
      </c>
      <c r="F24" s="17" t="n">
        <v>27990.4591446737</v>
      </c>
      <c r="G24" s="17" t="n">
        <v>2035.4988539777</v>
      </c>
      <c r="H24" s="17" t="n">
        <v>6867.90059883914</v>
      </c>
      <c r="I24" s="17" t="n">
        <v>19567.743047789</v>
      </c>
      <c r="J24" s="17" t="n">
        <v>2439.64139988784</v>
      </c>
      <c r="K24" s="17" t="n">
        <v>12565.4089522848</v>
      </c>
      <c r="L24" s="17" t="n">
        <v>8274.12932832493</v>
      </c>
      <c r="M24" s="17" t="n">
        <v>20084.9822175502</v>
      </c>
      <c r="N24" s="17" t="n">
        <v>17162.5566912561</v>
      </c>
      <c r="O24" s="17" t="n">
        <v>15897.2880528242</v>
      </c>
      <c r="P24" s="17" t="n">
        <v>13678.7573827292</v>
      </c>
      <c r="Q24" s="17" t="n">
        <v>4391.50941855125</v>
      </c>
      <c r="R24" s="17" t="n">
        <v>644.2</v>
      </c>
      <c r="S24" s="15" t="n">
        <f aca="false">SUM(C24:R24)</f>
        <v>152350.008192713</v>
      </c>
      <c r="T24" s="2"/>
      <c r="U24" s="2"/>
      <c r="V24" s="2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16" t="s">
        <v>102</v>
      </c>
      <c r="B25" s="22" t="s">
        <v>103</v>
      </c>
      <c r="C25" s="17" t="n">
        <v>10.9531893892107</v>
      </c>
      <c r="D25" s="17" t="n">
        <v>1.495274014719</v>
      </c>
      <c r="E25" s="17" t="n">
        <v>24.0105063736301</v>
      </c>
      <c r="F25" s="17" t="n">
        <v>580.951767264048</v>
      </c>
      <c r="G25" s="17" t="n">
        <v>158.460670926341</v>
      </c>
      <c r="H25" s="17" t="n">
        <v>88.4506496547224</v>
      </c>
      <c r="I25" s="17" t="n">
        <v>644.328958973277</v>
      </c>
      <c r="J25" s="17" t="n">
        <v>98.4018468022792</v>
      </c>
      <c r="K25" s="17" t="n">
        <v>168.645358203929</v>
      </c>
      <c r="L25" s="17" t="n">
        <v>348.039414691209</v>
      </c>
      <c r="M25" s="17" t="n">
        <v>2978.20586551011</v>
      </c>
      <c r="N25" s="17" t="n">
        <v>0</v>
      </c>
      <c r="O25" s="17" t="n">
        <v>2.4226628690468</v>
      </c>
      <c r="P25" s="17" t="n">
        <v>43.6330748804355</v>
      </c>
      <c r="Q25" s="17" t="n">
        <v>179.303340151837</v>
      </c>
      <c r="R25" s="17" t="n">
        <v>0</v>
      </c>
      <c r="S25" s="15" t="n">
        <f aca="false">SUM(C25:R25)</f>
        <v>5327.30257970479</v>
      </c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16" t="s">
        <v>104</v>
      </c>
      <c r="B26" s="22" t="s">
        <v>105</v>
      </c>
      <c r="C26" s="17" t="n">
        <v>360.457000732422</v>
      </c>
      <c r="D26" s="17" t="n">
        <v>4.49635028839111</v>
      </c>
      <c r="E26" s="17" t="n">
        <v>0.963867190007062</v>
      </c>
      <c r="F26" s="17" t="n">
        <v>391.089928103865</v>
      </c>
      <c r="G26" s="17" t="n">
        <v>64.1611676216126</v>
      </c>
      <c r="H26" s="17" t="n">
        <v>16.4387101872765</v>
      </c>
      <c r="I26" s="17" t="n">
        <v>30.6320135988595</v>
      </c>
      <c r="J26" s="17" t="n">
        <v>8.16070008277893</v>
      </c>
      <c r="K26" s="17" t="n">
        <v>264.640909911919</v>
      </c>
      <c r="L26" s="17" t="n">
        <v>73.7697602819729</v>
      </c>
      <c r="M26" s="17" t="n">
        <v>807.695332993032</v>
      </c>
      <c r="N26" s="17" t="n">
        <v>0</v>
      </c>
      <c r="O26" s="17" t="n">
        <v>0.267732203006744</v>
      </c>
      <c r="P26" s="17" t="n">
        <v>830.902374267578</v>
      </c>
      <c r="Q26" s="17" t="n">
        <v>162.024171352386</v>
      </c>
      <c r="R26" s="17" t="n">
        <v>0</v>
      </c>
      <c r="S26" s="15" t="n">
        <f aca="false">SUM(C26:R26)</f>
        <v>3015.70001881511</v>
      </c>
      <c r="T26" s="2"/>
      <c r="U26" s="2"/>
      <c r="V26" s="2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16" t="s">
        <v>106</v>
      </c>
      <c r="B27" s="22" t="s">
        <v>107</v>
      </c>
      <c r="C27" s="17" t="n">
        <v>1213.97081958648</v>
      </c>
      <c r="D27" s="17" t="n">
        <v>19.4605104429269</v>
      </c>
      <c r="E27" s="17" t="n">
        <v>139.740601443993</v>
      </c>
      <c r="F27" s="17" t="n">
        <v>6631.99069972578</v>
      </c>
      <c r="G27" s="17" t="n">
        <v>1042.12218540348</v>
      </c>
      <c r="H27" s="17" t="n">
        <v>4107.56549807237</v>
      </c>
      <c r="I27" s="17" t="n">
        <v>13051.9903524466</v>
      </c>
      <c r="J27" s="17" t="n">
        <v>1168.31931566409</v>
      </c>
      <c r="K27" s="17" t="n">
        <v>3610.86467856071</v>
      </c>
      <c r="L27" s="17" t="n">
        <v>4229.08538459013</v>
      </c>
      <c r="M27" s="17" t="n">
        <v>27242.5057207432</v>
      </c>
      <c r="N27" s="17" t="n">
        <v>0</v>
      </c>
      <c r="O27" s="17" t="n">
        <v>84.8714980568108</v>
      </c>
      <c r="P27" s="17" t="n">
        <v>3787.47287255902</v>
      </c>
      <c r="Q27" s="17" t="n">
        <v>1218.92785581414</v>
      </c>
      <c r="R27" s="17" t="n">
        <v>0</v>
      </c>
      <c r="S27" s="15" t="n">
        <f aca="false">SUM(C27:R27)</f>
        <v>67548.8879931097</v>
      </c>
      <c r="T27" s="2"/>
      <c r="U27" s="2"/>
      <c r="V27" s="2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16" t="s">
        <v>108</v>
      </c>
      <c r="B28" s="22" t="s">
        <v>109</v>
      </c>
      <c r="C28" s="15" t="n">
        <f aca="false">SUM(C24:C27)-2*C26</f>
        <v>1360.60261672215</v>
      </c>
      <c r="D28" s="15" t="n">
        <f aca="false">SUM(D24:D27)-2*D26</f>
        <v>50.366885295964</v>
      </c>
      <c r="E28" s="15" t="n">
        <f aca="false">SUM(E24:E27)-2*E26</f>
        <v>382.677285046759</v>
      </c>
      <c r="F28" s="15" t="n">
        <f aca="false">SUM(F24:F27)-2*F26</f>
        <v>34812.3116835596</v>
      </c>
      <c r="G28" s="15" t="n">
        <f aca="false">SUM(G24:G27)-2*G26</f>
        <v>3171.9205426859</v>
      </c>
      <c r="H28" s="15" t="n">
        <f aca="false">SUM(H24:H27)-2*H26</f>
        <v>11047.478036379</v>
      </c>
      <c r="I28" s="15" t="n">
        <f aca="false">SUM(I24:I27)-2*I26</f>
        <v>33233.43034561</v>
      </c>
      <c r="J28" s="15" t="n">
        <f aca="false">SUM(J24:J27)-2*J26</f>
        <v>3698.20186227143</v>
      </c>
      <c r="K28" s="15" t="n">
        <f aca="false">SUM(K24:K27)-2*K26</f>
        <v>16080.2780791376</v>
      </c>
      <c r="L28" s="15" t="n">
        <f aca="false">SUM(L24:L27)-2*L26</f>
        <v>12777.4843673243</v>
      </c>
      <c r="M28" s="15" t="n">
        <f aca="false">SUM(M24:M27)-2*M26</f>
        <v>49497.9984708105</v>
      </c>
      <c r="N28" s="15" t="n">
        <f aca="false">SUM(N24:N27)-2*N26</f>
        <v>17162.5566912561</v>
      </c>
      <c r="O28" s="15" t="n">
        <f aca="false">SUM(O24:O27)-2*O26</f>
        <v>15984.3144815471</v>
      </c>
      <c r="P28" s="15" t="n">
        <f aca="false">SUM(P24:P27)-2*P26</f>
        <v>16678.9609559011</v>
      </c>
      <c r="Q28" s="15" t="n">
        <f aca="false">SUM(Q24:Q27)-2*Q26</f>
        <v>5627.71644316484</v>
      </c>
      <c r="R28" s="15" t="n">
        <f aca="false">SUM(R24:R27)-2*R26</f>
        <v>644.2</v>
      </c>
      <c r="S28" s="15" t="n">
        <f aca="false">SUM(C28:R28)</f>
        <v>222210.498746712</v>
      </c>
      <c r="T28" s="2"/>
      <c r="U28" s="2"/>
      <c r="V28" s="2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16" t="s">
        <v>110</v>
      </c>
      <c r="B29" s="22" t="s">
        <v>111</v>
      </c>
      <c r="C29" s="17" t="n">
        <v>828.736177592034</v>
      </c>
      <c r="D29" s="17" t="n">
        <v>13.1843673541682</v>
      </c>
      <c r="E29" s="17" t="n">
        <v>81.876953173087</v>
      </c>
      <c r="F29" s="17" t="n">
        <v>9261.21611411472</v>
      </c>
      <c r="G29" s="17" t="n">
        <v>2003.94937414601</v>
      </c>
      <c r="H29" s="17" t="n">
        <v>1158.57146989153</v>
      </c>
      <c r="I29" s="17" t="n">
        <v>3525.65031695548</v>
      </c>
      <c r="J29" s="17" t="n">
        <v>753.800049933552</v>
      </c>
      <c r="K29" s="17" t="n">
        <v>6462.52036098755</v>
      </c>
      <c r="L29" s="17" t="n">
        <v>2621.25401627916</v>
      </c>
      <c r="M29" s="17" t="n">
        <v>15354.5989610575</v>
      </c>
      <c r="N29" s="17" t="n">
        <v>1067.49847666091</v>
      </c>
      <c r="O29" s="17" t="n">
        <v>657.382692340613</v>
      </c>
      <c r="P29" s="17" t="n">
        <v>2094.82401973783</v>
      </c>
      <c r="Q29" s="17" t="n">
        <v>1744.13905348879</v>
      </c>
      <c r="R29" s="17" t="n">
        <v>0</v>
      </c>
      <c r="S29" s="15" t="n">
        <f aca="false">SUM(C29:R29)</f>
        <v>47629.202403713</v>
      </c>
      <c r="T29" s="2"/>
      <c r="U29" s="2"/>
      <c r="V29" s="2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16" t="s">
        <v>112</v>
      </c>
      <c r="B30" s="21" t="s">
        <v>113</v>
      </c>
      <c r="C30" s="15" t="n">
        <f aca="false">SUM(C28:C29)</f>
        <v>2189.33879431419</v>
      </c>
      <c r="D30" s="15" t="n">
        <f aca="false">SUM(D28:D29)</f>
        <v>63.5512526501322</v>
      </c>
      <c r="E30" s="15" t="n">
        <f aca="false">SUM(E28:E29)</f>
        <v>464.554238219846</v>
      </c>
      <c r="F30" s="15" t="n">
        <f aca="false">SUM(F28:F29)</f>
        <v>44073.5277976743</v>
      </c>
      <c r="G30" s="15" t="n">
        <f aca="false">SUM(G28:G29)</f>
        <v>5175.86991683192</v>
      </c>
      <c r="H30" s="15" t="n">
        <f aca="false">SUM(H28:H29)</f>
        <v>12206.0495062705</v>
      </c>
      <c r="I30" s="15" t="n">
        <f aca="false">SUM(I28:I29)</f>
        <v>36759.0806625655</v>
      </c>
      <c r="J30" s="15" t="n">
        <f aca="false">SUM(J28:J29)</f>
        <v>4452.00191220498</v>
      </c>
      <c r="K30" s="15" t="n">
        <f aca="false">SUM(K28:K29)</f>
        <v>22542.7984401251</v>
      </c>
      <c r="L30" s="15" t="n">
        <f aca="false">SUM(L28:L29)</f>
        <v>15398.7383836035</v>
      </c>
      <c r="M30" s="15" t="n">
        <f aca="false">SUM(M28:M29)</f>
        <v>64852.597431868</v>
      </c>
      <c r="N30" s="15" t="n">
        <f aca="false">SUM(N28:N29)</f>
        <v>18230.055167917</v>
      </c>
      <c r="O30" s="15" t="n">
        <f aca="false">SUM(O28:O29)</f>
        <v>16641.6971738877</v>
      </c>
      <c r="P30" s="15" t="n">
        <f aca="false">SUM(P28:P29)</f>
        <v>18773.7849756389</v>
      </c>
      <c r="Q30" s="15" t="n">
        <f aca="false">SUM(Q28:Q29)</f>
        <v>7371.85549665364</v>
      </c>
      <c r="R30" s="15" t="n">
        <f aca="false">SUM(R28:R29)</f>
        <v>644.2</v>
      </c>
      <c r="S30" s="15" t="n">
        <f aca="false">SUM(C30:R30)</f>
        <v>269839.701150425</v>
      </c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16" t="s">
        <v>43</v>
      </c>
      <c r="B31" s="21" t="s">
        <v>114</v>
      </c>
      <c r="C31" s="15" t="n">
        <f aca="false">C30+C23</f>
        <v>6348.41963093689</v>
      </c>
      <c r="D31" s="15" t="n">
        <f aca="false">D30+D23</f>
        <v>150.5</v>
      </c>
      <c r="E31" s="15" t="n">
        <f aca="false">E30+E23</f>
        <v>1145.22699105241</v>
      </c>
      <c r="F31" s="15" t="n">
        <f aca="false">F30+F23</f>
        <v>186794.937682275</v>
      </c>
      <c r="G31" s="15" t="n">
        <f aca="false">G30+G23</f>
        <v>10282.6366866268</v>
      </c>
      <c r="H31" s="15" t="n">
        <f aca="false">H30+H23</f>
        <v>42108.0674664342</v>
      </c>
      <c r="I31" s="15" t="n">
        <f aca="false">I30+I23</f>
        <v>75639.6458416354</v>
      </c>
      <c r="J31" s="15" t="n">
        <f aca="false">J30+J23</f>
        <v>11562.20445334</v>
      </c>
      <c r="K31" s="15" t="n">
        <f aca="false">K30+K23</f>
        <v>58183.9032259908</v>
      </c>
      <c r="L31" s="15" t="n">
        <f aca="false">L30+L23</f>
        <v>30725.184</v>
      </c>
      <c r="M31" s="15" t="n">
        <f aca="false">M30+M23</f>
        <v>116991.458137253</v>
      </c>
      <c r="N31" s="15" t="n">
        <f aca="false">N30+N23</f>
        <v>24051.05</v>
      </c>
      <c r="O31" s="15" t="n">
        <f aca="false">O30+O23</f>
        <v>18435.913235</v>
      </c>
      <c r="P31" s="15" t="n">
        <f aca="false">P30+P23</f>
        <v>30695.0927390077</v>
      </c>
      <c r="Q31" s="15" t="n">
        <f aca="false">Q30+Q23</f>
        <v>16008.7237095267</v>
      </c>
      <c r="R31" s="15" t="n">
        <f aca="false">R30+R23</f>
        <v>644.2</v>
      </c>
      <c r="S31" s="15" t="n">
        <f aca="false">SUM(C31:R31)</f>
        <v>629767.163799078</v>
      </c>
      <c r="T31" s="2"/>
      <c r="U31" s="2"/>
      <c r="V31" s="2"/>
      <c r="W31" s="2"/>
      <c r="X31" s="2"/>
      <c r="Y31" s="2"/>
      <c r="Z31" s="2"/>
      <c r="AA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4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6" t="s">
        <v>43</v>
      </c>
      <c r="T1" s="6" t="s">
        <v>44</v>
      </c>
      <c r="U1" s="6" t="s">
        <v>45</v>
      </c>
      <c r="V1" s="4"/>
      <c r="W1" s="4"/>
      <c r="X1" s="6" t="s">
        <v>46</v>
      </c>
      <c r="Y1" s="6" t="s">
        <v>47</v>
      </c>
      <c r="Z1" s="4"/>
    </row>
    <row r="2" customFormat="false" ht="105" hidden="false" customHeight="false" outlineLevel="0" collapsed="false">
      <c r="A2" s="7"/>
      <c r="B2" s="7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9" t="s">
        <v>64</v>
      </c>
      <c r="T2" s="9" t="s">
        <v>65</v>
      </c>
      <c r="U2" s="9" t="s">
        <v>66</v>
      </c>
      <c r="V2" s="9" t="s">
        <v>67</v>
      </c>
      <c r="W2" s="9" t="s">
        <v>68</v>
      </c>
      <c r="X2" s="9" t="s">
        <v>69</v>
      </c>
      <c r="Y2" s="9" t="s">
        <v>70</v>
      </c>
      <c r="Z2" s="9" t="s">
        <v>71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6280.32551247527</v>
      </c>
      <c r="D3" s="4" t="n">
        <v>0</v>
      </c>
      <c r="E3" s="4" t="n">
        <v>0</v>
      </c>
      <c r="F3" s="4" t="n">
        <v>38.7941184616197</v>
      </c>
      <c r="G3" s="4" t="n">
        <v>0</v>
      </c>
      <c r="H3" s="4" t="n">
        <v>0</v>
      </c>
      <c r="I3" s="4" t="n">
        <v>7.3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2</v>
      </c>
      <c r="O3" s="4" t="n">
        <v>0</v>
      </c>
      <c r="P3" s="4" t="n">
        <v>0</v>
      </c>
      <c r="Q3" s="4" t="n">
        <v>0</v>
      </c>
      <c r="R3" s="4" t="n">
        <v>0</v>
      </c>
      <c r="S3" s="12" t="n">
        <f aca="false">SUM(C3:R3)</f>
        <v>6348.41963093689</v>
      </c>
      <c r="T3" s="4" t="n">
        <v>3141.97173050533</v>
      </c>
      <c r="U3" s="4" t="n">
        <v>1628.80248732199</v>
      </c>
      <c r="V3" s="12" t="n">
        <f aca="false">SUM(S3:U3)</f>
        <v>11119.1938487642</v>
      </c>
      <c r="W3" s="4" t="n">
        <v>3285.79153249</v>
      </c>
      <c r="X3" s="4" t="n">
        <v>160.6</v>
      </c>
      <c r="Y3" s="4" t="n">
        <v>240.2</v>
      </c>
      <c r="Z3" s="12" t="n">
        <f aca="false">SUM(V3:X3)-Y3</f>
        <v>14325.3853812542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140.5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1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12" t="n">
        <f aca="false">SUM(C4:R4)</f>
        <v>150.5</v>
      </c>
      <c r="T4" s="4" t="n">
        <v>273.939206201723</v>
      </c>
      <c r="U4" s="4" t="n">
        <v>22.2674724080546</v>
      </c>
      <c r="V4" s="12" t="n">
        <f aca="false">SUM(S4:U4)</f>
        <v>446.706678609778</v>
      </c>
      <c r="W4" s="4" t="n">
        <v>182.7270831</v>
      </c>
      <c r="X4" s="4" t="n">
        <v>3.9</v>
      </c>
      <c r="Y4" s="4" t="n">
        <v>0</v>
      </c>
      <c r="Z4" s="12" t="n">
        <f aca="false">SUM(V4:X4)-Y4</f>
        <v>633.333761709778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7.34964700300402</v>
      </c>
      <c r="D5" s="4" t="n">
        <v>0</v>
      </c>
      <c r="E5" s="4" t="n">
        <v>604.023692567109</v>
      </c>
      <c r="F5" s="4" t="n">
        <v>506.062304551759</v>
      </c>
      <c r="G5" s="4" t="n">
        <v>0</v>
      </c>
      <c r="H5" s="4" t="n">
        <v>10.026805</v>
      </c>
      <c r="I5" s="4" t="n">
        <v>17.7645419305396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12" t="n">
        <f aca="false">SUM(C5:R5)</f>
        <v>1145.22699105241</v>
      </c>
      <c r="T5" s="4" t="n">
        <v>12524.3103026646</v>
      </c>
      <c r="U5" s="4" t="n">
        <v>7435.02791972836</v>
      </c>
      <c r="V5" s="12" t="n">
        <f aca="false">SUM(S5:U5)</f>
        <v>21104.5652134453</v>
      </c>
      <c r="W5" s="4" t="n">
        <v>1352.61583685</v>
      </c>
      <c r="X5" s="4" t="n">
        <v>0</v>
      </c>
      <c r="Y5" s="4" t="n">
        <v>0</v>
      </c>
      <c r="Z5" s="12" t="n">
        <f aca="false">SUM(V5:X5)-Y5</f>
        <v>22457.1810502953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68.8287222402325</v>
      </c>
      <c r="D6" s="4" t="n">
        <v>0</v>
      </c>
      <c r="E6" s="4" t="n">
        <v>49.5825345597365</v>
      </c>
      <c r="F6" s="4" t="n">
        <v>178154.759180545</v>
      </c>
      <c r="G6" s="4" t="n">
        <v>0</v>
      </c>
      <c r="H6" s="4" t="n">
        <v>1167.03234379199</v>
      </c>
      <c r="I6" s="4" t="n">
        <v>5485.31942852861</v>
      </c>
      <c r="J6" s="4" t="n">
        <v>42.5670426560639</v>
      </c>
      <c r="K6" s="4" t="n">
        <v>268.398439076532</v>
      </c>
      <c r="L6" s="4" t="n">
        <v>0.9</v>
      </c>
      <c r="M6" s="4" t="n">
        <v>1319.29233833348</v>
      </c>
      <c r="N6" s="4" t="n">
        <v>0</v>
      </c>
      <c r="O6" s="4" t="n">
        <v>0</v>
      </c>
      <c r="P6" s="4" t="n">
        <v>54.3</v>
      </c>
      <c r="Q6" s="4" t="n">
        <v>183.957652543278</v>
      </c>
      <c r="R6" s="4" t="n">
        <v>0</v>
      </c>
      <c r="S6" s="12" t="n">
        <f aca="false">SUM(C6:R6)</f>
        <v>186794.937682275</v>
      </c>
      <c r="T6" s="4" t="n">
        <v>119079.794275265</v>
      </c>
      <c r="U6" s="4" t="n">
        <v>35656.3013411614</v>
      </c>
      <c r="V6" s="12" t="n">
        <f aca="false">SUM(S6:U6)</f>
        <v>341531.033298701</v>
      </c>
      <c r="W6" s="4" t="n">
        <v>62149.7605209348</v>
      </c>
      <c r="X6" s="4" t="n">
        <v>8487.6</v>
      </c>
      <c r="Y6" s="4" t="n">
        <v>349.3</v>
      </c>
      <c r="Z6" s="12" t="n">
        <f aca="false">SUM(V6:X6)-Y6</f>
        <v>411819.093819636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0</v>
      </c>
      <c r="D7" s="4" t="n">
        <v>0</v>
      </c>
      <c r="E7" s="4" t="n">
        <v>0</v>
      </c>
      <c r="F7" s="4" t="n">
        <v>30.5319623891163</v>
      </c>
      <c r="G7" s="4" t="n">
        <v>10181.6047242376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7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12" t="n">
        <f aca="false">SUM(C7:R7)</f>
        <v>10282.6366866268</v>
      </c>
      <c r="T7" s="4" t="n">
        <v>5953.34781399581</v>
      </c>
      <c r="U7" s="4" t="n">
        <v>3751.20901150139</v>
      </c>
      <c r="V7" s="12" t="n">
        <f aca="false">SUM(S7:U7)</f>
        <v>19987.193512124</v>
      </c>
      <c r="W7" s="4" t="n">
        <v>0</v>
      </c>
      <c r="X7" s="4" t="n">
        <v>529.6</v>
      </c>
      <c r="Y7" s="4" t="n">
        <v>263.1</v>
      </c>
      <c r="Z7" s="12" t="n">
        <f aca="false">SUM(V7:X7)-Y7</f>
        <v>20253.693512124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</v>
      </c>
      <c r="F8" s="4" t="n">
        <v>296.645179665272</v>
      </c>
      <c r="G8" s="4" t="n">
        <v>255.928068698779</v>
      </c>
      <c r="H8" s="4" t="n">
        <v>39778.3813601693</v>
      </c>
      <c r="I8" s="4" t="n">
        <v>134.971128</v>
      </c>
      <c r="J8" s="4" t="n">
        <v>0</v>
      </c>
      <c r="K8" s="4" t="n">
        <v>401.119</v>
      </c>
      <c r="L8" s="4" t="n">
        <v>0</v>
      </c>
      <c r="M8" s="4" t="n">
        <v>1241.0227299008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42108.0674664342</v>
      </c>
      <c r="T8" s="4" t="n">
        <v>313.180287952633</v>
      </c>
      <c r="U8" s="4" t="n">
        <v>45.5656261721656</v>
      </c>
      <c r="V8" s="12" t="n">
        <f aca="false">SUM(S8:U8)</f>
        <v>42466.813380559</v>
      </c>
      <c r="W8" s="4" t="n">
        <v>0</v>
      </c>
      <c r="X8" s="4" t="n">
        <v>0</v>
      </c>
      <c r="Y8" s="4" t="n">
        <v>0</v>
      </c>
      <c r="Z8" s="12" t="n">
        <f aca="false">SUM(V8:X8)-Y8</f>
        <v>42466.813380559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0</v>
      </c>
      <c r="D9" s="4" t="n">
        <v>0</v>
      </c>
      <c r="E9" s="4" t="n">
        <v>0</v>
      </c>
      <c r="F9" s="4" t="n">
        <v>4.25668018622678</v>
      </c>
      <c r="G9" s="4" t="n">
        <v>0</v>
      </c>
      <c r="H9" s="4" t="n">
        <v>0</v>
      </c>
      <c r="I9" s="4" t="n">
        <v>8494.14795754469</v>
      </c>
      <c r="J9" s="4" t="n">
        <v>0</v>
      </c>
      <c r="K9" s="4" t="n">
        <v>150.716686182569</v>
      </c>
      <c r="L9" s="4" t="n">
        <v>0</v>
      </c>
      <c r="M9" s="4" t="n">
        <v>19.36</v>
      </c>
      <c r="N9" s="4" t="n">
        <v>0</v>
      </c>
      <c r="O9" s="4" t="n">
        <v>0.269384324947917</v>
      </c>
      <c r="P9" s="4" t="n">
        <v>0</v>
      </c>
      <c r="Q9" s="4" t="n">
        <v>0</v>
      </c>
      <c r="R9" s="4" t="n">
        <v>0</v>
      </c>
      <c r="S9" s="12" t="n">
        <f aca="false">SUM(C9:R9)</f>
        <v>8668.75070823843</v>
      </c>
      <c r="T9" s="4" t="n">
        <v>1130.82019526417</v>
      </c>
      <c r="U9" s="4" t="n">
        <v>433.862883691376</v>
      </c>
      <c r="V9" s="12" t="n">
        <f aca="false">SUM(S9:U9)</f>
        <v>10233.433787194</v>
      </c>
      <c r="W9" s="4" t="n">
        <v>0</v>
      </c>
      <c r="X9" s="4" t="n">
        <v>0</v>
      </c>
      <c r="Y9" s="4" t="n">
        <v>0</v>
      </c>
      <c r="Z9" s="12" t="n">
        <f aca="false">SUM(V9:X9)-Y9</f>
        <v>10233.433787194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10.195923983922</v>
      </c>
      <c r="D10" s="4" t="n">
        <v>0</v>
      </c>
      <c r="E10" s="4" t="n">
        <v>0</v>
      </c>
      <c r="F10" s="4" t="n">
        <v>8.65057060348671</v>
      </c>
      <c r="G10" s="4" t="n">
        <v>0</v>
      </c>
      <c r="H10" s="4" t="n">
        <v>0</v>
      </c>
      <c r="I10" s="4" t="n">
        <v>6.728621</v>
      </c>
      <c r="J10" s="4" t="n">
        <v>11199.9579033362</v>
      </c>
      <c r="K10" s="4" t="n">
        <v>7.1</v>
      </c>
      <c r="L10" s="4" t="n">
        <v>0</v>
      </c>
      <c r="M10" s="4" t="n">
        <v>14.113</v>
      </c>
      <c r="N10" s="4" t="n">
        <v>0</v>
      </c>
      <c r="O10" s="4" t="n">
        <v>141.9</v>
      </c>
      <c r="P10" s="4" t="n">
        <v>0</v>
      </c>
      <c r="Q10" s="4" t="n">
        <v>173.558434416358</v>
      </c>
      <c r="R10" s="4" t="n">
        <v>0</v>
      </c>
      <c r="S10" s="12" t="n">
        <f aca="false">SUM(C10:R10)</f>
        <v>11562.20445334</v>
      </c>
      <c r="T10" s="4" t="n">
        <v>2410.45079245747</v>
      </c>
      <c r="U10" s="4" t="n">
        <v>749.562737261708</v>
      </c>
      <c r="V10" s="12" t="n">
        <f aca="false">SUM(S10:U10)</f>
        <v>14722.2179830591</v>
      </c>
      <c r="W10" s="4" t="n">
        <v>0</v>
      </c>
      <c r="X10" s="4" t="n">
        <v>0</v>
      </c>
      <c r="Y10" s="4" t="n">
        <v>0</v>
      </c>
      <c r="Z10" s="12" t="n">
        <f aca="false">SUM(V10:X10)-Y10</f>
        <v>14722.2179830591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0</v>
      </c>
      <c r="D11" s="4" t="n">
        <v>0</v>
      </c>
      <c r="E11" s="4" t="n">
        <v>0.393772796095485</v>
      </c>
      <c r="F11" s="4" t="n">
        <v>477.644562226088</v>
      </c>
      <c r="G11" s="4" t="n">
        <v>0</v>
      </c>
      <c r="H11" s="4" t="n">
        <v>323.701660077382</v>
      </c>
      <c r="I11" s="4" t="n">
        <v>1268.20238565058</v>
      </c>
      <c r="J11" s="4" t="n">
        <v>0</v>
      </c>
      <c r="K11" s="4" t="n">
        <v>55852.5524007516</v>
      </c>
      <c r="L11" s="4" t="n">
        <v>0.008</v>
      </c>
      <c r="M11" s="4" t="n">
        <v>28.264247</v>
      </c>
      <c r="N11" s="4" t="n">
        <v>61.3</v>
      </c>
      <c r="O11" s="4" t="n">
        <v>0</v>
      </c>
      <c r="P11" s="4" t="n">
        <v>0</v>
      </c>
      <c r="Q11" s="4" t="n">
        <v>171.836197489131</v>
      </c>
      <c r="R11" s="4" t="n">
        <v>0</v>
      </c>
      <c r="S11" s="12" t="n">
        <f aca="false">SUM(C11:R11)</f>
        <v>58183.9032259908</v>
      </c>
      <c r="T11" s="4" t="n">
        <v>7969.64481178698</v>
      </c>
      <c r="U11" s="4" t="n">
        <v>3465.71099583605</v>
      </c>
      <c r="V11" s="12" t="n">
        <f aca="false">SUM(S11:U11)</f>
        <v>69619.2590336139</v>
      </c>
      <c r="W11" s="4" t="n">
        <v>0</v>
      </c>
      <c r="X11" s="4" t="n">
        <v>0</v>
      </c>
      <c r="Y11" s="4" t="n">
        <v>1497.2</v>
      </c>
      <c r="Z11" s="12" t="n">
        <f aca="false">SUM(V11:X11)-Y11</f>
        <v>68122.0590336139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64</v>
      </c>
      <c r="L12" s="4" t="n">
        <v>30476.687</v>
      </c>
      <c r="M12" s="4" t="n">
        <v>184.49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12" t="n">
        <f aca="false">SUM(C12:R12)</f>
        <v>30725.184</v>
      </c>
      <c r="T12" s="4" t="n">
        <v>2915.94560454885</v>
      </c>
      <c r="U12" s="4" t="n">
        <v>488.623742478751</v>
      </c>
      <c r="V12" s="12" t="n">
        <f aca="false">SUM(S12:U12)</f>
        <v>34129.7533470276</v>
      </c>
      <c r="W12" s="4" t="n">
        <v>0</v>
      </c>
      <c r="X12" s="4" t="n">
        <v>1778.9</v>
      </c>
      <c r="Y12" s="4" t="n">
        <v>192.5</v>
      </c>
      <c r="Z12" s="12" t="n">
        <f aca="false">SUM(V12:X12)-Y12</f>
        <v>35716.1533470276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4</v>
      </c>
      <c r="D13" s="4" t="n">
        <v>2</v>
      </c>
      <c r="E13" s="4" t="n">
        <v>2</v>
      </c>
      <c r="F13" s="4" t="n">
        <v>2601.72342126887</v>
      </c>
      <c r="G13" s="4" t="n">
        <v>318.16720706357</v>
      </c>
      <c r="H13" s="4" t="n">
        <v>953.256979225366</v>
      </c>
      <c r="I13" s="4" t="n">
        <v>1778.56593734559</v>
      </c>
      <c r="J13" s="4" t="n">
        <v>38.733520794171</v>
      </c>
      <c r="K13" s="4" t="n">
        <v>1045.88982057785</v>
      </c>
      <c r="L13" s="4" t="n">
        <v>1239.9005414717</v>
      </c>
      <c r="M13" s="4" t="n">
        <v>106218.518009797</v>
      </c>
      <c r="N13" s="4" t="n">
        <v>965.250000000001</v>
      </c>
      <c r="O13" s="4" t="n">
        <v>1479.13061567505</v>
      </c>
      <c r="P13" s="4" t="n">
        <v>80.0072609923356</v>
      </c>
      <c r="Q13" s="4" t="n">
        <v>264.314823040906</v>
      </c>
      <c r="R13" s="4" t="n">
        <v>0</v>
      </c>
      <c r="S13" s="12" t="n">
        <f aca="false">SUM(C13:R13)</f>
        <v>116991.458137253</v>
      </c>
      <c r="T13" s="4" t="n">
        <v>8773.06719663249</v>
      </c>
      <c r="U13" s="4" t="n">
        <v>3563.16040900858</v>
      </c>
      <c r="V13" s="12" t="n">
        <f aca="false">SUM(S13:U13)</f>
        <v>129327.685742894</v>
      </c>
      <c r="W13" s="4" t="n">
        <v>0</v>
      </c>
      <c r="X13" s="4" t="n">
        <v>3093.4</v>
      </c>
      <c r="Y13" s="4" t="n">
        <v>0</v>
      </c>
      <c r="Z13" s="12" t="n">
        <f aca="false">SUM(V13:X13)-Y13</f>
        <v>132421.085742894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24051.05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24051.05</v>
      </c>
      <c r="T14" s="4" t="n">
        <v>0</v>
      </c>
      <c r="U14" s="4" t="n">
        <v>0</v>
      </c>
      <c r="V14" s="12" t="n">
        <f aca="false">SUM(S14:U14)</f>
        <v>24051.05</v>
      </c>
      <c r="W14" s="4" t="n">
        <v>0</v>
      </c>
      <c r="X14" s="4" t="n">
        <v>0</v>
      </c>
      <c r="Y14" s="4" t="n">
        <v>0</v>
      </c>
      <c r="Z14" s="12" t="n">
        <f aca="false">SUM(V14:X14)-Y14</f>
        <v>24051.05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</v>
      </c>
      <c r="F15" s="4" t="n">
        <v>2.476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43.837235</v>
      </c>
      <c r="N15" s="4" t="n">
        <v>0</v>
      </c>
      <c r="O15" s="4" t="n">
        <v>18289.6</v>
      </c>
      <c r="P15" s="4" t="n">
        <v>0</v>
      </c>
      <c r="Q15" s="4" t="n">
        <v>0</v>
      </c>
      <c r="R15" s="4" t="n">
        <v>0</v>
      </c>
      <c r="S15" s="12" t="n">
        <f aca="false">SUM(C15:R15)</f>
        <v>18435.913235</v>
      </c>
      <c r="T15" s="4" t="n">
        <v>7.88383201759097</v>
      </c>
      <c r="U15" s="4" t="n">
        <v>6.01500864640613</v>
      </c>
      <c r="V15" s="12" t="n">
        <f aca="false">SUM(S15:U15)</f>
        <v>18449.812075664</v>
      </c>
      <c r="W15" s="4" t="n">
        <v>0</v>
      </c>
      <c r="X15" s="4" t="n">
        <v>0</v>
      </c>
      <c r="Y15" s="4" t="n">
        <v>0</v>
      </c>
      <c r="Z15" s="12" t="n">
        <f aca="false">SUM(V15:X15)-Y15</f>
        <v>18449.812075664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25</v>
      </c>
      <c r="O16" s="4" t="n">
        <v>0</v>
      </c>
      <c r="P16" s="4" t="n">
        <v>30570.0927390077</v>
      </c>
      <c r="Q16" s="4" t="n">
        <v>0</v>
      </c>
      <c r="R16" s="4" t="n">
        <v>0</v>
      </c>
      <c r="S16" s="12" t="n">
        <f aca="false">SUM(C16:R16)</f>
        <v>30695.0927390077</v>
      </c>
      <c r="T16" s="4" t="n">
        <v>6.02566273719443</v>
      </c>
      <c r="U16" s="4" t="n">
        <v>4.59730919985109</v>
      </c>
      <c r="V16" s="12" t="n">
        <f aca="false">SUM(S16:U16)</f>
        <v>30705.7157109447</v>
      </c>
      <c r="W16" s="4" t="n">
        <v>0</v>
      </c>
      <c r="X16" s="4" t="n">
        <v>0</v>
      </c>
      <c r="Y16" s="4" t="n">
        <v>142</v>
      </c>
      <c r="Z16" s="12" t="n">
        <f aca="false">SUM(V16:X16)-Y16</f>
        <v>30563.7157109447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</v>
      </c>
      <c r="F17" s="4" t="n">
        <v>186.19462727446</v>
      </c>
      <c r="G17" s="4" t="n">
        <v>0</v>
      </c>
      <c r="H17" s="4" t="n">
        <v>0</v>
      </c>
      <c r="I17" s="4" t="n">
        <v>0</v>
      </c>
      <c r="J17" s="4" t="n">
        <v>13.8415332135626</v>
      </c>
      <c r="K17" s="4" t="n">
        <v>5.965</v>
      </c>
      <c r="L17" s="4" t="n">
        <v>37.7014585283013</v>
      </c>
      <c r="M17" s="4" t="n">
        <v>48.908198</v>
      </c>
      <c r="N17" s="4" t="n">
        <v>1639.1</v>
      </c>
      <c r="O17" s="4" t="n">
        <v>0</v>
      </c>
      <c r="P17" s="4" t="n">
        <v>0</v>
      </c>
      <c r="Q17" s="4" t="n">
        <v>14077.0128925103</v>
      </c>
      <c r="R17" s="4" t="n">
        <v>0</v>
      </c>
      <c r="S17" s="12" t="n">
        <f aca="false">SUM(C17:R17)</f>
        <v>16008.7237095267</v>
      </c>
      <c r="T17" s="4" t="n">
        <v>854.239347121759</v>
      </c>
      <c r="U17" s="4" t="n">
        <v>180.801452844166</v>
      </c>
      <c r="V17" s="12" t="n">
        <f aca="false">SUM(S17:U17)</f>
        <v>17043.7645094926</v>
      </c>
      <c r="W17" s="4" t="n">
        <v>0</v>
      </c>
      <c r="X17" s="4" t="n">
        <v>273.4</v>
      </c>
      <c r="Y17" s="4" t="n">
        <v>0</v>
      </c>
      <c r="Z17" s="12" t="n">
        <f aca="false">SUM(V17:X17)-Y17</f>
        <v>17317.1645094926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644.2</v>
      </c>
      <c r="S18" s="12" t="n">
        <f aca="false">SUM(C18:R18)</f>
        <v>644.2</v>
      </c>
      <c r="T18" s="4" t="n">
        <v>0</v>
      </c>
      <c r="U18" s="4" t="n">
        <v>0</v>
      </c>
      <c r="V18" s="12" t="n">
        <f aca="false">SUM(S18:U18)</f>
        <v>644.2</v>
      </c>
      <c r="W18" s="4" t="n">
        <v>0</v>
      </c>
      <c r="X18" s="4" t="n">
        <v>0</v>
      </c>
      <c r="Y18" s="4" t="n">
        <v>0</v>
      </c>
      <c r="Z18" s="12" t="n">
        <f aca="false">SUM(V18:X18)-Y18</f>
        <v>644.2</v>
      </c>
    </row>
    <row r="19" customFormat="false" ht="13.2" hidden="false" customHeight="false" outlineLevel="0" collapsed="false">
      <c r="A19" s="6"/>
      <c r="B19" s="13" t="s">
        <v>68</v>
      </c>
      <c r="C19" s="4" t="n">
        <v>0</v>
      </c>
      <c r="D19" s="4" t="n">
        <v>0</v>
      </c>
      <c r="E19" s="4" t="n">
        <v>40.9</v>
      </c>
      <c r="F19" s="4" t="n">
        <v>7113.768133397</v>
      </c>
      <c r="G19" s="4" t="n">
        <v>0</v>
      </c>
      <c r="H19" s="4" t="n">
        <v>483.3</v>
      </c>
      <c r="I19" s="4" t="n">
        <v>58303.127</v>
      </c>
      <c r="J19" s="4" t="n">
        <v>3.8</v>
      </c>
      <c r="K19" s="4" t="n">
        <v>162</v>
      </c>
      <c r="L19" s="4" t="n">
        <v>0</v>
      </c>
      <c r="M19" s="4" t="n">
        <v>862.6</v>
      </c>
      <c r="N19" s="4" t="n">
        <v>0</v>
      </c>
      <c r="O19" s="4" t="n">
        <v>0</v>
      </c>
      <c r="P19" s="4" t="n">
        <v>0</v>
      </c>
      <c r="Q19" s="4" t="n">
        <v>1.4</v>
      </c>
      <c r="R19" s="4" t="n">
        <v>0</v>
      </c>
      <c r="S19" s="12" t="n">
        <f aca="false">SUM(C19:R19)</f>
        <v>66970.895133397</v>
      </c>
      <c r="T19" s="4" t="n">
        <v>0</v>
      </c>
      <c r="U19" s="4" t="n">
        <v>0</v>
      </c>
      <c r="V19" s="12" t="n">
        <f aca="false">SUM(S19:U19)</f>
        <v>66970.895133397</v>
      </c>
      <c r="W19" s="4" t="n">
        <f aca="false">-SUM(W3:W18)</f>
        <v>-66970.8949733748</v>
      </c>
      <c r="X19" s="4" t="n">
        <v>0</v>
      </c>
      <c r="Y19" s="4" t="n">
        <v>0</v>
      </c>
      <c r="Z19" s="12" t="n">
        <f aca="false">SUM(V19:X19)-Y19</f>
        <v>0.000160022173076868</v>
      </c>
    </row>
    <row r="20" customFormat="false" ht="13.2" hidden="false" customHeight="false" outlineLevel="0" collapsed="false">
      <c r="A20" s="6"/>
      <c r="B20" s="13" t="s">
        <v>81</v>
      </c>
      <c r="C20" s="12" t="n">
        <f aca="false">SUM(C3:C19)</f>
        <v>6370.69980570243</v>
      </c>
      <c r="D20" s="12" t="n">
        <f aca="false">SUM(D3:D19)</f>
        <v>142.5</v>
      </c>
      <c r="E20" s="12" t="n">
        <f aca="false">SUM(E3:E19)</f>
        <v>696.89999992294</v>
      </c>
      <c r="F20" s="12" t="n">
        <f aca="false">SUM(F3:F19)</f>
        <v>189421.506740569</v>
      </c>
      <c r="G20" s="12" t="n">
        <f aca="false">SUM(G3:G19)</f>
        <v>10755.7</v>
      </c>
      <c r="H20" s="12" t="n">
        <f aca="false">SUM(H3:H19)</f>
        <v>42715.6991482641</v>
      </c>
      <c r="I20" s="12" t="n">
        <f aca="false">SUM(I3:I19)</f>
        <v>75506.127</v>
      </c>
      <c r="J20" s="12" t="n">
        <f aca="false">SUM(J3:J19)</f>
        <v>11298.9</v>
      </c>
      <c r="K20" s="12" t="n">
        <f aca="false">SUM(K3:K19)</f>
        <v>57957.7413465885</v>
      </c>
      <c r="L20" s="12" t="n">
        <f aca="false">SUM(L3:L19)</f>
        <v>31755.197</v>
      </c>
      <c r="M20" s="12" t="n">
        <f aca="false">SUM(M3:M19)</f>
        <v>110150.912758031</v>
      </c>
      <c r="N20" s="12" t="n">
        <f aca="false">SUM(N3:N19)</f>
        <v>26863.7</v>
      </c>
      <c r="O20" s="12" t="n">
        <f aca="false">SUM(O3:O19)</f>
        <v>19910.9</v>
      </c>
      <c r="P20" s="12" t="n">
        <f aca="false">SUM(P3:P19)</f>
        <v>30704.4</v>
      </c>
      <c r="Q20" s="12" t="n">
        <f aca="false">SUM(Q3:Q19)</f>
        <v>14872.08</v>
      </c>
      <c r="R20" s="12" t="n">
        <f aca="false">SUM(R3:R19)</f>
        <v>644.2</v>
      </c>
      <c r="S20" s="12" t="n">
        <f aca="false">SUM(S3:S19)</f>
        <v>629767.163799078</v>
      </c>
      <c r="T20" s="12" t="n">
        <f aca="false">SUM(T3:T19)</f>
        <v>165354.621059151</v>
      </c>
      <c r="U20" s="12" t="n">
        <f aca="false">SUM(U3:U19)</f>
        <v>57431.5083972603</v>
      </c>
      <c r="V20" s="12" t="n">
        <f aca="false">SUM(V3:V19)</f>
        <v>852553.293255489</v>
      </c>
      <c r="W20" s="12" t="n">
        <f aca="false">SUM(W3:W19)</f>
        <v>0</v>
      </c>
      <c r="X20" s="12" t="n">
        <f aca="false">SUM(X3:X19)</f>
        <v>14327.4</v>
      </c>
      <c r="Y20" s="12" t="n">
        <f aca="false">SUM(Y3:Y19)</f>
        <v>2684.3</v>
      </c>
      <c r="Z20" s="12" t="n">
        <f aca="false">SUM(Z3:Z19)</f>
        <v>864196.39325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0.32"/>
    <col collapsed="false" customWidth="true" hidden="false" outlineLevel="0" max="2" min="2" style="14" width="43.99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15"/>
      <c r="B1" s="15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16"/>
      <c r="T1" s="16" t="s">
        <v>82</v>
      </c>
      <c r="U1" s="16" t="s">
        <v>83</v>
      </c>
      <c r="V1" s="16" t="s">
        <v>84</v>
      </c>
      <c r="W1" s="16" t="s">
        <v>85</v>
      </c>
      <c r="X1" s="16" t="s">
        <v>86</v>
      </c>
      <c r="Y1" s="16" t="s">
        <v>87</v>
      </c>
      <c r="Z1" s="16" t="s">
        <v>88</v>
      </c>
      <c r="AA1" s="17"/>
    </row>
    <row r="2" customFormat="false" ht="105" hidden="false" customHeight="false" outlineLevel="0" collapsed="false">
      <c r="A2" s="18"/>
      <c r="B2" s="18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19" t="s">
        <v>89</v>
      </c>
      <c r="T2" s="19" t="s">
        <v>90</v>
      </c>
      <c r="U2" s="19" t="s">
        <v>91</v>
      </c>
      <c r="V2" s="19" t="s">
        <v>92</v>
      </c>
      <c r="W2" s="19" t="s">
        <v>93</v>
      </c>
      <c r="X2" s="19" t="s">
        <v>94</v>
      </c>
      <c r="Y2" s="19" t="s">
        <v>95</v>
      </c>
      <c r="Z2" s="19" t="s">
        <v>96</v>
      </c>
      <c r="AA2" s="20" t="s">
        <v>97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17" t="n">
        <v>308.331156417543</v>
      </c>
      <c r="D3" s="17" t="n">
        <v>0</v>
      </c>
      <c r="E3" s="17" t="n">
        <v>0.0883455039938756</v>
      </c>
      <c r="F3" s="17" t="n">
        <v>6055.66147449211</v>
      </c>
      <c r="G3" s="17" t="n">
        <v>6.15450029734026</v>
      </c>
      <c r="H3" s="17" t="n">
        <v>4.77808333401431</v>
      </c>
      <c r="I3" s="17" t="n">
        <v>783.076209792098</v>
      </c>
      <c r="J3" s="17" t="n">
        <v>196.806472303222</v>
      </c>
      <c r="K3" s="17" t="n">
        <v>10.7617576805236</v>
      </c>
      <c r="L3" s="17" t="n">
        <v>0</v>
      </c>
      <c r="M3" s="17" t="n">
        <v>48.443111343823</v>
      </c>
      <c r="N3" s="17" t="n">
        <v>20.3338435105324</v>
      </c>
      <c r="O3" s="17" t="n">
        <v>1.81508626676781</v>
      </c>
      <c r="P3" s="17" t="n">
        <v>104.836163178733</v>
      </c>
      <c r="Q3" s="17" t="n">
        <v>22.2668842611883</v>
      </c>
      <c r="R3" s="17" t="n">
        <v>0</v>
      </c>
      <c r="S3" s="15" t="n">
        <f aca="false">SUM(C3:R3)</f>
        <v>7563.35308838189</v>
      </c>
      <c r="T3" s="17" t="n">
        <v>3680.74541247593</v>
      </c>
      <c r="U3" s="17" t="n">
        <v>0</v>
      </c>
      <c r="V3" s="17" t="n">
        <v>0</v>
      </c>
      <c r="W3" s="17" t="n">
        <v>130.982797610468</v>
      </c>
      <c r="X3" s="17" t="n">
        <v>32.6430586116277</v>
      </c>
      <c r="Y3" s="17" t="n">
        <v>2568.53772722507</v>
      </c>
      <c r="Z3" s="17" t="n">
        <v>349.123298064745</v>
      </c>
      <c r="AA3" s="15" t="n">
        <f aca="false">SUM(S3:Z3)</f>
        <v>14325.3853823697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17" t="n">
        <v>0</v>
      </c>
      <c r="D4" s="17" t="n">
        <v>0</v>
      </c>
      <c r="E4" s="17" t="n">
        <v>0</v>
      </c>
      <c r="F4" s="17" t="n">
        <v>72.5454895915838</v>
      </c>
      <c r="G4" s="17" t="n">
        <v>0</v>
      </c>
      <c r="H4" s="17" t="n">
        <v>0</v>
      </c>
      <c r="I4" s="17" t="n">
        <v>24.9028267304953</v>
      </c>
      <c r="J4" s="17" t="n">
        <v>25.0869606442474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.0688385831910428</v>
      </c>
      <c r="R4" s="17" t="n">
        <v>0</v>
      </c>
      <c r="S4" s="15" t="n">
        <f aca="false">SUM(C4:R4)</f>
        <v>122.604115549518</v>
      </c>
      <c r="T4" s="17" t="n">
        <v>406.66825401632</v>
      </c>
      <c r="U4" s="17" t="n">
        <v>0</v>
      </c>
      <c r="V4" s="17" t="n">
        <v>0</v>
      </c>
      <c r="W4" s="17" t="n">
        <v>0</v>
      </c>
      <c r="X4" s="17" t="n">
        <v>1.3197803583421</v>
      </c>
      <c r="Y4" s="17" t="n">
        <v>96.9081315927688</v>
      </c>
      <c r="Z4" s="17" t="n">
        <v>5.83348015952784</v>
      </c>
      <c r="AA4" s="15" t="n">
        <f aca="false">SUM(S4:Z4)</f>
        <v>633.333761676477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17" t="n">
        <v>5.00491227739744</v>
      </c>
      <c r="D5" s="17" t="n">
        <v>0</v>
      </c>
      <c r="E5" s="17" t="n">
        <v>103.691098985327</v>
      </c>
      <c r="F5" s="17" t="n">
        <v>11949.5813955626</v>
      </c>
      <c r="G5" s="17" t="n">
        <v>165.951625128502</v>
      </c>
      <c r="H5" s="17" t="n">
        <v>549.045516338564</v>
      </c>
      <c r="I5" s="17" t="n">
        <v>103.161641661123</v>
      </c>
      <c r="J5" s="17" t="n">
        <v>0.00023156929242632</v>
      </c>
      <c r="K5" s="17" t="n">
        <v>26.3615822401353</v>
      </c>
      <c r="L5" s="17" t="n">
        <v>0.0515626060290072</v>
      </c>
      <c r="M5" s="17" t="n">
        <v>59.3618516792014</v>
      </c>
      <c r="N5" s="17" t="n">
        <v>40.5463206275824</v>
      </c>
      <c r="O5" s="17" t="n">
        <v>0</v>
      </c>
      <c r="P5" s="17" t="n">
        <v>0.00140602548862745</v>
      </c>
      <c r="Q5" s="17" t="n">
        <v>1.53358679299498</v>
      </c>
      <c r="R5" s="17" t="n">
        <v>0</v>
      </c>
      <c r="S5" s="15" t="n">
        <f aca="false">SUM(C5:R5)</f>
        <v>13004.2927314942</v>
      </c>
      <c r="T5" s="17" t="n">
        <v>113.935740988873</v>
      </c>
      <c r="U5" s="17" t="n">
        <v>0</v>
      </c>
      <c r="V5" s="17" t="n">
        <v>0</v>
      </c>
      <c r="W5" s="17" t="n">
        <v>0</v>
      </c>
      <c r="X5" s="17" t="n">
        <v>12.3129666596392</v>
      </c>
      <c r="Y5" s="17" t="n">
        <v>946.054007764528</v>
      </c>
      <c r="Z5" s="17" t="n">
        <v>8380.58560326867</v>
      </c>
      <c r="AA5" s="15" t="n">
        <f aca="false">SUM(S5:Z5)</f>
        <v>22457.1810501759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17" t="n">
        <v>2532.7886153647</v>
      </c>
      <c r="D6" s="17" t="n">
        <v>55.6179635969903</v>
      </c>
      <c r="E6" s="17" t="n">
        <v>91.0513587663864</v>
      </c>
      <c r="F6" s="17" t="n">
        <v>94541.2206141423</v>
      </c>
      <c r="G6" s="17" t="n">
        <v>992.031884041516</v>
      </c>
      <c r="H6" s="17" t="n">
        <v>12138.2581066203</v>
      </c>
      <c r="I6" s="17" t="n">
        <v>9969.75090607404</v>
      </c>
      <c r="J6" s="17" t="n">
        <v>4118.21222165154</v>
      </c>
      <c r="K6" s="17" t="n">
        <v>6913.23863356441</v>
      </c>
      <c r="L6" s="17" t="n">
        <v>312.011519254703</v>
      </c>
      <c r="M6" s="17" t="n">
        <v>5000.81271032841</v>
      </c>
      <c r="N6" s="17" t="n">
        <v>1588.04171110041</v>
      </c>
      <c r="O6" s="17" t="n">
        <v>561.091372719804</v>
      </c>
      <c r="P6" s="17" t="n">
        <v>4533.27058529025</v>
      </c>
      <c r="Q6" s="17" t="n">
        <v>1580.91080478716</v>
      </c>
      <c r="R6" s="17" t="n">
        <v>0</v>
      </c>
      <c r="S6" s="15" t="n">
        <f aca="false">SUM(C6:R6)</f>
        <v>144928.309007303</v>
      </c>
      <c r="T6" s="17" t="n">
        <v>55893.4601551847</v>
      </c>
      <c r="U6" s="17" t="n">
        <v>14.3905176451999</v>
      </c>
      <c r="V6" s="17" t="n">
        <v>2337.1258363671</v>
      </c>
      <c r="W6" s="17" t="n">
        <v>26868.2594936345</v>
      </c>
      <c r="X6" s="17" t="n">
        <v>3308.39603478312</v>
      </c>
      <c r="Y6" s="17" t="n">
        <v>138709.338393546</v>
      </c>
      <c r="Z6" s="17" t="n">
        <v>39759.8154345641</v>
      </c>
      <c r="AA6" s="15" t="n">
        <f aca="false">SUM(S6:Z6)</f>
        <v>411819.094873027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17" t="n">
        <v>198.111343604288</v>
      </c>
      <c r="D7" s="17" t="n">
        <v>0</v>
      </c>
      <c r="E7" s="17" t="n">
        <v>30.0673192227568</v>
      </c>
      <c r="F7" s="17" t="n">
        <v>4332.20390945702</v>
      </c>
      <c r="G7" s="17" t="n">
        <v>1506.98316534563</v>
      </c>
      <c r="H7" s="17" t="n">
        <v>124.753508337931</v>
      </c>
      <c r="I7" s="17" t="n">
        <v>667.087807317618</v>
      </c>
      <c r="J7" s="17" t="n">
        <v>232.036100638688</v>
      </c>
      <c r="K7" s="17" t="n">
        <v>672.480853003277</v>
      </c>
      <c r="L7" s="17" t="n">
        <v>151.208669480664</v>
      </c>
      <c r="M7" s="17" t="n">
        <v>522.993589086715</v>
      </c>
      <c r="N7" s="17" t="n">
        <v>294.520641733432</v>
      </c>
      <c r="O7" s="17" t="n">
        <v>186.070900712854</v>
      </c>
      <c r="P7" s="17" t="n">
        <v>394.091270132937</v>
      </c>
      <c r="Q7" s="17" t="n">
        <v>267.617086827955</v>
      </c>
      <c r="R7" s="17" t="n">
        <v>0</v>
      </c>
      <c r="S7" s="15" t="n">
        <f aca="false">SUM(C7:R7)</f>
        <v>9580.22616490177</v>
      </c>
      <c r="T7" s="17" t="n">
        <v>5014.15265669722</v>
      </c>
      <c r="U7" s="17" t="n">
        <v>0</v>
      </c>
      <c r="V7" s="17" t="n">
        <v>30.8264462809917</v>
      </c>
      <c r="W7" s="17" t="n">
        <v>0</v>
      </c>
      <c r="X7" s="17" t="n">
        <v>0</v>
      </c>
      <c r="Y7" s="17" t="n">
        <v>5624.51518670534</v>
      </c>
      <c r="Z7" s="17" t="n">
        <v>3.8930611662505</v>
      </c>
      <c r="AA7" s="15" t="n">
        <f aca="false">SUM(S7:Z7)</f>
        <v>20253.6135157516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17" t="n">
        <v>0</v>
      </c>
      <c r="D8" s="17" t="n">
        <v>0</v>
      </c>
      <c r="E8" s="17" t="n">
        <v>9.38630020310623</v>
      </c>
      <c r="F8" s="17" t="n">
        <v>1084.49839566642</v>
      </c>
      <c r="G8" s="17" t="n">
        <v>493.954052516062</v>
      </c>
      <c r="H8" s="17" t="n">
        <v>11112.6745985747</v>
      </c>
      <c r="I8" s="17" t="n">
        <v>849.776800029803</v>
      </c>
      <c r="J8" s="17" t="n">
        <v>27.6654880633914</v>
      </c>
      <c r="K8" s="17" t="n">
        <v>625.319441468024</v>
      </c>
      <c r="L8" s="17" t="n">
        <v>0</v>
      </c>
      <c r="M8" s="17" t="n">
        <v>2735.33375015391</v>
      </c>
      <c r="N8" s="17" t="n">
        <v>333.811705680079</v>
      </c>
      <c r="O8" s="17" t="n">
        <v>115.503162876277</v>
      </c>
      <c r="P8" s="17" t="n">
        <v>165.001668253927</v>
      </c>
      <c r="Q8" s="17" t="n">
        <v>287.014405650255</v>
      </c>
      <c r="R8" s="17" t="n">
        <v>0</v>
      </c>
      <c r="S8" s="15" t="n">
        <f aca="false">SUM(C8:R8)</f>
        <v>17839.9397691359</v>
      </c>
      <c r="T8" s="17" t="n">
        <v>345.544532348054</v>
      </c>
      <c r="U8" s="17" t="n">
        <v>0</v>
      </c>
      <c r="V8" s="17" t="n">
        <v>0</v>
      </c>
      <c r="W8" s="17" t="n">
        <v>23277.7967054405</v>
      </c>
      <c r="X8" s="17" t="n">
        <v>0</v>
      </c>
      <c r="Y8" s="17" t="n">
        <v>838.708028785532</v>
      </c>
      <c r="Z8" s="17" t="n">
        <v>164.824324282011</v>
      </c>
      <c r="AA8" s="15" t="n">
        <f aca="false">SUM(S8:Z8)</f>
        <v>42466.8133599921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17" t="n">
        <v>104.87582916326</v>
      </c>
      <c r="D9" s="17" t="n">
        <v>5.07464376572136</v>
      </c>
      <c r="E9" s="17" t="n">
        <v>14.9261393324049</v>
      </c>
      <c r="F9" s="17" t="n">
        <v>623.135733902908</v>
      </c>
      <c r="G9" s="17" t="n">
        <v>46.8817380817661</v>
      </c>
      <c r="H9" s="17" t="n">
        <v>255.358353144886</v>
      </c>
      <c r="I9" s="17" t="n">
        <v>1616.64889191994</v>
      </c>
      <c r="J9" s="17" t="n">
        <v>23.9111260239664</v>
      </c>
      <c r="K9" s="17" t="n">
        <v>772.292650294738</v>
      </c>
      <c r="L9" s="17" t="n">
        <v>6.88292006680487</v>
      </c>
      <c r="M9" s="17" t="n">
        <v>607.986573411398</v>
      </c>
      <c r="N9" s="17" t="n">
        <v>77.4056167782524</v>
      </c>
      <c r="O9" s="17" t="n">
        <v>32.8722183047778</v>
      </c>
      <c r="P9" s="17" t="n">
        <v>48.6442795778946</v>
      </c>
      <c r="Q9" s="17" t="n">
        <v>93.2425587541351</v>
      </c>
      <c r="R9" s="17" t="n">
        <v>0</v>
      </c>
      <c r="S9" s="15" t="n">
        <f aca="false">SUM(C9:R9)</f>
        <v>4330.13927252285</v>
      </c>
      <c r="T9" s="17" t="n">
        <v>2864.14601436785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2076.8797370367</v>
      </c>
      <c r="Z9" s="17" t="n">
        <v>962.268765077877</v>
      </c>
      <c r="AA9" s="15" t="n">
        <f aca="false">SUM(S9:Z9)</f>
        <v>10233.4337890053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17" t="n">
        <v>0</v>
      </c>
      <c r="D10" s="17" t="n">
        <v>0.13275690067043</v>
      </c>
      <c r="E10" s="17" t="n">
        <v>2.64148148401139</v>
      </c>
      <c r="F10" s="17" t="n">
        <v>694.71719785182</v>
      </c>
      <c r="G10" s="17" t="n">
        <v>48.3394106883456</v>
      </c>
      <c r="H10" s="17" t="n">
        <v>281.426970771875</v>
      </c>
      <c r="I10" s="17" t="n">
        <v>758.01977648155</v>
      </c>
      <c r="J10" s="17" t="n">
        <v>152.321878674986</v>
      </c>
      <c r="K10" s="17" t="n">
        <v>1571.79977197303</v>
      </c>
      <c r="L10" s="17" t="n">
        <v>158.447641215509</v>
      </c>
      <c r="M10" s="17" t="n">
        <v>763.498783450531</v>
      </c>
      <c r="N10" s="17" t="n">
        <v>72.1350277961051</v>
      </c>
      <c r="O10" s="17" t="n">
        <v>77.0542446617751</v>
      </c>
      <c r="P10" s="17" t="n">
        <v>302.845814281241</v>
      </c>
      <c r="Q10" s="17" t="n">
        <v>247.594202433133</v>
      </c>
      <c r="R10" s="17" t="n">
        <v>0</v>
      </c>
      <c r="S10" s="15" t="n">
        <f aca="false">SUM(C10:R10)</f>
        <v>5130.97495866459</v>
      </c>
      <c r="T10" s="17" t="n">
        <v>7969.44570698584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390.81192126437</v>
      </c>
      <c r="Z10" s="17" t="n">
        <v>230.985398664282</v>
      </c>
      <c r="AA10" s="15" t="n">
        <f aca="false">SUM(S10:Z10)</f>
        <v>14722.2179855791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17" t="n">
        <v>80.0344944548759</v>
      </c>
      <c r="D11" s="17" t="n">
        <v>11.0632871920222</v>
      </c>
      <c r="E11" s="17" t="n">
        <v>56.1455271092565</v>
      </c>
      <c r="F11" s="17" t="n">
        <v>7593.57396709868</v>
      </c>
      <c r="G11" s="17" t="n">
        <v>300.976483551911</v>
      </c>
      <c r="H11" s="17" t="n">
        <v>990.034414341257</v>
      </c>
      <c r="I11" s="17" t="n">
        <v>9240.83779485118</v>
      </c>
      <c r="J11" s="17" t="n">
        <v>155.424221656438</v>
      </c>
      <c r="K11" s="17" t="n">
        <v>17756.2142663618</v>
      </c>
      <c r="L11" s="17" t="n">
        <v>945.98382576063</v>
      </c>
      <c r="M11" s="17" t="n">
        <v>3355.71132349619</v>
      </c>
      <c r="N11" s="17" t="n">
        <v>469.599019412283</v>
      </c>
      <c r="O11" s="17" t="n">
        <v>84.3775728887367</v>
      </c>
      <c r="P11" s="17" t="n">
        <v>290.490912663771</v>
      </c>
      <c r="Q11" s="17" t="n">
        <v>415.237607890218</v>
      </c>
      <c r="R11" s="17" t="n">
        <v>0</v>
      </c>
      <c r="S11" s="15" t="n">
        <f aca="false">SUM(C11:R11)</f>
        <v>41745.7047187293</v>
      </c>
      <c r="T11" s="17" t="n">
        <v>8465.04639152348</v>
      </c>
      <c r="U11" s="17" t="n">
        <v>0</v>
      </c>
      <c r="V11" s="17" t="n">
        <v>4915.7</v>
      </c>
      <c r="W11" s="17" t="n">
        <v>0</v>
      </c>
      <c r="X11" s="17" t="n">
        <v>0</v>
      </c>
      <c r="Y11" s="17" t="n">
        <v>9411.23520451365</v>
      </c>
      <c r="Z11" s="17" t="n">
        <v>3584.37274463786</v>
      </c>
      <c r="AA11" s="15" t="n">
        <f aca="false">SUM(S11:Z11)</f>
        <v>68122.0590594042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17" t="n">
        <v>228.017875523489</v>
      </c>
      <c r="D12" s="17" t="n">
        <v>8.42645611267778</v>
      </c>
      <c r="E12" s="17" t="n">
        <v>10.7025738170943</v>
      </c>
      <c r="F12" s="17" t="n">
        <v>2609.36710061889</v>
      </c>
      <c r="G12" s="17" t="n">
        <v>224.511591793335</v>
      </c>
      <c r="H12" s="17" t="n">
        <v>992.958859740536</v>
      </c>
      <c r="I12" s="17" t="n">
        <v>1340.60639173588</v>
      </c>
      <c r="J12" s="17" t="n">
        <v>267.639339934735</v>
      </c>
      <c r="K12" s="17" t="n">
        <v>907.298362687118</v>
      </c>
      <c r="L12" s="17" t="n">
        <v>8319.70375137517</v>
      </c>
      <c r="M12" s="17" t="n">
        <v>4291.81851439328</v>
      </c>
      <c r="N12" s="17" t="n">
        <v>448.06104791276</v>
      </c>
      <c r="O12" s="17" t="n">
        <v>33.413245963703</v>
      </c>
      <c r="P12" s="17" t="n">
        <v>705.383040219741</v>
      </c>
      <c r="Q12" s="17" t="n">
        <v>294.384270436391</v>
      </c>
      <c r="R12" s="17" t="n">
        <v>0</v>
      </c>
      <c r="S12" s="15" t="n">
        <f aca="false">SUM(C12:R12)</f>
        <v>20682.2924222648</v>
      </c>
      <c r="T12" s="17" t="n">
        <v>9858.23980519147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3726.23972529366</v>
      </c>
      <c r="Z12" s="17" t="n">
        <v>1449.38142121671</v>
      </c>
      <c r="AA12" s="15" t="n">
        <f aca="false">SUM(S12:Z12)</f>
        <v>35716.1533739666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17" t="n">
        <v>90.7856009078506</v>
      </c>
      <c r="D13" s="17" t="n">
        <v>1.71232739460261</v>
      </c>
      <c r="E13" s="17" t="n">
        <v>62.3384398363314</v>
      </c>
      <c r="F13" s="17" t="n">
        <v>12226.4012232997</v>
      </c>
      <c r="G13" s="17" t="n">
        <v>1092.13297435814</v>
      </c>
      <c r="H13" s="17" t="n">
        <v>2932.76029466935</v>
      </c>
      <c r="I13" s="17" t="n">
        <v>13491.9704874133</v>
      </c>
      <c r="J13" s="17" t="n">
        <v>1599.33351212273</v>
      </c>
      <c r="K13" s="17" t="n">
        <v>5206.86166807377</v>
      </c>
      <c r="L13" s="17" t="n">
        <v>5066.27797925842</v>
      </c>
      <c r="M13" s="17" t="n">
        <v>29415.2156698372</v>
      </c>
      <c r="N13" s="17" t="n">
        <v>2473.46556549357</v>
      </c>
      <c r="O13" s="17" t="n">
        <v>904.508288436296</v>
      </c>
      <c r="P13" s="17" t="n">
        <v>1660.04846860167</v>
      </c>
      <c r="Q13" s="17" t="n">
        <v>2189.11292483084</v>
      </c>
      <c r="R13" s="17" t="n">
        <v>0</v>
      </c>
      <c r="S13" s="15" t="n">
        <f aca="false">SUM(C13:R13)</f>
        <v>78412.9254245339</v>
      </c>
      <c r="T13" s="17" t="n">
        <v>29125.4379318534</v>
      </c>
      <c r="U13" s="17" t="n">
        <v>127.1</v>
      </c>
      <c r="V13" s="17" t="n">
        <v>1157.5</v>
      </c>
      <c r="W13" s="17" t="n">
        <v>8218.87536092243</v>
      </c>
      <c r="X13" s="17" t="n">
        <v>0</v>
      </c>
      <c r="Y13" s="17" t="n">
        <v>13020.8365360615</v>
      </c>
      <c r="Z13" s="17" t="n">
        <v>2358.41057295957</v>
      </c>
      <c r="AA13" s="15" t="n">
        <f aca="false">SUM(S13:Z13)</f>
        <v>132421.085826331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17" t="n">
        <v>3.17636046573694</v>
      </c>
      <c r="D14" s="17" t="n">
        <v>0.0437421341245058</v>
      </c>
      <c r="E14" s="17" t="n">
        <v>0.331460275562706</v>
      </c>
      <c r="F14" s="17" t="n">
        <v>109.340716308693</v>
      </c>
      <c r="G14" s="17" t="n">
        <v>3.31731687065596</v>
      </c>
      <c r="H14" s="17" t="n">
        <v>20.6695513244367</v>
      </c>
      <c r="I14" s="17" t="n">
        <v>26.623651118326</v>
      </c>
      <c r="J14" s="17" t="n">
        <v>5.4911811926872</v>
      </c>
      <c r="K14" s="17" t="n">
        <v>22.5090446425023</v>
      </c>
      <c r="L14" s="17" t="n">
        <v>33.6864720783409</v>
      </c>
      <c r="M14" s="17" t="n">
        <v>32.7279594452462</v>
      </c>
      <c r="N14" s="17" t="n">
        <v>0</v>
      </c>
      <c r="O14" s="17" t="n">
        <v>0.239784388553365</v>
      </c>
      <c r="P14" s="17" t="n">
        <v>8.37656841978249</v>
      </c>
      <c r="Q14" s="17" t="n">
        <v>5.43302083443686</v>
      </c>
      <c r="R14" s="17" t="n">
        <v>0</v>
      </c>
      <c r="S14" s="15" t="n">
        <f aca="false">SUM(C14:R14)</f>
        <v>271.966829499085</v>
      </c>
      <c r="T14" s="17" t="n">
        <v>969.45</v>
      </c>
      <c r="U14" s="17" t="n">
        <v>0</v>
      </c>
      <c r="V14" s="17" t="n">
        <v>22809.6</v>
      </c>
      <c r="W14" s="17" t="n">
        <v>0</v>
      </c>
      <c r="X14" s="17" t="n">
        <v>0</v>
      </c>
      <c r="Y14" s="17" t="n">
        <v>0</v>
      </c>
      <c r="Z14" s="17" t="n">
        <v>0</v>
      </c>
      <c r="AA14" s="15" t="n">
        <f aca="false">SUM(S14:Z14)</f>
        <v>24051.0168294991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17" t="n">
        <v>0</v>
      </c>
      <c r="D15" s="17" t="n">
        <v>0</v>
      </c>
      <c r="E15" s="17" t="n">
        <v>1.03434528781488</v>
      </c>
      <c r="F15" s="17" t="n">
        <v>93.1747692074975</v>
      </c>
      <c r="G15" s="17" t="n">
        <v>7.26920493260147</v>
      </c>
      <c r="H15" s="17" t="n">
        <v>18.0580739898269</v>
      </c>
      <c r="I15" s="17" t="n">
        <v>77.7274503881577</v>
      </c>
      <c r="J15" s="17" t="n">
        <v>7.08197738289927</v>
      </c>
      <c r="K15" s="17" t="n">
        <v>54.821638507879</v>
      </c>
      <c r="L15" s="17" t="n">
        <v>50.7505398126541</v>
      </c>
      <c r="M15" s="17" t="n">
        <v>127.233431797236</v>
      </c>
      <c r="N15" s="17" t="n">
        <v>7.48064364653936</v>
      </c>
      <c r="O15" s="17" t="n">
        <v>2.10008048418416</v>
      </c>
      <c r="P15" s="17" t="n">
        <v>14.2771208664847</v>
      </c>
      <c r="Q15" s="17" t="n">
        <v>20.0985081918707</v>
      </c>
      <c r="R15" s="17" t="n">
        <v>0</v>
      </c>
      <c r="S15" s="15" t="n">
        <f aca="false">SUM(C15:R15)</f>
        <v>481.107784495645</v>
      </c>
      <c r="T15" s="17" t="n">
        <v>718.832201180765</v>
      </c>
      <c r="U15" s="17" t="n">
        <v>285.1</v>
      </c>
      <c r="V15" s="17" t="n">
        <v>16927.3</v>
      </c>
      <c r="W15" s="17" t="n">
        <v>0</v>
      </c>
      <c r="X15" s="17" t="n">
        <v>0</v>
      </c>
      <c r="Y15" s="17" t="n">
        <v>32.3747384250132</v>
      </c>
      <c r="Z15" s="17" t="n">
        <v>5.0973525843849</v>
      </c>
      <c r="AA15" s="15" t="n">
        <f aca="false">SUM(S15:Z15)</f>
        <v>18449.8120766858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17" t="n">
        <v>236.416847289797</v>
      </c>
      <c r="D16" s="17" t="n">
        <v>0</v>
      </c>
      <c r="E16" s="17" t="n">
        <v>0.156105245432784</v>
      </c>
      <c r="F16" s="17" t="n">
        <v>155.21493156043</v>
      </c>
      <c r="G16" s="17" t="n">
        <v>1.0683138196504</v>
      </c>
      <c r="H16" s="17" t="n">
        <v>5.91401054673181</v>
      </c>
      <c r="I16" s="17" t="n">
        <v>20.7056834915835</v>
      </c>
      <c r="J16" s="17" t="n">
        <v>2.6674863675514</v>
      </c>
      <c r="K16" s="17" t="n">
        <v>15.2024721758517</v>
      </c>
      <c r="L16" s="17" t="n">
        <v>0</v>
      </c>
      <c r="M16" s="17" t="n">
        <v>7.8982345503278</v>
      </c>
      <c r="N16" s="17" t="n">
        <v>95.5745701627378</v>
      </c>
      <c r="O16" s="17" t="n">
        <v>8.05525699466473</v>
      </c>
      <c r="P16" s="17" t="n">
        <v>2480.91053435812</v>
      </c>
      <c r="Q16" s="17" t="n">
        <v>5.11043374735211</v>
      </c>
      <c r="R16" s="17" t="n">
        <v>0</v>
      </c>
      <c r="S16" s="15" t="n">
        <f aca="false">SUM(C16:R16)</f>
        <v>3034.89488031024</v>
      </c>
      <c r="T16" s="17" t="n">
        <v>7294.46482012909</v>
      </c>
      <c r="U16" s="17" t="n">
        <v>1152.3</v>
      </c>
      <c r="V16" s="17" t="n">
        <v>19053.415854621</v>
      </c>
      <c r="W16" s="17" t="n">
        <v>0</v>
      </c>
      <c r="X16" s="17" t="n">
        <v>0</v>
      </c>
      <c r="Y16" s="17" t="n">
        <v>24.7442175985922</v>
      </c>
      <c r="Z16" s="17" t="n">
        <v>3.89593886038364</v>
      </c>
      <c r="AA16" s="15" t="n">
        <f aca="false">SUM(S16:Z16)</f>
        <v>30563.7157115193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17" t="n">
        <v>67.6218540075111</v>
      </c>
      <c r="D17" s="17" t="n">
        <v>0</v>
      </c>
      <c r="E17" s="17" t="n">
        <v>2.65300724583824</v>
      </c>
      <c r="F17" s="17" t="n">
        <v>859.349852625827</v>
      </c>
      <c r="G17" s="17" t="n">
        <v>504.327326189249</v>
      </c>
      <c r="H17" s="17" t="n">
        <v>216.561779445503</v>
      </c>
      <c r="I17" s="17" t="n">
        <v>930.521067958836</v>
      </c>
      <c r="J17" s="17" t="n">
        <v>131.52231148173</v>
      </c>
      <c r="K17" s="17" t="n">
        <v>228.699197254288</v>
      </c>
      <c r="L17" s="17" t="n">
        <v>119.669601377889</v>
      </c>
      <c r="M17" s="17" t="n">
        <v>1359.61463712703</v>
      </c>
      <c r="N17" s="17" t="n">
        <v>307.812561414073</v>
      </c>
      <c r="O17" s="17" t="n">
        <v>42.8538609254548</v>
      </c>
      <c r="P17" s="17" t="n">
        <v>259.308545181015</v>
      </c>
      <c r="Q17" s="17" t="n">
        <v>2581.35905106147</v>
      </c>
      <c r="R17" s="17" t="n">
        <v>0</v>
      </c>
      <c r="S17" s="15" t="n">
        <f aca="false">SUM(C17:R17)</f>
        <v>7611.87465329571</v>
      </c>
      <c r="T17" s="17" t="n">
        <v>5249.70250719204</v>
      </c>
      <c r="U17" s="17" t="n">
        <v>1633.3</v>
      </c>
      <c r="V17" s="17" t="n">
        <v>1618.6</v>
      </c>
      <c r="W17" s="17" t="n">
        <v>290.421290474132</v>
      </c>
      <c r="X17" s="17" t="n">
        <v>0</v>
      </c>
      <c r="Y17" s="17" t="n">
        <v>746.362035964142</v>
      </c>
      <c r="Z17" s="17" t="n">
        <v>166.904029453443</v>
      </c>
      <c r="AA17" s="15" t="n">
        <f aca="false">SUM(S17:Z17)</f>
        <v>17317.1645163795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5" t="n">
        <f aca="false">SUM(C18:R18)</f>
        <v>0</v>
      </c>
      <c r="T18" s="17" t="n">
        <v>644.2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5" t="n">
        <f aca="false">SUM(S18:Z18)</f>
        <v>644.2</v>
      </c>
    </row>
    <row r="19" customFormat="false" ht="13.2" hidden="false" customHeight="false" outlineLevel="0" collapsed="false">
      <c r="A19" s="16"/>
      <c r="B19" s="21" t="s">
        <v>89</v>
      </c>
      <c r="C19" s="15" t="n">
        <f aca="false">SUM(C3:C18)</f>
        <v>3855.16488947645</v>
      </c>
      <c r="D19" s="15" t="n">
        <f aca="false">SUM(D3:D18)</f>
        <v>82.0711770968092</v>
      </c>
      <c r="E19" s="15" t="n">
        <f aca="false">SUM(E3:E18)</f>
        <v>385.213502315317</v>
      </c>
      <c r="F19" s="15" t="n">
        <f aca="false">SUM(F3:F18)</f>
        <v>142999.986771387</v>
      </c>
      <c r="G19" s="15" t="n">
        <f aca="false">SUM(G3:G18)</f>
        <v>5393.89958761471</v>
      </c>
      <c r="H19" s="15" t="n">
        <f aca="false">SUM(H3:H18)</f>
        <v>29643.2521211799</v>
      </c>
      <c r="I19" s="15" t="n">
        <f aca="false">SUM(I3:I18)</f>
        <v>39901.4173869639</v>
      </c>
      <c r="J19" s="15" t="n">
        <f aca="false">SUM(J3:J18)</f>
        <v>6945.20050970811</v>
      </c>
      <c r="K19" s="15" t="n">
        <f aca="false">SUM(K3:K18)</f>
        <v>34783.8613399274</v>
      </c>
      <c r="L19" s="15" t="n">
        <f aca="false">SUM(L3:L18)</f>
        <v>15164.6744822868</v>
      </c>
      <c r="M19" s="15" t="n">
        <f aca="false">SUM(M3:M18)</f>
        <v>48328.6501401005</v>
      </c>
      <c r="N19" s="15" t="n">
        <f aca="false">SUM(N3:N18)</f>
        <v>6228.78827526835</v>
      </c>
      <c r="O19" s="15" t="n">
        <f aca="false">SUM(O3:O18)</f>
        <v>2049.95507562385</v>
      </c>
      <c r="P19" s="15" t="n">
        <f aca="false">SUM(P3:P18)</f>
        <v>10967.4863770511</v>
      </c>
      <c r="Q19" s="15" t="n">
        <f aca="false">SUM(Q3:Q18)</f>
        <v>8010.98418508259</v>
      </c>
      <c r="R19" s="15" t="n">
        <f aca="false">SUM(R3:R18)</f>
        <v>0</v>
      </c>
      <c r="S19" s="15" t="n">
        <f aca="false">SUM(C19:R19)</f>
        <v>354740.605821082</v>
      </c>
      <c r="T19" s="15" t="n">
        <f aca="false">SUM(T3:T18)</f>
        <v>138613.472130135</v>
      </c>
      <c r="U19" s="15" t="n">
        <f aca="false">SUM(U3:U18)</f>
        <v>3212.1905176452</v>
      </c>
      <c r="V19" s="15" t="n">
        <f aca="false">SUM(V3:V18)</f>
        <v>68850.0681372691</v>
      </c>
      <c r="W19" s="15" t="n">
        <f aca="false">SUM(W3:W18)</f>
        <v>58786.3356480821</v>
      </c>
      <c r="X19" s="15" t="n">
        <f aca="false">SUM(X3:X18)</f>
        <v>3354.67184041273</v>
      </c>
      <c r="Y19" s="15" t="n">
        <f aca="false">SUM(Y3:Y18)</f>
        <v>179213.545591777</v>
      </c>
      <c r="Z19" s="15" t="n">
        <f aca="false">SUM(Z3:Z18)</f>
        <v>57425.3914249598</v>
      </c>
      <c r="AA19" s="15" t="n">
        <f aca="false">SUM(S19:Z19)</f>
        <v>864196.281111363</v>
      </c>
    </row>
    <row r="20" customFormat="false" ht="13.2" hidden="false" customHeight="false" outlineLevel="0" collapsed="false">
      <c r="A20" s="16" t="s">
        <v>98</v>
      </c>
      <c r="B20" s="21" t="s">
        <v>99</v>
      </c>
      <c r="C20" s="17" t="n">
        <v>337.035693593352</v>
      </c>
      <c r="D20" s="17" t="n">
        <v>0.0278759486126346</v>
      </c>
      <c r="E20" s="17" t="n">
        <v>0.377747236722728</v>
      </c>
      <c r="F20" s="17" t="n">
        <v>145.027087069769</v>
      </c>
      <c r="G20" s="17" t="n">
        <v>8.77098447020174</v>
      </c>
      <c r="H20" s="17" t="n">
        <v>45.3973535094606</v>
      </c>
      <c r="I20" s="17" t="n">
        <v>143.053165355849</v>
      </c>
      <c r="J20" s="17" t="n">
        <v>0.0664753509310915</v>
      </c>
      <c r="K20" s="17" t="n">
        <v>440.898609661187</v>
      </c>
      <c r="L20" s="17" t="n">
        <v>666.530717230223</v>
      </c>
      <c r="M20" s="17" t="n">
        <v>1027.63101221975</v>
      </c>
      <c r="N20" s="17" t="n">
        <v>910.293816582552</v>
      </c>
      <c r="O20" s="17" t="n">
        <v>226.238809834912</v>
      </c>
      <c r="P20" s="17" t="n">
        <v>988.886063046406</v>
      </c>
      <c r="Q20" s="17" t="n">
        <v>246.620448135426</v>
      </c>
      <c r="R20" s="17" t="n">
        <v>0</v>
      </c>
      <c r="S20" s="15" t="n">
        <f aca="false">SUM(C20:R20)</f>
        <v>5186.85585924535</v>
      </c>
      <c r="T20" s="17" t="n">
        <v>12006.0105249425</v>
      </c>
      <c r="U20" s="17" t="n">
        <v>1.80948235480015</v>
      </c>
      <c r="V20" s="17" t="n">
        <v>174.131862730958</v>
      </c>
      <c r="W20" s="17" t="n">
        <v>3993.72921112418</v>
      </c>
      <c r="X20" s="17" t="n">
        <v>0</v>
      </c>
      <c r="Y20" s="17" t="n">
        <v>0</v>
      </c>
      <c r="Z20" s="17" t="n">
        <v>0</v>
      </c>
      <c r="AA20" s="15" t="n">
        <f aca="false">SUM(S20:Z20)</f>
        <v>21362.5369403978</v>
      </c>
    </row>
    <row r="21" customFormat="false" ht="13.2" hidden="false" customHeight="false" outlineLevel="0" collapsed="false">
      <c r="A21" s="16"/>
      <c r="B21" s="21" t="s">
        <v>89</v>
      </c>
      <c r="C21" s="15" t="n">
        <f aca="false">SUM(C19:C20)</f>
        <v>4192.2005830698</v>
      </c>
      <c r="D21" s="15" t="n">
        <f aca="false">SUM(D19:D20)</f>
        <v>82.0990530454218</v>
      </c>
      <c r="E21" s="15" t="n">
        <f aca="false">SUM(E19:E20)</f>
        <v>385.59124955204</v>
      </c>
      <c r="F21" s="15" t="n">
        <f aca="false">SUM(F19:F20)</f>
        <v>143145.013858456</v>
      </c>
      <c r="G21" s="15" t="n">
        <f aca="false">SUM(G19:G20)</f>
        <v>5402.67057208491</v>
      </c>
      <c r="H21" s="15" t="n">
        <f aca="false">SUM(H19:H20)</f>
        <v>29688.6494746893</v>
      </c>
      <c r="I21" s="15" t="n">
        <f aca="false">SUM(I19:I20)</f>
        <v>40044.4705523198</v>
      </c>
      <c r="J21" s="15" t="n">
        <f aca="false">SUM(J19:J20)</f>
        <v>6945.26698505904</v>
      </c>
      <c r="K21" s="15" t="n">
        <f aca="false">SUM(K19:K20)</f>
        <v>35224.7599495885</v>
      </c>
      <c r="L21" s="15" t="n">
        <f aca="false">SUM(L19:L20)</f>
        <v>15831.205199517</v>
      </c>
      <c r="M21" s="15" t="n">
        <f aca="false">SUM(M19:M20)</f>
        <v>49356.2811523203</v>
      </c>
      <c r="N21" s="15" t="n">
        <f aca="false">SUM(N19:N20)</f>
        <v>7139.08209185091</v>
      </c>
      <c r="O21" s="15" t="n">
        <f aca="false">SUM(O19:O20)</f>
        <v>2276.19388545876</v>
      </c>
      <c r="P21" s="15" t="n">
        <f aca="false">SUM(P19:P20)</f>
        <v>11956.3724400975</v>
      </c>
      <c r="Q21" s="15" t="n">
        <f aca="false">SUM(Q19:Q20)</f>
        <v>8257.60463321801</v>
      </c>
      <c r="R21" s="15" t="n">
        <f aca="false">SUM(R19:R20)</f>
        <v>0</v>
      </c>
      <c r="S21" s="15" t="n">
        <f aca="false">SUM(C21:R21)</f>
        <v>359927.461680328</v>
      </c>
      <c r="T21" s="15" t="n">
        <f aca="false">SUM(T19:T20)</f>
        <v>150619.482655077</v>
      </c>
      <c r="U21" s="15" t="n">
        <f aca="false">SUM(U19:U20)</f>
        <v>3214</v>
      </c>
      <c r="V21" s="15" t="n">
        <f aca="false">SUM(V19:V20)</f>
        <v>69024.2</v>
      </c>
      <c r="W21" s="15" t="n">
        <f aca="false">SUM(W19:W20)</f>
        <v>62780.0648592063</v>
      </c>
      <c r="X21" s="15" t="n">
        <f aca="false">SUM(X19:X20)</f>
        <v>3354.67184041273</v>
      </c>
      <c r="Y21" s="15" t="n">
        <f aca="false">SUM(Y19:Y20)</f>
        <v>179213.545591777</v>
      </c>
      <c r="Z21" s="15" t="n">
        <f aca="false">SUM(Z19:Z20)</f>
        <v>57425.3914249598</v>
      </c>
      <c r="AA21" s="15" t="n">
        <f aca="false">SUM(S21:Z21)</f>
        <v>885558.818051761</v>
      </c>
    </row>
    <row r="22" customFormat="false" ht="13.2" hidden="false" customHeight="false" outlineLevel="0" collapsed="false">
      <c r="A22" s="16" t="s">
        <v>100</v>
      </c>
      <c r="B22" s="21" t="s">
        <v>101</v>
      </c>
      <c r="C22" s="17" t="n">
        <v>502.199222632631</v>
      </c>
      <c r="D22" s="17" t="n">
        <v>32.3009469545782</v>
      </c>
      <c r="E22" s="17" t="n">
        <v>146.7087503709</v>
      </c>
      <c r="F22" s="17" t="n">
        <v>28958.0232572796</v>
      </c>
      <c r="G22" s="17" t="n">
        <v>2156.04360191736</v>
      </c>
      <c r="H22" s="17" t="n">
        <v>7248.44967357471</v>
      </c>
      <c r="I22" s="17" t="n">
        <v>19017.5294476802</v>
      </c>
      <c r="J22" s="17" t="n">
        <v>2383.13301494097</v>
      </c>
      <c r="K22" s="17" t="n">
        <v>12582.181397</v>
      </c>
      <c r="L22" s="17" t="n">
        <v>8597.59180048296</v>
      </c>
      <c r="M22" s="17" t="n">
        <v>17821.8316057112</v>
      </c>
      <c r="N22" s="17" t="n">
        <v>18222.9179081491</v>
      </c>
      <c r="O22" s="17" t="n">
        <v>16467.7061145412</v>
      </c>
      <c r="P22" s="17" t="n">
        <v>13639.3275599025</v>
      </c>
      <c r="Q22" s="17" t="n">
        <v>3929.87536678199</v>
      </c>
      <c r="R22" s="17" t="n">
        <v>644.2</v>
      </c>
      <c r="S22" s="15" t="n">
        <f aca="false">SUM(C22:R22)</f>
        <v>152350.01966792</v>
      </c>
      <c r="T22" s="17"/>
      <c r="U22" s="17"/>
      <c r="V22" s="17"/>
      <c r="W22" s="17"/>
      <c r="X22" s="17"/>
      <c r="Y22" s="17"/>
      <c r="Z22" s="17"/>
      <c r="AA22" s="17"/>
    </row>
    <row r="23" customFormat="false" ht="13.2" hidden="false" customHeight="false" outlineLevel="0" collapsed="false">
      <c r="A23" s="16" t="s">
        <v>102</v>
      </c>
      <c r="B23" s="22" t="s">
        <v>103</v>
      </c>
      <c r="C23" s="17" t="n">
        <v>11.4</v>
      </c>
      <c r="D23" s="17" t="n">
        <v>1.4</v>
      </c>
      <c r="E23" s="17" t="n">
        <v>15.6</v>
      </c>
      <c r="F23" s="17" t="n">
        <v>624</v>
      </c>
      <c r="G23" s="17" t="n">
        <v>158.1</v>
      </c>
      <c r="H23" s="17" t="n">
        <v>101</v>
      </c>
      <c r="I23" s="17" t="n">
        <v>608.3</v>
      </c>
      <c r="J23" s="17" t="n">
        <v>98.1</v>
      </c>
      <c r="K23" s="17" t="n">
        <v>166.6</v>
      </c>
      <c r="L23" s="17" t="n">
        <v>361.7</v>
      </c>
      <c r="M23" s="17" t="n">
        <v>2954.2</v>
      </c>
      <c r="N23" s="17" t="n">
        <v>0</v>
      </c>
      <c r="O23" s="17" t="n">
        <v>2</v>
      </c>
      <c r="P23" s="17" t="n">
        <v>44</v>
      </c>
      <c r="Q23" s="17" t="n">
        <v>180.9</v>
      </c>
      <c r="R23" s="17" t="n">
        <v>0</v>
      </c>
      <c r="S23" s="15" t="n">
        <f aca="false">SUM(C23:R23)</f>
        <v>5327.3</v>
      </c>
      <c r="T23" s="17"/>
      <c r="U23" s="17"/>
      <c r="V23" s="17"/>
      <c r="W23" s="17"/>
      <c r="X23" s="17"/>
      <c r="Y23" s="17"/>
      <c r="Z23" s="17"/>
      <c r="AA23" s="17"/>
    </row>
    <row r="24" customFormat="false" ht="13.2" hidden="false" customHeight="false" outlineLevel="0" collapsed="false">
      <c r="A24" s="16" t="s">
        <v>104</v>
      </c>
      <c r="B24" s="22" t="s">
        <v>105</v>
      </c>
      <c r="C24" s="17" t="n">
        <v>359</v>
      </c>
      <c r="D24" s="17" t="n">
        <v>4.2</v>
      </c>
      <c r="E24" s="17" t="n">
        <v>0.5</v>
      </c>
      <c r="F24" s="17" t="n">
        <v>392.3</v>
      </c>
      <c r="G24" s="17" t="n">
        <v>64.8</v>
      </c>
      <c r="H24" s="17" t="n">
        <v>21.5</v>
      </c>
      <c r="I24" s="17" t="n">
        <v>60.2</v>
      </c>
      <c r="J24" s="17" t="n">
        <v>9</v>
      </c>
      <c r="K24" s="17" t="n">
        <v>259.7</v>
      </c>
      <c r="L24" s="17" t="n">
        <v>78.6</v>
      </c>
      <c r="M24" s="17" t="n">
        <v>778.3</v>
      </c>
      <c r="N24" s="17" t="n">
        <v>0</v>
      </c>
      <c r="O24" s="17" t="n">
        <v>0.4</v>
      </c>
      <c r="P24" s="17" t="n">
        <v>831</v>
      </c>
      <c r="Q24" s="17" t="n">
        <v>156.2</v>
      </c>
      <c r="R24" s="17" t="n">
        <v>0</v>
      </c>
      <c r="S24" s="15" t="n">
        <f aca="false">SUM(C24:R24)</f>
        <v>3015.7</v>
      </c>
      <c r="T24" s="17"/>
      <c r="U24" s="17"/>
      <c r="V24" s="17"/>
      <c r="W24" s="17"/>
      <c r="X24" s="17"/>
      <c r="Y24" s="17"/>
      <c r="Z24" s="17"/>
      <c r="AA24" s="17"/>
    </row>
    <row r="25" s="23" customFormat="true" ht="13.2" hidden="false" customHeight="false" outlineLevel="0" collapsed="false">
      <c r="A25" s="16" t="s">
        <v>106</v>
      </c>
      <c r="B25" s="22" t="s">
        <v>107</v>
      </c>
      <c r="C25" s="17" t="n">
        <v>1204.1</v>
      </c>
      <c r="D25" s="17" t="n">
        <v>18.5</v>
      </c>
      <c r="E25" s="17" t="n">
        <v>96.4</v>
      </c>
      <c r="F25" s="17" t="n">
        <v>7940.76962483261</v>
      </c>
      <c r="G25" s="17" t="n">
        <v>1097.28582599773</v>
      </c>
      <c r="H25" s="17" t="n">
        <v>4360.5</v>
      </c>
      <c r="I25" s="17" t="n">
        <v>12013.4</v>
      </c>
      <c r="J25" s="17" t="n">
        <v>1144</v>
      </c>
      <c r="K25" s="17" t="n">
        <v>3791.9</v>
      </c>
      <c r="L25" s="17" t="n">
        <v>4355</v>
      </c>
      <c r="M25" s="17" t="n">
        <v>26432.8</v>
      </c>
      <c r="N25" s="17" t="n">
        <v>-5.54223333892878E-013</v>
      </c>
      <c r="O25" s="17" t="n">
        <v>66.9999999999989</v>
      </c>
      <c r="P25" s="17" t="n">
        <v>3802.9</v>
      </c>
      <c r="Q25" s="17" t="n">
        <v>1224.31061527115</v>
      </c>
      <c r="R25" s="17" t="n">
        <v>0</v>
      </c>
      <c r="S25" s="15" t="n">
        <f aca="false">SUM(C25:R25)</f>
        <v>67548.8660661015</v>
      </c>
      <c r="T25" s="17"/>
      <c r="U25" s="17"/>
      <c r="V25" s="17"/>
      <c r="W25" s="17"/>
      <c r="X25" s="17"/>
      <c r="Y25" s="17"/>
      <c r="Z25" s="17"/>
      <c r="AA25" s="17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</row>
    <row r="26" s="23" customFormat="true" ht="13.2" hidden="false" customHeight="false" outlineLevel="0" collapsed="false">
      <c r="A26" s="16" t="s">
        <v>108</v>
      </c>
      <c r="B26" s="22" t="s">
        <v>109</v>
      </c>
      <c r="C26" s="15" t="n">
        <f aca="false">SUM(C22:C25)-2*C24</f>
        <v>1358.69922263263</v>
      </c>
      <c r="D26" s="15" t="n">
        <f aca="false">SUM(D22:D25)-2*D24</f>
        <v>48.0009469545782</v>
      </c>
      <c r="E26" s="15" t="n">
        <f aca="false">SUM(E22:E25)-2*E24</f>
        <v>258.2087503709</v>
      </c>
      <c r="F26" s="15" t="n">
        <f aca="false">SUM(F22:F25)-2*F24</f>
        <v>37130.4928821122</v>
      </c>
      <c r="G26" s="15" t="n">
        <f aca="false">SUM(G22:G25)-2*G24</f>
        <v>3346.62942791509</v>
      </c>
      <c r="H26" s="15" t="n">
        <f aca="false">SUM(H22:H25)-2*H24</f>
        <v>11688.4496735747</v>
      </c>
      <c r="I26" s="15" t="n">
        <f aca="false">SUM(I22:I25)-2*I24</f>
        <v>31579.0294476802</v>
      </c>
      <c r="J26" s="15" t="n">
        <f aca="false">SUM(J22:J25)-2*J24</f>
        <v>3616.23301494097</v>
      </c>
      <c r="K26" s="15" t="n">
        <f aca="false">SUM(K22:K25)-2*K24</f>
        <v>16280.981397</v>
      </c>
      <c r="L26" s="15" t="n">
        <f aca="false">SUM(L22:L25)-2*L24</f>
        <v>13235.691800483</v>
      </c>
      <c r="M26" s="15" t="n">
        <f aca="false">SUM(M22:M25)-2*M24</f>
        <v>46430.5316057112</v>
      </c>
      <c r="N26" s="15" t="n">
        <f aca="false">SUM(N22:N25)-2*N24</f>
        <v>18222.9179081491</v>
      </c>
      <c r="O26" s="15" t="n">
        <f aca="false">SUM(O22:O25)-2*O24</f>
        <v>16536.3061145412</v>
      </c>
      <c r="P26" s="15" t="n">
        <f aca="false">SUM(P22:P25)-2*P24</f>
        <v>16655.2275599025</v>
      </c>
      <c r="Q26" s="15" t="n">
        <f aca="false">SUM(Q22:Q25)-2*Q24</f>
        <v>5178.88598205314</v>
      </c>
      <c r="R26" s="15" t="n">
        <f aca="false">SUM(R22:R25)-2*R24</f>
        <v>644.2</v>
      </c>
      <c r="S26" s="15" t="n">
        <f aca="false">SUM(C26:R26)</f>
        <v>222210.485734021</v>
      </c>
      <c r="T26" s="17"/>
      <c r="U26" s="17"/>
      <c r="V26" s="17"/>
      <c r="W26" s="17"/>
      <c r="X26" s="17"/>
      <c r="Y26" s="17"/>
      <c r="Z26" s="17"/>
      <c r="AA26" s="17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</row>
    <row r="27" s="23" customFormat="true" ht="13.2" hidden="false" customHeight="false" outlineLevel="0" collapsed="false">
      <c r="A27" s="16" t="s">
        <v>110</v>
      </c>
      <c r="B27" s="22" t="s">
        <v>111</v>
      </c>
      <c r="C27" s="17" t="n">
        <v>819.8</v>
      </c>
      <c r="D27" s="17" t="n">
        <v>12.4</v>
      </c>
      <c r="E27" s="17" t="n">
        <v>53.1</v>
      </c>
      <c r="F27" s="17" t="n">
        <v>9146</v>
      </c>
      <c r="G27" s="17" t="n">
        <v>2006.4</v>
      </c>
      <c r="H27" s="17" t="n">
        <v>1338.6</v>
      </c>
      <c r="I27" s="17" t="n">
        <v>3882.6</v>
      </c>
      <c r="J27" s="17" t="n">
        <v>737.4</v>
      </c>
      <c r="K27" s="17" t="n">
        <v>6452</v>
      </c>
      <c r="L27" s="17" t="n">
        <v>2688.3</v>
      </c>
      <c r="M27" s="17" t="n">
        <v>14364.1</v>
      </c>
      <c r="N27" s="17" t="n">
        <v>1501.7</v>
      </c>
      <c r="O27" s="17" t="n">
        <v>1098.4</v>
      </c>
      <c r="P27" s="17" t="n">
        <v>2092.8</v>
      </c>
      <c r="Q27" s="17" t="n">
        <v>1435.58938472885</v>
      </c>
      <c r="R27" s="17" t="n">
        <v>0</v>
      </c>
      <c r="S27" s="15" t="n">
        <f aca="false">SUM(C27:R27)</f>
        <v>47629.1893847289</v>
      </c>
      <c r="T27" s="17"/>
      <c r="U27" s="17"/>
      <c r="V27" s="17"/>
      <c r="W27" s="17"/>
      <c r="X27" s="17"/>
      <c r="Y27" s="17"/>
      <c r="Z27" s="17"/>
      <c r="AA27" s="17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</row>
    <row r="28" customFormat="false" ht="13.2" hidden="false" customHeight="false" outlineLevel="0" collapsed="false">
      <c r="A28" s="16" t="s">
        <v>112</v>
      </c>
      <c r="B28" s="21" t="s">
        <v>113</v>
      </c>
      <c r="C28" s="15" t="n">
        <f aca="false">SUM(C26:C27)</f>
        <v>2178.49922263263</v>
      </c>
      <c r="D28" s="15" t="n">
        <f aca="false">SUM(D26:D27)</f>
        <v>60.4009469545782</v>
      </c>
      <c r="E28" s="15" t="n">
        <f aca="false">SUM(E26:E27)</f>
        <v>311.3087503709</v>
      </c>
      <c r="F28" s="15" t="n">
        <f aca="false">SUM(F26:F27)</f>
        <v>46276.4928821122</v>
      </c>
      <c r="G28" s="15" t="n">
        <f aca="false">SUM(G26:G27)</f>
        <v>5353.02942791509</v>
      </c>
      <c r="H28" s="15" t="n">
        <f aca="false">SUM(H26:H27)</f>
        <v>13027.0496735747</v>
      </c>
      <c r="I28" s="15" t="n">
        <f aca="false">SUM(I26:I27)</f>
        <v>35461.6294476802</v>
      </c>
      <c r="J28" s="15" t="n">
        <f aca="false">SUM(J26:J27)</f>
        <v>4353.63301494097</v>
      </c>
      <c r="K28" s="15" t="n">
        <f aca="false">SUM(K26:K27)</f>
        <v>22732.981397</v>
      </c>
      <c r="L28" s="15" t="n">
        <f aca="false">SUM(L26:L27)</f>
        <v>15923.991800483</v>
      </c>
      <c r="M28" s="15" t="n">
        <f aca="false">SUM(M26:M27)</f>
        <v>60794.6316057112</v>
      </c>
      <c r="N28" s="15" t="n">
        <f aca="false">SUM(N26:N27)</f>
        <v>19724.6179081491</v>
      </c>
      <c r="O28" s="15" t="n">
        <f aca="false">SUM(O26:O27)</f>
        <v>17634.7061145412</v>
      </c>
      <c r="P28" s="15" t="n">
        <f aca="false">SUM(P26:P27)</f>
        <v>18748.0275599025</v>
      </c>
      <c r="Q28" s="15" t="n">
        <f aca="false">SUM(Q26:Q27)</f>
        <v>6614.47536678199</v>
      </c>
      <c r="R28" s="15" t="n">
        <f aca="false">SUM(R26:R27)</f>
        <v>644.2</v>
      </c>
      <c r="S28" s="15" t="n">
        <f aca="false">SUM(C28:R28)</f>
        <v>269839.67511875</v>
      </c>
      <c r="T28" s="17"/>
      <c r="U28" s="17"/>
      <c r="V28" s="17"/>
      <c r="W28" s="17"/>
      <c r="X28" s="17"/>
      <c r="Y28" s="17"/>
      <c r="Z28" s="17"/>
      <c r="AA28" s="17"/>
    </row>
    <row r="29" customFormat="false" ht="13.2" hidden="false" customHeight="false" outlineLevel="0" collapsed="false">
      <c r="A29" s="16" t="s">
        <v>43</v>
      </c>
      <c r="B29" s="21" t="s">
        <v>114</v>
      </c>
      <c r="C29" s="15" t="n">
        <f aca="false">C21+C28</f>
        <v>6370.69980570243</v>
      </c>
      <c r="D29" s="15" t="n">
        <f aca="false">D21+D28</f>
        <v>142.5</v>
      </c>
      <c r="E29" s="15" t="n">
        <f aca="false">E21+E28</f>
        <v>696.89999992294</v>
      </c>
      <c r="F29" s="15" t="n">
        <f aca="false">F21+F28</f>
        <v>189421.506740569</v>
      </c>
      <c r="G29" s="15" t="n">
        <f aca="false">G21+G28</f>
        <v>10755.7</v>
      </c>
      <c r="H29" s="15" t="n">
        <f aca="false">H21+H28</f>
        <v>42715.6991482641</v>
      </c>
      <c r="I29" s="15" t="n">
        <f aca="false">I21+I28</f>
        <v>75506.1</v>
      </c>
      <c r="J29" s="15" t="n">
        <f aca="false">J21+J28</f>
        <v>11298.9</v>
      </c>
      <c r="K29" s="15" t="n">
        <f aca="false">K21+K28</f>
        <v>57957.7413465885</v>
      </c>
      <c r="L29" s="15" t="n">
        <f aca="false">L21+L28</f>
        <v>31755.197</v>
      </c>
      <c r="M29" s="15" t="n">
        <f aca="false">M21+M28</f>
        <v>110150.912758031</v>
      </c>
      <c r="N29" s="15" t="n">
        <f aca="false">N21+N28</f>
        <v>26863.7</v>
      </c>
      <c r="O29" s="15" t="n">
        <f aca="false">O21+O28</f>
        <v>19910.9</v>
      </c>
      <c r="P29" s="15" t="n">
        <f aca="false">P21+P28</f>
        <v>30704.4</v>
      </c>
      <c r="Q29" s="15" t="n">
        <f aca="false">Q21+Q28</f>
        <v>14872.08</v>
      </c>
      <c r="R29" s="15" t="n">
        <f aca="false">R21+R28</f>
        <v>644.2</v>
      </c>
      <c r="S29" s="15" t="n">
        <f aca="false">SUM(C29:R29)</f>
        <v>629767.136799078</v>
      </c>
      <c r="T29" s="17"/>
      <c r="U29" s="17"/>
      <c r="V29" s="17"/>
      <c r="W29" s="17"/>
      <c r="X29" s="17"/>
      <c r="Y29" s="17"/>
      <c r="Z29" s="17"/>
      <c r="AA29" s="17"/>
    </row>
    <row r="30" customFormat="false" ht="13.2" hidden="false" customHeight="false" outlineLevel="0" collapsed="false">
      <c r="A30" s="24"/>
      <c r="B30" s="25" t="s">
        <v>11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3.2" hidden="false" customHeight="false" outlineLevel="0" collapsed="false">
      <c r="A31" s="16"/>
      <c r="B31" s="21" t="s">
        <v>116</v>
      </c>
      <c r="C31" s="26" t="n">
        <v>83.527125</v>
      </c>
      <c r="D31" s="26" t="n">
        <v>0.612125</v>
      </c>
      <c r="E31" s="26" t="n">
        <v>3.165125</v>
      </c>
      <c r="F31" s="26" t="n">
        <v>606.166250014487</v>
      </c>
      <c r="G31" s="26" t="n">
        <v>24.14275</v>
      </c>
      <c r="H31" s="26" t="n">
        <v>238.790125</v>
      </c>
      <c r="I31" s="26" t="n">
        <v>596.03025</v>
      </c>
      <c r="J31" s="26" t="n">
        <v>149.61825</v>
      </c>
      <c r="K31" s="26" t="n">
        <v>290.902</v>
      </c>
      <c r="L31" s="26" t="n">
        <v>138.90675</v>
      </c>
      <c r="M31" s="26" t="n">
        <v>677.671875</v>
      </c>
      <c r="N31" s="26" t="n">
        <v>418.813</v>
      </c>
      <c r="O31" s="26" t="n">
        <v>339.990875</v>
      </c>
      <c r="P31" s="26" t="n">
        <v>464.225</v>
      </c>
      <c r="Q31" s="26" t="n">
        <v>158.235375</v>
      </c>
      <c r="R31" s="26" t="n">
        <v>67.0915</v>
      </c>
      <c r="S31" s="27" t="n">
        <f aca="false">SUM(C31:R31)</f>
        <v>4257.88837501449</v>
      </c>
      <c r="T31" s="17"/>
      <c r="U31" s="17"/>
      <c r="V31" s="17"/>
      <c r="W31" s="17"/>
      <c r="X31" s="17"/>
      <c r="Y31" s="17"/>
      <c r="Z31" s="17"/>
      <c r="AA31" s="17"/>
    </row>
    <row r="32" customFormat="false" ht="13.2" hidden="false" customHeight="false" outlineLevel="0" collapsed="false">
      <c r="A32" s="16" t="s">
        <v>85</v>
      </c>
      <c r="B32" s="21" t="s">
        <v>93</v>
      </c>
      <c r="C32" s="17" t="n">
        <v>716.499109961833</v>
      </c>
      <c r="D32" s="17" t="n">
        <v>-2.124573255867</v>
      </c>
      <c r="E32" s="17" t="n">
        <v>61.4022206994599</v>
      </c>
      <c r="F32" s="17" t="n">
        <v>7766.58002693971</v>
      </c>
      <c r="G32" s="17" t="n">
        <v>1227.82222951011</v>
      </c>
      <c r="H32" s="17" t="n">
        <v>1825.06149190078</v>
      </c>
      <c r="I32" s="17" t="n">
        <v>5126.84405932919</v>
      </c>
      <c r="J32" s="17" t="n">
        <v>786.680836496323</v>
      </c>
      <c r="K32" s="17" t="n">
        <v>8871.70416387927</v>
      </c>
      <c r="L32" s="17" t="n">
        <v>2084.61639008349</v>
      </c>
      <c r="M32" s="17" t="n">
        <v>23909.3270537152</v>
      </c>
      <c r="N32" s="17" t="n">
        <v>1991.40495867769</v>
      </c>
      <c r="O32" s="17" t="n">
        <v>618.113063330676</v>
      </c>
      <c r="P32" s="17" t="n">
        <v>2059.13216413427</v>
      </c>
      <c r="Q32" s="17" t="n">
        <v>1743.25119490597</v>
      </c>
      <c r="R32" s="17" t="n">
        <v>0</v>
      </c>
      <c r="S32" s="15" t="n">
        <f aca="false">SUM(C32:R32)</f>
        <v>58786.3143903081</v>
      </c>
      <c r="T32" s="17"/>
      <c r="U32" s="17"/>
      <c r="V32" s="17"/>
      <c r="W32" s="17"/>
      <c r="X32" s="17"/>
      <c r="Y32" s="17"/>
      <c r="Z32" s="17"/>
      <c r="AA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6" t="s">
        <v>117</v>
      </c>
      <c r="T1" s="6" t="s">
        <v>82</v>
      </c>
      <c r="U1" s="6" t="s">
        <v>83</v>
      </c>
      <c r="V1" s="6" t="s">
        <v>84</v>
      </c>
      <c r="W1" s="6" t="s">
        <v>85</v>
      </c>
      <c r="X1" s="6" t="s">
        <v>86</v>
      </c>
      <c r="Y1" s="6" t="s">
        <v>87</v>
      </c>
      <c r="Z1" s="6" t="s">
        <v>88</v>
      </c>
      <c r="AA1" s="28" t="s">
        <v>118</v>
      </c>
    </row>
    <row r="2" customFormat="false" ht="105" hidden="false" customHeight="false" outlineLevel="0" collapsed="false">
      <c r="A2" s="7"/>
      <c r="B2" s="7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29" t="s">
        <v>119</v>
      </c>
      <c r="T2" s="29" t="s">
        <v>90</v>
      </c>
      <c r="U2" s="29" t="s">
        <v>91</v>
      </c>
      <c r="V2" s="29" t="s">
        <v>92</v>
      </c>
      <c r="W2" s="29" t="s">
        <v>93</v>
      </c>
      <c r="X2" s="29" t="s">
        <v>94</v>
      </c>
      <c r="Y2" s="29" t="s">
        <v>95</v>
      </c>
      <c r="Z2" s="29" t="s">
        <v>96</v>
      </c>
      <c r="AA2" s="9" t="s">
        <v>120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-0.0718419532051439</v>
      </c>
      <c r="D3" s="4" t="n">
        <v>0</v>
      </c>
      <c r="E3" s="4" t="n">
        <v>0</v>
      </c>
      <c r="F3" s="4" t="n">
        <v>-28.855717064934</v>
      </c>
      <c r="G3" s="4" t="n">
        <v>0.0018407588320414</v>
      </c>
      <c r="H3" s="4" t="n">
        <v>0.00266730090230199</v>
      </c>
      <c r="I3" s="4" t="n">
        <v>-12.3245581766569</v>
      </c>
      <c r="J3" s="4" t="n">
        <v>2.08407951745125</v>
      </c>
      <c r="K3" s="4" t="n">
        <v>0.000546080213395966</v>
      </c>
      <c r="L3" s="4" t="n">
        <v>0</v>
      </c>
      <c r="M3" s="4" t="n">
        <v>0.0503609307966807</v>
      </c>
      <c r="N3" s="4" t="n">
        <v>0.00454006596998229</v>
      </c>
      <c r="O3" s="4" t="n">
        <v>0.00562359008936273</v>
      </c>
      <c r="P3" s="4" t="n">
        <v>0.216955615239295</v>
      </c>
      <c r="Q3" s="4" t="n">
        <v>0.0344972181351954</v>
      </c>
      <c r="R3" s="4" t="n">
        <v>0</v>
      </c>
      <c r="S3" s="12" t="n">
        <f aca="false">SUM(C3:R3)</f>
        <v>-38.8510061171666</v>
      </c>
      <c r="T3" s="4" t="n">
        <v>22.6485341883241</v>
      </c>
      <c r="U3" s="4" t="n">
        <v>0</v>
      </c>
      <c r="V3" s="4" t="n">
        <v>0</v>
      </c>
      <c r="W3" s="4" t="n">
        <v>0.272155522805953</v>
      </c>
      <c r="X3" s="4" t="n">
        <v>-69.2979995446214</v>
      </c>
      <c r="Y3" s="4" t="n">
        <v>5.47511594986</v>
      </c>
      <c r="Z3" s="4" t="n">
        <v>0.153200000797918</v>
      </c>
      <c r="AA3" s="12" t="n">
        <f aca="false">SUM(S3:Z3)</f>
        <v>-79.6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0</v>
      </c>
      <c r="E4" s="4" t="n">
        <v>0</v>
      </c>
      <c r="F4" s="4" t="n">
        <v>0.462381215131633</v>
      </c>
      <c r="G4" s="4" t="n">
        <v>0</v>
      </c>
      <c r="H4" s="4" t="n">
        <v>0</v>
      </c>
      <c r="I4" s="4" t="n">
        <v>0.309078115726535</v>
      </c>
      <c r="J4" s="4" t="n">
        <v>0.312514297852618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.000798372340661775</v>
      </c>
      <c r="R4" s="4" t="n">
        <v>0</v>
      </c>
      <c r="S4" s="12" t="n">
        <f aca="false">SUM(C4:R4)</f>
        <v>1.08477200105145</v>
      </c>
      <c r="T4" s="4" t="n">
        <v>2.23997206117062</v>
      </c>
      <c r="U4" s="4" t="n">
        <v>0</v>
      </c>
      <c r="V4" s="4" t="n">
        <v>0</v>
      </c>
      <c r="W4" s="4" t="n">
        <v>0</v>
      </c>
      <c r="X4" s="4" t="n">
        <v>0.0153063834973764</v>
      </c>
      <c r="Y4" s="4" t="n">
        <v>0.528156646231703</v>
      </c>
      <c r="Z4" s="4" t="n">
        <v>0.0317929080488567</v>
      </c>
      <c r="AA4" s="12" t="n">
        <f aca="false">SUM(S4:Z4)</f>
        <v>3.9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12" t="n">
        <f aca="false">SUM(C5:R5)</f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12" t="n">
        <f aca="false">SUM(S5:Z5)</f>
        <v>0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41.2015976839319</v>
      </c>
      <c r="D6" s="4" t="n">
        <v>0.049178891189061</v>
      </c>
      <c r="E6" s="4" t="n">
        <v>0.590745805500226</v>
      </c>
      <c r="F6" s="4" t="n">
        <v>343.296420191344</v>
      </c>
      <c r="G6" s="4" t="n">
        <v>4.09720449201317</v>
      </c>
      <c r="H6" s="4" t="n">
        <v>159.730995831361</v>
      </c>
      <c r="I6" s="4" t="n">
        <v>375.335615819322</v>
      </c>
      <c r="J6" s="4" t="n">
        <v>304.957017422573</v>
      </c>
      <c r="K6" s="4" t="n">
        <v>1094.73704567701</v>
      </c>
      <c r="L6" s="4" t="n">
        <v>11.1525136572865</v>
      </c>
      <c r="M6" s="4" t="n">
        <v>327.763801126104</v>
      </c>
      <c r="N6" s="4" t="n">
        <v>141.424875779985</v>
      </c>
      <c r="O6" s="4" t="n">
        <v>23.2776321907007</v>
      </c>
      <c r="P6" s="4" t="n">
        <v>145.932129378838</v>
      </c>
      <c r="Q6" s="4" t="n">
        <v>88.5982335314465</v>
      </c>
      <c r="R6" s="4" t="n">
        <v>0</v>
      </c>
      <c r="S6" s="12" t="n">
        <f aca="false">SUM(C6:R6)</f>
        <v>3062.14500747861</v>
      </c>
      <c r="T6" s="4" t="n">
        <v>4576.06051953083</v>
      </c>
      <c r="U6" s="4" t="n">
        <v>0.409540376808385</v>
      </c>
      <c r="V6" s="4" t="n">
        <v>188.530993903128</v>
      </c>
      <c r="W6" s="4" t="n">
        <v>197.197164943666</v>
      </c>
      <c r="X6" s="4" t="n">
        <v>-32.7411439162083</v>
      </c>
      <c r="Y6" s="4" t="n">
        <v>334.31719502198</v>
      </c>
      <c r="Z6" s="4" t="n">
        <v>-187.619277777944</v>
      </c>
      <c r="AA6" s="12" t="n">
        <f aca="false">SUM(S6:Z6)</f>
        <v>8138.29999956087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0.800000000000001</v>
      </c>
      <c r="D7" s="4" t="n">
        <v>0</v>
      </c>
      <c r="E7" s="4" t="n">
        <v>0.7</v>
      </c>
      <c r="F7" s="4" t="n">
        <v>77.2</v>
      </c>
      <c r="G7" s="4" t="n">
        <v>12.8</v>
      </c>
      <c r="H7" s="4" t="n">
        <v>1.6</v>
      </c>
      <c r="I7" s="4" t="n">
        <v>12.2</v>
      </c>
      <c r="J7" s="4" t="n">
        <v>4.3</v>
      </c>
      <c r="K7" s="4" t="n">
        <v>12</v>
      </c>
      <c r="L7" s="4" t="n">
        <v>2.9</v>
      </c>
      <c r="M7" s="4" t="n">
        <v>14.3</v>
      </c>
      <c r="N7" s="4" t="n">
        <v>2.2</v>
      </c>
      <c r="O7" s="4" t="n">
        <v>0.7</v>
      </c>
      <c r="P7" s="4" t="n">
        <v>-3.3</v>
      </c>
      <c r="Q7" s="4" t="n">
        <v>3.2</v>
      </c>
      <c r="R7" s="4" t="n">
        <v>0</v>
      </c>
      <c r="S7" s="12" t="n">
        <f aca="false">SUM(C7:R7)</f>
        <v>141.6</v>
      </c>
      <c r="T7" s="4" t="n">
        <v>91.9</v>
      </c>
      <c r="U7" s="4" t="n">
        <v>0</v>
      </c>
      <c r="V7" s="4" t="n">
        <v>0.1</v>
      </c>
      <c r="W7" s="4" t="n">
        <v>0</v>
      </c>
      <c r="X7" s="4" t="n">
        <v>0</v>
      </c>
      <c r="Y7" s="4" t="n">
        <v>32.9</v>
      </c>
      <c r="Z7" s="4" t="n">
        <v>0</v>
      </c>
      <c r="AA7" s="12" t="n">
        <f aca="false">SUM(S7:Z7)</f>
        <v>266.5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2" t="n">
        <f aca="false">SUM(S8:Z8)</f>
        <v>0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12" t="n">
        <f aca="false">SUM(C9:R9)</f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2" t="n">
        <f aca="false">SUM(S9:Z9)</f>
        <v>0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12" t="n">
        <f aca="false">SUM(C10:R10)</f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12" t="n">
        <f aca="false">SUM(S10:Z10)</f>
        <v>0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0</v>
      </c>
      <c r="D11" s="4" t="n">
        <v>0</v>
      </c>
      <c r="E11" s="4" t="n">
        <v>-0.2</v>
      </c>
      <c r="F11" s="4" t="n">
        <v>-45.3</v>
      </c>
      <c r="G11" s="4" t="n">
        <v>-6.9</v>
      </c>
      <c r="H11" s="4" t="n">
        <v>-3.3</v>
      </c>
      <c r="I11" s="4" t="n">
        <v>-34</v>
      </c>
      <c r="J11" s="4" t="n">
        <v>-2.4</v>
      </c>
      <c r="K11" s="4" t="n">
        <v>-636.1</v>
      </c>
      <c r="L11" s="4" t="n">
        <v>-29.3</v>
      </c>
      <c r="M11" s="4" t="n">
        <v>-21</v>
      </c>
      <c r="N11" s="4" t="n">
        <v>-37.6</v>
      </c>
      <c r="O11" s="4" t="n">
        <v>-5.2</v>
      </c>
      <c r="P11" s="4" t="n">
        <v>-3.8</v>
      </c>
      <c r="Q11" s="4" t="n">
        <v>-7.9</v>
      </c>
      <c r="R11" s="4" t="n">
        <v>0</v>
      </c>
      <c r="S11" s="12" t="n">
        <f aca="false">SUM(C11:R11)</f>
        <v>-833</v>
      </c>
      <c r="T11" s="4" t="n">
        <v>-664.2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12" t="n">
        <f aca="false">SUM(S11:Z11)</f>
        <v>-1497.2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13.9</v>
      </c>
      <c r="D12" s="4" t="n">
        <v>1.3</v>
      </c>
      <c r="E12" s="4" t="n">
        <v>0.5</v>
      </c>
      <c r="F12" s="4" t="n">
        <v>110.1</v>
      </c>
      <c r="G12" s="4" t="n">
        <v>21.3</v>
      </c>
      <c r="H12" s="4" t="n">
        <v>59.1</v>
      </c>
      <c r="I12" s="4" t="n">
        <v>70.6</v>
      </c>
      <c r="J12" s="4" t="n">
        <v>3.7</v>
      </c>
      <c r="K12" s="4" t="n">
        <v>61.4</v>
      </c>
      <c r="L12" s="4" t="n">
        <v>-25.8</v>
      </c>
      <c r="M12" s="4" t="n">
        <v>210.4</v>
      </c>
      <c r="N12" s="4" t="n">
        <v>7.4</v>
      </c>
      <c r="O12" s="4" t="n">
        <v>2.6</v>
      </c>
      <c r="P12" s="4" t="n">
        <v>45.1</v>
      </c>
      <c r="Q12" s="4" t="n">
        <v>19.9</v>
      </c>
      <c r="R12" s="4" t="n">
        <v>0</v>
      </c>
      <c r="S12" s="12" t="n">
        <f aca="false">SUM(C12:R12)</f>
        <v>601.5</v>
      </c>
      <c r="T12" s="4" t="n">
        <v>816.6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23.4</v>
      </c>
      <c r="Z12" s="4" t="n">
        <v>44.9</v>
      </c>
      <c r="AA12" s="12" t="n">
        <f aca="false">SUM(S12:Z12)</f>
        <v>1586.4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0</v>
      </c>
      <c r="D13" s="4" t="n">
        <v>0</v>
      </c>
      <c r="E13" s="4" t="n">
        <v>0.2</v>
      </c>
      <c r="F13" s="4" t="n">
        <v>7.6</v>
      </c>
      <c r="G13" s="4" t="n">
        <v>2.4</v>
      </c>
      <c r="H13" s="4" t="n">
        <v>2.2</v>
      </c>
      <c r="I13" s="4" t="n">
        <v>13.5</v>
      </c>
      <c r="J13" s="4" t="n">
        <v>0.7</v>
      </c>
      <c r="K13" s="4" t="n">
        <v>6.8</v>
      </c>
      <c r="L13" s="4" t="n">
        <v>25</v>
      </c>
      <c r="M13" s="4" t="n">
        <v>85</v>
      </c>
      <c r="N13" s="4" t="n">
        <v>0</v>
      </c>
      <c r="O13" s="4" t="n">
        <v>0.1</v>
      </c>
      <c r="P13" s="4" t="n">
        <v>0.2</v>
      </c>
      <c r="Q13" s="4" t="n">
        <v>2.3</v>
      </c>
      <c r="R13" s="4" t="n">
        <v>0</v>
      </c>
      <c r="S13" s="12" t="n">
        <f aca="false">SUM(C13:R13)</f>
        <v>146</v>
      </c>
      <c r="T13" s="4" t="n">
        <v>40.8</v>
      </c>
      <c r="U13" s="4" t="n">
        <v>0</v>
      </c>
      <c r="V13" s="4" t="n">
        <v>0</v>
      </c>
      <c r="W13" s="4" t="n">
        <v>2906.5</v>
      </c>
      <c r="X13" s="4" t="n">
        <v>0</v>
      </c>
      <c r="Y13" s="4" t="n">
        <v>0.1</v>
      </c>
      <c r="Z13" s="4" t="n">
        <v>0</v>
      </c>
      <c r="AA13" s="12" t="n">
        <f aca="false">SUM(S13:Z13)</f>
        <v>3093.4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12" t="n">
        <f aca="false">SUM(S14:Z14)</f>
        <v>0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12" t="n">
        <f aca="false">SUM(C15:R15)</f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2" t="n">
        <f aca="false">SUM(S15:Z15)</f>
        <v>0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12" t="n">
        <f aca="false">SUM(C16:R16)</f>
        <v>0</v>
      </c>
      <c r="T16" s="4" t="n">
        <v>-41.9</v>
      </c>
      <c r="U16" s="4" t="n">
        <v>0</v>
      </c>
      <c r="V16" s="4" t="n">
        <v>-100.1</v>
      </c>
      <c r="W16" s="4" t="n">
        <v>0</v>
      </c>
      <c r="X16" s="4" t="n">
        <v>0</v>
      </c>
      <c r="Y16" s="4" t="n">
        <v>0</v>
      </c>
      <c r="Z16" s="4" t="n">
        <v>0</v>
      </c>
      <c r="AA16" s="12" t="n">
        <f aca="false">SUM(S16:Z16)</f>
        <v>-142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</v>
      </c>
      <c r="F17" s="4" t="n">
        <v>0.00586357327029728</v>
      </c>
      <c r="G17" s="4" t="n">
        <v>5.0988863678683E-005</v>
      </c>
      <c r="H17" s="4" t="n">
        <v>0.000828405999184556</v>
      </c>
      <c r="I17" s="4" t="n">
        <v>0.0866252004408076</v>
      </c>
      <c r="J17" s="4" t="n">
        <v>0.000123019914231341</v>
      </c>
      <c r="K17" s="4" t="n">
        <v>0.00198123387210541</v>
      </c>
      <c r="L17" s="4" t="n">
        <v>0</v>
      </c>
      <c r="M17" s="4" t="n">
        <v>0.00711674601267471</v>
      </c>
      <c r="N17" s="4" t="n">
        <v>0.000333015293240782</v>
      </c>
      <c r="O17" s="4" t="n">
        <v>3.69248086313937E-005</v>
      </c>
      <c r="P17" s="4" t="n">
        <v>0</v>
      </c>
      <c r="Q17" s="4" t="n">
        <v>0.0334137741745133</v>
      </c>
      <c r="R17" s="4" t="n">
        <v>0</v>
      </c>
      <c r="S17" s="12" t="n">
        <f aca="false">SUM(C17:R17)</f>
        <v>0.136372882649365</v>
      </c>
      <c r="T17" s="4" t="n">
        <v>273.207184488935</v>
      </c>
      <c r="U17" s="4" t="n">
        <v>0</v>
      </c>
      <c r="V17" s="4" t="n">
        <v>0</v>
      </c>
      <c r="W17" s="4" t="n">
        <v>0.00576979836131924</v>
      </c>
      <c r="X17" s="4" t="n">
        <v>0</v>
      </c>
      <c r="Y17" s="4" t="n">
        <v>0.0463395995510837</v>
      </c>
      <c r="Z17" s="4" t="n">
        <v>0.00433278985287275</v>
      </c>
      <c r="AA17" s="12" t="n">
        <f aca="false">SUM(S17:Z17)</f>
        <v>273.399999559349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2" t="n">
        <f aca="false">SUM(C18:R18)</f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12" t="n">
        <f aca="false">SUM(S18:Z18)</f>
        <v>0</v>
      </c>
    </row>
    <row r="19" customFormat="false" ht="13.2" hidden="false" customHeight="false" outlineLevel="0" collapsed="false">
      <c r="A19" s="6"/>
      <c r="B19" s="30" t="s">
        <v>89</v>
      </c>
      <c r="C19" s="12" t="n">
        <f aca="false">SUM(C3:C18)</f>
        <v>55.8297557307267</v>
      </c>
      <c r="D19" s="12" t="n">
        <f aca="false">SUM(D3:D18)</f>
        <v>1.34917889118906</v>
      </c>
      <c r="E19" s="12" t="n">
        <f aca="false">SUM(E3:E18)</f>
        <v>1.79074580550023</v>
      </c>
      <c r="F19" s="12" t="n">
        <f aca="false">SUM(F3:F18)</f>
        <v>464.508947914812</v>
      </c>
      <c r="G19" s="12" t="n">
        <f aca="false">SUM(G3:G18)</f>
        <v>33.6990962397089</v>
      </c>
      <c r="H19" s="12" t="n">
        <f aca="false">SUM(H3:H18)</f>
        <v>219.334491538263</v>
      </c>
      <c r="I19" s="12" t="n">
        <f aca="false">SUM(I3:I18)</f>
        <v>425.706760958833</v>
      </c>
      <c r="J19" s="12" t="n">
        <f aca="false">SUM(J3:J18)</f>
        <v>313.653734257791</v>
      </c>
      <c r="K19" s="12" t="n">
        <f aca="false">SUM(K3:K18)</f>
        <v>538.8395729911</v>
      </c>
      <c r="L19" s="12" t="n">
        <f aca="false">SUM(L3:L18)</f>
        <v>-16.0474863427135</v>
      </c>
      <c r="M19" s="12" t="n">
        <f aca="false">SUM(M3:M18)</f>
        <v>616.521278802914</v>
      </c>
      <c r="N19" s="12" t="n">
        <f aca="false">SUM(N3:N18)</f>
        <v>113.429748861248</v>
      </c>
      <c r="O19" s="12" t="n">
        <f aca="false">SUM(O3:O18)</f>
        <v>21.4832927055987</v>
      </c>
      <c r="P19" s="12" t="n">
        <f aca="false">SUM(P3:P18)</f>
        <v>184.349084994078</v>
      </c>
      <c r="Q19" s="12" t="n">
        <f aca="false">SUM(Q3:Q18)</f>
        <v>106.166942896097</v>
      </c>
      <c r="R19" s="12" t="n">
        <f aca="false">SUM(R3:R18)</f>
        <v>0</v>
      </c>
      <c r="S19" s="12" t="n">
        <f aca="false">SUM(S3:S18)</f>
        <v>3080.61514624514</v>
      </c>
      <c r="T19" s="12" t="n">
        <f aca="false">SUM(T3:T18)</f>
        <v>5117.35621026926</v>
      </c>
      <c r="U19" s="12" t="n">
        <f aca="false">SUM(U3:U18)</f>
        <v>0.409540376808385</v>
      </c>
      <c r="V19" s="12" t="n">
        <f aca="false">SUM(V3:V18)</f>
        <v>88.5309939031284</v>
      </c>
      <c r="W19" s="12" t="n">
        <f aca="false">SUM(W3:W18)</f>
        <v>3103.97509026483</v>
      </c>
      <c r="X19" s="12" t="n">
        <f aca="false">SUM(X3:X18)</f>
        <v>-102.023837077332</v>
      </c>
      <c r="Y19" s="12" t="n">
        <f aca="false">SUM(Y3:Y18)</f>
        <v>496.766807217623</v>
      </c>
      <c r="Z19" s="12" t="n">
        <f aca="false">SUM(Z3:Z18)</f>
        <v>-142.529952079245</v>
      </c>
      <c r="AA19" s="12" t="n">
        <f aca="false">SUM(S19:Z19)</f>
        <v>11643.099999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6" t="s">
        <v>117</v>
      </c>
      <c r="T1" s="6" t="s">
        <v>82</v>
      </c>
      <c r="U1" s="6" t="s">
        <v>83</v>
      </c>
      <c r="V1" s="6" t="s">
        <v>84</v>
      </c>
      <c r="W1" s="6" t="s">
        <v>85</v>
      </c>
      <c r="X1" s="6" t="s">
        <v>86</v>
      </c>
      <c r="Y1" s="6" t="s">
        <v>87</v>
      </c>
      <c r="Z1" s="6" t="s">
        <v>88</v>
      </c>
      <c r="AA1" s="28" t="s">
        <v>46</v>
      </c>
    </row>
    <row r="2" customFormat="false" ht="105" hidden="false" customHeight="false" outlineLevel="0" collapsed="false">
      <c r="A2" s="7"/>
      <c r="B2" s="7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29" t="s">
        <v>119</v>
      </c>
      <c r="T2" s="29" t="s">
        <v>90</v>
      </c>
      <c r="U2" s="29" t="s">
        <v>91</v>
      </c>
      <c r="V2" s="29" t="s">
        <v>92</v>
      </c>
      <c r="W2" s="29" t="s">
        <v>93</v>
      </c>
      <c r="X2" s="29" t="s">
        <v>94</v>
      </c>
      <c r="Y2" s="29" t="s">
        <v>95</v>
      </c>
      <c r="Z2" s="29" t="s">
        <v>96</v>
      </c>
      <c r="AA2" s="29" t="s">
        <v>121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0.428158046794856</v>
      </c>
      <c r="D3" s="4" t="n">
        <v>0</v>
      </c>
      <c r="E3" s="4" t="n">
        <v>0</v>
      </c>
      <c r="F3" s="4" t="n">
        <v>91.644282935066</v>
      </c>
      <c r="G3" s="4" t="n">
        <v>0.0018407588320414</v>
      </c>
      <c r="H3" s="4" t="n">
        <v>0.00266730090230199</v>
      </c>
      <c r="I3" s="4" t="n">
        <v>3.47544182334308</v>
      </c>
      <c r="J3" s="4" t="n">
        <v>2.08407951745125</v>
      </c>
      <c r="K3" s="4" t="n">
        <v>0.000546080213395966</v>
      </c>
      <c r="L3" s="4" t="n">
        <v>0</v>
      </c>
      <c r="M3" s="4" t="n">
        <v>0.0503609307966807</v>
      </c>
      <c r="N3" s="4" t="n">
        <v>0.00454006596998229</v>
      </c>
      <c r="O3" s="4" t="n">
        <v>0.00562359008936273</v>
      </c>
      <c r="P3" s="4" t="n">
        <v>0.216955615239295</v>
      </c>
      <c r="Q3" s="4" t="n">
        <v>0.0344972181351954</v>
      </c>
      <c r="R3" s="4" t="n">
        <v>0</v>
      </c>
      <c r="S3" s="12" t="n">
        <f aca="false">SUM(C3:R3)</f>
        <v>97.9489938828334</v>
      </c>
      <c r="T3" s="4" t="n">
        <v>23.0485341883241</v>
      </c>
      <c r="U3" s="4" t="n">
        <v>0</v>
      </c>
      <c r="V3" s="4" t="n">
        <v>0</v>
      </c>
      <c r="W3" s="4" t="n">
        <v>0.372155522805953</v>
      </c>
      <c r="X3" s="4" t="n">
        <v>8.20200045537864</v>
      </c>
      <c r="Y3" s="4" t="n">
        <v>27.07511594986</v>
      </c>
      <c r="Z3" s="4" t="n">
        <v>3.95320000079792</v>
      </c>
      <c r="AA3" s="12" t="n">
        <f aca="false">SUM(S3:Z3)</f>
        <v>160.6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0</v>
      </c>
      <c r="E4" s="4" t="n">
        <v>0</v>
      </c>
      <c r="F4" s="4" t="n">
        <v>0.462381215131633</v>
      </c>
      <c r="G4" s="4" t="n">
        <v>0</v>
      </c>
      <c r="H4" s="4" t="n">
        <v>0</v>
      </c>
      <c r="I4" s="4" t="n">
        <v>0.309078115726535</v>
      </c>
      <c r="J4" s="4" t="n">
        <v>0.312514297852618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.000798372340661775</v>
      </c>
      <c r="R4" s="4" t="n">
        <v>0</v>
      </c>
      <c r="S4" s="12" t="n">
        <f aca="false">SUM(C4:R4)</f>
        <v>1.08477200105145</v>
      </c>
      <c r="T4" s="4" t="n">
        <v>2.23997206117062</v>
      </c>
      <c r="U4" s="4" t="n">
        <v>0</v>
      </c>
      <c r="V4" s="4" t="n">
        <v>0</v>
      </c>
      <c r="W4" s="4" t="n">
        <v>0</v>
      </c>
      <c r="X4" s="4" t="n">
        <v>0.0153063834973764</v>
      </c>
      <c r="Y4" s="4" t="n">
        <v>0.528156646231703</v>
      </c>
      <c r="Z4" s="4" t="n">
        <v>0.0317929080488567</v>
      </c>
      <c r="AA4" s="12" t="n">
        <f aca="false">SUM(S4:Z4)</f>
        <v>3.9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12" t="n">
        <f aca="false">SUM(C5:R5)</f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12" t="n">
        <f aca="false">SUM(S5:Z5)</f>
        <v>0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41.4015976839319</v>
      </c>
      <c r="D6" s="4" t="n">
        <v>0.049178891189061</v>
      </c>
      <c r="E6" s="4" t="n">
        <v>0.590745805500226</v>
      </c>
      <c r="F6" s="4" t="n">
        <v>383.296420191344</v>
      </c>
      <c r="G6" s="4" t="n">
        <v>4.09720449201317</v>
      </c>
      <c r="H6" s="4" t="n">
        <v>159.730995831361</v>
      </c>
      <c r="I6" s="4" t="n">
        <v>375.335615819322</v>
      </c>
      <c r="J6" s="4" t="n">
        <v>305.057017422573</v>
      </c>
      <c r="K6" s="4" t="n">
        <v>1094.73704567701</v>
      </c>
      <c r="L6" s="4" t="n">
        <v>11.1525136572865</v>
      </c>
      <c r="M6" s="4" t="n">
        <v>327.763801126104</v>
      </c>
      <c r="N6" s="4" t="n">
        <v>141.424875779985</v>
      </c>
      <c r="O6" s="4" t="n">
        <v>23.2776321907007</v>
      </c>
      <c r="P6" s="4" t="n">
        <v>145.932129378838</v>
      </c>
      <c r="Q6" s="4" t="n">
        <v>88.5982335314465</v>
      </c>
      <c r="R6" s="4" t="n">
        <v>0</v>
      </c>
      <c r="S6" s="12" t="n">
        <f aca="false">SUM(C6:R6)</f>
        <v>3102.44500747861</v>
      </c>
      <c r="T6" s="4" t="n">
        <v>4578.06051953083</v>
      </c>
      <c r="U6" s="4" t="n">
        <v>0.409540376808385</v>
      </c>
      <c r="V6" s="4" t="n">
        <v>188.530993903128</v>
      </c>
      <c r="W6" s="4" t="n">
        <v>197.197164943666</v>
      </c>
      <c r="X6" s="4" t="n">
        <v>7.9588560837917</v>
      </c>
      <c r="Y6" s="4" t="n">
        <v>345.61719502198</v>
      </c>
      <c r="Z6" s="4" t="n">
        <v>67.3807222220559</v>
      </c>
      <c r="AA6" s="12" t="n">
        <f aca="false">SUM(S6:Z6)</f>
        <v>8487.59999956087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5.4</v>
      </c>
      <c r="D7" s="4" t="n">
        <v>0</v>
      </c>
      <c r="E7" s="4" t="n">
        <v>0.7</v>
      </c>
      <c r="F7" s="4" t="n">
        <v>101.4</v>
      </c>
      <c r="G7" s="4" t="n">
        <v>13.3</v>
      </c>
      <c r="H7" s="4" t="n">
        <v>3.3</v>
      </c>
      <c r="I7" s="4" t="n">
        <v>19.4</v>
      </c>
      <c r="J7" s="4" t="n">
        <v>7.5</v>
      </c>
      <c r="K7" s="4" t="n">
        <v>16.7</v>
      </c>
      <c r="L7" s="4" t="n">
        <v>4</v>
      </c>
      <c r="M7" s="4" t="n">
        <v>19.5</v>
      </c>
      <c r="N7" s="4" t="n">
        <v>9.3</v>
      </c>
      <c r="O7" s="4" t="n">
        <v>3.7</v>
      </c>
      <c r="P7" s="4" t="n">
        <v>8.9</v>
      </c>
      <c r="Q7" s="4" t="n">
        <v>7.5</v>
      </c>
      <c r="R7" s="4" t="n">
        <v>0</v>
      </c>
      <c r="S7" s="12" t="n">
        <f aca="false">SUM(C7:R7)</f>
        <v>220.6</v>
      </c>
      <c r="T7" s="4" t="n">
        <v>276</v>
      </c>
      <c r="U7" s="4" t="n">
        <v>0</v>
      </c>
      <c r="V7" s="4" t="n">
        <v>0.1</v>
      </c>
      <c r="W7" s="4" t="n">
        <v>0</v>
      </c>
      <c r="X7" s="4" t="n">
        <v>0</v>
      </c>
      <c r="Y7" s="4" t="n">
        <v>32.9</v>
      </c>
      <c r="Z7" s="4" t="n">
        <v>0</v>
      </c>
      <c r="AA7" s="12" t="n">
        <f aca="false">SUM(S7:Z7)</f>
        <v>529.6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2" t="n">
        <f aca="false">SUM(S8:Z8)</f>
        <v>0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12" t="n">
        <f aca="false">SUM(C9:R9)</f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2" t="n">
        <f aca="false">SUM(S9:Z9)</f>
        <v>0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12" t="n">
        <f aca="false">SUM(C10:R10)</f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12" t="n">
        <f aca="false">SUM(S10:Z10)</f>
        <v>0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12" t="n">
        <f aca="false">SUM(C11:R11)</f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12" t="n">
        <f aca="false">SUM(S11:Z11)</f>
        <v>0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14.1</v>
      </c>
      <c r="D12" s="4" t="n">
        <v>1.3</v>
      </c>
      <c r="E12" s="4" t="n">
        <v>0.6</v>
      </c>
      <c r="F12" s="4" t="n">
        <v>124</v>
      </c>
      <c r="G12" s="4" t="n">
        <v>22.2</v>
      </c>
      <c r="H12" s="4" t="n">
        <v>64.5</v>
      </c>
      <c r="I12" s="4" t="n">
        <v>77.9</v>
      </c>
      <c r="J12" s="4" t="n">
        <v>5.6</v>
      </c>
      <c r="K12" s="4" t="n">
        <v>66</v>
      </c>
      <c r="L12" s="4" t="n">
        <v>72.3</v>
      </c>
      <c r="M12" s="4" t="n">
        <v>226.7</v>
      </c>
      <c r="N12" s="4" t="n">
        <v>7.4</v>
      </c>
      <c r="O12" s="4" t="n">
        <v>2.7</v>
      </c>
      <c r="P12" s="4" t="n">
        <v>48.7</v>
      </c>
      <c r="Q12" s="4" t="n">
        <v>21.2</v>
      </c>
      <c r="R12" s="4" t="n">
        <v>0</v>
      </c>
      <c r="S12" s="12" t="n">
        <f aca="false">SUM(C12:R12)</f>
        <v>755.2</v>
      </c>
      <c r="T12" s="4" t="n">
        <v>855.4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23.4</v>
      </c>
      <c r="Z12" s="4" t="n">
        <v>44.9</v>
      </c>
      <c r="AA12" s="12" t="n">
        <f aca="false">SUM(S12:Z12)</f>
        <v>1778.9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0</v>
      </c>
      <c r="D13" s="4" t="n">
        <v>0</v>
      </c>
      <c r="E13" s="4" t="n">
        <v>0.2</v>
      </c>
      <c r="F13" s="4" t="n">
        <v>7.6</v>
      </c>
      <c r="G13" s="4" t="n">
        <v>2.4</v>
      </c>
      <c r="H13" s="4" t="n">
        <v>2.2</v>
      </c>
      <c r="I13" s="4" t="n">
        <v>13.5</v>
      </c>
      <c r="J13" s="4" t="n">
        <v>0.7</v>
      </c>
      <c r="K13" s="4" t="n">
        <v>6.8</v>
      </c>
      <c r="L13" s="4" t="n">
        <v>25</v>
      </c>
      <c r="M13" s="4" t="n">
        <v>85</v>
      </c>
      <c r="N13" s="4" t="n">
        <v>0</v>
      </c>
      <c r="O13" s="4" t="n">
        <v>0.1</v>
      </c>
      <c r="P13" s="4" t="n">
        <v>0.2</v>
      </c>
      <c r="Q13" s="4" t="n">
        <v>2.3</v>
      </c>
      <c r="R13" s="4" t="n">
        <v>0</v>
      </c>
      <c r="S13" s="12" t="n">
        <f aca="false">SUM(C13:R13)</f>
        <v>146</v>
      </c>
      <c r="T13" s="4" t="n">
        <v>40.8</v>
      </c>
      <c r="U13" s="4" t="n">
        <v>0</v>
      </c>
      <c r="V13" s="4" t="n">
        <v>0</v>
      </c>
      <c r="W13" s="4" t="n">
        <v>2906.5</v>
      </c>
      <c r="X13" s="4" t="n">
        <v>0</v>
      </c>
      <c r="Y13" s="4" t="n">
        <v>0.1</v>
      </c>
      <c r="Z13" s="4" t="n">
        <v>0</v>
      </c>
      <c r="AA13" s="12" t="n">
        <f aca="false">SUM(S13:Z13)</f>
        <v>3093.4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12" t="n">
        <f aca="false">SUM(S14:Z14)</f>
        <v>0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12" t="n">
        <f aca="false">SUM(C15:R15)</f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2" t="n">
        <f aca="false">SUM(S15:Z15)</f>
        <v>0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12" t="n">
        <f aca="false">SUM(C16:R16)</f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12" t="n">
        <f aca="false">SUM(S16:Z16)</f>
        <v>0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</v>
      </c>
      <c r="F17" s="4" t="n">
        <v>0.00586357327029728</v>
      </c>
      <c r="G17" s="4" t="n">
        <v>5.0988863678683E-005</v>
      </c>
      <c r="H17" s="4" t="n">
        <v>0.000828405999184556</v>
      </c>
      <c r="I17" s="4" t="n">
        <v>0.0866252004408076</v>
      </c>
      <c r="J17" s="4" t="n">
        <v>0.000123019914231341</v>
      </c>
      <c r="K17" s="4" t="n">
        <v>0.00198123387210541</v>
      </c>
      <c r="L17" s="4" t="n">
        <v>0</v>
      </c>
      <c r="M17" s="4" t="n">
        <v>0.00711674601267471</v>
      </c>
      <c r="N17" s="4" t="n">
        <v>0.000333015293240782</v>
      </c>
      <c r="O17" s="4" t="n">
        <v>3.69248086313937E-005</v>
      </c>
      <c r="P17" s="4" t="n">
        <v>0</v>
      </c>
      <c r="Q17" s="4" t="n">
        <v>0.0334137741745133</v>
      </c>
      <c r="R17" s="4" t="n">
        <v>0</v>
      </c>
      <c r="S17" s="12" t="n">
        <f aca="false">SUM(C17:R17)</f>
        <v>0.136372882649365</v>
      </c>
      <c r="T17" s="4" t="n">
        <v>273.207184488935</v>
      </c>
      <c r="U17" s="4" t="n">
        <v>0</v>
      </c>
      <c r="V17" s="4" t="n">
        <v>0</v>
      </c>
      <c r="W17" s="4" t="n">
        <v>0.00576979836131924</v>
      </c>
      <c r="X17" s="4" t="n">
        <v>0</v>
      </c>
      <c r="Y17" s="4" t="n">
        <v>0.0463395995510837</v>
      </c>
      <c r="Z17" s="4" t="n">
        <v>0.00433278985287275</v>
      </c>
      <c r="AA17" s="12" t="n">
        <f aca="false">SUM(S17:Z17)</f>
        <v>273.399999559349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2" t="n">
        <f aca="false">SUM(C18:R18)</f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12" t="n">
        <f aca="false">SUM(S18:Z18)</f>
        <v>0</v>
      </c>
    </row>
    <row r="19" customFormat="false" ht="13.2" hidden="false" customHeight="false" outlineLevel="0" collapsed="false">
      <c r="A19" s="6"/>
      <c r="B19" s="30" t="s">
        <v>89</v>
      </c>
      <c r="C19" s="12" t="n">
        <f aca="false">SUM(C3:C18)</f>
        <v>61.3297557307267</v>
      </c>
      <c r="D19" s="12" t="n">
        <f aca="false">SUM(D3:D18)</f>
        <v>1.34917889118906</v>
      </c>
      <c r="E19" s="12" t="n">
        <f aca="false">SUM(E3:E18)</f>
        <v>2.09074580550023</v>
      </c>
      <c r="F19" s="12" t="n">
        <f aca="false">SUM(F3:F18)</f>
        <v>708.408947914812</v>
      </c>
      <c r="G19" s="12" t="n">
        <f aca="false">SUM(G3:G18)</f>
        <v>41.9990962397089</v>
      </c>
      <c r="H19" s="12" t="n">
        <f aca="false">SUM(H3:H18)</f>
        <v>229.734491538263</v>
      </c>
      <c r="I19" s="12" t="n">
        <f aca="false">SUM(I3:I18)</f>
        <v>490.006760958833</v>
      </c>
      <c r="J19" s="12" t="n">
        <f aca="false">SUM(J3:J18)</f>
        <v>321.253734257791</v>
      </c>
      <c r="K19" s="12" t="n">
        <f aca="false">SUM(K3:K18)</f>
        <v>1184.2395729911</v>
      </c>
      <c r="L19" s="12" t="n">
        <f aca="false">SUM(L3:L18)</f>
        <v>112.452513657286</v>
      </c>
      <c r="M19" s="12" t="n">
        <f aca="false">SUM(M3:M18)</f>
        <v>659.021278802914</v>
      </c>
      <c r="N19" s="12" t="n">
        <f aca="false">SUM(N3:N18)</f>
        <v>158.129748861248</v>
      </c>
      <c r="O19" s="12" t="n">
        <f aca="false">SUM(O3:O18)</f>
        <v>29.7832927055987</v>
      </c>
      <c r="P19" s="12" t="n">
        <f aca="false">SUM(P3:P18)</f>
        <v>203.949084994078</v>
      </c>
      <c r="Q19" s="12" t="n">
        <f aca="false">SUM(Q3:Q18)</f>
        <v>119.666942896097</v>
      </c>
      <c r="R19" s="12" t="n">
        <f aca="false">SUM(R3:R18)</f>
        <v>0</v>
      </c>
      <c r="S19" s="12" t="n">
        <f aca="false">SUM(S3:S18)</f>
        <v>4323.41514624515</v>
      </c>
      <c r="T19" s="12" t="n">
        <f aca="false">SUM(T3:T18)</f>
        <v>6048.75621026926</v>
      </c>
      <c r="U19" s="12" t="n">
        <f aca="false">SUM(U3:U18)</f>
        <v>0.409540376808385</v>
      </c>
      <c r="V19" s="12" t="n">
        <f aca="false">SUM(V3:V18)</f>
        <v>188.630993903128</v>
      </c>
      <c r="W19" s="12" t="n">
        <f aca="false">SUM(W3:W18)</f>
        <v>3104.07509026483</v>
      </c>
      <c r="X19" s="12" t="n">
        <f aca="false">SUM(X3:X18)</f>
        <v>16.1761629226677</v>
      </c>
      <c r="Y19" s="12" t="n">
        <f aca="false">SUM(Y3:Y18)</f>
        <v>529.666807217623</v>
      </c>
      <c r="Z19" s="12" t="n">
        <f aca="false">SUM(Z3:Z18)</f>
        <v>116.270047920756</v>
      </c>
      <c r="AA19" s="12" t="n">
        <f aca="false">SUM(S19:Z19)</f>
        <v>14327.3999991202</v>
      </c>
    </row>
    <row r="20" customFormat="false" ht="13.2" hidden="false" customHeight="false" outlineLevel="0" collapsed="false">
      <c r="A20" s="31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3.2" hidden="false" customHeight="false" outlineLevel="0" collapsed="false">
      <c r="A21" s="31"/>
      <c r="S21" s="32"/>
      <c r="T21" s="32"/>
      <c r="U21" s="32"/>
      <c r="V21" s="32"/>
      <c r="W21" s="32"/>
      <c r="X21" s="32"/>
      <c r="Y21" s="32"/>
      <c r="Z21" s="32"/>
      <c r="A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6" t="s">
        <v>117</v>
      </c>
      <c r="T1" s="6" t="s">
        <v>82</v>
      </c>
      <c r="U1" s="6" t="s">
        <v>83</v>
      </c>
      <c r="V1" s="6" t="s">
        <v>84</v>
      </c>
      <c r="W1" s="6" t="s">
        <v>85</v>
      </c>
      <c r="X1" s="6" t="s">
        <v>86</v>
      </c>
      <c r="Y1" s="6" t="s">
        <v>87</v>
      </c>
      <c r="Z1" s="6" t="s">
        <v>88</v>
      </c>
      <c r="AA1" s="28" t="s">
        <v>47</v>
      </c>
    </row>
    <row r="2" customFormat="false" ht="105" hidden="false" customHeight="false" outlineLevel="0" collapsed="false">
      <c r="A2" s="7"/>
      <c r="B2" s="7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29" t="s">
        <v>119</v>
      </c>
      <c r="T2" s="29" t="s">
        <v>90</v>
      </c>
      <c r="U2" s="29" t="s">
        <v>91</v>
      </c>
      <c r="V2" s="29" t="s">
        <v>92</v>
      </c>
      <c r="W2" s="29" t="s">
        <v>93</v>
      </c>
      <c r="X2" s="29" t="s">
        <v>94</v>
      </c>
      <c r="Y2" s="29" t="s">
        <v>95</v>
      </c>
      <c r="Z2" s="29" t="s">
        <v>96</v>
      </c>
      <c r="AA2" s="29" t="s">
        <v>122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0.5</v>
      </c>
      <c r="D3" s="4" t="n">
        <v>0</v>
      </c>
      <c r="E3" s="4" t="n">
        <v>0</v>
      </c>
      <c r="F3" s="4" t="n">
        <v>120.5</v>
      </c>
      <c r="G3" s="4" t="n">
        <v>0</v>
      </c>
      <c r="H3" s="4" t="n">
        <v>0</v>
      </c>
      <c r="I3" s="4" t="n">
        <v>15.8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12" t="n">
        <f aca="false">SUM(C3:R3)</f>
        <v>136.8</v>
      </c>
      <c r="T3" s="4" t="n">
        <v>0.4</v>
      </c>
      <c r="U3" s="4" t="n">
        <v>0</v>
      </c>
      <c r="V3" s="4" t="n">
        <v>0</v>
      </c>
      <c r="W3" s="4" t="n">
        <v>0.1</v>
      </c>
      <c r="X3" s="4" t="n">
        <v>77.5</v>
      </c>
      <c r="Y3" s="4" t="n">
        <v>21.6</v>
      </c>
      <c r="Z3" s="4" t="n">
        <v>3.8</v>
      </c>
      <c r="AA3" s="12" t="n">
        <f aca="false">SUM(S3:Z3)</f>
        <v>240.2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12" t="n">
        <f aca="false">SUM(C4:R4)</f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12" t="n">
        <f aca="false">SUM(S4:Z4)</f>
        <v>0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12" t="n">
        <f aca="false">SUM(C5:R5)</f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12" t="n">
        <f aca="false">SUM(S5:Z5)</f>
        <v>0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0.2</v>
      </c>
      <c r="D6" s="4" t="n">
        <v>0</v>
      </c>
      <c r="E6" s="4" t="n">
        <v>0</v>
      </c>
      <c r="F6" s="4" t="n">
        <v>40</v>
      </c>
      <c r="G6" s="4" t="n">
        <v>0</v>
      </c>
      <c r="H6" s="4" t="n">
        <v>0</v>
      </c>
      <c r="I6" s="4" t="n">
        <v>0</v>
      </c>
      <c r="J6" s="4" t="n">
        <v>0.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12" t="n">
        <f aca="false">SUM(C6:R6)</f>
        <v>40.3</v>
      </c>
      <c r="T6" s="4" t="n">
        <v>2</v>
      </c>
      <c r="U6" s="4" t="n">
        <v>0</v>
      </c>
      <c r="V6" s="4" t="n">
        <v>0</v>
      </c>
      <c r="W6" s="4" t="n">
        <v>0</v>
      </c>
      <c r="X6" s="4" t="n">
        <v>40.7</v>
      </c>
      <c r="Y6" s="4" t="n">
        <v>11.3</v>
      </c>
      <c r="Z6" s="4" t="n">
        <v>255</v>
      </c>
      <c r="AA6" s="12" t="n">
        <f aca="false">SUM(S6:Z6)</f>
        <v>349.3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4.6</v>
      </c>
      <c r="D7" s="4" t="n">
        <v>0</v>
      </c>
      <c r="E7" s="4" t="n">
        <v>0</v>
      </c>
      <c r="F7" s="4" t="n">
        <v>24.2</v>
      </c>
      <c r="G7" s="4" t="n">
        <v>0.5</v>
      </c>
      <c r="H7" s="4" t="n">
        <v>1.7</v>
      </c>
      <c r="I7" s="4" t="n">
        <v>7.2</v>
      </c>
      <c r="J7" s="4" t="n">
        <v>3.2</v>
      </c>
      <c r="K7" s="4" t="n">
        <v>4.7</v>
      </c>
      <c r="L7" s="4" t="n">
        <v>1.1</v>
      </c>
      <c r="M7" s="4" t="n">
        <v>5.2</v>
      </c>
      <c r="N7" s="4" t="n">
        <v>7.1</v>
      </c>
      <c r="O7" s="4" t="n">
        <v>3</v>
      </c>
      <c r="P7" s="4" t="n">
        <v>12.2</v>
      </c>
      <c r="Q7" s="4" t="n">
        <v>4.3</v>
      </c>
      <c r="R7" s="4" t="n">
        <v>0</v>
      </c>
      <c r="S7" s="12" t="n">
        <f aca="false">SUM(C7:R7)</f>
        <v>79</v>
      </c>
      <c r="T7" s="4" t="n">
        <v>184.1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12" t="n">
        <f aca="false">SUM(S7:Z7)</f>
        <v>263.1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2" t="n">
        <f aca="false">SUM(S8:Z8)</f>
        <v>0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12" t="n">
        <f aca="false">SUM(C9:R9)</f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2" t="n">
        <f aca="false">SUM(S9:Z9)</f>
        <v>0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12" t="n">
        <f aca="false">SUM(C10:R10)</f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12" t="n">
        <f aca="false">SUM(S10:Z10)</f>
        <v>0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0</v>
      </c>
      <c r="D11" s="4" t="n">
        <v>0</v>
      </c>
      <c r="E11" s="4" t="n">
        <v>0.2</v>
      </c>
      <c r="F11" s="4" t="n">
        <v>45.3</v>
      </c>
      <c r="G11" s="4" t="n">
        <v>6.9</v>
      </c>
      <c r="H11" s="4" t="n">
        <v>3.3</v>
      </c>
      <c r="I11" s="4" t="n">
        <v>34</v>
      </c>
      <c r="J11" s="4" t="n">
        <v>2.4</v>
      </c>
      <c r="K11" s="4" t="n">
        <v>636.1</v>
      </c>
      <c r="L11" s="4" t="n">
        <v>29.3</v>
      </c>
      <c r="M11" s="4" t="n">
        <v>21</v>
      </c>
      <c r="N11" s="4" t="n">
        <v>37.6</v>
      </c>
      <c r="O11" s="4" t="n">
        <v>5.2</v>
      </c>
      <c r="P11" s="4" t="n">
        <v>3.8</v>
      </c>
      <c r="Q11" s="4" t="n">
        <v>7.9</v>
      </c>
      <c r="R11" s="4" t="n">
        <v>0</v>
      </c>
      <c r="S11" s="12" t="n">
        <f aca="false">SUM(C11:R11)</f>
        <v>833</v>
      </c>
      <c r="T11" s="4" t="n">
        <v>664.2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12" t="n">
        <f aca="false">SUM(S11:Z11)</f>
        <v>1497.2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0.2</v>
      </c>
      <c r="D12" s="4" t="n">
        <v>0</v>
      </c>
      <c r="E12" s="4" t="n">
        <v>0.1</v>
      </c>
      <c r="F12" s="4" t="n">
        <v>13.9</v>
      </c>
      <c r="G12" s="4" t="n">
        <v>0.9</v>
      </c>
      <c r="H12" s="4" t="n">
        <v>5.4</v>
      </c>
      <c r="I12" s="4" t="n">
        <v>7.3</v>
      </c>
      <c r="J12" s="4" t="n">
        <v>1.9</v>
      </c>
      <c r="K12" s="4" t="n">
        <v>4.6</v>
      </c>
      <c r="L12" s="4" t="n">
        <v>98.1</v>
      </c>
      <c r="M12" s="4" t="n">
        <v>16.3</v>
      </c>
      <c r="N12" s="4" t="n">
        <v>0</v>
      </c>
      <c r="O12" s="4" t="n">
        <v>0.1</v>
      </c>
      <c r="P12" s="4" t="n">
        <v>3.6</v>
      </c>
      <c r="Q12" s="4" t="n">
        <v>1.3</v>
      </c>
      <c r="R12" s="4" t="n">
        <v>0</v>
      </c>
      <c r="S12" s="12" t="n">
        <f aca="false">SUM(C12:R12)</f>
        <v>153.7</v>
      </c>
      <c r="T12" s="4" t="n">
        <v>38.8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12" t="n">
        <f aca="false">SUM(S12:Z12)</f>
        <v>192.5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12" t="n">
        <f aca="false">SUM(C13:R13)</f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12" t="n">
        <f aca="false">SUM(S13:Z13)</f>
        <v>0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12" t="n">
        <f aca="false">SUM(S14:Z14)</f>
        <v>0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12" t="n">
        <f aca="false">SUM(C15:R15)</f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2" t="n">
        <f aca="false">SUM(S15:Z15)</f>
        <v>0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12" t="n">
        <f aca="false">SUM(C16:R16)</f>
        <v>0</v>
      </c>
      <c r="T16" s="4" t="n">
        <v>41.9</v>
      </c>
      <c r="U16" s="4" t="n">
        <v>0</v>
      </c>
      <c r="V16" s="4" t="n">
        <v>100.1</v>
      </c>
      <c r="W16" s="4" t="n">
        <v>0</v>
      </c>
      <c r="X16" s="4" t="n">
        <v>0</v>
      </c>
      <c r="Y16" s="4" t="n">
        <v>0</v>
      </c>
      <c r="Z16" s="4" t="n">
        <v>0</v>
      </c>
      <c r="AA16" s="12" t="n">
        <f aca="false">SUM(S16:Z16)</f>
        <v>142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12" t="n">
        <f aca="false">SUM(C17:R17)</f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12" t="n">
        <f aca="false">SUM(S17:Z17)</f>
        <v>0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2" t="n">
        <f aca="false">SUM(C18:R18)</f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12" t="n">
        <f aca="false">SUM(S18:Z18)</f>
        <v>0</v>
      </c>
    </row>
    <row r="19" customFormat="false" ht="13.2" hidden="false" customHeight="false" outlineLevel="0" collapsed="false">
      <c r="A19" s="6"/>
      <c r="B19" s="30" t="s">
        <v>89</v>
      </c>
      <c r="C19" s="12" t="n">
        <f aca="false">SUM(C3:C18)</f>
        <v>5.5</v>
      </c>
      <c r="D19" s="12" t="n">
        <f aca="false">SUM(D3:D18)</f>
        <v>0</v>
      </c>
      <c r="E19" s="12" t="n">
        <f aca="false">SUM(E3:E18)</f>
        <v>0.3</v>
      </c>
      <c r="F19" s="12" t="n">
        <f aca="false">SUM(F3:F18)</f>
        <v>243.9</v>
      </c>
      <c r="G19" s="12" t="n">
        <f aca="false">SUM(G3:G18)</f>
        <v>8.3</v>
      </c>
      <c r="H19" s="12" t="n">
        <f aca="false">SUM(H3:H18)</f>
        <v>10.4</v>
      </c>
      <c r="I19" s="12" t="n">
        <f aca="false">SUM(I3:I18)</f>
        <v>64.3</v>
      </c>
      <c r="J19" s="12" t="n">
        <f aca="false">SUM(J3:J18)</f>
        <v>7.6</v>
      </c>
      <c r="K19" s="12" t="n">
        <f aca="false">SUM(K3:K18)</f>
        <v>645.4</v>
      </c>
      <c r="L19" s="12" t="n">
        <f aca="false">SUM(L3:L18)</f>
        <v>128.5</v>
      </c>
      <c r="M19" s="12" t="n">
        <f aca="false">SUM(M3:M18)</f>
        <v>42.5</v>
      </c>
      <c r="N19" s="12" t="n">
        <f aca="false">SUM(N3:N18)</f>
        <v>44.7</v>
      </c>
      <c r="O19" s="12" t="n">
        <f aca="false">SUM(O3:O18)</f>
        <v>8.3</v>
      </c>
      <c r="P19" s="12" t="n">
        <f aca="false">SUM(P3:P18)</f>
        <v>19.6</v>
      </c>
      <c r="Q19" s="12" t="n">
        <f aca="false">SUM(Q3:Q18)</f>
        <v>13.5</v>
      </c>
      <c r="R19" s="12" t="n">
        <f aca="false">SUM(R3:R18)</f>
        <v>0</v>
      </c>
      <c r="S19" s="12" t="n">
        <f aca="false">SUM(S3:S18)</f>
        <v>1242.8</v>
      </c>
      <c r="T19" s="12" t="n">
        <f aca="false">SUM(T3:T18)</f>
        <v>931.4</v>
      </c>
      <c r="U19" s="12" t="n">
        <f aca="false">SUM(U3:U18)</f>
        <v>0</v>
      </c>
      <c r="V19" s="12" t="n">
        <f aca="false">SUM(V3:V18)</f>
        <v>100.1</v>
      </c>
      <c r="W19" s="12" t="n">
        <f aca="false">SUM(W3:W18)</f>
        <v>0.1</v>
      </c>
      <c r="X19" s="12" t="n">
        <f aca="false">SUM(X3:X18)</f>
        <v>118.2</v>
      </c>
      <c r="Y19" s="12" t="n">
        <f aca="false">SUM(Y3:Y18)</f>
        <v>32.9</v>
      </c>
      <c r="Z19" s="12" t="n">
        <f aca="false">SUM(Z3:Z18)</f>
        <v>258.8</v>
      </c>
      <c r="AA19" s="12" t="n">
        <f aca="false">SUM(S19:Z19)</f>
        <v>2684.3</v>
      </c>
    </row>
    <row r="20" customFormat="false" ht="13.2" hidden="false" customHeight="false" outlineLevel="0" collapsed="false">
      <c r="A20" s="31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3.2" hidden="false" customHeight="false" outlineLevel="0" collapsed="false">
      <c r="A21" s="31"/>
      <c r="S21" s="32"/>
      <c r="T21" s="32"/>
      <c r="U21" s="32"/>
      <c r="V21" s="32"/>
      <c r="W21" s="32"/>
      <c r="X21" s="32"/>
      <c r="Y21" s="32"/>
      <c r="Z21" s="32"/>
      <c r="A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6" t="s">
        <v>117</v>
      </c>
      <c r="T1" s="6" t="s">
        <v>82</v>
      </c>
      <c r="U1" s="6" t="s">
        <v>83</v>
      </c>
      <c r="V1" s="6" t="s">
        <v>84</v>
      </c>
      <c r="W1" s="6" t="s">
        <v>85</v>
      </c>
      <c r="X1" s="6" t="s">
        <v>86</v>
      </c>
      <c r="Y1" s="6" t="s">
        <v>87</v>
      </c>
      <c r="Z1" s="6" t="s">
        <v>88</v>
      </c>
      <c r="AA1" s="28"/>
    </row>
    <row r="2" customFormat="false" ht="105" hidden="false" customHeight="false" outlineLevel="0" collapsed="false">
      <c r="A2" s="7"/>
      <c r="B2" s="7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29" t="s">
        <v>119</v>
      </c>
      <c r="T2" s="29" t="s">
        <v>90</v>
      </c>
      <c r="U2" s="29" t="s">
        <v>91</v>
      </c>
      <c r="V2" s="29" t="s">
        <v>92</v>
      </c>
      <c r="W2" s="29" t="s">
        <v>93</v>
      </c>
      <c r="X2" s="29" t="s">
        <v>94</v>
      </c>
      <c r="Y2" s="29" t="s">
        <v>95</v>
      </c>
      <c r="Z2" s="29" t="s">
        <v>96</v>
      </c>
      <c r="AA2" s="29" t="s">
        <v>123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19.5114739175896</v>
      </c>
      <c r="D3" s="4" t="n">
        <v>0</v>
      </c>
      <c r="E3" s="4" t="n">
        <v>0</v>
      </c>
      <c r="F3" s="4" t="n">
        <v>1125.06372739456</v>
      </c>
      <c r="G3" s="4" t="n">
        <v>0.642213279256427</v>
      </c>
      <c r="H3" s="4" t="n">
        <v>0.865592952779732</v>
      </c>
      <c r="I3" s="4" t="n">
        <v>160.359329985275</v>
      </c>
      <c r="J3" s="4" t="n">
        <v>27.9499277545717</v>
      </c>
      <c r="K3" s="4" t="n">
        <v>0.0308050857354645</v>
      </c>
      <c r="L3" s="4" t="n">
        <v>0</v>
      </c>
      <c r="M3" s="4" t="n">
        <v>1.83094471632807</v>
      </c>
      <c r="N3" s="4" t="n">
        <v>0.244536625756979</v>
      </c>
      <c r="O3" s="4" t="n">
        <v>0.293873422057317</v>
      </c>
      <c r="P3" s="4" t="n">
        <v>12.3323910368463</v>
      </c>
      <c r="Q3" s="4" t="n">
        <v>1.43519458344647</v>
      </c>
      <c r="R3" s="4" t="n">
        <v>0</v>
      </c>
      <c r="S3" s="12" t="n">
        <f aca="false">SUM(C3:R3)</f>
        <v>1350.5600107542</v>
      </c>
      <c r="T3" s="4" t="n">
        <v>1417.63748113334</v>
      </c>
      <c r="U3" s="4" t="n">
        <v>0</v>
      </c>
      <c r="V3" s="4" t="n">
        <v>0</v>
      </c>
      <c r="W3" s="4" t="n">
        <v>19.5674917835102</v>
      </c>
      <c r="X3" s="4" t="n">
        <v>42.4618821630509</v>
      </c>
      <c r="Y3" s="4" t="n">
        <v>403.452618598596</v>
      </c>
      <c r="Z3" s="4" t="n">
        <v>52.1120480572952</v>
      </c>
      <c r="AA3" s="12" t="n">
        <f aca="false">SUM(S3:Z3)</f>
        <v>3285.79153249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0</v>
      </c>
      <c r="E4" s="4" t="n">
        <v>0</v>
      </c>
      <c r="F4" s="4" t="n">
        <v>4.51433527092738</v>
      </c>
      <c r="G4" s="4" t="n">
        <v>0</v>
      </c>
      <c r="H4" s="4" t="n">
        <v>0</v>
      </c>
      <c r="I4" s="4" t="n">
        <v>0.219636269132614</v>
      </c>
      <c r="J4" s="4" t="n">
        <v>3.05727722652525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.00910022041096822</v>
      </c>
      <c r="R4" s="4" t="n">
        <v>0</v>
      </c>
      <c r="S4" s="12" t="n">
        <f aca="false">SUM(C4:R4)</f>
        <v>7.80034898699622</v>
      </c>
      <c r="T4" s="4" t="n">
        <v>165.465122196234</v>
      </c>
      <c r="U4" s="4" t="n">
        <v>0</v>
      </c>
      <c r="V4" s="4" t="n">
        <v>0</v>
      </c>
      <c r="W4" s="4" t="n">
        <v>0</v>
      </c>
      <c r="X4" s="4" t="n">
        <v>0.174469300133159</v>
      </c>
      <c r="Y4" s="4" t="n">
        <v>8.75983570302261</v>
      </c>
      <c r="Z4" s="4" t="n">
        <v>0.527306913614244</v>
      </c>
      <c r="AA4" s="12" t="n">
        <f aca="false">SUM(S4:Z4)</f>
        <v>182.7270831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0.325090036788573</v>
      </c>
      <c r="D5" s="4" t="n">
        <v>0</v>
      </c>
      <c r="E5" s="4" t="n">
        <v>22.1870441079886</v>
      </c>
      <c r="F5" s="4" t="n">
        <v>402.787357918135</v>
      </c>
      <c r="G5" s="4" t="n">
        <v>3.15872442048487</v>
      </c>
      <c r="H5" s="4" t="n">
        <v>105.918569454914</v>
      </c>
      <c r="I5" s="4" t="n">
        <v>0.487863890496832</v>
      </c>
      <c r="J5" s="4" t="n">
        <v>0</v>
      </c>
      <c r="K5" s="4" t="n">
        <v>7.15548588436702</v>
      </c>
      <c r="L5" s="4" t="n">
        <v>0.021392047713422</v>
      </c>
      <c r="M5" s="4" t="n">
        <v>16.2751428555483</v>
      </c>
      <c r="N5" s="4" t="n">
        <v>11.3218424339389</v>
      </c>
      <c r="O5" s="4" t="n">
        <v>0</v>
      </c>
      <c r="P5" s="4" t="n">
        <v>3.72215974395893E-005</v>
      </c>
      <c r="Q5" s="4" t="n">
        <v>0.407813728517557</v>
      </c>
      <c r="R5" s="4" t="n">
        <v>0</v>
      </c>
      <c r="S5" s="12" t="n">
        <f aca="false">SUM(C5:R5)</f>
        <v>570.04636400049</v>
      </c>
      <c r="T5" s="4" t="n">
        <v>80.7878100325239</v>
      </c>
      <c r="U5" s="4" t="n">
        <v>0</v>
      </c>
      <c r="V5" s="4" t="n">
        <v>0</v>
      </c>
      <c r="W5" s="4" t="n">
        <v>0</v>
      </c>
      <c r="X5" s="4" t="n">
        <v>9.37669755027715</v>
      </c>
      <c r="Y5" s="4" t="n">
        <v>97.5689103609816</v>
      </c>
      <c r="Z5" s="4" t="n">
        <v>594.836054905727</v>
      </c>
      <c r="AA5" s="12" t="n">
        <f aca="false">SUM(S5:Z5)</f>
        <v>1352.61583685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531.678792042995</v>
      </c>
      <c r="D6" s="4" t="n">
        <v>11.6579350411896</v>
      </c>
      <c r="E6" s="4" t="n">
        <v>16.1440025298861</v>
      </c>
      <c r="F6" s="4" t="n">
        <v>11256.8989074731</v>
      </c>
      <c r="G6" s="4" t="n">
        <v>190.247247159507</v>
      </c>
      <c r="H6" s="4" t="n">
        <v>2540.09070355773</v>
      </c>
      <c r="I6" s="4" t="n">
        <v>669.274683618897</v>
      </c>
      <c r="J6" s="4" t="n">
        <v>552.333589666162</v>
      </c>
      <c r="K6" s="4" t="n">
        <v>1058.78130893131</v>
      </c>
      <c r="L6" s="4" t="n">
        <v>47.1585566289921</v>
      </c>
      <c r="M6" s="4" t="n">
        <v>841.275877841513</v>
      </c>
      <c r="N6" s="4" t="n">
        <v>275.795343316748</v>
      </c>
      <c r="O6" s="4" t="n">
        <v>82.4392570875583</v>
      </c>
      <c r="P6" s="4" t="n">
        <v>988.05852920174</v>
      </c>
      <c r="Q6" s="4" t="n">
        <v>295.051262259481</v>
      </c>
      <c r="R6" s="4" t="n">
        <v>0</v>
      </c>
      <c r="S6" s="12" t="n">
        <f aca="false">SUM(C6:R6)</f>
        <v>19356.8859963568</v>
      </c>
      <c r="T6" s="4" t="n">
        <v>20059.4034609491</v>
      </c>
      <c r="U6" s="4" t="n">
        <v>4.87335484475515</v>
      </c>
      <c r="V6" s="4" t="n">
        <v>977.736422282872</v>
      </c>
      <c r="W6" s="4" t="n">
        <v>5678.01886511291</v>
      </c>
      <c r="X6" s="4" t="n">
        <v>702.186013611865</v>
      </c>
      <c r="Y6" s="4" t="n">
        <v>11689.2131270315</v>
      </c>
      <c r="Z6" s="4" t="n">
        <v>3681.44328074489</v>
      </c>
      <c r="AA6" s="12" t="n">
        <f aca="false">SUM(S6:Z6)</f>
        <v>62149.7605209348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12" t="n">
        <f aca="false">SUM(C7:R7)</f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12" t="n">
        <f aca="false">SUM(S7:Z7)</f>
        <v>0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2" t="n">
        <f aca="false">SUM(S8:Z8)</f>
        <v>0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12" t="n">
        <f aca="false">SUM(C9:R9)</f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2" t="n">
        <f aca="false">SUM(S9:Z9)</f>
        <v>0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12" t="n">
        <f aca="false">SUM(C10:R10)</f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12" t="n">
        <f aca="false">SUM(S10:Z10)</f>
        <v>0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12" t="n">
        <f aca="false">SUM(C11:R11)</f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12" t="n">
        <f aca="false">SUM(S11:Z11)</f>
        <v>0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12" t="n">
        <f aca="false">SUM(C12:R12)</f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12" t="n">
        <f aca="false">SUM(S12:Z12)</f>
        <v>0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12" t="n">
        <f aca="false">SUM(C13:R13)</f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12" t="n">
        <f aca="false">SUM(S13:Z13)</f>
        <v>0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12" t="n">
        <f aca="false">SUM(S14:Z14)</f>
        <v>0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12" t="n">
        <f aca="false">SUM(C15:R15)</f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2" t="n">
        <f aca="false">SUM(S15:Z15)</f>
        <v>0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12" t="n">
        <f aca="false">SUM(C16:R16)</f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12" t="n">
        <f aca="false">SUM(S16:Z16)</f>
        <v>0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12" t="n">
        <f aca="false">SUM(C17:R17)</f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12" t="n">
        <f aca="false">SUM(S17:Z17)</f>
        <v>0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2" t="n">
        <f aca="false">SUM(C18:R18)</f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12" t="n">
        <f aca="false">SUM(S18:Z18)</f>
        <v>0</v>
      </c>
    </row>
    <row r="19" customFormat="false" ht="13.2" hidden="false" customHeight="false" outlineLevel="0" collapsed="false">
      <c r="A19" s="6"/>
      <c r="B19" s="30" t="s">
        <v>89</v>
      </c>
      <c r="C19" s="12" t="n">
        <f aca="false">SUM(C3:C18)</f>
        <v>551.515355997373</v>
      </c>
      <c r="D19" s="12" t="n">
        <f aca="false">SUM(D3:D18)</f>
        <v>11.6579350411896</v>
      </c>
      <c r="E19" s="12" t="n">
        <f aca="false">SUM(E3:E18)</f>
        <v>38.3310466378747</v>
      </c>
      <c r="F19" s="12" t="n">
        <f aca="false">SUM(F3:F18)</f>
        <v>12789.2643280568</v>
      </c>
      <c r="G19" s="12" t="n">
        <f aca="false">SUM(G3:G18)</f>
        <v>194.048184859248</v>
      </c>
      <c r="H19" s="12" t="n">
        <f aca="false">SUM(H3:H18)</f>
        <v>2646.87486596542</v>
      </c>
      <c r="I19" s="12" t="n">
        <f aca="false">SUM(I3:I18)</f>
        <v>830.341513763802</v>
      </c>
      <c r="J19" s="12" t="n">
        <f aca="false">SUM(J3:J18)</f>
        <v>583.340794647259</v>
      </c>
      <c r="K19" s="12" t="n">
        <f aca="false">SUM(K3:K18)</f>
        <v>1065.96759990141</v>
      </c>
      <c r="L19" s="12" t="n">
        <f aca="false">SUM(L3:L18)</f>
        <v>47.1799486767055</v>
      </c>
      <c r="M19" s="12" t="n">
        <f aca="false">SUM(M3:M18)</f>
        <v>859.38196541339</v>
      </c>
      <c r="N19" s="12" t="n">
        <f aca="false">SUM(N3:N18)</f>
        <v>287.361722376444</v>
      </c>
      <c r="O19" s="12" t="n">
        <f aca="false">SUM(O3:O18)</f>
        <v>82.7331305096156</v>
      </c>
      <c r="P19" s="12" t="n">
        <f aca="false">SUM(P3:P18)</f>
        <v>1000.39095746018</v>
      </c>
      <c r="Q19" s="12" t="n">
        <f aca="false">SUM(Q3:Q18)</f>
        <v>296.903370791856</v>
      </c>
      <c r="R19" s="12" t="n">
        <f aca="false">SUM(R3:R18)</f>
        <v>0</v>
      </c>
      <c r="S19" s="12" t="n">
        <f aca="false">SUM(S3:S18)</f>
        <v>21285.2927200985</v>
      </c>
      <c r="T19" s="12" t="n">
        <f aca="false">SUM(T3:T18)</f>
        <v>21723.2938743112</v>
      </c>
      <c r="U19" s="12" t="n">
        <f aca="false">SUM(U3:U18)</f>
        <v>4.87335484475515</v>
      </c>
      <c r="V19" s="12" t="n">
        <f aca="false">SUM(V3:V18)</f>
        <v>977.736422282872</v>
      </c>
      <c r="W19" s="12" t="n">
        <f aca="false">SUM(W3:W18)</f>
        <v>5697.58635689642</v>
      </c>
      <c r="X19" s="12" t="n">
        <f aca="false">SUM(X3:X18)</f>
        <v>754.199062625326</v>
      </c>
      <c r="Y19" s="12" t="n">
        <f aca="false">SUM(Y3:Y18)</f>
        <v>12198.9944916941</v>
      </c>
      <c r="Z19" s="12" t="n">
        <f aca="false">SUM(Z3:Z18)</f>
        <v>4328.91869062153</v>
      </c>
      <c r="AA19" s="12" t="n">
        <f aca="false">SUM(AA3:AA18)</f>
        <v>66970.8949733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36.88"/>
    <col collapsed="false" customWidth="true" hidden="false" outlineLevel="0" max="18" min="3" style="3" width="9.33"/>
    <col collapsed="false" customWidth="true" hidden="false" outlineLevel="0" max="19" min="19" style="3" width="9.55"/>
    <col collapsed="false" customWidth="true" hidden="false" outlineLevel="0" max="26" min="20" style="3" width="9.33"/>
    <col collapsed="false" customWidth="true" hidden="false" outlineLevel="0" max="27" min="27" style="3" width="9.55"/>
    <col collapsed="false" customWidth="false" hidden="false" outlineLevel="0" max="257" min="28" style="3" width="9.1"/>
  </cols>
  <sheetData>
    <row r="1" customFormat="false" ht="13.2" hidden="false" customHeight="false" outlineLevel="0" collapsed="false">
      <c r="A1" s="15"/>
      <c r="B1" s="15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16"/>
      <c r="T1" s="16" t="s">
        <v>82</v>
      </c>
      <c r="U1" s="16" t="s">
        <v>83</v>
      </c>
      <c r="V1" s="16" t="s">
        <v>84</v>
      </c>
      <c r="W1" s="16" t="s">
        <v>85</v>
      </c>
      <c r="X1" s="16" t="s">
        <v>86</v>
      </c>
      <c r="Y1" s="16" t="s">
        <v>87</v>
      </c>
      <c r="Z1" s="16" t="s">
        <v>88</v>
      </c>
      <c r="AA1" s="24"/>
    </row>
    <row r="2" customFormat="false" ht="105" hidden="false" customHeight="false" outlineLevel="0" collapsed="false">
      <c r="A2" s="18"/>
      <c r="B2" s="18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19" t="s">
        <v>89</v>
      </c>
      <c r="T2" s="19" t="s">
        <v>90</v>
      </c>
      <c r="U2" s="19" t="s">
        <v>91</v>
      </c>
      <c r="V2" s="19" t="s">
        <v>92</v>
      </c>
      <c r="W2" s="19" t="s">
        <v>93</v>
      </c>
      <c r="X2" s="19" t="s">
        <v>94</v>
      </c>
      <c r="Y2" s="19" t="s">
        <v>95</v>
      </c>
      <c r="Z2" s="19" t="s">
        <v>96</v>
      </c>
      <c r="AA2" s="19" t="s">
        <v>124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17" t="n">
        <v>288.891524453159</v>
      </c>
      <c r="D3" s="17" t="n">
        <v>0</v>
      </c>
      <c r="E3" s="17" t="n">
        <v>0.0883455039938756</v>
      </c>
      <c r="F3" s="17" t="n">
        <v>4959.45346416249</v>
      </c>
      <c r="G3" s="17" t="n">
        <v>5.51044625925179</v>
      </c>
      <c r="H3" s="17" t="n">
        <v>3.90982308033228</v>
      </c>
      <c r="I3" s="17" t="n">
        <v>635.04143798348</v>
      </c>
      <c r="J3" s="17" t="n">
        <v>166.772465031199</v>
      </c>
      <c r="K3" s="17" t="n">
        <v>10.7304065145747</v>
      </c>
      <c r="L3" s="17" t="n">
        <v>0</v>
      </c>
      <c r="M3" s="17" t="n">
        <v>46.5618056966983</v>
      </c>
      <c r="N3" s="17" t="n">
        <v>20.0847668188055</v>
      </c>
      <c r="O3" s="17" t="n">
        <v>1.51558925462113</v>
      </c>
      <c r="P3" s="17" t="n">
        <v>92.2868165266474</v>
      </c>
      <c r="Q3" s="17" t="n">
        <v>20.7971924596067</v>
      </c>
      <c r="R3" s="17" t="n">
        <v>0</v>
      </c>
      <c r="S3" s="15" t="n">
        <f aca="false">SUM(C3:R3)</f>
        <v>6251.64408374486</v>
      </c>
      <c r="T3" s="17" t="n">
        <v>2240.45939715426</v>
      </c>
      <c r="U3" s="17" t="n">
        <v>0</v>
      </c>
      <c r="V3" s="17" t="n">
        <v>0</v>
      </c>
      <c r="W3" s="17" t="n">
        <v>111.143150304152</v>
      </c>
      <c r="X3" s="17" t="n">
        <v>59.4791759931982</v>
      </c>
      <c r="Y3" s="17" t="n">
        <v>2159.60999267661</v>
      </c>
      <c r="Z3" s="17" t="n">
        <v>296.858050006652</v>
      </c>
      <c r="AA3" s="15" t="n">
        <f aca="false">SUM(S3:Z3)</f>
        <v>11119.1938498797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17" t="n">
        <v>0</v>
      </c>
      <c r="D4" s="17" t="n">
        <v>0</v>
      </c>
      <c r="E4" s="17" t="n">
        <v>0</v>
      </c>
      <c r="F4" s="17" t="n">
        <v>67.5687731055248</v>
      </c>
      <c r="G4" s="17" t="n">
        <v>0</v>
      </c>
      <c r="H4" s="17" t="n">
        <v>0</v>
      </c>
      <c r="I4" s="17" t="n">
        <v>24.3741123456361</v>
      </c>
      <c r="J4" s="17" t="n">
        <v>21.7171691198696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.0589399904394128</v>
      </c>
      <c r="R4" s="17" t="n">
        <v>0</v>
      </c>
      <c r="S4" s="15" t="n">
        <f aca="false">SUM(C4:R4)</f>
        <v>113.71899456147</v>
      </c>
      <c r="T4" s="17" t="n">
        <v>238.963159758916</v>
      </c>
      <c r="U4" s="17" t="n">
        <v>0</v>
      </c>
      <c r="V4" s="17" t="n">
        <v>0</v>
      </c>
      <c r="W4" s="17" t="n">
        <v>0</v>
      </c>
      <c r="X4" s="17" t="n">
        <v>1.13000467471156</v>
      </c>
      <c r="Y4" s="17" t="n">
        <v>87.6201392435145</v>
      </c>
      <c r="Z4" s="17" t="n">
        <v>5.27438033786474</v>
      </c>
      <c r="AA4" s="15" t="n">
        <f aca="false">SUM(S4:Z4)</f>
        <v>446.706678576477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17" t="n">
        <v>4.67982224060887</v>
      </c>
      <c r="D5" s="17" t="n">
        <v>0</v>
      </c>
      <c r="E5" s="17" t="n">
        <v>81.5040548773382</v>
      </c>
      <c r="F5" s="17" t="n">
        <v>11546.7940376445</v>
      </c>
      <c r="G5" s="17" t="n">
        <v>162.792900708017</v>
      </c>
      <c r="H5" s="17" t="n">
        <v>443.12694688365</v>
      </c>
      <c r="I5" s="17" t="n">
        <v>102.673777770626</v>
      </c>
      <c r="J5" s="17" t="n">
        <v>0.00023156929242632</v>
      </c>
      <c r="K5" s="17" t="n">
        <v>19.2060963557682</v>
      </c>
      <c r="L5" s="17" t="n">
        <v>0.0301705583155852</v>
      </c>
      <c r="M5" s="17" t="n">
        <v>43.0867088236531</v>
      </c>
      <c r="N5" s="17" t="n">
        <v>29.2244781936436</v>
      </c>
      <c r="O5" s="17" t="n">
        <v>0</v>
      </c>
      <c r="P5" s="17" t="n">
        <v>0.00136880389118786</v>
      </c>
      <c r="Q5" s="17" t="n">
        <v>1.12577306447742</v>
      </c>
      <c r="R5" s="17" t="n">
        <v>0</v>
      </c>
      <c r="S5" s="15" t="n">
        <f aca="false">SUM(C5:R5)</f>
        <v>12434.2463674937</v>
      </c>
      <c r="T5" s="17" t="n">
        <v>33.1479309563495</v>
      </c>
      <c r="U5" s="17" t="n">
        <v>0</v>
      </c>
      <c r="V5" s="17" t="n">
        <v>0</v>
      </c>
      <c r="W5" s="17" t="n">
        <v>0</v>
      </c>
      <c r="X5" s="17" t="n">
        <v>2.93626910936208</v>
      </c>
      <c r="Y5" s="17" t="n">
        <v>848.485097403546</v>
      </c>
      <c r="Z5" s="17" t="n">
        <v>7785.74954836295</v>
      </c>
      <c r="AA5" s="15" t="n">
        <f aca="false">SUM(S5:Z5)</f>
        <v>21104.5652133259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17" t="n">
        <v>1959.90822563777</v>
      </c>
      <c r="D6" s="17" t="n">
        <v>43.9108496646116</v>
      </c>
      <c r="E6" s="17" t="n">
        <v>74.3166104310001</v>
      </c>
      <c r="F6" s="17" t="n">
        <v>82941.0252864779</v>
      </c>
      <c r="G6" s="17" t="n">
        <v>797.687432389996</v>
      </c>
      <c r="H6" s="17" t="n">
        <v>9438.43640723122</v>
      </c>
      <c r="I6" s="17" t="n">
        <v>8925.14060663582</v>
      </c>
      <c r="J6" s="17" t="n">
        <v>3260.92161456281</v>
      </c>
      <c r="K6" s="17" t="n">
        <v>4759.72027895608</v>
      </c>
      <c r="L6" s="17" t="n">
        <v>253.700448968424</v>
      </c>
      <c r="M6" s="17" t="n">
        <v>3831.77303136079</v>
      </c>
      <c r="N6" s="17" t="n">
        <v>1170.82149200367</v>
      </c>
      <c r="O6" s="17" t="n">
        <v>455.374483441545</v>
      </c>
      <c r="P6" s="17" t="n">
        <v>3399.27992670967</v>
      </c>
      <c r="Q6" s="17" t="n">
        <v>1197.26130899624</v>
      </c>
      <c r="R6" s="17" t="n">
        <v>0</v>
      </c>
      <c r="S6" s="15" t="n">
        <f aca="false">SUM(C6:R6)</f>
        <v>122509.278003468</v>
      </c>
      <c r="T6" s="17" t="n">
        <v>31257.9961747047</v>
      </c>
      <c r="U6" s="17" t="n">
        <v>9.10762242363632</v>
      </c>
      <c r="V6" s="17" t="n">
        <v>1170.8584201811</v>
      </c>
      <c r="W6" s="17" t="n">
        <v>20993.043463578</v>
      </c>
      <c r="X6" s="17" t="n">
        <v>2638.95116508747</v>
      </c>
      <c r="Y6" s="17" t="n">
        <v>126685.808071492</v>
      </c>
      <c r="Z6" s="17" t="n">
        <v>36265.9914315972</v>
      </c>
      <c r="AA6" s="15" t="n">
        <f aca="false">SUM(S6:Z6)</f>
        <v>341531.034352532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17" t="n">
        <v>197.311343604288</v>
      </c>
      <c r="D7" s="17" t="n">
        <v>0</v>
      </c>
      <c r="E7" s="17" t="n">
        <v>29.3673192227568</v>
      </c>
      <c r="F7" s="17" t="n">
        <v>4255.00390945702</v>
      </c>
      <c r="G7" s="17" t="n">
        <v>1494.18316534563</v>
      </c>
      <c r="H7" s="17" t="n">
        <v>123.153508337931</v>
      </c>
      <c r="I7" s="17" t="n">
        <v>654.887807317618</v>
      </c>
      <c r="J7" s="17" t="n">
        <v>227.736100638688</v>
      </c>
      <c r="K7" s="17" t="n">
        <v>660.480853003277</v>
      </c>
      <c r="L7" s="17" t="n">
        <v>148.308669480664</v>
      </c>
      <c r="M7" s="17" t="n">
        <v>508.693589086715</v>
      </c>
      <c r="N7" s="17" t="n">
        <v>292.320641733432</v>
      </c>
      <c r="O7" s="17" t="n">
        <v>185.370900712854</v>
      </c>
      <c r="P7" s="17" t="n">
        <v>397.391270132937</v>
      </c>
      <c r="Q7" s="17" t="n">
        <v>264.417086827955</v>
      </c>
      <c r="R7" s="17" t="n">
        <v>0</v>
      </c>
      <c r="S7" s="15" t="n">
        <f aca="false">SUM(C7:R7)</f>
        <v>9438.62616490177</v>
      </c>
      <c r="T7" s="17" t="n">
        <v>4922.25265669722</v>
      </c>
      <c r="U7" s="17" t="n">
        <v>0</v>
      </c>
      <c r="V7" s="17" t="n">
        <v>30.7264462809917</v>
      </c>
      <c r="W7" s="17" t="n">
        <v>0</v>
      </c>
      <c r="X7" s="17" t="n">
        <v>0</v>
      </c>
      <c r="Y7" s="17" t="n">
        <v>5591.61518670534</v>
      </c>
      <c r="Z7" s="17" t="n">
        <v>3.8930611662505</v>
      </c>
      <c r="AA7" s="15" t="n">
        <f aca="false">SUM(S7:Z7)</f>
        <v>19987.1135157516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17" t="n">
        <v>0</v>
      </c>
      <c r="D8" s="17" t="n">
        <v>0</v>
      </c>
      <c r="E8" s="17" t="n">
        <v>9.38630020310623</v>
      </c>
      <c r="F8" s="17" t="n">
        <v>1084.49839566642</v>
      </c>
      <c r="G8" s="17" t="n">
        <v>493.954052516062</v>
      </c>
      <c r="H8" s="17" t="n">
        <v>11112.6745985747</v>
      </c>
      <c r="I8" s="17" t="n">
        <v>849.776800029803</v>
      </c>
      <c r="J8" s="17" t="n">
        <v>27.6654880633914</v>
      </c>
      <c r="K8" s="17" t="n">
        <v>625.319441468024</v>
      </c>
      <c r="L8" s="17" t="n">
        <v>0</v>
      </c>
      <c r="M8" s="17" t="n">
        <v>2735.33375015391</v>
      </c>
      <c r="N8" s="17" t="n">
        <v>333.811705680079</v>
      </c>
      <c r="O8" s="17" t="n">
        <v>115.503162876277</v>
      </c>
      <c r="P8" s="17" t="n">
        <v>165.001668253927</v>
      </c>
      <c r="Q8" s="17" t="n">
        <v>287.014405650255</v>
      </c>
      <c r="R8" s="17" t="n">
        <v>0</v>
      </c>
      <c r="S8" s="15" t="n">
        <f aca="false">SUM(C8:R8)</f>
        <v>17839.9397691359</v>
      </c>
      <c r="T8" s="17" t="n">
        <v>345.544532348054</v>
      </c>
      <c r="U8" s="17" t="n">
        <v>0</v>
      </c>
      <c r="V8" s="17" t="n">
        <v>0</v>
      </c>
      <c r="W8" s="17" t="n">
        <v>23277.7967054405</v>
      </c>
      <c r="X8" s="17" t="n">
        <v>0</v>
      </c>
      <c r="Y8" s="17" t="n">
        <v>838.708028785532</v>
      </c>
      <c r="Z8" s="17" t="n">
        <v>164.824324282011</v>
      </c>
      <c r="AA8" s="15" t="n">
        <f aca="false">SUM(S8:Z8)</f>
        <v>42466.8133599921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17" t="n">
        <v>656.391185160633</v>
      </c>
      <c r="D9" s="17" t="n">
        <v>16.732578806911</v>
      </c>
      <c r="E9" s="17" t="n">
        <v>53.2571859702797</v>
      </c>
      <c r="F9" s="17" t="n">
        <v>13412.4000619597</v>
      </c>
      <c r="G9" s="17" t="n">
        <v>240.929922941014</v>
      </c>
      <c r="H9" s="17" t="n">
        <v>2902.2332191103</v>
      </c>
      <c r="I9" s="17" t="n">
        <v>2446.99040568374</v>
      </c>
      <c r="J9" s="17" t="n">
        <v>607.251920671225</v>
      </c>
      <c r="K9" s="17" t="n">
        <v>1838.26025019615</v>
      </c>
      <c r="L9" s="17" t="n">
        <v>54.0628687435104</v>
      </c>
      <c r="M9" s="17" t="n">
        <v>1467.36853882479</v>
      </c>
      <c r="N9" s="17" t="n">
        <v>364.767339154696</v>
      </c>
      <c r="O9" s="17" t="n">
        <v>115.605348814393</v>
      </c>
      <c r="P9" s="17" t="n">
        <v>1049.03523703808</v>
      </c>
      <c r="Q9" s="17" t="n">
        <v>390.145929545991</v>
      </c>
      <c r="R9" s="17" t="n">
        <v>0</v>
      </c>
      <c r="S9" s="15" t="n">
        <f aca="false">SUM(C9:R9)</f>
        <v>25615.4319926214</v>
      </c>
      <c r="T9" s="17" t="n">
        <v>24587.4398886791</v>
      </c>
      <c r="U9" s="17" t="n">
        <v>4.87335484475515</v>
      </c>
      <c r="V9" s="17" t="n">
        <v>977.736422282872</v>
      </c>
      <c r="W9" s="17" t="n">
        <v>5697.58635689642</v>
      </c>
      <c r="X9" s="17" t="n">
        <v>754.199062625327</v>
      </c>
      <c r="Y9" s="17" t="n">
        <v>14275.8742287309</v>
      </c>
      <c r="Z9" s="17" t="n">
        <v>5291.1874556994</v>
      </c>
      <c r="AA9" s="15" t="n">
        <f aca="false">SUM(S9:Z9)</f>
        <v>77204.3287623801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17" t="n">
        <v>0</v>
      </c>
      <c r="D10" s="17" t="n">
        <v>0.13275690067043</v>
      </c>
      <c r="E10" s="17" t="n">
        <v>2.64148148401139</v>
      </c>
      <c r="F10" s="17" t="n">
        <v>694.71719785182</v>
      </c>
      <c r="G10" s="17" t="n">
        <v>48.3394106883456</v>
      </c>
      <c r="H10" s="17" t="n">
        <v>281.426970771875</v>
      </c>
      <c r="I10" s="17" t="n">
        <v>758.01977648155</v>
      </c>
      <c r="J10" s="17" t="n">
        <v>152.321878674986</v>
      </c>
      <c r="K10" s="17" t="n">
        <v>1571.79977197303</v>
      </c>
      <c r="L10" s="17" t="n">
        <v>158.447641215509</v>
      </c>
      <c r="M10" s="17" t="n">
        <v>763.498783450531</v>
      </c>
      <c r="N10" s="17" t="n">
        <v>72.1350277961051</v>
      </c>
      <c r="O10" s="17" t="n">
        <v>77.0542446617751</v>
      </c>
      <c r="P10" s="17" t="n">
        <v>302.845814281241</v>
      </c>
      <c r="Q10" s="17" t="n">
        <v>247.594202433133</v>
      </c>
      <c r="R10" s="17" t="n">
        <v>0</v>
      </c>
      <c r="S10" s="15" t="n">
        <f aca="false">SUM(C10:R10)</f>
        <v>5130.97495866459</v>
      </c>
      <c r="T10" s="17" t="n">
        <v>7969.44570698584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390.81192126437</v>
      </c>
      <c r="Z10" s="17" t="n">
        <v>230.985398664282</v>
      </c>
      <c r="AA10" s="15" t="n">
        <f aca="false">SUM(S10:Z10)</f>
        <v>14722.2179855791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17" t="n">
        <v>80.0344944548759</v>
      </c>
      <c r="D11" s="17" t="n">
        <v>11.0632871920222</v>
      </c>
      <c r="E11" s="17" t="n">
        <v>56.3455271092565</v>
      </c>
      <c r="F11" s="17" t="n">
        <v>7638.87396709868</v>
      </c>
      <c r="G11" s="17" t="n">
        <v>307.876483551911</v>
      </c>
      <c r="H11" s="17" t="n">
        <v>993.334414341256</v>
      </c>
      <c r="I11" s="17" t="n">
        <v>9274.83779485118</v>
      </c>
      <c r="J11" s="17" t="n">
        <v>157.824221656438</v>
      </c>
      <c r="K11" s="17" t="n">
        <v>18392.3142663618</v>
      </c>
      <c r="L11" s="17" t="n">
        <v>975.28382576063</v>
      </c>
      <c r="M11" s="17" t="n">
        <v>3376.71132349619</v>
      </c>
      <c r="N11" s="17" t="n">
        <v>507.199019412283</v>
      </c>
      <c r="O11" s="17" t="n">
        <v>89.5775728887367</v>
      </c>
      <c r="P11" s="17" t="n">
        <v>294.290912663771</v>
      </c>
      <c r="Q11" s="17" t="n">
        <v>423.137607890218</v>
      </c>
      <c r="R11" s="17" t="n">
        <v>0</v>
      </c>
      <c r="S11" s="15" t="n">
        <f aca="false">SUM(C11:R11)</f>
        <v>42578.7047187293</v>
      </c>
      <c r="T11" s="17" t="n">
        <v>9129.24639152348</v>
      </c>
      <c r="U11" s="17" t="n">
        <v>0</v>
      </c>
      <c r="V11" s="17" t="n">
        <v>4915.7</v>
      </c>
      <c r="W11" s="17" t="n">
        <v>0</v>
      </c>
      <c r="X11" s="17" t="n">
        <v>0</v>
      </c>
      <c r="Y11" s="17" t="n">
        <v>9411.23520451365</v>
      </c>
      <c r="Z11" s="17" t="n">
        <v>3584.37274463786</v>
      </c>
      <c r="AA11" s="15" t="n">
        <f aca="false">SUM(S11:Z11)</f>
        <v>69619.2590594042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17" t="n">
        <v>214.117875523489</v>
      </c>
      <c r="D12" s="17" t="n">
        <v>7.12645611267778</v>
      </c>
      <c r="E12" s="17" t="n">
        <v>10.2025738170943</v>
      </c>
      <c r="F12" s="17" t="n">
        <v>2499.26710061889</v>
      </c>
      <c r="G12" s="17" t="n">
        <v>203.211591793335</v>
      </c>
      <c r="H12" s="17" t="n">
        <v>933.858859740536</v>
      </c>
      <c r="I12" s="17" t="n">
        <v>1270.00639173588</v>
      </c>
      <c r="J12" s="17" t="n">
        <v>263.939339934735</v>
      </c>
      <c r="K12" s="17" t="n">
        <v>845.898362687118</v>
      </c>
      <c r="L12" s="17" t="n">
        <v>8345.50375137517</v>
      </c>
      <c r="M12" s="17" t="n">
        <v>4081.41851439328</v>
      </c>
      <c r="N12" s="17" t="n">
        <v>440.66104791276</v>
      </c>
      <c r="O12" s="17" t="n">
        <v>30.813245963703</v>
      </c>
      <c r="P12" s="17" t="n">
        <v>660.283040219741</v>
      </c>
      <c r="Q12" s="17" t="n">
        <v>274.484270436391</v>
      </c>
      <c r="R12" s="17" t="n">
        <v>0</v>
      </c>
      <c r="S12" s="15" t="n">
        <f aca="false">SUM(C12:R12)</f>
        <v>20080.7924222648</v>
      </c>
      <c r="T12" s="17" t="n">
        <v>9041.63980519147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3602.83972529366</v>
      </c>
      <c r="Z12" s="17" t="n">
        <v>1404.48142121671</v>
      </c>
      <c r="AA12" s="15" t="n">
        <f aca="false">SUM(S12:Z12)</f>
        <v>34129.7533739666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17" t="n">
        <v>90.7856009078506</v>
      </c>
      <c r="D13" s="17" t="n">
        <v>1.71232739460261</v>
      </c>
      <c r="E13" s="17" t="n">
        <v>62.1384398363314</v>
      </c>
      <c r="F13" s="17" t="n">
        <v>12218.8012232997</v>
      </c>
      <c r="G13" s="17" t="n">
        <v>1089.73297435814</v>
      </c>
      <c r="H13" s="17" t="n">
        <v>2930.56029466935</v>
      </c>
      <c r="I13" s="17" t="n">
        <v>13478.4704874133</v>
      </c>
      <c r="J13" s="17" t="n">
        <v>1598.63351212273</v>
      </c>
      <c r="K13" s="17" t="n">
        <v>5200.06166807377</v>
      </c>
      <c r="L13" s="17" t="n">
        <v>5041.27797925842</v>
      </c>
      <c r="M13" s="17" t="n">
        <v>29330.2156698372</v>
      </c>
      <c r="N13" s="17" t="n">
        <v>2473.46556549357</v>
      </c>
      <c r="O13" s="17" t="n">
        <v>904.408288436296</v>
      </c>
      <c r="P13" s="17" t="n">
        <v>1659.84846860167</v>
      </c>
      <c r="Q13" s="17" t="n">
        <v>2186.81292483084</v>
      </c>
      <c r="R13" s="17" t="n">
        <v>0</v>
      </c>
      <c r="S13" s="15" t="n">
        <f aca="false">SUM(C13:R13)</f>
        <v>78266.9254245339</v>
      </c>
      <c r="T13" s="17" t="n">
        <v>29084.6379318534</v>
      </c>
      <c r="U13" s="17" t="n">
        <v>127.1</v>
      </c>
      <c r="V13" s="17" t="n">
        <v>1157.5</v>
      </c>
      <c r="W13" s="17" t="n">
        <v>5312.37536092243</v>
      </c>
      <c r="X13" s="17" t="n">
        <v>0</v>
      </c>
      <c r="Y13" s="17" t="n">
        <v>13020.7365360615</v>
      </c>
      <c r="Z13" s="17" t="n">
        <v>2358.41057295957</v>
      </c>
      <c r="AA13" s="15" t="n">
        <f aca="false">SUM(S13:Z13)</f>
        <v>129327.685826331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17" t="n">
        <v>3.17636046573694</v>
      </c>
      <c r="D14" s="17" t="n">
        <v>0.0437421341245058</v>
      </c>
      <c r="E14" s="17" t="n">
        <v>0.331460275562706</v>
      </c>
      <c r="F14" s="17" t="n">
        <v>109.340716308693</v>
      </c>
      <c r="G14" s="17" t="n">
        <v>3.31731687065596</v>
      </c>
      <c r="H14" s="17" t="n">
        <v>20.6695513244367</v>
      </c>
      <c r="I14" s="17" t="n">
        <v>26.623651118326</v>
      </c>
      <c r="J14" s="17" t="n">
        <v>5.4911811926872</v>
      </c>
      <c r="K14" s="17" t="n">
        <v>22.5090446425023</v>
      </c>
      <c r="L14" s="17" t="n">
        <v>33.6864720783409</v>
      </c>
      <c r="M14" s="17" t="n">
        <v>32.7279594452462</v>
      </c>
      <c r="N14" s="17" t="n">
        <v>0</v>
      </c>
      <c r="O14" s="17" t="n">
        <v>0.239784388553365</v>
      </c>
      <c r="P14" s="17" t="n">
        <v>8.37656841978249</v>
      </c>
      <c r="Q14" s="17" t="n">
        <v>5.43302083443686</v>
      </c>
      <c r="R14" s="17" t="n">
        <v>0</v>
      </c>
      <c r="S14" s="15" t="n">
        <f aca="false">SUM(C14:R14)</f>
        <v>271.966829499085</v>
      </c>
      <c r="T14" s="17" t="n">
        <v>969.45</v>
      </c>
      <c r="U14" s="17" t="n">
        <v>0</v>
      </c>
      <c r="V14" s="17" t="n">
        <v>22809.6</v>
      </c>
      <c r="W14" s="17" t="n">
        <v>0</v>
      </c>
      <c r="X14" s="17" t="n">
        <v>0</v>
      </c>
      <c r="Y14" s="17" t="n">
        <v>0</v>
      </c>
      <c r="Z14" s="17" t="n">
        <v>0</v>
      </c>
      <c r="AA14" s="15" t="n">
        <f aca="false">SUM(S14:Z14)</f>
        <v>24051.0168294991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17" t="n">
        <v>0</v>
      </c>
      <c r="D15" s="17" t="n">
        <v>0</v>
      </c>
      <c r="E15" s="17" t="n">
        <v>1.03434528781488</v>
      </c>
      <c r="F15" s="17" t="n">
        <v>93.1747692074975</v>
      </c>
      <c r="G15" s="17" t="n">
        <v>7.26920493260147</v>
      </c>
      <c r="H15" s="17" t="n">
        <v>18.0580739898269</v>
      </c>
      <c r="I15" s="17" t="n">
        <v>77.7274503881577</v>
      </c>
      <c r="J15" s="17" t="n">
        <v>7.08197738289927</v>
      </c>
      <c r="K15" s="17" t="n">
        <v>54.821638507879</v>
      </c>
      <c r="L15" s="17" t="n">
        <v>50.7505398126541</v>
      </c>
      <c r="M15" s="17" t="n">
        <v>127.233431797236</v>
      </c>
      <c r="N15" s="17" t="n">
        <v>7.48064364653936</v>
      </c>
      <c r="O15" s="17" t="n">
        <v>2.10008048418416</v>
      </c>
      <c r="P15" s="17" t="n">
        <v>14.2771208664847</v>
      </c>
      <c r="Q15" s="17" t="n">
        <v>20.0985081918707</v>
      </c>
      <c r="R15" s="17" t="n">
        <v>0</v>
      </c>
      <c r="S15" s="15" t="n">
        <f aca="false">SUM(C15:R15)</f>
        <v>481.107784495645</v>
      </c>
      <c r="T15" s="17" t="n">
        <v>718.832201180765</v>
      </c>
      <c r="U15" s="17" t="n">
        <v>285.1</v>
      </c>
      <c r="V15" s="17" t="n">
        <v>16927.3</v>
      </c>
      <c r="W15" s="17" t="n">
        <v>0</v>
      </c>
      <c r="X15" s="17" t="n">
        <v>0</v>
      </c>
      <c r="Y15" s="17" t="n">
        <v>32.3747384250132</v>
      </c>
      <c r="Z15" s="17" t="n">
        <v>5.0973525843849</v>
      </c>
      <c r="AA15" s="15" t="n">
        <f aca="false">SUM(S15:Z15)</f>
        <v>18449.8120766858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17" t="n">
        <v>236.416847289797</v>
      </c>
      <c r="D16" s="17" t="n">
        <v>0</v>
      </c>
      <c r="E16" s="17" t="n">
        <v>0.156105245432784</v>
      </c>
      <c r="F16" s="17" t="n">
        <v>155.21493156043</v>
      </c>
      <c r="G16" s="17" t="n">
        <v>1.0683138196504</v>
      </c>
      <c r="H16" s="17" t="n">
        <v>5.91401054673181</v>
      </c>
      <c r="I16" s="17" t="n">
        <v>20.7056834915835</v>
      </c>
      <c r="J16" s="17" t="n">
        <v>2.6674863675514</v>
      </c>
      <c r="K16" s="17" t="n">
        <v>15.2024721758517</v>
      </c>
      <c r="L16" s="17" t="n">
        <v>0</v>
      </c>
      <c r="M16" s="17" t="n">
        <v>7.8982345503278</v>
      </c>
      <c r="N16" s="17" t="n">
        <v>95.5745701627378</v>
      </c>
      <c r="O16" s="17" t="n">
        <v>8.05525699466473</v>
      </c>
      <c r="P16" s="17" t="n">
        <v>2480.91053435812</v>
      </c>
      <c r="Q16" s="17" t="n">
        <v>5.11043374735211</v>
      </c>
      <c r="R16" s="17" t="n">
        <v>0</v>
      </c>
      <c r="S16" s="15" t="n">
        <f aca="false">SUM(C16:R16)</f>
        <v>3034.89488031024</v>
      </c>
      <c r="T16" s="17" t="n">
        <v>7336.36482012909</v>
      </c>
      <c r="U16" s="17" t="n">
        <v>1152.3</v>
      </c>
      <c r="V16" s="17" t="n">
        <v>19153.515854621</v>
      </c>
      <c r="W16" s="17" t="n">
        <v>0</v>
      </c>
      <c r="X16" s="17" t="n">
        <v>0</v>
      </c>
      <c r="Y16" s="17" t="n">
        <v>24.7442175985922</v>
      </c>
      <c r="Z16" s="17" t="n">
        <v>3.89593886038364</v>
      </c>
      <c r="AA16" s="15" t="n">
        <f aca="false">SUM(S16:Z16)</f>
        <v>30705.7157115193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17" t="n">
        <v>67.6218540075111</v>
      </c>
      <c r="D17" s="17" t="n">
        <v>0</v>
      </c>
      <c r="E17" s="17" t="n">
        <v>2.65300724583824</v>
      </c>
      <c r="F17" s="17" t="n">
        <v>859.343989052556</v>
      </c>
      <c r="G17" s="17" t="n">
        <v>504.327275200385</v>
      </c>
      <c r="H17" s="17" t="n">
        <v>216.560951039504</v>
      </c>
      <c r="I17" s="17" t="n">
        <v>930.434442758395</v>
      </c>
      <c r="J17" s="17" t="n">
        <v>131.522188461816</v>
      </c>
      <c r="K17" s="17" t="n">
        <v>228.697216020416</v>
      </c>
      <c r="L17" s="17" t="n">
        <v>119.669601377889</v>
      </c>
      <c r="M17" s="17" t="n">
        <v>1359.60752038101</v>
      </c>
      <c r="N17" s="17" t="n">
        <v>307.81222839878</v>
      </c>
      <c r="O17" s="17" t="n">
        <v>42.8538240006462</v>
      </c>
      <c r="P17" s="17" t="n">
        <v>259.308545181015</v>
      </c>
      <c r="Q17" s="17" t="n">
        <v>2581.32563728729</v>
      </c>
      <c r="R17" s="17" t="n">
        <v>0</v>
      </c>
      <c r="S17" s="15" t="n">
        <f aca="false">SUM(C17:R17)</f>
        <v>7611.73828041306</v>
      </c>
      <c r="T17" s="17" t="n">
        <v>4976.4953227031</v>
      </c>
      <c r="U17" s="17" t="n">
        <v>1633.3</v>
      </c>
      <c r="V17" s="17" t="n">
        <v>1618.6</v>
      </c>
      <c r="W17" s="17" t="n">
        <v>290.415520675771</v>
      </c>
      <c r="X17" s="17" t="n">
        <v>0</v>
      </c>
      <c r="Y17" s="17" t="n">
        <v>746.31569636459</v>
      </c>
      <c r="Z17" s="17" t="n">
        <v>166.89969666359</v>
      </c>
      <c r="AA17" s="15" t="n">
        <f aca="false">SUM(S17:Z17)</f>
        <v>17043.7645168201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5" t="n">
        <f aca="false">SUM(C18:R18)</f>
        <v>0</v>
      </c>
      <c r="T18" s="17" t="n">
        <v>644.2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5" t="n">
        <f aca="false">SUM(S18:Z18)</f>
        <v>644.2</v>
      </c>
    </row>
    <row r="19" customFormat="false" ht="13.2" hidden="false" customHeight="false" outlineLevel="0" collapsed="false">
      <c r="A19" s="16"/>
      <c r="B19" s="21" t="s">
        <v>81</v>
      </c>
      <c r="C19" s="15" t="n">
        <f aca="false">SUM(C3:C18)</f>
        <v>3799.33513374572</v>
      </c>
      <c r="D19" s="15" t="n">
        <f aca="false">SUM(D3:D18)</f>
        <v>80.7219982056201</v>
      </c>
      <c r="E19" s="15" t="n">
        <f aca="false">SUM(E3:E18)</f>
        <v>383.422756509817</v>
      </c>
      <c r="F19" s="15" t="n">
        <f aca="false">SUM(F3:F18)</f>
        <v>142535.477823472</v>
      </c>
      <c r="G19" s="15" t="n">
        <f aca="false">SUM(G3:G18)</f>
        <v>5360.200491375</v>
      </c>
      <c r="H19" s="15" t="n">
        <f aca="false">SUM(H3:H18)</f>
        <v>29423.9176296416</v>
      </c>
      <c r="I19" s="15" t="n">
        <f aca="false">SUM(I3:I18)</f>
        <v>39475.7106260051</v>
      </c>
      <c r="J19" s="15" t="n">
        <f aca="false">SUM(J3:J18)</f>
        <v>6631.54677545032</v>
      </c>
      <c r="K19" s="15" t="n">
        <f aca="false">SUM(K3:K18)</f>
        <v>34245.0217669363</v>
      </c>
      <c r="L19" s="15" t="n">
        <f aca="false">SUM(L3:L18)</f>
        <v>15180.7219686295</v>
      </c>
      <c r="M19" s="15" t="n">
        <f aca="false">SUM(M3:M18)</f>
        <v>47712.1288612976</v>
      </c>
      <c r="N19" s="15" t="n">
        <f aca="false">SUM(N3:N18)</f>
        <v>6115.35852640711</v>
      </c>
      <c r="O19" s="15" t="n">
        <f aca="false">SUM(O3:O18)</f>
        <v>2028.47178291825</v>
      </c>
      <c r="P19" s="15" t="n">
        <f aca="false">SUM(P3:P18)</f>
        <v>10783.137292057</v>
      </c>
      <c r="Q19" s="15" t="n">
        <f aca="false">SUM(Q3:Q18)</f>
        <v>7904.81724218649</v>
      </c>
      <c r="R19" s="15" t="n">
        <f aca="false">SUM(R3:R18)</f>
        <v>0</v>
      </c>
      <c r="S19" s="15" t="n">
        <f aca="false">SUM(C19:R19)</f>
        <v>351659.990674837</v>
      </c>
      <c r="T19" s="15" t="n">
        <f aca="false">SUM(T3:T18)</f>
        <v>133496.115919866</v>
      </c>
      <c r="U19" s="15" t="n">
        <f aca="false">SUM(U3:U18)</f>
        <v>3211.78097726839</v>
      </c>
      <c r="V19" s="15" t="n">
        <f aca="false">SUM(V3:V18)</f>
        <v>68761.5371433659</v>
      </c>
      <c r="W19" s="15" t="n">
        <f aca="false">SUM(W3:W18)</f>
        <v>55682.3605578173</v>
      </c>
      <c r="X19" s="15" t="n">
        <f aca="false">SUM(X3:X18)</f>
        <v>3456.69567749006</v>
      </c>
      <c r="Y19" s="15" t="n">
        <f aca="false">SUM(Y3:Y18)</f>
        <v>178716.778784559</v>
      </c>
      <c r="Z19" s="15" t="n">
        <f aca="false">SUM(Z3:Z18)</f>
        <v>57567.9213770391</v>
      </c>
      <c r="AA19" s="15" t="n">
        <f aca="false">SUM(S19:Z19)</f>
        <v>852553.181112243</v>
      </c>
    </row>
    <row r="20" customFormat="false" ht="13.2" hidden="false" customHeight="false" outlineLevel="0" collapsed="false">
      <c r="A20" s="16" t="s">
        <v>98</v>
      </c>
      <c r="B20" s="21" t="s">
        <v>99</v>
      </c>
      <c r="C20" s="17" t="n">
        <v>337.035693593352</v>
      </c>
      <c r="D20" s="17" t="n">
        <v>0.0278759486126346</v>
      </c>
      <c r="E20" s="17" t="n">
        <v>0.377747236722728</v>
      </c>
      <c r="F20" s="17" t="n">
        <v>145.027087069769</v>
      </c>
      <c r="G20" s="17" t="n">
        <v>8.77098447020174</v>
      </c>
      <c r="H20" s="17" t="n">
        <v>45.3973535094606</v>
      </c>
      <c r="I20" s="17" t="n">
        <v>143.053165355849</v>
      </c>
      <c r="J20" s="17" t="n">
        <v>0.0664753509310915</v>
      </c>
      <c r="K20" s="17" t="n">
        <v>440.898609661187</v>
      </c>
      <c r="L20" s="17" t="n">
        <v>666.530717230223</v>
      </c>
      <c r="M20" s="17" t="n">
        <v>1027.63101221975</v>
      </c>
      <c r="N20" s="17" t="n">
        <v>910.293816582553</v>
      </c>
      <c r="O20" s="17" t="n">
        <v>226.238809834912</v>
      </c>
      <c r="P20" s="17" t="n">
        <v>988.886063046406</v>
      </c>
      <c r="Q20" s="17" t="n">
        <v>246.620448135426</v>
      </c>
      <c r="R20" s="17" t="n">
        <v>0</v>
      </c>
      <c r="S20" s="15" t="n">
        <f aca="false">SUM(C20:R20)</f>
        <v>5186.85585924535</v>
      </c>
      <c r="T20" s="17" t="n">
        <v>12006.0105249425</v>
      </c>
      <c r="U20" s="17" t="n">
        <v>1.80948235480015</v>
      </c>
      <c r="V20" s="17" t="n">
        <v>174.131862730958</v>
      </c>
      <c r="W20" s="17" t="n">
        <v>3993.72921112418</v>
      </c>
      <c r="X20" s="17" t="n">
        <v>0</v>
      </c>
      <c r="Y20" s="17" t="n">
        <v>0</v>
      </c>
      <c r="Z20" s="17" t="n">
        <v>0</v>
      </c>
      <c r="AA20" s="15" t="n">
        <f aca="false">SUM(S20:Z20)</f>
        <v>21362.5369403978</v>
      </c>
    </row>
    <row r="21" customFormat="false" ht="13.2" hidden="false" customHeight="false" outlineLevel="0" collapsed="false">
      <c r="A21" s="16" t="s">
        <v>118</v>
      </c>
      <c r="B21" s="21" t="s">
        <v>125</v>
      </c>
      <c r="C21" s="17" t="n">
        <v>55.8297557307267</v>
      </c>
      <c r="D21" s="17" t="n">
        <v>1.34917889118906</v>
      </c>
      <c r="E21" s="17" t="n">
        <v>1.79074580550023</v>
      </c>
      <c r="F21" s="17" t="n">
        <v>464.508947914812</v>
      </c>
      <c r="G21" s="17" t="n">
        <v>33.6990962397089</v>
      </c>
      <c r="H21" s="17" t="n">
        <v>219.334491538263</v>
      </c>
      <c r="I21" s="17" t="n">
        <v>425.706760958833</v>
      </c>
      <c r="J21" s="17" t="n">
        <v>313.653734257791</v>
      </c>
      <c r="K21" s="17" t="n">
        <v>538.8395729911</v>
      </c>
      <c r="L21" s="17" t="n">
        <v>-16.0474863427135</v>
      </c>
      <c r="M21" s="17" t="n">
        <v>616.521278802913</v>
      </c>
      <c r="N21" s="17" t="n">
        <v>113.429748861248</v>
      </c>
      <c r="O21" s="17" t="n">
        <v>21.4832927055986</v>
      </c>
      <c r="P21" s="17" t="n">
        <v>184.349084994078</v>
      </c>
      <c r="Q21" s="17" t="n">
        <v>106.166942896097</v>
      </c>
      <c r="R21" s="17" t="n">
        <v>0</v>
      </c>
      <c r="S21" s="15" t="n">
        <f aca="false">SUM(C21:R21)</f>
        <v>3080.61514624514</v>
      </c>
      <c r="T21" s="17" t="n">
        <v>5117.35621026926</v>
      </c>
      <c r="U21" s="17" t="n">
        <v>0.409540376808385</v>
      </c>
      <c r="V21" s="17" t="n">
        <v>88.5309939031284</v>
      </c>
      <c r="W21" s="17" t="n">
        <v>3103.97509026483</v>
      </c>
      <c r="X21" s="17" t="n">
        <v>-102.023837077332</v>
      </c>
      <c r="Y21" s="17" t="n">
        <v>496.766807217623</v>
      </c>
      <c r="Z21" s="17" t="n">
        <v>-142.529952079244</v>
      </c>
      <c r="AA21" s="15" t="n">
        <f aca="false">SUM(S21:Z21)</f>
        <v>11643.0999991202</v>
      </c>
    </row>
    <row r="22" customFormat="false" ht="13.2" hidden="false" customHeight="false" outlineLevel="0" collapsed="false">
      <c r="A22" s="16"/>
      <c r="B22" s="21" t="s">
        <v>126</v>
      </c>
      <c r="C22" s="15" t="n">
        <f aca="false">SUM(C19:C21)</f>
        <v>4192.2005830698</v>
      </c>
      <c r="D22" s="15" t="n">
        <f aca="false">SUM(D19:D21)</f>
        <v>82.0990530454218</v>
      </c>
      <c r="E22" s="15" t="n">
        <f aca="false">SUM(E19:E21)</f>
        <v>385.59124955204</v>
      </c>
      <c r="F22" s="15" t="n">
        <f aca="false">SUM(F19:F21)</f>
        <v>143145.013858456</v>
      </c>
      <c r="G22" s="15" t="n">
        <f aca="false">SUM(G19:G21)</f>
        <v>5402.67057208491</v>
      </c>
      <c r="H22" s="15" t="n">
        <f aca="false">SUM(H19:H21)</f>
        <v>29688.6494746893</v>
      </c>
      <c r="I22" s="15" t="n">
        <f aca="false">SUM(I19:I21)</f>
        <v>40044.4705523198</v>
      </c>
      <c r="J22" s="15" t="n">
        <f aca="false">SUM(J19:J21)</f>
        <v>6945.26698505904</v>
      </c>
      <c r="K22" s="15" t="n">
        <f aca="false">SUM(K19:K21)</f>
        <v>35224.7599495885</v>
      </c>
      <c r="L22" s="15" t="n">
        <f aca="false">SUM(L19:L21)</f>
        <v>15831.205199517</v>
      </c>
      <c r="M22" s="15" t="n">
        <f aca="false">SUM(M19:M21)</f>
        <v>49356.2811523203</v>
      </c>
      <c r="N22" s="15" t="n">
        <f aca="false">SUM(N19:N21)</f>
        <v>7139.08209185091</v>
      </c>
      <c r="O22" s="15" t="n">
        <f aca="false">SUM(O19:O21)</f>
        <v>2276.19388545876</v>
      </c>
      <c r="P22" s="15" t="n">
        <f aca="false">SUM(P19:P21)</f>
        <v>11956.3724400975</v>
      </c>
      <c r="Q22" s="15" t="n">
        <f aca="false">SUM(Q19:Q21)</f>
        <v>8257.60463321801</v>
      </c>
      <c r="R22" s="15" t="n">
        <f aca="false">SUM(R19:R21)</f>
        <v>0</v>
      </c>
      <c r="S22" s="15" t="n">
        <f aca="false">SUM(C22:R22)</f>
        <v>359927.461680328</v>
      </c>
      <c r="T22" s="15" t="n">
        <f aca="false">SUM(T19:T21)</f>
        <v>150619.482655077</v>
      </c>
      <c r="U22" s="15" t="n">
        <f aca="false">SUM(U19:U21)</f>
        <v>3214</v>
      </c>
      <c r="V22" s="15" t="n">
        <f aca="false">SUM(V19:V21)</f>
        <v>69024.2</v>
      </c>
      <c r="W22" s="15" t="n">
        <f aca="false">SUM(W19:W21)</f>
        <v>62780.0648592063</v>
      </c>
      <c r="X22" s="15" t="n">
        <f aca="false">SUM(X19:X21)</f>
        <v>3354.67184041273</v>
      </c>
      <c r="Y22" s="15" t="n">
        <f aca="false">SUM(Y19:Y21)</f>
        <v>179213.545591777</v>
      </c>
      <c r="Z22" s="15" t="n">
        <f aca="false">SUM(Z19:Z21)</f>
        <v>57425.3914249598</v>
      </c>
      <c r="AA22" s="15" t="n">
        <f aca="false">SUM(S22:Z22)</f>
        <v>885558.818051761</v>
      </c>
    </row>
    <row r="23" customFormat="false" ht="13.2" hidden="false" customHeight="false" outlineLevel="0" collapsed="false">
      <c r="A23" s="16" t="s">
        <v>100</v>
      </c>
      <c r="B23" s="21" t="s">
        <v>101</v>
      </c>
      <c r="C23" s="17" t="n">
        <v>502.199222632631</v>
      </c>
      <c r="D23" s="17" t="n">
        <v>32.3009469545782</v>
      </c>
      <c r="E23" s="17" t="n">
        <v>146.7087503709</v>
      </c>
      <c r="F23" s="17" t="n">
        <v>28958.0232572796</v>
      </c>
      <c r="G23" s="17" t="n">
        <v>2156.04360191736</v>
      </c>
      <c r="H23" s="17" t="n">
        <v>7248.44967357471</v>
      </c>
      <c r="I23" s="17" t="n">
        <v>19017.5294476802</v>
      </c>
      <c r="J23" s="17" t="n">
        <v>2383.13301494097</v>
      </c>
      <c r="K23" s="17" t="n">
        <v>12582.181397</v>
      </c>
      <c r="L23" s="17" t="n">
        <v>8597.59180048296</v>
      </c>
      <c r="M23" s="17" t="n">
        <v>17821.8316057112</v>
      </c>
      <c r="N23" s="17" t="n">
        <v>18222.9179081491</v>
      </c>
      <c r="O23" s="17" t="n">
        <v>16467.7061145412</v>
      </c>
      <c r="P23" s="17" t="n">
        <v>13639.3275599025</v>
      </c>
      <c r="Q23" s="17" t="n">
        <v>3929.87536678199</v>
      </c>
      <c r="R23" s="17" t="n">
        <v>644.2</v>
      </c>
      <c r="S23" s="15" t="n">
        <f aca="false">SUM(C23:R23)</f>
        <v>152350.01966792</v>
      </c>
      <c r="T23" s="17"/>
      <c r="U23" s="17"/>
      <c r="V23" s="17"/>
      <c r="W23" s="17"/>
      <c r="X23" s="17"/>
      <c r="Y23" s="17"/>
      <c r="Z23" s="17"/>
      <c r="AA23" s="17"/>
    </row>
    <row r="24" customFormat="false" ht="13.2" hidden="false" customHeight="false" outlineLevel="0" collapsed="false">
      <c r="A24" s="16" t="s">
        <v>102</v>
      </c>
      <c r="B24" s="22" t="s">
        <v>103</v>
      </c>
      <c r="C24" s="17" t="n">
        <v>11.4</v>
      </c>
      <c r="D24" s="17" t="n">
        <v>1.4</v>
      </c>
      <c r="E24" s="17" t="n">
        <v>15.6</v>
      </c>
      <c r="F24" s="17" t="n">
        <v>624</v>
      </c>
      <c r="G24" s="17" t="n">
        <v>158.1</v>
      </c>
      <c r="H24" s="17" t="n">
        <v>101</v>
      </c>
      <c r="I24" s="17" t="n">
        <v>608.3</v>
      </c>
      <c r="J24" s="17" t="n">
        <v>98.1</v>
      </c>
      <c r="K24" s="17" t="n">
        <v>166.6</v>
      </c>
      <c r="L24" s="17" t="n">
        <v>361.7</v>
      </c>
      <c r="M24" s="17" t="n">
        <v>2954.2</v>
      </c>
      <c r="N24" s="17" t="n">
        <v>0</v>
      </c>
      <c r="O24" s="17" t="n">
        <v>2</v>
      </c>
      <c r="P24" s="17" t="n">
        <v>44</v>
      </c>
      <c r="Q24" s="17" t="n">
        <v>180.9</v>
      </c>
      <c r="R24" s="17" t="n">
        <v>0</v>
      </c>
      <c r="S24" s="15" t="n">
        <f aca="false">SUM(C24:R24)</f>
        <v>5327.3</v>
      </c>
      <c r="T24" s="17"/>
      <c r="U24" s="17"/>
      <c r="V24" s="17"/>
      <c r="W24" s="17"/>
      <c r="X24" s="17"/>
      <c r="Y24" s="17"/>
      <c r="Z24" s="17"/>
      <c r="AA24" s="17"/>
    </row>
    <row r="25" customFormat="false" ht="13.2" hidden="false" customHeight="false" outlineLevel="0" collapsed="false">
      <c r="A25" s="16" t="s">
        <v>104</v>
      </c>
      <c r="B25" s="22" t="s">
        <v>105</v>
      </c>
      <c r="C25" s="17" t="n">
        <v>359</v>
      </c>
      <c r="D25" s="17" t="n">
        <v>4.2</v>
      </c>
      <c r="E25" s="17" t="n">
        <v>0.5</v>
      </c>
      <c r="F25" s="17" t="n">
        <v>392.3</v>
      </c>
      <c r="G25" s="17" t="n">
        <v>64.8</v>
      </c>
      <c r="H25" s="17" t="n">
        <v>21.5</v>
      </c>
      <c r="I25" s="17" t="n">
        <v>60.2</v>
      </c>
      <c r="J25" s="17" t="n">
        <v>9</v>
      </c>
      <c r="K25" s="17" t="n">
        <v>259.7</v>
      </c>
      <c r="L25" s="17" t="n">
        <v>78.6</v>
      </c>
      <c r="M25" s="17" t="n">
        <v>778.3</v>
      </c>
      <c r="N25" s="17" t="n">
        <v>0</v>
      </c>
      <c r="O25" s="17" t="n">
        <v>0.4</v>
      </c>
      <c r="P25" s="17" t="n">
        <v>831</v>
      </c>
      <c r="Q25" s="17" t="n">
        <v>156.2</v>
      </c>
      <c r="R25" s="17" t="n">
        <v>0</v>
      </c>
      <c r="S25" s="15" t="n">
        <f aca="false">SUM(C25:R25)</f>
        <v>3015.7</v>
      </c>
      <c r="T25" s="17"/>
      <c r="U25" s="17"/>
      <c r="V25" s="17"/>
      <c r="W25" s="17"/>
      <c r="X25" s="17"/>
      <c r="Y25" s="17"/>
      <c r="Z25" s="17"/>
      <c r="AA25" s="17"/>
    </row>
    <row r="26" s="23" customFormat="true" ht="13.2" hidden="false" customHeight="false" outlineLevel="0" collapsed="false">
      <c r="A26" s="16" t="s">
        <v>106</v>
      </c>
      <c r="B26" s="22" t="s">
        <v>107</v>
      </c>
      <c r="C26" s="17" t="n">
        <v>1204.1</v>
      </c>
      <c r="D26" s="17" t="n">
        <v>18.5</v>
      </c>
      <c r="E26" s="17" t="n">
        <v>96.4</v>
      </c>
      <c r="F26" s="17" t="n">
        <v>7940.76962483261</v>
      </c>
      <c r="G26" s="17" t="n">
        <v>1097.28582599773</v>
      </c>
      <c r="H26" s="17" t="n">
        <v>4360.5</v>
      </c>
      <c r="I26" s="17" t="n">
        <v>12013.4</v>
      </c>
      <c r="J26" s="17" t="n">
        <v>1144</v>
      </c>
      <c r="K26" s="17" t="n">
        <v>3791.9</v>
      </c>
      <c r="L26" s="17" t="n">
        <v>4355</v>
      </c>
      <c r="M26" s="17" t="n">
        <v>26432.8</v>
      </c>
      <c r="N26" s="17" t="n">
        <v>-5.54223333892878E-013</v>
      </c>
      <c r="O26" s="17" t="n">
        <v>66.9999999999989</v>
      </c>
      <c r="P26" s="17" t="n">
        <v>3802.9</v>
      </c>
      <c r="Q26" s="17" t="n">
        <v>1224.31061527115</v>
      </c>
      <c r="R26" s="17" t="n">
        <v>0</v>
      </c>
      <c r="S26" s="15" t="n">
        <f aca="false">SUM(C26:R26)</f>
        <v>67548.8660661015</v>
      </c>
      <c r="T26" s="17"/>
      <c r="U26" s="17"/>
      <c r="V26" s="17"/>
      <c r="W26" s="17"/>
      <c r="X26" s="17"/>
      <c r="Y26" s="17"/>
      <c r="Z26" s="17"/>
      <c r="AA26" s="17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</row>
    <row r="27" s="23" customFormat="true" ht="13.2" hidden="false" customHeight="false" outlineLevel="0" collapsed="false">
      <c r="A27" s="16" t="s">
        <v>108</v>
      </c>
      <c r="B27" s="22" t="s">
        <v>109</v>
      </c>
      <c r="C27" s="15" t="n">
        <f aca="false">SUM(C23:C26)-2*C25</f>
        <v>1358.69922263263</v>
      </c>
      <c r="D27" s="15" t="n">
        <f aca="false">SUM(D23:D26)-2*D25</f>
        <v>48.0009469545782</v>
      </c>
      <c r="E27" s="15" t="n">
        <f aca="false">SUM(E23:E26)-2*E25</f>
        <v>258.2087503709</v>
      </c>
      <c r="F27" s="15" t="n">
        <f aca="false">SUM(F23:F26)-2*F25</f>
        <v>37130.4928821122</v>
      </c>
      <c r="G27" s="15" t="n">
        <f aca="false">SUM(G23:G26)-2*G25</f>
        <v>3346.62942791509</v>
      </c>
      <c r="H27" s="15" t="n">
        <f aca="false">SUM(H23:H26)-2*H25</f>
        <v>11688.4496735747</v>
      </c>
      <c r="I27" s="15" t="n">
        <f aca="false">SUM(I23:I26)-2*I25</f>
        <v>31579.0294476802</v>
      </c>
      <c r="J27" s="15" t="n">
        <f aca="false">SUM(J23:J26)-2*J25</f>
        <v>3616.23301494097</v>
      </c>
      <c r="K27" s="15" t="n">
        <f aca="false">SUM(K23:K26)-2*K25</f>
        <v>16280.981397</v>
      </c>
      <c r="L27" s="15" t="n">
        <f aca="false">SUM(L23:L26)-2*L25</f>
        <v>13235.691800483</v>
      </c>
      <c r="M27" s="15" t="n">
        <f aca="false">SUM(M23:M26)-2*M25</f>
        <v>46430.5316057112</v>
      </c>
      <c r="N27" s="15" t="n">
        <f aca="false">SUM(N23:N26)-2*N25</f>
        <v>18222.9179081491</v>
      </c>
      <c r="O27" s="15" t="n">
        <f aca="false">SUM(O23:O26)-2*O25</f>
        <v>16536.3061145412</v>
      </c>
      <c r="P27" s="15" t="n">
        <f aca="false">SUM(P23:P26)-2*P25</f>
        <v>16655.2275599025</v>
      </c>
      <c r="Q27" s="15" t="n">
        <f aca="false">SUM(Q23:Q26)-2*Q25</f>
        <v>5178.88598205314</v>
      </c>
      <c r="R27" s="15" t="n">
        <f aca="false">SUM(R23:R26)-2*R25</f>
        <v>644.2</v>
      </c>
      <c r="S27" s="15" t="n">
        <f aca="false">SUM(C27:R27)</f>
        <v>222210.485734021</v>
      </c>
      <c r="T27" s="17"/>
      <c r="U27" s="17"/>
      <c r="V27" s="17"/>
      <c r="W27" s="17"/>
      <c r="X27" s="17"/>
      <c r="Y27" s="17"/>
      <c r="Z27" s="17"/>
      <c r="AA27" s="17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s="23" customFormat="true" ht="13.2" hidden="false" customHeight="false" outlineLevel="0" collapsed="false">
      <c r="A28" s="16" t="s">
        <v>110</v>
      </c>
      <c r="B28" s="22" t="s">
        <v>111</v>
      </c>
      <c r="C28" s="17" t="n">
        <v>819.8</v>
      </c>
      <c r="D28" s="17" t="n">
        <v>12.4</v>
      </c>
      <c r="E28" s="17" t="n">
        <v>53.1</v>
      </c>
      <c r="F28" s="17" t="n">
        <v>9146</v>
      </c>
      <c r="G28" s="17" t="n">
        <v>2006.4</v>
      </c>
      <c r="H28" s="17" t="n">
        <v>1338.6</v>
      </c>
      <c r="I28" s="17" t="n">
        <v>3882.6</v>
      </c>
      <c r="J28" s="17" t="n">
        <v>737.4</v>
      </c>
      <c r="K28" s="17" t="n">
        <v>6452</v>
      </c>
      <c r="L28" s="17" t="n">
        <v>2688.3</v>
      </c>
      <c r="M28" s="17" t="n">
        <v>14364.1</v>
      </c>
      <c r="N28" s="17" t="n">
        <v>1501.7</v>
      </c>
      <c r="O28" s="17" t="n">
        <v>1098.4</v>
      </c>
      <c r="P28" s="17" t="n">
        <v>2092.8</v>
      </c>
      <c r="Q28" s="17" t="n">
        <v>1435.58938472885</v>
      </c>
      <c r="R28" s="17" t="n">
        <v>0</v>
      </c>
      <c r="S28" s="15" t="n">
        <f aca="false">SUM(C28:R28)</f>
        <v>47629.1893847289</v>
      </c>
      <c r="T28" s="17"/>
      <c r="U28" s="17"/>
      <c r="V28" s="17"/>
      <c r="W28" s="17"/>
      <c r="X28" s="17"/>
      <c r="Y28" s="17"/>
      <c r="Z28" s="17"/>
      <c r="AA28" s="17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</row>
    <row r="29" customFormat="false" ht="13.2" hidden="false" customHeight="false" outlineLevel="0" collapsed="false">
      <c r="A29" s="16" t="s">
        <v>112</v>
      </c>
      <c r="B29" s="21" t="s">
        <v>113</v>
      </c>
      <c r="C29" s="15" t="n">
        <f aca="false">SUM(C27:C28)</f>
        <v>2178.49922263263</v>
      </c>
      <c r="D29" s="15" t="n">
        <f aca="false">SUM(D27:D28)</f>
        <v>60.4009469545782</v>
      </c>
      <c r="E29" s="15" t="n">
        <f aca="false">SUM(E27:E28)</f>
        <v>311.3087503709</v>
      </c>
      <c r="F29" s="15" t="n">
        <f aca="false">SUM(F27:F28)</f>
        <v>46276.4928821122</v>
      </c>
      <c r="G29" s="15" t="n">
        <f aca="false">SUM(G27:G28)</f>
        <v>5353.02942791509</v>
      </c>
      <c r="H29" s="15" t="n">
        <f aca="false">SUM(H27:H28)</f>
        <v>13027.0496735747</v>
      </c>
      <c r="I29" s="15" t="n">
        <f aca="false">SUM(I27:I28)</f>
        <v>35461.6294476802</v>
      </c>
      <c r="J29" s="15" t="n">
        <f aca="false">SUM(J27:J28)</f>
        <v>4353.63301494097</v>
      </c>
      <c r="K29" s="15" t="n">
        <f aca="false">SUM(K27:K28)</f>
        <v>22732.981397</v>
      </c>
      <c r="L29" s="15" t="n">
        <f aca="false">SUM(L27:L28)</f>
        <v>15923.991800483</v>
      </c>
      <c r="M29" s="15" t="n">
        <f aca="false">SUM(M27:M28)</f>
        <v>60794.6316057112</v>
      </c>
      <c r="N29" s="15" t="n">
        <f aca="false">SUM(N27:N28)</f>
        <v>19724.6179081491</v>
      </c>
      <c r="O29" s="15" t="n">
        <f aca="false">SUM(O27:O28)</f>
        <v>17634.7061145412</v>
      </c>
      <c r="P29" s="15" t="n">
        <f aca="false">SUM(P27:P28)</f>
        <v>18748.0275599025</v>
      </c>
      <c r="Q29" s="15" t="n">
        <f aca="false">SUM(Q27:Q28)</f>
        <v>6614.47536678199</v>
      </c>
      <c r="R29" s="15" t="n">
        <f aca="false">SUM(R27:R28)</f>
        <v>644.2</v>
      </c>
      <c r="S29" s="15" t="n">
        <f aca="false">SUM(C29:R29)</f>
        <v>269839.67511875</v>
      </c>
      <c r="T29" s="17"/>
      <c r="U29" s="17"/>
      <c r="V29" s="17"/>
      <c r="W29" s="17"/>
      <c r="X29" s="17"/>
      <c r="Y29" s="17"/>
      <c r="Z29" s="17"/>
      <c r="AA29" s="17"/>
    </row>
    <row r="30" customFormat="false" ht="13.2" hidden="false" customHeight="false" outlineLevel="0" collapsed="false">
      <c r="A30" s="16" t="s">
        <v>43</v>
      </c>
      <c r="B30" s="21" t="s">
        <v>114</v>
      </c>
      <c r="C30" s="15" t="n">
        <f aca="false">C22+C29</f>
        <v>6370.69980570243</v>
      </c>
      <c r="D30" s="15" t="n">
        <f aca="false">D22+D29</f>
        <v>142.5</v>
      </c>
      <c r="E30" s="15" t="n">
        <f aca="false">E22+E29</f>
        <v>696.89999992294</v>
      </c>
      <c r="F30" s="15" t="n">
        <f aca="false">F22+F29</f>
        <v>189421.506740569</v>
      </c>
      <c r="G30" s="15" t="n">
        <f aca="false">G22+G29</f>
        <v>10755.7</v>
      </c>
      <c r="H30" s="15" t="n">
        <f aca="false">H22+H29</f>
        <v>42715.6991482641</v>
      </c>
      <c r="I30" s="15" t="n">
        <f aca="false">I22+I29</f>
        <v>75506.1</v>
      </c>
      <c r="J30" s="15" t="n">
        <f aca="false">J22+J29</f>
        <v>11298.9</v>
      </c>
      <c r="K30" s="15" t="n">
        <f aca="false">K22+K29</f>
        <v>57957.7413465885</v>
      </c>
      <c r="L30" s="15" t="n">
        <f aca="false">L22+L29</f>
        <v>31755.197</v>
      </c>
      <c r="M30" s="15" t="n">
        <f aca="false">M22+M29</f>
        <v>110150.912758031</v>
      </c>
      <c r="N30" s="15" t="n">
        <f aca="false">N22+N29</f>
        <v>26863.7</v>
      </c>
      <c r="O30" s="15" t="n">
        <f aca="false">O22+O29</f>
        <v>19910.9</v>
      </c>
      <c r="P30" s="15" t="n">
        <f aca="false">P22+P29</f>
        <v>30704.4</v>
      </c>
      <c r="Q30" s="15" t="n">
        <f aca="false">Q22+Q29</f>
        <v>14872.08</v>
      </c>
      <c r="R30" s="15" t="n">
        <f aca="false">R22+R29</f>
        <v>644.2</v>
      </c>
      <c r="S30" s="15" t="n">
        <f aca="false">SUM(C30:R30)</f>
        <v>629767.136799078</v>
      </c>
      <c r="T30" s="17"/>
      <c r="U30" s="17"/>
      <c r="V30" s="17"/>
      <c r="W30" s="17"/>
      <c r="X30" s="17"/>
      <c r="Y30" s="17"/>
      <c r="Z30" s="17"/>
      <c r="AA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32"/>
    <col collapsed="false" customWidth="false" hidden="false" outlineLevel="0" max="257" min="3" style="3" width="9.1"/>
  </cols>
  <sheetData>
    <row r="1" customFormat="false" ht="13.2" hidden="false" customHeight="false" outlineLevel="0" collapsed="false">
      <c r="A1" s="4"/>
      <c r="B1" s="4"/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5" t="s">
        <v>33</v>
      </c>
      <c r="J1" s="5" t="s">
        <v>34</v>
      </c>
      <c r="K1" s="5" t="s">
        <v>35</v>
      </c>
      <c r="L1" s="5" t="s">
        <v>36</v>
      </c>
      <c r="M1" s="5" t="s">
        <v>37</v>
      </c>
      <c r="N1" s="5" t="s">
        <v>38</v>
      </c>
      <c r="O1" s="5" t="s">
        <v>39</v>
      </c>
      <c r="P1" s="5" t="s">
        <v>40</v>
      </c>
      <c r="Q1" s="5" t="s">
        <v>41</v>
      </c>
      <c r="R1" s="5" t="s">
        <v>42</v>
      </c>
      <c r="S1" s="6" t="s">
        <v>117</v>
      </c>
      <c r="T1" s="6" t="s">
        <v>82</v>
      </c>
      <c r="U1" s="6" t="s">
        <v>83</v>
      </c>
      <c r="V1" s="6" t="s">
        <v>84</v>
      </c>
      <c r="W1" s="6" t="s">
        <v>85</v>
      </c>
      <c r="X1" s="6" t="s">
        <v>86</v>
      </c>
      <c r="Y1" s="6" t="s">
        <v>87</v>
      </c>
      <c r="Z1" s="6" t="s">
        <v>88</v>
      </c>
      <c r="AA1" s="6" t="s">
        <v>127</v>
      </c>
    </row>
    <row r="2" customFormat="false" ht="105" hidden="false" customHeight="false" outlineLevel="0" collapsed="false">
      <c r="A2" s="7"/>
      <c r="B2" s="7"/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H2" s="8" t="s">
        <v>53</v>
      </c>
      <c r="I2" s="8" t="s">
        <v>54</v>
      </c>
      <c r="J2" s="8" t="s">
        <v>55</v>
      </c>
      <c r="K2" s="8" t="s">
        <v>56</v>
      </c>
      <c r="L2" s="8" t="s">
        <v>57</v>
      </c>
      <c r="M2" s="8" t="s">
        <v>58</v>
      </c>
      <c r="N2" s="8" t="s">
        <v>59</v>
      </c>
      <c r="O2" s="8" t="s">
        <v>60</v>
      </c>
      <c r="P2" s="8" t="s">
        <v>61</v>
      </c>
      <c r="Q2" s="8" t="s">
        <v>62</v>
      </c>
      <c r="R2" s="8" t="s">
        <v>63</v>
      </c>
      <c r="S2" s="29" t="s">
        <v>119</v>
      </c>
      <c r="T2" s="29" t="s">
        <v>90</v>
      </c>
      <c r="U2" s="29" t="s">
        <v>91</v>
      </c>
      <c r="V2" s="29" t="s">
        <v>92</v>
      </c>
      <c r="W2" s="29" t="s">
        <v>93</v>
      </c>
      <c r="X2" s="29" t="s">
        <v>94</v>
      </c>
      <c r="Y2" s="29" t="s">
        <v>95</v>
      </c>
      <c r="Z2" s="29" t="s">
        <v>96</v>
      </c>
      <c r="AA2" s="29" t="s">
        <v>128</v>
      </c>
    </row>
    <row r="3" customFormat="false" ht="13.2" hidden="false" customHeight="false" outlineLevel="0" collapsed="false">
      <c r="A3" s="10" t="s">
        <v>27</v>
      </c>
      <c r="B3" s="11" t="s">
        <v>72</v>
      </c>
      <c r="C3" s="4" t="n">
        <v>67.6773321924443</v>
      </c>
      <c r="D3" s="4" t="n">
        <v>0</v>
      </c>
      <c r="E3" s="4" t="n">
        <v>0</v>
      </c>
      <c r="F3" s="4" t="n">
        <v>2089.69621070542</v>
      </c>
      <c r="G3" s="4" t="n">
        <v>0.355216322211987</v>
      </c>
      <c r="H3" s="4" t="n">
        <v>0.884696167323054</v>
      </c>
      <c r="I3" s="4" t="n">
        <v>288.288600450046</v>
      </c>
      <c r="J3" s="4" t="n">
        <v>65.1431300411351</v>
      </c>
      <c r="K3" s="4" t="n">
        <v>0.154669158251922</v>
      </c>
      <c r="L3" s="4" t="n">
        <v>0</v>
      </c>
      <c r="M3" s="4" t="n">
        <v>2.78057882284644</v>
      </c>
      <c r="N3" s="4" t="n">
        <v>0.516932029815812</v>
      </c>
      <c r="O3" s="4" t="n">
        <v>0.458251023734081</v>
      </c>
      <c r="P3" s="4" t="n">
        <v>16.5249937711552</v>
      </c>
      <c r="Q3" s="4" t="n">
        <v>2.21896974609333</v>
      </c>
      <c r="R3" s="4" t="n">
        <v>0</v>
      </c>
      <c r="S3" s="12" t="n">
        <f aca="false">SUM(C3:R3)</f>
        <v>2534.69958043047</v>
      </c>
      <c r="T3" s="4" t="n">
        <v>896.608125054273</v>
      </c>
      <c r="U3" s="4" t="n">
        <v>0</v>
      </c>
      <c r="V3" s="4" t="n">
        <v>0</v>
      </c>
      <c r="W3" s="4" t="n">
        <v>58.66093519893</v>
      </c>
      <c r="X3" s="4" t="n">
        <v>1.3632376075481</v>
      </c>
      <c r="Y3" s="4" t="n">
        <v>1104.56456408838</v>
      </c>
      <c r="Z3" s="4" t="n">
        <v>174.877775745576</v>
      </c>
      <c r="AA3" s="12" t="n">
        <f aca="false">SUM(S3:Z3)</f>
        <v>4770.77421812518</v>
      </c>
    </row>
    <row r="4" customFormat="false" ht="13.2" hidden="false" customHeight="false" outlineLevel="0" collapsed="false">
      <c r="A4" s="10" t="s">
        <v>28</v>
      </c>
      <c r="B4" s="11" t="s">
        <v>49</v>
      </c>
      <c r="C4" s="4" t="n">
        <v>0</v>
      </c>
      <c r="D4" s="4" t="n">
        <v>0</v>
      </c>
      <c r="E4" s="4" t="n">
        <v>0</v>
      </c>
      <c r="F4" s="4" t="n">
        <v>54.1727949690171</v>
      </c>
      <c r="G4" s="4" t="n">
        <v>0</v>
      </c>
      <c r="H4" s="4" t="n">
        <v>0</v>
      </c>
      <c r="I4" s="4" t="n">
        <v>23.7223571356717</v>
      </c>
      <c r="J4" s="4" t="n">
        <v>12.6449101784071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.0319361308570055</v>
      </c>
      <c r="R4" s="4" t="n">
        <v>0</v>
      </c>
      <c r="S4" s="12" t="n">
        <f aca="false">SUM(C4:R4)</f>
        <v>90.571998413953</v>
      </c>
      <c r="T4" s="4" t="n">
        <v>168.130724246172</v>
      </c>
      <c r="U4" s="4" t="n">
        <v>0</v>
      </c>
      <c r="V4" s="4" t="n">
        <v>0</v>
      </c>
      <c r="W4" s="4" t="n">
        <v>0</v>
      </c>
      <c r="X4" s="4" t="n">
        <v>0.612279060061789</v>
      </c>
      <c r="Y4" s="4" t="n">
        <v>34.7970351811816</v>
      </c>
      <c r="Z4" s="4" t="n">
        <v>2.09464170863203</v>
      </c>
      <c r="AA4" s="12" t="n">
        <f aca="false">SUM(S4:Z4)</f>
        <v>296.20667861</v>
      </c>
    </row>
    <row r="5" customFormat="false" ht="13.2" hidden="false" customHeight="false" outlineLevel="0" collapsed="false">
      <c r="A5" s="10" t="s">
        <v>29</v>
      </c>
      <c r="B5" s="11" t="s">
        <v>73</v>
      </c>
      <c r="C5" s="4" t="n">
        <v>4.65364065075997</v>
      </c>
      <c r="D5" s="4" t="n">
        <v>0</v>
      </c>
      <c r="E5" s="4" t="n">
        <v>33.6769029140761</v>
      </c>
      <c r="F5" s="4" t="n">
        <v>11099.7984300492</v>
      </c>
      <c r="G5" s="4" t="n">
        <v>160.40475050046</v>
      </c>
      <c r="H5" s="4" t="n">
        <v>227.419027370159</v>
      </c>
      <c r="I5" s="4" t="n">
        <v>101.825658863658</v>
      </c>
      <c r="J5" s="4" t="n">
        <v>0.000232</v>
      </c>
      <c r="K5" s="4" t="n">
        <v>5.61977505970577</v>
      </c>
      <c r="L5" s="4" t="n">
        <v>0.0291098207458212</v>
      </c>
      <c r="M5" s="4" t="n">
        <v>10.6547788070014</v>
      </c>
      <c r="N5" s="4" t="n">
        <v>13.3988088402488</v>
      </c>
      <c r="O5" s="4" t="n">
        <v>0</v>
      </c>
      <c r="P5" s="4" t="n">
        <v>0.00130264129862688</v>
      </c>
      <c r="Q5" s="4" t="n">
        <v>0.288739682520278</v>
      </c>
      <c r="R5" s="4" t="n">
        <v>0</v>
      </c>
      <c r="S5" s="12" t="n">
        <f aca="false">SUM(C5:R5)</f>
        <v>11657.7711571998</v>
      </c>
      <c r="T5" s="4" t="n">
        <v>19.9567218179755</v>
      </c>
      <c r="U5" s="4" t="n">
        <v>0</v>
      </c>
      <c r="V5" s="4" t="n">
        <v>0</v>
      </c>
      <c r="W5" s="4" t="n">
        <v>0</v>
      </c>
      <c r="X5" s="4" t="n">
        <v>50.3555932423939</v>
      </c>
      <c r="Y5" s="4" t="n">
        <v>547.387034308071</v>
      </c>
      <c r="Z5" s="4" t="n">
        <v>7683.86771552178</v>
      </c>
      <c r="AA5" s="12" t="n">
        <f aca="false">SUM(S5:Z5)</f>
        <v>19959.33822209</v>
      </c>
    </row>
    <row r="6" customFormat="false" ht="13.2" hidden="false" customHeight="false" outlineLevel="0" collapsed="false">
      <c r="A6" s="10" t="s">
        <v>30</v>
      </c>
      <c r="B6" s="11" t="s">
        <v>74</v>
      </c>
      <c r="C6" s="4" t="n">
        <v>318.964092753545</v>
      </c>
      <c r="D6" s="4" t="n">
        <v>15.8565128533608</v>
      </c>
      <c r="E6" s="4" t="n">
        <v>30.6304565860186</v>
      </c>
      <c r="F6" s="4" t="n">
        <v>53204.6011867144</v>
      </c>
      <c r="G6" s="4" t="n">
        <v>218.16795097842</v>
      </c>
      <c r="H6" s="4" t="n">
        <v>2617.66808282104</v>
      </c>
      <c r="I6" s="4" t="n">
        <v>7214.53508380997</v>
      </c>
      <c r="J6" s="4" t="n">
        <v>686.727717388431</v>
      </c>
      <c r="K6" s="4" t="n">
        <v>1994.94291731921</v>
      </c>
      <c r="L6" s="4" t="n">
        <v>84.6275439410705</v>
      </c>
      <c r="M6" s="4" t="n">
        <v>1380.84598827157</v>
      </c>
      <c r="N6" s="4" t="n">
        <v>436.847013761115</v>
      </c>
      <c r="O6" s="4" t="n">
        <v>137.232800965668</v>
      </c>
      <c r="P6" s="4" t="n">
        <v>1605.85096634487</v>
      </c>
      <c r="Q6" s="4" t="n">
        <v>386.284810381451</v>
      </c>
      <c r="R6" s="4" t="n">
        <v>0</v>
      </c>
      <c r="S6" s="12" t="n">
        <f aca="false">SUM(C6:R6)</f>
        <v>70333.7831248902</v>
      </c>
      <c r="T6" s="4" t="n">
        <v>16062.194493719</v>
      </c>
      <c r="U6" s="4" t="n">
        <v>6.1378240303301</v>
      </c>
      <c r="V6" s="4" t="n">
        <v>823.068729677461</v>
      </c>
      <c r="W6" s="4" t="n">
        <v>14999.9856789787</v>
      </c>
      <c r="X6" s="4" t="n">
        <v>770.012474245974</v>
      </c>
      <c r="Y6" s="4" t="n">
        <v>38391.254878401</v>
      </c>
      <c r="Z6" s="4" t="n">
        <v>13349.6584340801</v>
      </c>
      <c r="AA6" s="12" t="n">
        <f aca="false">SUM(S6:Z6)</f>
        <v>154736.095638023</v>
      </c>
    </row>
    <row r="7" customFormat="false" ht="13.2" hidden="false" customHeight="false" outlineLevel="0" collapsed="false">
      <c r="A7" s="10" t="s">
        <v>31</v>
      </c>
      <c r="B7" s="11" t="s">
        <v>75</v>
      </c>
      <c r="C7" s="4" t="n">
        <v>64.9888788616752</v>
      </c>
      <c r="D7" s="4" t="n">
        <v>0</v>
      </c>
      <c r="E7" s="4" t="n">
        <v>7.73280107051002</v>
      </c>
      <c r="F7" s="4" t="n">
        <v>1808.28404898972</v>
      </c>
      <c r="G7" s="4" t="n">
        <v>1338.94914531993</v>
      </c>
      <c r="H7" s="4" t="n">
        <v>33.9080268624695</v>
      </c>
      <c r="I7" s="4" t="n">
        <v>193.287228599414</v>
      </c>
      <c r="J7" s="4" t="n">
        <v>35.3636983951056</v>
      </c>
      <c r="K7" s="4" t="n">
        <v>125.025680943343</v>
      </c>
      <c r="L7" s="4" t="n">
        <v>51.755899842227</v>
      </c>
      <c r="M7" s="4" t="n">
        <v>209.295559797124</v>
      </c>
      <c r="N7" s="4" t="n">
        <v>127.487126667976</v>
      </c>
      <c r="O7" s="4" t="n">
        <v>71.5526440740565</v>
      </c>
      <c r="P7" s="4" t="n">
        <v>150.068821304781</v>
      </c>
      <c r="Q7" s="4" t="n">
        <v>102.257817055326</v>
      </c>
      <c r="R7" s="4" t="n">
        <v>0</v>
      </c>
      <c r="S7" s="12" t="n">
        <f aca="false">SUM(C7:R7)</f>
        <v>4319.95737778366</v>
      </c>
      <c r="T7" s="4" t="n">
        <v>1692.78580973786</v>
      </c>
      <c r="U7" s="4" t="n">
        <v>0</v>
      </c>
      <c r="V7" s="4" t="n">
        <v>26.6330372840169</v>
      </c>
      <c r="W7" s="4" t="n">
        <v>0</v>
      </c>
      <c r="X7" s="4" t="n">
        <v>0</v>
      </c>
      <c r="Y7" s="4" t="n">
        <v>3665.17171960269</v>
      </c>
      <c r="Z7" s="4" t="n">
        <v>0.00888113897160885</v>
      </c>
      <c r="AA7" s="12" t="n">
        <f aca="false">SUM(S7:Z7)</f>
        <v>9704.5568255472</v>
      </c>
    </row>
    <row r="8" customFormat="false" ht="13.2" hidden="false" customHeight="false" outlineLevel="0" collapsed="false">
      <c r="A8" s="10" t="s">
        <v>32</v>
      </c>
      <c r="B8" s="11" t="s">
        <v>5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38.632706471755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0.1132069138498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2" t="n">
        <f aca="false">SUM(C8:R8)</f>
        <v>358.745913385605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12" t="n">
        <f aca="false">SUM(S8:Z8)</f>
        <v>358.745913385605</v>
      </c>
    </row>
    <row r="9" customFormat="false" ht="13.2" hidden="false" customHeight="false" outlineLevel="0" collapsed="false">
      <c r="A9" s="10" t="s">
        <v>33</v>
      </c>
      <c r="B9" s="11" t="s">
        <v>76</v>
      </c>
      <c r="C9" s="4" t="n">
        <v>64.0564924251598</v>
      </c>
      <c r="D9" s="4" t="n">
        <v>3.83010737224219</v>
      </c>
      <c r="E9" s="4" t="n">
        <v>9.73916492828483</v>
      </c>
      <c r="F9" s="4" t="n">
        <v>351.487008864645</v>
      </c>
      <c r="G9" s="4" t="n">
        <v>14.3617357460377</v>
      </c>
      <c r="H9" s="4" t="n">
        <v>82.4572020532089</v>
      </c>
      <c r="I9" s="4" t="n">
        <v>724.648650313645</v>
      </c>
      <c r="J9" s="4" t="n">
        <v>14.2567882588825</v>
      </c>
      <c r="K9" s="4" t="n">
        <v>196.777106027256</v>
      </c>
      <c r="L9" s="4" t="n">
        <v>0</v>
      </c>
      <c r="M9" s="4" t="n">
        <v>82.376969453614</v>
      </c>
      <c r="N9" s="4" t="n">
        <v>5.53064571051007</v>
      </c>
      <c r="O9" s="4" t="n">
        <v>0</v>
      </c>
      <c r="P9" s="4" t="n">
        <v>0</v>
      </c>
      <c r="Q9" s="4" t="n">
        <v>15.1612090953863</v>
      </c>
      <c r="R9" s="4" t="n">
        <v>0</v>
      </c>
      <c r="S9" s="12" t="n">
        <f aca="false">SUM(C9:R9)</f>
        <v>1564.68308024887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2" t="n">
        <f aca="false">SUM(S9:Z9)</f>
        <v>1564.68308024887</v>
      </c>
    </row>
    <row r="10" customFormat="false" ht="13.2" hidden="false" customHeight="false" outlineLevel="0" collapsed="false">
      <c r="A10" s="10" t="s">
        <v>34</v>
      </c>
      <c r="B10" s="11" t="s">
        <v>55</v>
      </c>
      <c r="C10" s="4" t="n">
        <v>0</v>
      </c>
      <c r="D10" s="4" t="n">
        <v>0.0710720548491229</v>
      </c>
      <c r="E10" s="4" t="n">
        <v>1.52332769195894</v>
      </c>
      <c r="F10" s="4" t="n">
        <v>410.335081080133</v>
      </c>
      <c r="G10" s="4" t="n">
        <v>23.0612888805465</v>
      </c>
      <c r="H10" s="4" t="n">
        <v>157.187984201653</v>
      </c>
      <c r="I10" s="4" t="n">
        <v>475.158977683501</v>
      </c>
      <c r="J10" s="4" t="n">
        <v>108.869474004547</v>
      </c>
      <c r="K10" s="4" t="n">
        <v>1222.1405800028</v>
      </c>
      <c r="L10" s="4" t="n">
        <v>113.302461303969</v>
      </c>
      <c r="M10" s="4" t="n">
        <v>463.824700428104</v>
      </c>
      <c r="N10" s="4" t="n">
        <v>45.3631192760279</v>
      </c>
      <c r="O10" s="4" t="n">
        <v>6.55697347582756</v>
      </c>
      <c r="P10" s="4" t="n">
        <v>37.5757683548463</v>
      </c>
      <c r="Q10" s="4" t="n">
        <v>95.0427228512029</v>
      </c>
      <c r="R10" s="4" t="n">
        <v>0</v>
      </c>
      <c r="S10" s="12" t="n">
        <f aca="false">SUM(C10:R10)</f>
        <v>3160.01353128997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12" t="n">
        <f aca="false">SUM(S10:Z10)</f>
        <v>3160.01353128997</v>
      </c>
    </row>
    <row r="11" customFormat="false" ht="13.2" hidden="false" customHeight="false" outlineLevel="0" collapsed="false">
      <c r="A11" s="10" t="s">
        <v>35</v>
      </c>
      <c r="B11" s="11" t="s">
        <v>56</v>
      </c>
      <c r="C11" s="4" t="n">
        <v>20.4697590740228</v>
      </c>
      <c r="D11" s="4" t="n">
        <v>2.62884686448347</v>
      </c>
      <c r="E11" s="4" t="n">
        <v>19.4125644164291</v>
      </c>
      <c r="F11" s="4" t="n">
        <v>1857.00827918182</v>
      </c>
      <c r="G11" s="4" t="n">
        <v>48.3485576726956</v>
      </c>
      <c r="H11" s="4" t="n">
        <v>263.762565512732</v>
      </c>
      <c r="I11" s="4" t="n">
        <v>2556.4917852767</v>
      </c>
      <c r="J11" s="4" t="n">
        <v>28.0397543458435</v>
      </c>
      <c r="K11" s="4" t="n">
        <v>5266.28127798585</v>
      </c>
      <c r="L11" s="4" t="n">
        <v>156.257301143574</v>
      </c>
      <c r="M11" s="4" t="n">
        <v>829.596914247141</v>
      </c>
      <c r="N11" s="4" t="n">
        <v>45.8968125000205</v>
      </c>
      <c r="O11" s="4" t="n">
        <v>9.22177071311939</v>
      </c>
      <c r="P11" s="4" t="n">
        <v>29.844750638435</v>
      </c>
      <c r="Q11" s="4" t="n">
        <v>61.69373568736</v>
      </c>
      <c r="R11" s="4" t="n">
        <v>0</v>
      </c>
      <c r="S11" s="12" t="n">
        <f aca="false">SUM(C11:R11)</f>
        <v>11194.9546752602</v>
      </c>
      <c r="T11" s="4" t="n">
        <v>240.401139028867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12" t="n">
        <f aca="false">SUM(S11:Z11)</f>
        <v>11435.3558142891</v>
      </c>
    </row>
    <row r="12" customFormat="false" ht="13.2" hidden="false" customHeight="false" outlineLevel="0" collapsed="false">
      <c r="A12" s="10" t="s">
        <v>36</v>
      </c>
      <c r="B12" s="11" t="s">
        <v>77</v>
      </c>
      <c r="C12" s="4" t="n">
        <v>36.8719765990535</v>
      </c>
      <c r="D12" s="4" t="n">
        <v>0.692568743791304</v>
      </c>
      <c r="E12" s="4" t="n">
        <v>1.68043891016099</v>
      </c>
      <c r="F12" s="4" t="n">
        <v>453.352544557448</v>
      </c>
      <c r="G12" s="4" t="n">
        <v>29.2715429761561</v>
      </c>
      <c r="H12" s="4" t="n">
        <v>155.44787294032</v>
      </c>
      <c r="I12" s="4" t="n">
        <v>216.61229220225</v>
      </c>
      <c r="J12" s="4" t="n">
        <v>51.0026027476751</v>
      </c>
      <c r="K12" s="4" t="n">
        <v>136.180461631567</v>
      </c>
      <c r="L12" s="4" t="n">
        <v>1183.96636580065</v>
      </c>
      <c r="M12" s="4" t="n">
        <v>434.362050445995</v>
      </c>
      <c r="N12" s="4" t="n">
        <v>23.8624263978239</v>
      </c>
      <c r="O12" s="4" t="n">
        <v>2.84336659104406</v>
      </c>
      <c r="P12" s="4" t="n">
        <v>107.116864126209</v>
      </c>
      <c r="Q12" s="4" t="n">
        <v>42.8513860760492</v>
      </c>
      <c r="R12" s="4" t="n">
        <v>0</v>
      </c>
      <c r="S12" s="12" t="n">
        <f aca="false">SUM(C12:R12)</f>
        <v>2876.11476074619</v>
      </c>
      <c r="T12" s="4" t="n">
        <v>528.454589192495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12" t="n">
        <f aca="false">SUM(S12:Z12)</f>
        <v>3404.56934993868</v>
      </c>
    </row>
    <row r="13" customFormat="false" ht="13.2" hidden="false" customHeight="false" outlineLevel="0" collapsed="false">
      <c r="A13" s="10" t="s">
        <v>37</v>
      </c>
      <c r="B13" s="11" t="s">
        <v>58</v>
      </c>
      <c r="C13" s="4" t="n">
        <v>1.58921593558893</v>
      </c>
      <c r="D13" s="4" t="n">
        <v>0.0686879611737859</v>
      </c>
      <c r="E13" s="4" t="n">
        <v>10.6670837730319</v>
      </c>
      <c r="F13" s="4" t="n">
        <v>2327.13837100584</v>
      </c>
      <c r="G13" s="4" t="n">
        <v>173.330102965124</v>
      </c>
      <c r="H13" s="4" t="n">
        <v>378.026448681837</v>
      </c>
      <c r="I13" s="4" t="n">
        <v>1700.81227546746</v>
      </c>
      <c r="J13" s="4" t="n">
        <v>145.839334204313</v>
      </c>
      <c r="K13" s="4" t="n">
        <v>684.129049529591</v>
      </c>
      <c r="L13" s="4" t="n">
        <v>604.997291112793</v>
      </c>
      <c r="M13" s="4" t="n">
        <v>4659.39169768105</v>
      </c>
      <c r="N13" s="4" t="n">
        <v>232.034768259813</v>
      </c>
      <c r="O13" s="4" t="n">
        <v>30.6090688606207</v>
      </c>
      <c r="P13" s="4" t="n">
        <v>99.8401863140641</v>
      </c>
      <c r="Q13" s="4" t="n">
        <v>256.865916362932</v>
      </c>
      <c r="R13" s="4" t="n">
        <v>0</v>
      </c>
      <c r="S13" s="12" t="n">
        <f aca="false">SUM(C13:R13)</f>
        <v>11305.3394981152</v>
      </c>
      <c r="T13" s="4" t="n">
        <v>65.77883287359</v>
      </c>
      <c r="U13" s="4" t="n">
        <v>0</v>
      </c>
      <c r="V13" s="4" t="n">
        <v>0</v>
      </c>
      <c r="W13" s="4" t="n">
        <v>914.463384487805</v>
      </c>
      <c r="X13" s="4" t="n">
        <v>0</v>
      </c>
      <c r="Y13" s="4" t="n">
        <v>44.7414654558035</v>
      </c>
      <c r="Z13" s="4" t="n">
        <v>5.90443683684304</v>
      </c>
      <c r="AA13" s="12" t="n">
        <f aca="false">SUM(S13:Z13)</f>
        <v>12336.2276177693</v>
      </c>
    </row>
    <row r="14" customFormat="false" ht="13.2" hidden="false" customHeight="false" outlineLevel="0" collapsed="false">
      <c r="A14" s="10" t="s">
        <v>38</v>
      </c>
      <c r="B14" s="11" t="s">
        <v>7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2" t="n">
        <f aca="false">SUM(C14:R14)</f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12" t="n">
        <f aca="false">SUM(S14:Z14)</f>
        <v>0</v>
      </c>
    </row>
    <row r="15" customFormat="false" ht="13.2" hidden="false" customHeight="false" outlineLevel="0" collapsed="false">
      <c r="A15" s="10" t="s">
        <v>39</v>
      </c>
      <c r="B15" s="11" t="s">
        <v>60</v>
      </c>
      <c r="C15" s="4" t="n">
        <v>0</v>
      </c>
      <c r="D15" s="4" t="n">
        <v>0</v>
      </c>
      <c r="E15" s="4" t="n">
        <v>0.0311243606856423</v>
      </c>
      <c r="F15" s="4" t="n">
        <v>2.76575218033963</v>
      </c>
      <c r="G15" s="4" t="n">
        <v>0.209582647383271</v>
      </c>
      <c r="H15" s="4" t="n">
        <v>0.441874172091197</v>
      </c>
      <c r="I15" s="4" t="n">
        <v>2.17847185121004</v>
      </c>
      <c r="J15" s="4" t="n">
        <v>0.215429193354035</v>
      </c>
      <c r="K15" s="4" t="n">
        <v>1.49634536028086</v>
      </c>
      <c r="L15" s="4" t="n">
        <v>1.54379875322985</v>
      </c>
      <c r="M15" s="4" t="n">
        <v>3.72164931297194</v>
      </c>
      <c r="N15" s="4" t="n">
        <v>0.227556364474467</v>
      </c>
      <c r="O15" s="4" t="n">
        <v>0.0638830965174773</v>
      </c>
      <c r="P15" s="4" t="n">
        <v>0.434300826646485</v>
      </c>
      <c r="Q15" s="4" t="n">
        <v>0.56907257527921</v>
      </c>
      <c r="R15" s="4" t="n">
        <v>0</v>
      </c>
      <c r="S15" s="12" t="n">
        <f aca="false">SUM(C15:R15)</f>
        <v>13.898840694464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2" t="n">
        <f aca="false">SUM(S15:Z15)</f>
        <v>13.8988406944641</v>
      </c>
    </row>
    <row r="16" customFormat="false" ht="13.2" hidden="false" customHeight="false" outlineLevel="0" collapsed="false">
      <c r="A16" s="10" t="s">
        <v>40</v>
      </c>
      <c r="B16" s="11" t="s">
        <v>61</v>
      </c>
      <c r="C16" s="4" t="n">
        <v>4.48642014976475</v>
      </c>
      <c r="D16" s="4" t="n">
        <v>0</v>
      </c>
      <c r="E16" s="4" t="n">
        <v>0</v>
      </c>
      <c r="F16" s="4" t="n">
        <v>1.76090767518827</v>
      </c>
      <c r="G16" s="4" t="n">
        <v>0</v>
      </c>
      <c r="H16" s="4" t="n">
        <v>0</v>
      </c>
      <c r="I16" s="4" t="n">
        <v>0.135133665504606</v>
      </c>
      <c r="J16" s="4" t="n">
        <v>0</v>
      </c>
      <c r="K16" s="4" t="n">
        <v>0.0380280557831427</v>
      </c>
      <c r="L16" s="4" t="n">
        <v>0</v>
      </c>
      <c r="M16" s="4" t="n">
        <v>0</v>
      </c>
      <c r="N16" s="4" t="n">
        <v>0.23543051886817</v>
      </c>
      <c r="O16" s="4" t="n">
        <v>0</v>
      </c>
      <c r="P16" s="4" t="n">
        <v>0</v>
      </c>
      <c r="Q16" s="4" t="n">
        <v>0.00137265252805099</v>
      </c>
      <c r="R16" s="4" t="n">
        <v>0</v>
      </c>
      <c r="S16" s="12" t="n">
        <f aca="false">SUM(C16:R16)</f>
        <v>6.65729271763699</v>
      </c>
      <c r="T16" s="4" t="n">
        <v>3.96567922111629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12" t="n">
        <f aca="false">SUM(S16:Z16)</f>
        <v>10.6229719387533</v>
      </c>
    </row>
    <row r="17" customFormat="false" ht="13.2" hidden="false" customHeight="false" outlineLevel="0" collapsed="false">
      <c r="A17" s="10" t="s">
        <v>41</v>
      </c>
      <c r="B17" s="11" t="s">
        <v>79</v>
      </c>
      <c r="C17" s="4" t="n">
        <v>0</v>
      </c>
      <c r="D17" s="4" t="n">
        <v>0</v>
      </c>
      <c r="E17" s="4" t="n">
        <v>0.0572375421691199</v>
      </c>
      <c r="F17" s="4" t="n">
        <v>33.5736764117166</v>
      </c>
      <c r="G17" s="4" t="n">
        <v>13.4716894146273</v>
      </c>
      <c r="H17" s="4" t="n">
        <v>4.56163914312295</v>
      </c>
      <c r="I17" s="4" t="n">
        <v>72.5069419247827</v>
      </c>
      <c r="J17" s="4" t="n">
        <v>2.92544311658661</v>
      </c>
      <c r="K17" s="4" t="n">
        <v>12.024685695313</v>
      </c>
      <c r="L17" s="4" t="n">
        <v>2.79556233344802</v>
      </c>
      <c r="M17" s="4" t="n">
        <v>105.544491793588</v>
      </c>
      <c r="N17" s="4" t="n">
        <v>9.73357145298161</v>
      </c>
      <c r="O17" s="4" t="n">
        <v>1.41028006410994</v>
      </c>
      <c r="P17" s="4" t="n">
        <v>1.22441801816145</v>
      </c>
      <c r="Q17" s="4" t="n">
        <v>523.891085084939</v>
      </c>
      <c r="R17" s="4" t="n">
        <v>0</v>
      </c>
      <c r="S17" s="12" t="n">
        <f aca="false">SUM(C17:R17)</f>
        <v>783.720721995546</v>
      </c>
      <c r="T17" s="4" t="n">
        <v>19.5123703484139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178.934314712007</v>
      </c>
      <c r="Z17" s="4" t="n">
        <v>52.8733940543256</v>
      </c>
      <c r="AA17" s="12" t="n">
        <f aca="false">SUM(S17:Z17)</f>
        <v>1035.04080111029</v>
      </c>
    </row>
    <row r="18" customFormat="false" ht="13.2" hidden="false" customHeight="false" outlineLevel="0" collapsed="false">
      <c r="A18" s="10" t="s">
        <v>42</v>
      </c>
      <c r="B18" s="11" t="s">
        <v>8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2" t="n">
        <f aca="false">SUM(C18:R18)</f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12" t="n">
        <f aca="false">SUM(S18:Z18)</f>
        <v>0</v>
      </c>
    </row>
    <row r="19" customFormat="false" ht="13.2" hidden="false" customHeight="false" outlineLevel="0" collapsed="false">
      <c r="A19" s="6"/>
      <c r="B19" s="30" t="s">
        <v>89</v>
      </c>
      <c r="C19" s="12" t="n">
        <f aca="false">SUM(C3:C18)</f>
        <v>583.757808642015</v>
      </c>
      <c r="D19" s="12" t="n">
        <f aca="false">SUM(D3:D18)</f>
        <v>23.1477958499007</v>
      </c>
      <c r="E19" s="12" t="n">
        <f aca="false">SUM(E3:E18)</f>
        <v>115.151102193325</v>
      </c>
      <c r="F19" s="12" t="n">
        <f aca="false">SUM(F3:F18)</f>
        <v>73693.9742923849</v>
      </c>
      <c r="G19" s="12" t="n">
        <f aca="false">SUM(G3:G18)</f>
        <v>2019.93156342359</v>
      </c>
      <c r="H19" s="12" t="n">
        <f aca="false">SUM(H3:H18)</f>
        <v>4260.39812639771</v>
      </c>
      <c r="I19" s="12" t="n">
        <f aca="false">SUM(I3:I18)</f>
        <v>13570.2034572438</v>
      </c>
      <c r="J19" s="12" t="n">
        <f aca="false">SUM(J3:J18)</f>
        <v>1151.02851387428</v>
      </c>
      <c r="K19" s="12" t="n">
        <f aca="false">SUM(K3:K18)</f>
        <v>9644.81057676895</v>
      </c>
      <c r="L19" s="12" t="n">
        <f aca="false">SUM(L3:L18)</f>
        <v>2199.2753340517</v>
      </c>
      <c r="M19" s="12" t="n">
        <f aca="false">SUM(M3:M18)</f>
        <v>8202.50858597486</v>
      </c>
      <c r="N19" s="12" t="n">
        <f aca="false">SUM(N3:N18)</f>
        <v>941.134211779676</v>
      </c>
      <c r="O19" s="12" t="n">
        <f aca="false">SUM(O3:O18)</f>
        <v>259.949038864698</v>
      </c>
      <c r="P19" s="12" t="n">
        <f aca="false">SUM(P3:P18)</f>
        <v>2048.48237234046</v>
      </c>
      <c r="Q19" s="12" t="n">
        <f aca="false">SUM(Q3:Q18)</f>
        <v>1487.15877338192</v>
      </c>
      <c r="R19" s="12" t="n">
        <f aca="false">SUM(R3:R18)</f>
        <v>0</v>
      </c>
      <c r="S19" s="12" t="n">
        <f aca="false">SUM(S3:S18)</f>
        <v>120200.911553172</v>
      </c>
      <c r="T19" s="12" t="n">
        <f aca="false">SUM(T3:T18)</f>
        <v>19697.7884852397</v>
      </c>
      <c r="U19" s="12" t="n">
        <f aca="false">SUM(U3:U18)</f>
        <v>6.1378240303301</v>
      </c>
      <c r="V19" s="12" t="n">
        <f aca="false">SUM(V3:V18)</f>
        <v>849.701766961478</v>
      </c>
      <c r="W19" s="12" t="n">
        <f aca="false">SUM(W3:W18)</f>
        <v>15973.1099986654</v>
      </c>
      <c r="X19" s="12" t="n">
        <f aca="false">SUM(X3:X18)</f>
        <v>822.343584155978</v>
      </c>
      <c r="Y19" s="12" t="n">
        <f aca="false">SUM(Y3:Y18)</f>
        <v>43966.8510117491</v>
      </c>
      <c r="Z19" s="12" t="n">
        <f aca="false">SUM(Z3:Z18)</f>
        <v>21269.2852790862</v>
      </c>
      <c r="AA19" s="12" t="n">
        <f aca="false">SUM(S19:Z19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bh</cp:lastModifiedBy>
  <cp:lastPrinted>2004-06-09T15:34:27Z</cp:lastPrinted>
  <dcterms:modified xsi:type="dcterms:W3CDTF">2010-03-29T10:39:17Z</dcterms:modified>
  <cp:revision>0</cp:revision>
  <dc:subject/>
  <dc:title/>
</cp:coreProperties>
</file>