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" sheetId="1" state="visible" r:id="rId2"/>
    <sheet name="tbl_1" sheetId="2" state="visible" r:id="rId3"/>
    <sheet name="tbl_2" sheetId="3" state="visible" r:id="rId4"/>
    <sheet name="tbl_3" sheetId="4" state="visible" r:id="rId5"/>
    <sheet name="tbl_3a" sheetId="5" state="visible" r:id="rId6"/>
    <sheet name="tbl_3b" sheetId="6" state="visible" r:id="rId7"/>
    <sheet name="tbl_4" sheetId="7" state="visible" r:id="rId8"/>
    <sheet name="tbl_5" sheetId="8" state="visible" r:id="rId9"/>
    <sheet name="tbl_6" sheetId="9" state="visible" r:id="rId10"/>
    <sheet name="tbl_7" sheetId="10" state="visible" r:id="rId11"/>
    <sheet name="tbl_8" sheetId="11" state="visible" r:id="rId12"/>
    <sheet name="tbl_9" sheetId="12" state="visible" r:id="rId13"/>
    <sheet name="tbl_10" sheetId="13" state="visible" r:id="rId14"/>
    <sheet name="tbl_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257">
  <si>
    <t xml:space="preserve">Tableau 1:</t>
  </si>
  <si>
    <t xml:space="preserve">Tableau des ressources aux prix de base avec passage aux prix d'acquisition </t>
  </si>
  <si>
    <t xml:space="preserve">P60xA60</t>
  </si>
  <si>
    <t xml:space="preserve">million d'euros</t>
  </si>
  <si>
    <t xml:space="preserve">Tableau 2:</t>
  </si>
  <si>
    <t xml:space="preserve">Tableau des emplois aux prix d'acquisition</t>
  </si>
  <si>
    <t xml:space="preserve">Tableau 3:</t>
  </si>
  <si>
    <t xml:space="preserve">Tableau des impôts (hors TVA) nets des subventions sur les produits</t>
  </si>
  <si>
    <t xml:space="preserve">Tableau 3a:</t>
  </si>
  <si>
    <t xml:space="preserve">Tableau des impôts sur les produits (hors TVA)</t>
  </si>
  <si>
    <t xml:space="preserve">Tableau 3b:</t>
  </si>
  <si>
    <t xml:space="preserve">Tableau des subventions sur les produits</t>
  </si>
  <si>
    <t xml:space="preserve">Tableau 4:</t>
  </si>
  <si>
    <t xml:space="preserve">Tableau des marges commerciales</t>
  </si>
  <si>
    <t xml:space="preserve">Tableau 5:</t>
  </si>
  <si>
    <t xml:space="preserve">Tableau des emplois aux prix de base</t>
  </si>
  <si>
    <t xml:space="preserve">Tableau 6:</t>
  </si>
  <si>
    <t xml:space="preserve">Tableau des emplois des importations aux prix de base</t>
  </si>
  <si>
    <t xml:space="preserve">Tableau 7:</t>
  </si>
  <si>
    <t xml:space="preserve">Tableau des emplois de la production intérieure aux prix de base</t>
  </si>
  <si>
    <t xml:space="preserve">Tableau 8:</t>
  </si>
  <si>
    <t xml:space="preserve">Tableau entrées-sorties symétrique aux prix de base</t>
  </si>
  <si>
    <t xml:space="preserve">P60xP60</t>
  </si>
  <si>
    <t xml:space="preserve">Tableau 9:</t>
  </si>
  <si>
    <t xml:space="preserve">Tableau entrées-sorties symétrique des importations</t>
  </si>
  <si>
    <t xml:space="preserve">Tableau 10:</t>
  </si>
  <si>
    <t xml:space="preserve">Tableau entrées-sorties symétrique de la production intérieure </t>
  </si>
  <si>
    <t xml:space="preserve">Tableau 11:</t>
  </si>
  <si>
    <t xml:space="preserve">Matrice inverse de Leontief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</t>
  </si>
  <si>
    <t xml:space="preserve">51</t>
  </si>
  <si>
    <t xml:space="preserve">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P.1</t>
  </si>
  <si>
    <t xml:space="preserve">P.7/S21</t>
  </si>
  <si>
    <t xml:space="preserve">P.7/S22</t>
  </si>
  <si>
    <t xml:space="preserve">D.21*</t>
  </si>
  <si>
    <t xml:space="preserve">D.31</t>
  </si>
  <si>
    <t xml:space="preserve">Agriculture, chasse, services annexes</t>
  </si>
  <si>
    <t xml:space="preserve">Sylviculture, exploitation forestière, services annexes</t>
  </si>
  <si>
    <t xml:space="preserve">Pêche, aquaculture</t>
  </si>
  <si>
    <t xml:space="preserve">Extraction de houille, de lignite et de tourbe</t>
  </si>
  <si>
    <t xml:space="preserve">Extraction de pétrole brut et de gaz naturel et services annexes</t>
  </si>
  <si>
    <t xml:space="preserve">Extraction de minerais d'uranium et de thorium</t>
  </si>
  <si>
    <t xml:space="preserve">Extraction de minerais métalliques</t>
  </si>
  <si>
    <t xml:space="preserve">Autres industries extractives</t>
  </si>
  <si>
    <t xml:space="preserve">Industries alimentaires</t>
  </si>
  <si>
    <t xml:space="preserve">Industrie du tabac</t>
  </si>
  <si>
    <t xml:space="preserve">Industrie textile</t>
  </si>
  <si>
    <t xml:space="preserve">Industrie de l'habillement et des fourrures</t>
  </si>
  <si>
    <t xml:space="preserve">Industrie du cuir et de la chaussure</t>
  </si>
  <si>
    <t xml:space="preserve">Travail du bois et fabrication d'articles en bois</t>
  </si>
  <si>
    <t xml:space="preserve">Industrie du papier et du carton</t>
  </si>
  <si>
    <t xml:space="preserve">Edition, imprimerie, reproduction</t>
  </si>
  <si>
    <t xml:space="preserve">Cokéfaction, raffinage, industries nucléaires</t>
  </si>
  <si>
    <t xml:space="preserve">Industrie chimique</t>
  </si>
  <si>
    <t xml:space="preserve">Industrie du caoutchouc et des plastiques</t>
  </si>
  <si>
    <t xml:space="preserve">Fabrication d'autres produits minéraux non métalliques</t>
  </si>
  <si>
    <t xml:space="preserve">Métallurgie</t>
  </si>
  <si>
    <t xml:space="preserve">Travail des métaux</t>
  </si>
  <si>
    <t xml:space="preserve">Fabrication de machines et équipements</t>
  </si>
  <si>
    <t xml:space="preserve">Fabrication de machines de bureau et de matériel informatique</t>
  </si>
  <si>
    <t xml:space="preserve">Fabrication de machines et appareils électriques</t>
  </si>
  <si>
    <t xml:space="preserve">Fabrication d'équipements de radio, télévision et communication</t>
  </si>
  <si>
    <t xml:space="preserve">Fabrication d'instruments médicaux, de précision, d'optique et d'horlogerie</t>
  </si>
  <si>
    <t xml:space="preserve">Industrie automobile</t>
  </si>
  <si>
    <t xml:space="preserve">Fabrication d'autres matériels de transport</t>
  </si>
  <si>
    <t xml:space="preserve">Fabrication de meubles; industries diverses</t>
  </si>
  <si>
    <t xml:space="preserve">Récupération</t>
  </si>
  <si>
    <t xml:space="preserve">Production et distribution d'électricité, de gaz et de chaleur</t>
  </si>
  <si>
    <t xml:space="preserve">Captage, traitement et distribution d'eau</t>
  </si>
  <si>
    <t xml:space="preserve">Construction</t>
  </si>
  <si>
    <t xml:space="preserve">Commerce et réparation automobile</t>
  </si>
  <si>
    <t xml:space="preserve">Commerce de gros et intermédiaires du commerce</t>
  </si>
  <si>
    <t xml:space="preserve">Commerce de détail et réparation d'articles domestiques</t>
  </si>
  <si>
    <t xml:space="preserve">Hôtels et restaurants</t>
  </si>
  <si>
    <t xml:space="preserve">Transports terrestres</t>
  </si>
  <si>
    <t xml:space="preserve">Transports par eau</t>
  </si>
  <si>
    <t xml:space="preserve">Transports aériens</t>
  </si>
  <si>
    <t xml:space="preserve">Services auxiliaires des transports</t>
  </si>
  <si>
    <t xml:space="preserve">Postes et télécommunications</t>
  </si>
  <si>
    <t xml:space="preserve">Intermédiation financière</t>
  </si>
  <si>
    <t xml:space="preserve">Assurance</t>
  </si>
  <si>
    <t xml:space="preserve">Auxiliaires financiers et d'assurance</t>
  </si>
  <si>
    <t xml:space="preserve">Activités immobilières</t>
  </si>
  <si>
    <t xml:space="preserve">Location sans opérateur</t>
  </si>
  <si>
    <t xml:space="preserve">Activités informatiques</t>
  </si>
  <si>
    <t xml:space="preserve">Recherche et développement</t>
  </si>
  <si>
    <t xml:space="preserve">Services fournis principalement aux entreprises</t>
  </si>
  <si>
    <t xml:space="preserve">Administration publique</t>
  </si>
  <si>
    <t xml:space="preserve">Education</t>
  </si>
  <si>
    <t xml:space="preserve">Santé et action sociale</t>
  </si>
  <si>
    <t xml:space="preserve">Assainissement, voirie et gestion des déchets</t>
  </si>
  <si>
    <t xml:space="preserve">Activités associatives</t>
  </si>
  <si>
    <t xml:space="preserve">Activités récréatives, culturelles et sportives</t>
  </si>
  <si>
    <t xml:space="preserve">Services personnels</t>
  </si>
  <si>
    <t xml:space="preserve">Services domestiques</t>
  </si>
  <si>
    <t xml:space="preserve">Production</t>
  </si>
  <si>
    <t xml:space="preserve">Importations UE</t>
  </si>
  <si>
    <t xml:space="preserve">Importations non-UE</t>
  </si>
  <si>
    <t xml:space="preserve">Total des ressources aux prix de base</t>
  </si>
  <si>
    <t xml:space="preserve">Marges commerciales</t>
  </si>
  <si>
    <t xml:space="preserve">Impôts sur les produits (hors TVA)</t>
  </si>
  <si>
    <t xml:space="preserve"> Subventions sur les produits</t>
  </si>
  <si>
    <t xml:space="preserve">Total des ressources aux prix d'acquisition</t>
  </si>
  <si>
    <t xml:space="preserve">Produits de la culture et de l'élevage</t>
  </si>
  <si>
    <t xml:space="preserve">Produits sylvicoles</t>
  </si>
  <si>
    <t xml:space="preserve">Produits de la pêche et de l'aquaculture</t>
  </si>
  <si>
    <t xml:space="preserve">Houille, lignite et tourbe</t>
  </si>
  <si>
    <t xml:space="preserve">Hydrocarbures naturels</t>
  </si>
  <si>
    <t xml:space="preserve">Minerais d'uranium</t>
  </si>
  <si>
    <t xml:space="preserve">Minerais métalliques</t>
  </si>
  <si>
    <t xml:space="preserve">Produits divers des industries extractives</t>
  </si>
  <si>
    <t xml:space="preserve">Produits des industries alimentaires</t>
  </si>
  <si>
    <t xml:space="preserve">Tabac manufacturé</t>
  </si>
  <si>
    <t xml:space="preserve">Produits de l'industrie textile</t>
  </si>
  <si>
    <t xml:space="preserve">Articles d'habillement et fourrures</t>
  </si>
  <si>
    <t xml:space="preserve">Cuirs, articles de voyage, chaussures</t>
  </si>
  <si>
    <t xml:space="preserve">Produits du travail du bois</t>
  </si>
  <si>
    <t xml:space="preserve">Papiers et cartons</t>
  </si>
  <si>
    <t xml:space="preserve">Produits de l'édition; produits imprimés ou reproduits</t>
  </si>
  <si>
    <t xml:space="preserve">Produits de la cokéfaction, du raffinage et des industries nucléaires</t>
  </si>
  <si>
    <t xml:space="preserve">Produits chimiques</t>
  </si>
  <si>
    <t xml:space="preserve">Produits en caoutchouc ou en plastique</t>
  </si>
  <si>
    <t xml:space="preserve">Autres produits minéraux non métalliques</t>
  </si>
  <si>
    <t xml:space="preserve">Produits métallurgiques</t>
  </si>
  <si>
    <t xml:space="preserve">Produits du travail des métaux</t>
  </si>
  <si>
    <t xml:space="preserve">Machines et équipements</t>
  </si>
  <si>
    <t xml:space="preserve">Machines de bureau et matériel informatique</t>
  </si>
  <si>
    <t xml:space="preserve">Machines et appareils électriques</t>
  </si>
  <si>
    <t xml:space="preserve">Equipements de radio, télévision et communication</t>
  </si>
  <si>
    <t xml:space="preserve">Instruments médicaux, de précision, d'optique et d'horlogerie</t>
  </si>
  <si>
    <t xml:space="preserve">Produits de l'industrie automobile</t>
  </si>
  <si>
    <t xml:space="preserve">Autres matériels de transport</t>
  </si>
  <si>
    <t xml:space="preserve">Meubles et produits des industries diverses</t>
  </si>
  <si>
    <t xml:space="preserve">Services de récupération</t>
  </si>
  <si>
    <t xml:space="preserve">Electricité, gaz et chaleur</t>
  </si>
  <si>
    <t xml:space="preserve">Eau distribuée</t>
  </si>
  <si>
    <t xml:space="preserve">Travaux de construction</t>
  </si>
  <si>
    <t xml:space="preserve">Vente et réparation automobile</t>
  </si>
  <si>
    <t xml:space="preserve">Ventes en gros et services d'intermédiaire du commerce de gros</t>
  </si>
  <si>
    <t xml:space="preserve">Ventes au détail et réparation d'articles domestiques</t>
  </si>
  <si>
    <t xml:space="preserve">Services d'hôtellerie et de restauration</t>
  </si>
  <si>
    <t xml:space="preserve">Services des postes et télécommunications</t>
  </si>
  <si>
    <t xml:space="preserve">Services d'auxiliaires financiers et d'assurance</t>
  </si>
  <si>
    <t xml:space="preserve">Services immobiliers</t>
  </si>
  <si>
    <t xml:space="preserve">Services informatiques</t>
  </si>
  <si>
    <t xml:space="preserve">Services d'administration publique</t>
  </si>
  <si>
    <t xml:space="preserve">Services de santé et d'action sociale</t>
  </si>
  <si>
    <t xml:space="preserve">Services fournis par les organisations associatives</t>
  </si>
  <si>
    <t xml:space="preserve">Services récréatifs, culturels et sportifs</t>
  </si>
  <si>
    <t xml:space="preserve">Total (prix de base)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Total</t>
  </si>
  <si>
    <t xml:space="preserve">Consommation finale des ménages</t>
  </si>
  <si>
    <t xml:space="preserve">Consommation finale des ISBL</t>
  </si>
  <si>
    <t xml:space="preserve">Consommation finale des administrations publiques</t>
  </si>
  <si>
    <t xml:space="preserve">Formation brute de capital fixe</t>
  </si>
  <si>
    <t xml:space="preserve">Variation des stocks</t>
  </si>
  <si>
    <t xml:space="preserve">Exportations UE</t>
  </si>
  <si>
    <t xml:space="preserve">Exportations non-UE</t>
  </si>
  <si>
    <t xml:space="preserve">Total des emplois aux prix d'acquisition</t>
  </si>
  <si>
    <t xml:space="preserve">D.211</t>
  </si>
  <si>
    <t xml:space="preserve">TVA</t>
  </si>
  <si>
    <t xml:space="preserve">D.1</t>
  </si>
  <si>
    <t xml:space="preserve">Rémunérations des salariés</t>
  </si>
  <si>
    <t xml:space="preserve">D.29</t>
  </si>
  <si>
    <t xml:space="preserve">Autres impôts sur la production</t>
  </si>
  <si>
    <t xml:space="preserve">D.39</t>
  </si>
  <si>
    <t xml:space="preserve">Autres subventions sur la production</t>
  </si>
  <si>
    <t xml:space="preserve">B.2n+B3.n</t>
  </si>
  <si>
    <t xml:space="preserve">Excédent net d’exploitation et revenu mixte net</t>
  </si>
  <si>
    <t xml:space="preserve">B.1n</t>
  </si>
  <si>
    <t xml:space="preserve">Valeur ajoutée nette</t>
  </si>
  <si>
    <t xml:space="preserve">K.1</t>
  </si>
  <si>
    <t xml:space="preserve">Consommation de capital fixe</t>
  </si>
  <si>
    <t xml:space="preserve">B.1g</t>
  </si>
  <si>
    <t xml:space="preserve">Valeur ajoutée brute</t>
  </si>
  <si>
    <t xml:space="preserve">Production (prix de base)</t>
  </si>
  <si>
    <t xml:space="preserve">Données supplémentaires</t>
  </si>
  <si>
    <t xml:space="preserve">Emploi (1.000 personnes)</t>
  </si>
  <si>
    <t xml:space="preserve">P.2</t>
  </si>
  <si>
    <t xml:space="preserve">D.21*-D.31</t>
  </si>
  <si>
    <t xml:space="preserve">Consommation intermédiaire</t>
  </si>
  <si>
    <t xml:space="preserve">Total des impôts (hors TVA) nets des subventions sur les produits</t>
  </si>
  <si>
    <t xml:space="preserve">Total des impôts sur les produits (hors TVA)</t>
  </si>
  <si>
    <t xml:space="preserve">Total des subventions sur les produits</t>
  </si>
  <si>
    <t xml:space="preserve">Total des marges commerciales</t>
  </si>
  <si>
    <t xml:space="preserve">Total des emplois aux prix de base</t>
  </si>
  <si>
    <t xml:space="preserve">Impôts (hors TVA) nets des subventions sur les produits</t>
  </si>
  <si>
    <t xml:space="preserve">Total (prix d'acquisition)</t>
  </si>
  <si>
    <t xml:space="preserve">P.7</t>
  </si>
  <si>
    <t xml:space="preserve">Total des importations</t>
  </si>
  <si>
    <t xml:space="preserve">Consommation intermédiaire/finale (intérieure)</t>
  </si>
  <si>
    <t xml:space="preserve">Consommation intermédiaire/finale (importée)</t>
  </si>
  <si>
    <t xml:space="preserve">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2.99"/>
    <col collapsed="false" customWidth="true" hidden="false" outlineLevel="0" max="3" min="3" style="0" width="11.77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2" t="s">
        <v>5</v>
      </c>
      <c r="C2" s="2" t="s">
        <v>2</v>
      </c>
      <c r="D2" s="2" t="s">
        <v>3</v>
      </c>
    </row>
    <row r="3" customFormat="false" ht="13.2" hidden="false" customHeight="false" outlineLevel="0" collapsed="false">
      <c r="A3" s="1" t="s">
        <v>6</v>
      </c>
      <c r="B3" s="2" t="s">
        <v>7</v>
      </c>
      <c r="C3" s="2" t="s">
        <v>2</v>
      </c>
      <c r="D3" s="2" t="s">
        <v>3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2</v>
      </c>
      <c r="D4" s="2" t="s">
        <v>3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2</v>
      </c>
      <c r="D5" s="2" t="s">
        <v>3</v>
      </c>
    </row>
    <row r="6" customFormat="false" ht="13.2" hidden="false" customHeight="false" outlineLevel="0" collapsed="false">
      <c r="A6" s="1" t="s">
        <v>12</v>
      </c>
      <c r="B6" s="2" t="s">
        <v>13</v>
      </c>
      <c r="C6" s="2" t="s">
        <v>2</v>
      </c>
      <c r="D6" s="2" t="s">
        <v>3</v>
      </c>
    </row>
    <row r="7" customFormat="false" ht="13.2" hidden="false" customHeight="false" outlineLevel="0" collapsed="false">
      <c r="A7" s="1" t="s">
        <v>14</v>
      </c>
      <c r="B7" s="2" t="s">
        <v>15</v>
      </c>
      <c r="C7" s="2" t="s">
        <v>2</v>
      </c>
      <c r="D7" s="2" t="s">
        <v>3</v>
      </c>
    </row>
    <row r="8" customFormat="false" ht="13.2" hidden="false" customHeight="false" outlineLevel="0" collapsed="false">
      <c r="A8" s="1" t="s">
        <v>16</v>
      </c>
      <c r="B8" s="2" t="s">
        <v>17</v>
      </c>
      <c r="C8" s="2" t="s">
        <v>2</v>
      </c>
      <c r="D8" s="2" t="s">
        <v>3</v>
      </c>
    </row>
    <row r="9" customFormat="false" ht="13.2" hidden="false" customHeight="false" outlineLevel="0" collapsed="false">
      <c r="A9" s="1" t="s">
        <v>18</v>
      </c>
      <c r="B9" s="2" t="s">
        <v>19</v>
      </c>
      <c r="C9" s="2" t="s">
        <v>2</v>
      </c>
      <c r="D9" s="2" t="s">
        <v>3</v>
      </c>
    </row>
    <row r="10" customFormat="false" ht="13.2" hidden="false" customHeight="false" outlineLevel="0" collapsed="false">
      <c r="A10" s="1" t="s">
        <v>20</v>
      </c>
      <c r="B10" s="2" t="s">
        <v>21</v>
      </c>
      <c r="C10" s="2" t="s">
        <v>22</v>
      </c>
      <c r="D10" s="2" t="s">
        <v>3</v>
      </c>
    </row>
    <row r="11" customFormat="false" ht="13.2" hidden="false" customHeight="false" outlineLevel="0" collapsed="false">
      <c r="A11" s="1" t="s">
        <v>23</v>
      </c>
      <c r="B11" s="2" t="s">
        <v>24</v>
      </c>
      <c r="C11" s="2" t="s">
        <v>22</v>
      </c>
      <c r="D11" s="2" t="s">
        <v>3</v>
      </c>
    </row>
    <row r="12" customFormat="false" ht="13.2" hidden="false" customHeight="false" outlineLevel="0" collapsed="false">
      <c r="A12" s="1" t="s">
        <v>25</v>
      </c>
      <c r="B12" s="3" t="s">
        <v>26</v>
      </c>
      <c r="C12" s="2" t="s">
        <v>22</v>
      </c>
      <c r="D12" s="2" t="s">
        <v>3</v>
      </c>
    </row>
    <row r="13" customFormat="false" ht="13.2" hidden="false" customHeight="false" outlineLevel="0" collapsed="false">
      <c r="A13" s="1" t="s">
        <v>27</v>
      </c>
      <c r="B13" s="3" t="s">
        <v>28</v>
      </c>
      <c r="C13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44.87"/>
    <col collapsed="false" customWidth="true" hidden="false" outlineLevel="0" max="247" min="3" style="0" width="9.06"/>
    <col collapsed="false" customWidth="false" hidden="false" outlineLevel="0" max="257" min="248" style="36" width="8.87"/>
  </cols>
  <sheetData>
    <row r="1" customFormat="false" ht="13.2" hidden="false" customHeight="false" outlineLevel="0" collapsed="false">
      <c r="A1" s="1"/>
      <c r="B1" s="1"/>
      <c r="C1" s="37" t="s">
        <v>29</v>
      </c>
      <c r="D1" s="37" t="s">
        <v>30</v>
      </c>
      <c r="E1" s="37" t="s">
        <v>31</v>
      </c>
      <c r="F1" s="37" t="s">
        <v>32</v>
      </c>
      <c r="G1" s="37" t="s">
        <v>33</v>
      </c>
      <c r="H1" s="37" t="s">
        <v>34</v>
      </c>
      <c r="I1" s="37" t="s">
        <v>35</v>
      </c>
      <c r="J1" s="37" t="s">
        <v>36</v>
      </c>
      <c r="K1" s="37" t="s">
        <v>37</v>
      </c>
      <c r="L1" s="37" t="s">
        <v>38</v>
      </c>
      <c r="M1" s="37" t="s">
        <v>39</v>
      </c>
      <c r="N1" s="37" t="s">
        <v>40</v>
      </c>
      <c r="O1" s="37" t="s">
        <v>41</v>
      </c>
      <c r="P1" s="37" t="s">
        <v>42</v>
      </c>
      <c r="Q1" s="37" t="s">
        <v>43</v>
      </c>
      <c r="R1" s="37" t="s">
        <v>44</v>
      </c>
      <c r="S1" s="37" t="s">
        <v>45</v>
      </c>
      <c r="T1" s="37" t="s">
        <v>46</v>
      </c>
      <c r="U1" s="37" t="s">
        <v>47</v>
      </c>
      <c r="V1" s="37" t="s">
        <v>48</v>
      </c>
      <c r="W1" s="37" t="s">
        <v>49</v>
      </c>
      <c r="X1" s="37" t="s">
        <v>50</v>
      </c>
      <c r="Y1" s="37" t="s">
        <v>51</v>
      </c>
      <c r="Z1" s="37" t="s">
        <v>52</v>
      </c>
      <c r="AA1" s="37" t="s">
        <v>53</v>
      </c>
      <c r="AB1" s="37" t="s">
        <v>54</v>
      </c>
      <c r="AC1" s="37" t="s">
        <v>55</v>
      </c>
      <c r="AD1" s="37" t="s">
        <v>56</v>
      </c>
      <c r="AE1" s="37" t="s">
        <v>57</v>
      </c>
      <c r="AF1" s="37" t="s">
        <v>58</v>
      </c>
      <c r="AG1" s="37" t="s">
        <v>59</v>
      </c>
      <c r="AH1" s="37" t="s">
        <v>60</v>
      </c>
      <c r="AI1" s="37" t="s">
        <v>61</v>
      </c>
      <c r="AJ1" s="37" t="s">
        <v>62</v>
      </c>
      <c r="AK1" s="37" t="s">
        <v>63</v>
      </c>
      <c r="AL1" s="37" t="s">
        <v>64</v>
      </c>
      <c r="AM1" s="37" t="s">
        <v>65</v>
      </c>
      <c r="AN1" s="37" t="s">
        <v>66</v>
      </c>
      <c r="AO1" s="37" t="s">
        <v>67</v>
      </c>
      <c r="AP1" s="37" t="s">
        <v>68</v>
      </c>
      <c r="AQ1" s="37" t="s">
        <v>69</v>
      </c>
      <c r="AR1" s="37" t="s">
        <v>70</v>
      </c>
      <c r="AS1" s="37" t="s">
        <v>71</v>
      </c>
      <c r="AT1" s="37" t="s">
        <v>72</v>
      </c>
      <c r="AU1" s="37" t="s">
        <v>73</v>
      </c>
      <c r="AV1" s="37" t="s">
        <v>74</v>
      </c>
      <c r="AW1" s="37" t="s">
        <v>75</v>
      </c>
      <c r="AX1" s="37" t="s">
        <v>76</v>
      </c>
      <c r="AY1" s="37" t="s">
        <v>77</v>
      </c>
      <c r="AZ1" s="37" t="s">
        <v>78</v>
      </c>
      <c r="BA1" s="37" t="s">
        <v>79</v>
      </c>
      <c r="BB1" s="37" t="s">
        <v>80</v>
      </c>
      <c r="BC1" s="37" t="s">
        <v>81</v>
      </c>
      <c r="BD1" s="37" t="s">
        <v>82</v>
      </c>
      <c r="BE1" s="37" t="s">
        <v>83</v>
      </c>
      <c r="BF1" s="37" t="s">
        <v>84</v>
      </c>
      <c r="BG1" s="37" t="s">
        <v>85</v>
      </c>
      <c r="BH1" s="37" t="s">
        <v>86</v>
      </c>
      <c r="BI1" s="37" t="s">
        <v>87</v>
      </c>
      <c r="BJ1" s="18"/>
      <c r="BK1" s="18" t="s">
        <v>207</v>
      </c>
      <c r="BL1" s="18" t="s">
        <v>208</v>
      </c>
      <c r="BM1" s="18" t="s">
        <v>209</v>
      </c>
      <c r="BN1" s="18" t="s">
        <v>210</v>
      </c>
      <c r="BO1" s="18" t="s">
        <v>211</v>
      </c>
      <c r="BP1" s="18" t="s">
        <v>212</v>
      </c>
      <c r="BQ1" s="18" t="s">
        <v>213</v>
      </c>
      <c r="BR1" s="26"/>
    </row>
    <row r="2" customFormat="false" ht="74.4" hidden="false" customHeight="false" outlineLevel="0" collapsed="false">
      <c r="A2" s="20"/>
      <c r="B2" s="20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21" t="s">
        <v>21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21" t="s">
        <v>249</v>
      </c>
    </row>
    <row r="3" customFormat="false" ht="13.2" hidden="false" customHeight="false" outlineLevel="0" collapsed="false">
      <c r="A3" s="37" t="s">
        <v>29</v>
      </c>
      <c r="B3" s="12" t="s">
        <v>160</v>
      </c>
      <c r="C3" s="19" t="n">
        <v>220.49914695938</v>
      </c>
      <c r="D3" s="19" t="n">
        <v>0.715045301333967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.0883455039938756</v>
      </c>
      <c r="K3" s="19" t="n">
        <v>2669.47296106753</v>
      </c>
      <c r="L3" s="19" t="n">
        <v>26.3677372767573</v>
      </c>
      <c r="M3" s="19" t="n">
        <v>63.2241944611925</v>
      </c>
      <c r="N3" s="19" t="n">
        <v>2.36216390654472</v>
      </c>
      <c r="O3" s="19" t="n">
        <v>0.00325719832135295</v>
      </c>
      <c r="P3" s="19" t="n">
        <v>0.483894293691027</v>
      </c>
      <c r="Q3" s="19" t="n">
        <v>5.43851295700289</v>
      </c>
      <c r="R3" s="19" t="n">
        <v>0.289765950647234</v>
      </c>
      <c r="S3" s="19" t="n">
        <v>1.24228668281295</v>
      </c>
      <c r="T3" s="19" t="n">
        <v>3.29473709558796</v>
      </c>
      <c r="U3" s="19" t="n">
        <v>1.09200281371592</v>
      </c>
      <c r="V3" s="19" t="n">
        <v>1.29481504440776</v>
      </c>
      <c r="W3" s="19" t="n">
        <v>0.402682113324403</v>
      </c>
      <c r="X3" s="19" t="n">
        <v>0.253444191850329</v>
      </c>
      <c r="Y3" s="19" t="n">
        <v>0.555408009703246</v>
      </c>
      <c r="Z3" s="19" t="n">
        <v>0.00495269914765926</v>
      </c>
      <c r="AA3" s="19" t="n">
        <v>0.211595524503713</v>
      </c>
      <c r="AB3" s="19" t="n">
        <v>0.0441658745514264</v>
      </c>
      <c r="AC3" s="19" t="n">
        <v>0.0936802283913329</v>
      </c>
      <c r="AD3" s="19" t="n">
        <v>0.250801502231307</v>
      </c>
      <c r="AE3" s="19" t="n">
        <v>0.108843324047868</v>
      </c>
      <c r="AF3" s="19" t="n">
        <v>10.5683389700065</v>
      </c>
      <c r="AG3" s="19" t="n">
        <v>0.435685813654555</v>
      </c>
      <c r="AH3" s="19" t="n">
        <v>3.49342798776265</v>
      </c>
      <c r="AI3" s="19" t="n">
        <v>0.690203743773371</v>
      </c>
      <c r="AJ3" s="19" t="n">
        <v>1.68078600429679</v>
      </c>
      <c r="AK3" s="19" t="n">
        <v>18.5052588732655</v>
      </c>
      <c r="AL3" s="19" t="n">
        <v>234.823400414478</v>
      </c>
      <c r="AM3" s="19" t="n">
        <v>91.7440679755614</v>
      </c>
      <c r="AN3" s="19" t="n">
        <v>96.3167012126406</v>
      </c>
      <c r="AO3" s="19" t="n">
        <v>2.99975659008789</v>
      </c>
      <c r="AP3" s="19" t="n">
        <v>0.0513432983442325</v>
      </c>
      <c r="AQ3" s="19" t="n">
        <v>0.0928835540959319</v>
      </c>
      <c r="AR3" s="19" t="n">
        <v>7.28860784304977</v>
      </c>
      <c r="AS3" s="19" t="n">
        <v>0.14314607074497</v>
      </c>
      <c r="AT3" s="19" t="n">
        <v>0</v>
      </c>
      <c r="AU3" s="19" t="n">
        <v>0</v>
      </c>
      <c r="AV3" s="19" t="n">
        <v>0</v>
      </c>
      <c r="AW3" s="19" t="n">
        <v>2.49630234028941</v>
      </c>
      <c r="AX3" s="19" t="n">
        <v>0.03119912104535</v>
      </c>
      <c r="AY3" s="19" t="n">
        <v>0.305823258241575</v>
      </c>
      <c r="AZ3" s="19" t="n">
        <v>0.131131287103829</v>
      </c>
      <c r="BA3" s="19" t="n">
        <v>40.8167708670891</v>
      </c>
      <c r="BB3" s="19" t="n">
        <v>19.5678347889897</v>
      </c>
      <c r="BC3" s="19" t="n">
        <v>1.05733823088705</v>
      </c>
      <c r="BD3" s="19" t="n">
        <v>75.7618227554922</v>
      </c>
      <c r="BE3" s="19" t="n">
        <v>4.19482627921703</v>
      </c>
      <c r="BF3" s="19" t="n">
        <v>6.08289112629431</v>
      </c>
      <c r="BG3" s="19" t="n">
        <v>4.37280696305913</v>
      </c>
      <c r="BH3" s="19" t="n">
        <v>3.92769834494285</v>
      </c>
      <c r="BI3" s="19" t="n">
        <v>0</v>
      </c>
      <c r="BJ3" s="16" t="n">
        <f aca="false">SUM(C3:BI3)</f>
        <v>3625.37449369508</v>
      </c>
      <c r="BK3" s="19" t="n">
        <v>1338.02150867053</v>
      </c>
      <c r="BL3" s="19" t="n">
        <v>0</v>
      </c>
      <c r="BM3" s="19" t="n">
        <v>0</v>
      </c>
      <c r="BN3" s="19" t="n">
        <v>47.7706605798631</v>
      </c>
      <c r="BO3" s="19" t="n">
        <v>57.1405823366083</v>
      </c>
      <c r="BP3" s="19" t="n">
        <v>1004.48156913806</v>
      </c>
      <c r="BQ3" s="19" t="n">
        <v>113.273305273352</v>
      </c>
      <c r="BR3" s="16" t="n">
        <f aca="false">SUM(BJ3:BQ3)</f>
        <v>6186.06211969349</v>
      </c>
    </row>
    <row r="4" customFormat="false" ht="13.2" hidden="false" customHeight="false" outlineLevel="0" collapsed="false">
      <c r="A4" s="37" t="s">
        <v>30</v>
      </c>
      <c r="B4" s="12" t="s">
        <v>161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3.52347793293928E-007</v>
      </c>
      <c r="L4" s="19" t="n">
        <v>0</v>
      </c>
      <c r="M4" s="19" t="n">
        <v>-3.11072504019516E-007</v>
      </c>
      <c r="N4" s="19" t="n">
        <v>0</v>
      </c>
      <c r="O4" s="19" t="n">
        <v>0</v>
      </c>
      <c r="P4" s="19" t="n">
        <v>61.9535918855555</v>
      </c>
      <c r="Q4" s="19" t="n">
        <v>18.2441833872563</v>
      </c>
      <c r="R4" s="19" t="n">
        <v>0</v>
      </c>
      <c r="S4" s="19" t="n">
        <v>0</v>
      </c>
      <c r="T4" s="19" t="n">
        <v>1.07882944952964</v>
      </c>
      <c r="U4" s="19" t="n">
        <v>0</v>
      </c>
      <c r="V4" s="19" t="n">
        <v>0.00873188370864797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.0175863124127207</v>
      </c>
      <c r="AE4" s="19" t="n">
        <v>0</v>
      </c>
      <c r="AF4" s="19" t="n">
        <v>0.958403497711706</v>
      </c>
      <c r="AG4" s="19" t="n">
        <v>0</v>
      </c>
      <c r="AH4" s="19" t="n">
        <v>0.971598205503788</v>
      </c>
      <c r="AI4" s="19" t="n">
        <v>0</v>
      </c>
      <c r="AJ4" s="19" t="n">
        <v>1.34434090871243</v>
      </c>
      <c r="AK4" s="19" t="n">
        <v>1.0390108430452</v>
      </c>
      <c r="AL4" s="19" t="n">
        <v>0.0894327336765581</v>
      </c>
      <c r="AM4" s="19" t="n">
        <v>0.55166669340698</v>
      </c>
      <c r="AN4" s="19" t="n">
        <v>5.31263377742372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8.2562467245774E-01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6" t="n">
        <f aca="false">SUM(C4:BI4)</f>
        <v>91.570009619301</v>
      </c>
      <c r="BK4" s="19" t="n">
        <v>5.82976342945643</v>
      </c>
      <c r="BL4" s="19" t="n">
        <v>0</v>
      </c>
      <c r="BM4" s="19" t="n">
        <v>0</v>
      </c>
      <c r="BN4" s="19" t="n">
        <v>4.71155452535906</v>
      </c>
      <c r="BO4" s="19" t="n">
        <v>0.975356049041791</v>
      </c>
      <c r="BP4" s="19" t="n">
        <v>50.5638594501796</v>
      </c>
      <c r="BQ4" s="19" t="n">
        <v>8.70696898772364</v>
      </c>
      <c r="BR4" s="16" t="n">
        <f aca="false">SUM(BJ4:BQ4)</f>
        <v>162.357512061062</v>
      </c>
    </row>
    <row r="5" customFormat="false" ht="13.2" hidden="false" customHeight="false" outlineLevel="0" collapsed="false">
      <c r="A5" s="37" t="s">
        <v>31</v>
      </c>
      <c r="B5" s="12" t="s">
        <v>162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13.3928946710078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.00308346549984175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.0723823142310013</v>
      </c>
      <c r="AL5" s="19" t="n">
        <v>0.00528693391221502</v>
      </c>
      <c r="AM5" s="19" t="n">
        <v>0.574085961821147</v>
      </c>
      <c r="AN5" s="19" t="n">
        <v>9.07225894146246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.0270038595824073</v>
      </c>
      <c r="BH5" s="19" t="n">
        <v>0</v>
      </c>
      <c r="BI5" s="19" t="n">
        <v>0</v>
      </c>
      <c r="BJ5" s="16" t="n">
        <f aca="false">SUM(C5:BI5)</f>
        <v>23.1469961475169</v>
      </c>
      <c r="BK5" s="19" t="n">
        <v>70.8324355127442</v>
      </c>
      <c r="BL5" s="19" t="n">
        <v>0</v>
      </c>
      <c r="BM5" s="19" t="n">
        <v>0</v>
      </c>
      <c r="BN5" s="19" t="n">
        <v>0</v>
      </c>
      <c r="BO5" s="19" t="n">
        <v>0.51772561464977</v>
      </c>
      <c r="BP5" s="19" t="n">
        <v>52.823104062333</v>
      </c>
      <c r="BQ5" s="19" t="n">
        <v>3.17973862923271</v>
      </c>
      <c r="BR5" s="16" t="n">
        <f aca="false">SUM(BJ5:BQ5)</f>
        <v>150.499999966477</v>
      </c>
    </row>
    <row r="6" customFormat="false" ht="13.2" hidden="false" customHeight="false" outlineLevel="0" collapsed="false">
      <c r="A6" s="37" t="s">
        <v>32</v>
      </c>
      <c r="B6" s="12" t="s">
        <v>16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.0404141410512047</v>
      </c>
      <c r="K6" s="19" t="n">
        <v>0.0709531534435381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.0527546461995767</v>
      </c>
      <c r="R6" s="19" t="n">
        <v>0</v>
      </c>
      <c r="S6" s="19" t="n">
        <v>0</v>
      </c>
      <c r="T6" s="19" t="n">
        <v>0.545572917301005</v>
      </c>
      <c r="U6" s="19" t="n">
        <v>0</v>
      </c>
      <c r="V6" s="19" t="n">
        <v>0.278678080042763</v>
      </c>
      <c r="W6" s="19" t="n">
        <v>0.656161831700956</v>
      </c>
      <c r="X6" s="19" t="n">
        <v>0.390919158655297</v>
      </c>
      <c r="Y6" s="19" t="n">
        <v>0.000330998208028732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.0031207522966806</v>
      </c>
      <c r="AE6" s="19" t="n">
        <v>0.00378769122130632</v>
      </c>
      <c r="AF6" s="19" t="n">
        <v>0.000612076331776561</v>
      </c>
      <c r="AG6" s="19" t="n">
        <v>0.00501526663750274</v>
      </c>
      <c r="AH6" s="19" t="n">
        <v>0.114682762500422</v>
      </c>
      <c r="AI6" s="19" t="n">
        <v>0</v>
      </c>
      <c r="AJ6" s="19" t="n">
        <v>0</v>
      </c>
      <c r="AK6" s="19" t="n">
        <v>0.000124915885074071</v>
      </c>
      <c r="AL6" s="19" t="n">
        <v>-3.45562378711861E-009</v>
      </c>
      <c r="AM6" s="19" t="n">
        <v>0.00507862454012797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.0251443811802609</v>
      </c>
      <c r="AS6" s="19" t="n">
        <v>0</v>
      </c>
      <c r="AT6" s="19" t="n">
        <v>0</v>
      </c>
      <c r="AU6" s="19" t="n">
        <v>0.00106073756976403</v>
      </c>
      <c r="AV6" s="19" t="n">
        <v>0</v>
      </c>
      <c r="AW6" s="19" t="n">
        <v>1.78379162041993E-007</v>
      </c>
      <c r="AX6" s="19" t="n">
        <v>0.00139601076829687</v>
      </c>
      <c r="AY6" s="19" t="n">
        <v>0</v>
      </c>
      <c r="AZ6" s="19" t="n">
        <v>0</v>
      </c>
      <c r="BA6" s="19" t="n">
        <v>0</v>
      </c>
      <c r="BB6" s="19" t="n">
        <v>0.180536943064699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6" t="n">
        <f aca="false">SUM(C6:BI6)</f>
        <v>2.37634526352182</v>
      </c>
      <c r="BK6" s="19" t="n">
        <v>0.254500891426162</v>
      </c>
      <c r="BL6" s="19" t="n">
        <v>0</v>
      </c>
      <c r="BM6" s="19" t="n">
        <v>0</v>
      </c>
      <c r="BN6" s="19" t="n">
        <v>0</v>
      </c>
      <c r="BO6" s="19" t="n">
        <v>0.0388978995958009</v>
      </c>
      <c r="BP6" s="19" t="n">
        <v>4.87187512537057</v>
      </c>
      <c r="BQ6" s="19" t="n">
        <v>0.0364917452449016</v>
      </c>
      <c r="BR6" s="16" t="n">
        <f aca="false">SUM(BJ6:BQ6)</f>
        <v>7.57811092515925</v>
      </c>
    </row>
    <row r="7" customFormat="false" ht="13.2" hidden="false" customHeight="false" outlineLevel="0" collapsed="false">
      <c r="A7" s="37" t="s">
        <v>33</v>
      </c>
      <c r="B7" s="12" t="s">
        <v>16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53.6320050513295</v>
      </c>
      <c r="T7" s="19" t="n">
        <v>0.133825119014597</v>
      </c>
      <c r="U7" s="19" t="n">
        <v>0</v>
      </c>
      <c r="V7" s="19" t="n">
        <v>0.00879661625396988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-4.29227192455528E-007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.0280258966475322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.175357227793868</v>
      </c>
      <c r="BC7" s="19" t="n">
        <v>0</v>
      </c>
      <c r="BD7" s="19" t="n">
        <v>6.61625925609788E-005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6" t="n">
        <f aca="false">SUM(C7:BI7)</f>
        <v>53.9780756444049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-56.8611718304649</v>
      </c>
      <c r="BP7" s="19" t="n">
        <v>2.88260195540934</v>
      </c>
      <c r="BQ7" s="19" t="n">
        <v>0.000494586498093367</v>
      </c>
      <c r="BR7" s="16" t="n">
        <f aca="false">SUM(BJ7:BQ7)</f>
        <v>3.55847412817495E-007</v>
      </c>
    </row>
    <row r="8" customFormat="false" ht="13.2" hidden="false" customHeight="false" outlineLevel="0" collapsed="false">
      <c r="A8" s="37" t="s">
        <v>34</v>
      </c>
      <c r="B8" s="12" t="s">
        <v>165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6" t="n">
        <f aca="false">SUM(C8:BI8)</f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6" t="n">
        <f aca="false">SUM(BJ8:BQ8)</f>
        <v>0</v>
      </c>
    </row>
    <row r="9" customFormat="false" ht="13.2" hidden="false" customHeight="false" outlineLevel="0" collapsed="false">
      <c r="A9" s="37" t="s">
        <v>35</v>
      </c>
      <c r="B9" s="12" t="s">
        <v>166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.00112019010629728</v>
      </c>
      <c r="O9" s="19" t="n">
        <v>0</v>
      </c>
      <c r="P9" s="19" t="n">
        <v>0.0146043460321049</v>
      </c>
      <c r="Q9" s="19" t="n">
        <v>0</v>
      </c>
      <c r="R9" s="19" t="n">
        <v>0</v>
      </c>
      <c r="S9" s="19" t="n">
        <v>0</v>
      </c>
      <c r="T9" s="19" t="n">
        <v>0.402084301622729</v>
      </c>
      <c r="U9" s="19" t="n">
        <v>0</v>
      </c>
      <c r="V9" s="19" t="n">
        <v>9.47783328589276E-007</v>
      </c>
      <c r="W9" s="19" t="n">
        <v>154.101336068716</v>
      </c>
      <c r="X9" s="19" t="n">
        <v>12.746913831871</v>
      </c>
      <c r="Y9" s="19" t="n">
        <v>0</v>
      </c>
      <c r="Z9" s="19" t="n">
        <v>0</v>
      </c>
      <c r="AA9" s="19" t="n">
        <v>1.24290283568816E-005</v>
      </c>
      <c r="AB9" s="19" t="n">
        <v>0</v>
      </c>
      <c r="AC9" s="19" t="n">
        <v>0</v>
      </c>
      <c r="AD9" s="19" t="n">
        <v>0</v>
      </c>
      <c r="AE9" s="19" t="n">
        <v>0.00283156017210063</v>
      </c>
      <c r="AF9" s="19" t="n">
        <v>0.617799278815225</v>
      </c>
      <c r="AG9" s="19" t="n">
        <v>-1.09533783623512E-007</v>
      </c>
      <c r="AH9" s="19" t="n">
        <v>0</v>
      </c>
      <c r="AI9" s="19" t="n">
        <v>0</v>
      </c>
      <c r="AJ9" s="19" t="n">
        <v>0</v>
      </c>
      <c r="AK9" s="19" t="n">
        <v>0.00401710618866645</v>
      </c>
      <c r="AL9" s="19" t="n">
        <v>1.35650208101801E-005</v>
      </c>
      <c r="AM9" s="19" t="n">
        <v>0.00263033202944959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.429398144368262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6" t="n">
        <f aca="false">SUM(C9:BI9)</f>
        <v>168.322761992221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1.11845450491899</v>
      </c>
      <c r="BP9" s="19" t="n">
        <v>21.0079427770021</v>
      </c>
      <c r="BQ9" s="19" t="n">
        <v>8.60433783171057</v>
      </c>
      <c r="BR9" s="16" t="n">
        <f aca="false">SUM(BJ9:BQ9)</f>
        <v>199.053497105853</v>
      </c>
    </row>
    <row r="10" customFormat="false" ht="13.2" hidden="false" customHeight="false" outlineLevel="0" collapsed="false">
      <c r="A10" s="37" t="s">
        <v>36</v>
      </c>
      <c r="B10" s="12" t="s">
        <v>167</v>
      </c>
      <c r="C10" s="19" t="n">
        <v>0.026181589848898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47.7867378222109</v>
      </c>
      <c r="K10" s="19" t="n">
        <v>0.502933974199827</v>
      </c>
      <c r="L10" s="19" t="n">
        <v>0</v>
      </c>
      <c r="M10" s="19" t="n">
        <v>1.3236245497847</v>
      </c>
      <c r="N10" s="19" t="n">
        <v>0.000678995460046974</v>
      </c>
      <c r="O10" s="19" t="n">
        <v>0</v>
      </c>
      <c r="P10" s="19" t="n">
        <v>0.352110348469519</v>
      </c>
      <c r="Q10" s="19" t="n">
        <v>7.49806649783694</v>
      </c>
      <c r="R10" s="19" t="n">
        <v>0</v>
      </c>
      <c r="S10" s="19" t="n">
        <v>0.197022487233284</v>
      </c>
      <c r="T10" s="19" t="n">
        <v>4.1960651773523</v>
      </c>
      <c r="U10" s="19" t="n">
        <v>3.47720248990865</v>
      </c>
      <c r="V10" s="19" t="n">
        <v>188.350239131658</v>
      </c>
      <c r="W10" s="19" t="n">
        <v>16.4165765227068</v>
      </c>
      <c r="X10" s="19" t="n">
        <v>7.55384536377975E-005</v>
      </c>
      <c r="Y10" s="19" t="n">
        <v>0</v>
      </c>
      <c r="Z10" s="19" t="n">
        <v>0</v>
      </c>
      <c r="AA10" s="19" t="n">
        <v>3.46847290861346E-008</v>
      </c>
      <c r="AB10" s="19" t="n">
        <v>0</v>
      </c>
      <c r="AC10" s="19" t="n">
        <v>0</v>
      </c>
      <c r="AD10" s="19" t="n">
        <v>0</v>
      </c>
      <c r="AE10" s="19" t="n">
        <v>0.00697591997728724</v>
      </c>
      <c r="AF10" s="19" t="n">
        <v>1.00479972432879</v>
      </c>
      <c r="AG10" s="19" t="n">
        <v>0</v>
      </c>
      <c r="AH10" s="19" t="n">
        <v>2.27346707252429</v>
      </c>
      <c r="AI10" s="19" t="n">
        <v>3.72532550252163E-007</v>
      </c>
      <c r="AJ10" s="19" t="n">
        <v>215.707919513492</v>
      </c>
      <c r="AK10" s="19" t="n">
        <v>0.451314149625234</v>
      </c>
      <c r="AL10" s="19" t="n">
        <v>0.163747194469337</v>
      </c>
      <c r="AM10" s="19" t="n">
        <v>0.221193451891904</v>
      </c>
      <c r="AN10" s="19" t="n">
        <v>-4.30707573679818E-007</v>
      </c>
      <c r="AO10" s="19" t="n">
        <v>0.0212563962608366</v>
      </c>
      <c r="AP10" s="19" t="n">
        <v>0</v>
      </c>
      <c r="AQ10" s="19" t="n">
        <v>0</v>
      </c>
      <c r="AR10" s="19" t="n">
        <v>13.5118946219738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32.0011356829046</v>
      </c>
      <c r="AX10" s="19" t="n">
        <v>0</v>
      </c>
      <c r="AY10" s="19" t="n">
        <v>0</v>
      </c>
      <c r="AZ10" s="19" t="n">
        <v>0</v>
      </c>
      <c r="BA10" s="19" t="n">
        <v>2.31374619251246E-010</v>
      </c>
      <c r="BB10" s="19" t="n">
        <v>15.4697751825361</v>
      </c>
      <c r="BC10" s="19" t="n">
        <v>0</v>
      </c>
      <c r="BD10" s="19" t="n">
        <v>0</v>
      </c>
      <c r="BE10" s="19" t="n">
        <v>1.38688354163821E-007</v>
      </c>
      <c r="BF10" s="19" t="n">
        <v>0</v>
      </c>
      <c r="BG10" s="19" t="n">
        <v>0.837033243268792</v>
      </c>
      <c r="BH10" s="19" t="n">
        <v>0</v>
      </c>
      <c r="BI10" s="19" t="n">
        <v>0</v>
      </c>
      <c r="BJ10" s="16" t="n">
        <f aca="false">SUM(C10:BI10)</f>
        <v>551.798027393806</v>
      </c>
      <c r="BK10" s="19" t="n">
        <v>12.9367082469479</v>
      </c>
      <c r="BL10" s="19" t="n">
        <v>0</v>
      </c>
      <c r="BM10" s="19" t="n">
        <v>0</v>
      </c>
      <c r="BN10" s="19" t="n">
        <v>0</v>
      </c>
      <c r="BO10" s="19" t="n">
        <v>8.28449529291832</v>
      </c>
      <c r="BP10" s="19" t="n">
        <v>272.335643237693</v>
      </c>
      <c r="BQ10" s="19" t="n">
        <v>93.2405086777126</v>
      </c>
      <c r="BR10" s="16" t="n">
        <f aca="false">SUM(BJ10:BQ10)</f>
        <v>938.595382849078</v>
      </c>
    </row>
    <row r="11" customFormat="false" ht="13.2" hidden="false" customHeight="false" outlineLevel="0" collapsed="false">
      <c r="A11" s="37" t="s">
        <v>37</v>
      </c>
      <c r="B11" s="12" t="s">
        <v>168</v>
      </c>
      <c r="C11" s="19" t="n">
        <v>1107.02234749671</v>
      </c>
      <c r="D11" s="19" t="n">
        <v>0</v>
      </c>
      <c r="E11" s="19" t="n">
        <v>0.051126079353994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.09097083050946E-009</v>
      </c>
      <c r="K11" s="19" t="n">
        <v>2789.74681354981</v>
      </c>
      <c r="L11" s="19" t="n">
        <v>0</v>
      </c>
      <c r="M11" s="19" t="n">
        <v>0.136728902192508</v>
      </c>
      <c r="N11" s="19" t="n">
        <v>0.541742324436119</v>
      </c>
      <c r="O11" s="19" t="n">
        <v>1.70092436195494</v>
      </c>
      <c r="P11" s="19" t="n">
        <v>1.26131277102157</v>
      </c>
      <c r="Q11" s="19" t="n">
        <v>0.662711487091439</v>
      </c>
      <c r="R11" s="19" t="n">
        <v>0.375641986263135</v>
      </c>
      <c r="S11" s="19" t="n">
        <v>0.158816247410533</v>
      </c>
      <c r="T11" s="19" t="n">
        <v>50.2540756653821</v>
      </c>
      <c r="U11" s="19" t="n">
        <v>2.75866137429363</v>
      </c>
      <c r="V11" s="19" t="n">
        <v>0.291302403745438</v>
      </c>
      <c r="W11" s="19" t="n">
        <v>2.95419077605877E-009</v>
      </c>
      <c r="X11" s="19" t="n">
        <v>0</v>
      </c>
      <c r="Y11" s="19" t="n">
        <v>1.85109727090272E-009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.727167375514199</v>
      </c>
      <c r="AE11" s="19" t="n">
        <v>0.00186424388811964</v>
      </c>
      <c r="AF11" s="19" t="n">
        <v>2.2824064462254</v>
      </c>
      <c r="AG11" s="19" t="n">
        <v>0</v>
      </c>
      <c r="AH11" s="19" t="n">
        <v>1.61405025864975</v>
      </c>
      <c r="AI11" s="19" t="n">
        <v>0</v>
      </c>
      <c r="AJ11" s="19" t="n">
        <v>2.56089364483184</v>
      </c>
      <c r="AK11" s="19" t="n">
        <v>10.9234990963774</v>
      </c>
      <c r="AL11" s="19" t="n">
        <v>51.9990344956499</v>
      </c>
      <c r="AM11" s="19" t="n">
        <v>156.757379688487</v>
      </c>
      <c r="AN11" s="19" t="n">
        <v>2452.22841818743</v>
      </c>
      <c r="AO11" s="19" t="n">
        <v>0.186885695582515</v>
      </c>
      <c r="AP11" s="19" t="n">
        <v>0</v>
      </c>
      <c r="AQ11" s="19" t="n">
        <v>0</v>
      </c>
      <c r="AR11" s="19" t="n">
        <v>3.16378356552103</v>
      </c>
      <c r="AS11" s="19" t="n">
        <v>1.12347819066288</v>
      </c>
      <c r="AT11" s="19" t="n">
        <v>0</v>
      </c>
      <c r="AU11" s="19" t="n">
        <v>0.00299981310289895</v>
      </c>
      <c r="AV11" s="19" t="n">
        <v>0</v>
      </c>
      <c r="AW11" s="19" t="n">
        <v>0.496873065196335</v>
      </c>
      <c r="AX11" s="19" t="n">
        <v>0</v>
      </c>
      <c r="AY11" s="19" t="n">
        <v>0</v>
      </c>
      <c r="AZ11" s="19" t="n">
        <v>0.217605107629409</v>
      </c>
      <c r="BA11" s="19" t="n">
        <v>184.731874559874</v>
      </c>
      <c r="BB11" s="19" t="n">
        <v>69.5001979045593</v>
      </c>
      <c r="BC11" s="19" t="n">
        <v>16.1287198462382</v>
      </c>
      <c r="BD11" s="19" t="n">
        <v>399.464104750447</v>
      </c>
      <c r="BE11" s="19" t="n">
        <v>-7.93697076553705E-008</v>
      </c>
      <c r="BF11" s="19" t="n">
        <v>19.9432974755914</v>
      </c>
      <c r="BG11" s="19" t="n">
        <v>73.1827881271918</v>
      </c>
      <c r="BH11" s="19" t="n">
        <v>43.4342065478443</v>
      </c>
      <c r="BI11" s="19" t="n">
        <v>0</v>
      </c>
      <c r="BJ11" s="16" t="n">
        <f aca="false">SUM(C11:BI11)</f>
        <v>7445.63373266369</v>
      </c>
      <c r="BK11" s="19" t="n">
        <v>7477.10004885768</v>
      </c>
      <c r="BL11" s="19" t="n">
        <v>0</v>
      </c>
      <c r="BM11" s="19" t="n">
        <v>0</v>
      </c>
      <c r="BN11" s="19" t="n">
        <v>0</v>
      </c>
      <c r="BO11" s="19" t="n">
        <v>162.839539812541</v>
      </c>
      <c r="BP11" s="19" t="n">
        <v>10359.9060324527</v>
      </c>
      <c r="BQ11" s="19" t="n">
        <v>1724.50981844409</v>
      </c>
      <c r="BR11" s="16" t="n">
        <f aca="false">SUM(BJ11:BQ11)</f>
        <v>27169.9891722307</v>
      </c>
    </row>
    <row r="12" customFormat="false" ht="13.2" hidden="false" customHeight="false" outlineLevel="0" collapsed="false">
      <c r="A12" s="37" t="s">
        <v>38</v>
      </c>
      <c r="B12" s="12" t="s">
        <v>16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3.65907787222172E-006</v>
      </c>
      <c r="L12" s="19" t="n">
        <v>20.5681870739975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.00264765343924204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.00113746400370438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1.12215239767011E-007</v>
      </c>
      <c r="AM12" s="19" t="n">
        <v>0.0358320822597005</v>
      </c>
      <c r="AN12" s="19" t="n">
        <v>4.99182022613287E-007</v>
      </c>
      <c r="AO12" s="19" t="n">
        <v>0</v>
      </c>
      <c r="AP12" s="19" t="n">
        <v>0</v>
      </c>
      <c r="AQ12" s="19" t="n">
        <v>0</v>
      </c>
      <c r="AR12" s="19" t="n">
        <v>0.031548742543534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1.66556836480795</v>
      </c>
      <c r="BB12" s="19" t="n">
        <v>0.244862758856667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.527254953260106</v>
      </c>
      <c r="BH12" s="19" t="n">
        <v>0</v>
      </c>
      <c r="BI12" s="19" t="n">
        <v>0</v>
      </c>
      <c r="BJ12" s="16" t="n">
        <f aca="false">SUM(C12:BI12)</f>
        <v>23.0770433636435</v>
      </c>
      <c r="BK12" s="19" t="n">
        <v>421.914585966363</v>
      </c>
      <c r="BL12" s="19" t="n">
        <v>0</v>
      </c>
      <c r="BM12" s="19" t="n">
        <v>0</v>
      </c>
      <c r="BN12" s="19" t="n">
        <v>0</v>
      </c>
      <c r="BO12" s="19" t="n">
        <v>9.9770190947741</v>
      </c>
      <c r="BP12" s="19" t="n">
        <v>243.041540573268</v>
      </c>
      <c r="BQ12" s="19" t="n">
        <v>17.2427208722034</v>
      </c>
      <c r="BR12" s="16" t="n">
        <f aca="false">SUM(BJ12:BQ12)</f>
        <v>715.252909870252</v>
      </c>
    </row>
    <row r="13" customFormat="false" ht="13.2" hidden="false" customHeight="false" outlineLevel="0" collapsed="false">
      <c r="A13" s="37" t="s">
        <v>39</v>
      </c>
      <c r="B13" s="12" t="s">
        <v>170</v>
      </c>
      <c r="C13" s="19" t="n">
        <v>0</v>
      </c>
      <c r="D13" s="19" t="n">
        <v>0</v>
      </c>
      <c r="E13" s="19" t="n">
        <v>3.7479920375498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.0944163073307496</v>
      </c>
      <c r="K13" s="19" t="n">
        <v>4.50231377941622</v>
      </c>
      <c r="L13" s="19" t="n">
        <v>0.310025684133788</v>
      </c>
      <c r="M13" s="19" t="n">
        <v>604.997248260872</v>
      </c>
      <c r="N13" s="19" t="n">
        <v>64.7041205116819</v>
      </c>
      <c r="O13" s="19" t="n">
        <v>1.66054970448963</v>
      </c>
      <c r="P13" s="19" t="n">
        <v>2.98805836783139</v>
      </c>
      <c r="Q13" s="19" t="n">
        <v>0.05359424456989</v>
      </c>
      <c r="R13" s="19" t="n">
        <v>0.654869869428299</v>
      </c>
      <c r="S13" s="19" t="n">
        <v>0.457469539971285</v>
      </c>
      <c r="T13" s="19" t="n">
        <v>11.4860047346393</v>
      </c>
      <c r="U13" s="19" t="n">
        <v>6.37001744789715</v>
      </c>
      <c r="V13" s="19" t="n">
        <v>1.53943774360915</v>
      </c>
      <c r="W13" s="19" t="n">
        <v>1.12320370014177E-007</v>
      </c>
      <c r="X13" s="19" t="n">
        <v>1.08970516945542</v>
      </c>
      <c r="Y13" s="19" t="n">
        <v>-6.72976645813006E-007</v>
      </c>
      <c r="Z13" s="19" t="n">
        <v>0</v>
      </c>
      <c r="AA13" s="19" t="n">
        <v>-1.67100551729451E-007</v>
      </c>
      <c r="AB13" s="19" t="n">
        <v>3.39544299282039E-011</v>
      </c>
      <c r="AC13" s="19" t="n">
        <v>0</v>
      </c>
      <c r="AD13" s="19" t="n">
        <v>23.0006091855009</v>
      </c>
      <c r="AE13" s="19" t="n">
        <v>0.000410614650587542</v>
      </c>
      <c r="AF13" s="19" t="n">
        <v>51.7500107440495</v>
      </c>
      <c r="AG13" s="19" t="n">
        <v>0.112043363759928</v>
      </c>
      <c r="AH13" s="19" t="n">
        <v>1.45560776340265E-009</v>
      </c>
      <c r="AI13" s="19" t="n">
        <v>0.340347093837284</v>
      </c>
      <c r="AJ13" s="19" t="n">
        <v>23.0996465500898</v>
      </c>
      <c r="AK13" s="19" t="n">
        <v>4.56565760537963</v>
      </c>
      <c r="AL13" s="19" t="n">
        <v>19.8751754844809</v>
      </c>
      <c r="AM13" s="19" t="n">
        <v>6.17524463019579</v>
      </c>
      <c r="AN13" s="19" t="n">
        <v>7.89596358950495</v>
      </c>
      <c r="AO13" s="19" t="n">
        <v>0.0538861738210753</v>
      </c>
      <c r="AP13" s="19" t="n">
        <v>0.0942456090696126</v>
      </c>
      <c r="AQ13" s="19" t="n">
        <v>3.64072744489912E-007</v>
      </c>
      <c r="AR13" s="19" t="n">
        <v>3.3997017466803</v>
      </c>
      <c r="AS13" s="19" t="n">
        <v>7.00981430306391</v>
      </c>
      <c r="AT13" s="19" t="n">
        <v>0</v>
      </c>
      <c r="AU13" s="19" t="n">
        <v>0</v>
      </c>
      <c r="AV13" s="19" t="n">
        <v>0</v>
      </c>
      <c r="AW13" s="19" t="n">
        <v>1.44173414982387</v>
      </c>
      <c r="AX13" s="19" t="n">
        <v>2.65042309656931E-006</v>
      </c>
      <c r="AY13" s="19" t="n">
        <v>0</v>
      </c>
      <c r="AZ13" s="19" t="n">
        <v>0</v>
      </c>
      <c r="BA13" s="19" t="n">
        <v>9.66315939116253</v>
      </c>
      <c r="BB13" s="19" t="n">
        <v>1.49200327157824</v>
      </c>
      <c r="BC13" s="19" t="n">
        <v>2.75617784066973</v>
      </c>
      <c r="BD13" s="19" t="n">
        <v>30.0052413842307</v>
      </c>
      <c r="BE13" s="19" t="n">
        <v>0.0633683218690905</v>
      </c>
      <c r="BF13" s="19" t="n">
        <v>2.30960770279933E-006</v>
      </c>
      <c r="BG13" s="19" t="n">
        <v>4.63689181616675</v>
      </c>
      <c r="BH13" s="19" t="n">
        <v>55.9030827938659</v>
      </c>
      <c r="BI13" s="19" t="n">
        <v>0</v>
      </c>
      <c r="BJ13" s="16" t="n">
        <f aca="false">SUM(C13:BI13)</f>
        <v>957.990243664163</v>
      </c>
      <c r="BK13" s="19" t="n">
        <v>271.541721721842</v>
      </c>
      <c r="BL13" s="19" t="n">
        <v>0</v>
      </c>
      <c r="BM13" s="19" t="n">
        <v>0</v>
      </c>
      <c r="BN13" s="19" t="n">
        <v>0</v>
      </c>
      <c r="BO13" s="19" t="n">
        <v>29.1806828142929</v>
      </c>
      <c r="BP13" s="19" t="n">
        <v>3100.06390540721</v>
      </c>
      <c r="BQ13" s="19" t="n">
        <v>822.72456950664</v>
      </c>
      <c r="BR13" s="16" t="n">
        <f aca="false">SUM(BJ13:BQ13)</f>
        <v>5181.50112311415</v>
      </c>
    </row>
    <row r="14" customFormat="false" ht="13.2" hidden="false" customHeight="false" outlineLevel="0" collapsed="false">
      <c r="A14" s="37" t="s">
        <v>40</v>
      </c>
      <c r="B14" s="12" t="s">
        <v>171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.0312115244910147</v>
      </c>
      <c r="K14" s="19" t="n">
        <v>2.03300741523644</v>
      </c>
      <c r="L14" s="19" t="n">
        <v>0.031360375099356</v>
      </c>
      <c r="M14" s="19" t="n">
        <v>0.172635874124377</v>
      </c>
      <c r="N14" s="19" t="n">
        <v>1.4169695029388</v>
      </c>
      <c r="O14" s="19" t="n">
        <v>0.0105254941723303</v>
      </c>
      <c r="P14" s="19" t="n">
        <v>0.517848840150781</v>
      </c>
      <c r="Q14" s="19" t="n">
        <v>0.201218816031724</v>
      </c>
      <c r="R14" s="19" t="n">
        <v>0.299168351050073</v>
      </c>
      <c r="S14" s="19" t="n">
        <v>0.30470728874606</v>
      </c>
      <c r="T14" s="19" t="n">
        <v>1.68148244039222</v>
      </c>
      <c r="U14" s="19" t="n">
        <v>0.653923249945071</v>
      </c>
      <c r="V14" s="19" t="n">
        <v>2.55267999965829</v>
      </c>
      <c r="W14" s="19" t="n">
        <v>0.974227301823544</v>
      </c>
      <c r="X14" s="19" t="n">
        <v>1.40630633130652</v>
      </c>
      <c r="Y14" s="19" t="n">
        <v>1.12231210899366</v>
      </c>
      <c r="Z14" s="19" t="n">
        <v>0.0109977327967846</v>
      </c>
      <c r="AA14" s="19" t="n">
        <v>0.157213574732349</v>
      </c>
      <c r="AB14" s="19" t="n">
        <v>0.10993048510422</v>
      </c>
      <c r="AC14" s="19" t="n">
        <v>0.19086995495677</v>
      </c>
      <c r="AD14" s="19" t="n">
        <v>1.81219217113808</v>
      </c>
      <c r="AE14" s="19" t="n">
        <v>0.425155128954089</v>
      </c>
      <c r="AF14" s="19" t="n">
        <v>0.474064163178229</v>
      </c>
      <c r="AG14" s="19" t="n">
        <v>0.0834463369572651</v>
      </c>
      <c r="AH14" s="19" t="n">
        <v>0.844156498823864</v>
      </c>
      <c r="AI14" s="19" t="n">
        <v>0.101053737828535</v>
      </c>
      <c r="AJ14" s="19" t="n">
        <v>12.7408026795691</v>
      </c>
      <c r="AK14" s="19" t="n">
        <v>0.348552416837045</v>
      </c>
      <c r="AL14" s="19" t="n">
        <v>0.349620693856792</v>
      </c>
      <c r="AM14" s="19" t="n">
        <v>1.14256168373848</v>
      </c>
      <c r="AN14" s="19" t="n">
        <v>6.21865840107894</v>
      </c>
      <c r="AO14" s="19" t="n">
        <v>1.06971894195246</v>
      </c>
      <c r="AP14" s="19" t="n">
        <v>0.0417507021887379</v>
      </c>
      <c r="AQ14" s="19" t="n">
        <v>0.139543590669888</v>
      </c>
      <c r="AR14" s="19" t="n">
        <v>2.43240543893976</v>
      </c>
      <c r="AS14" s="19" t="n">
        <v>5.82223595296977</v>
      </c>
      <c r="AT14" s="19" t="n">
        <v>0</v>
      </c>
      <c r="AU14" s="19" t="n">
        <v>0</v>
      </c>
      <c r="AV14" s="19" t="n">
        <v>0</v>
      </c>
      <c r="AW14" s="19" t="n">
        <v>0.284602856629324</v>
      </c>
      <c r="AX14" s="19" t="n">
        <v>0.047046830769748</v>
      </c>
      <c r="AY14" s="19" t="n">
        <v>0.703848039341835</v>
      </c>
      <c r="AZ14" s="19" t="n">
        <v>0.0255037060825901</v>
      </c>
      <c r="BA14" s="19" t="n">
        <v>2.14031430645929</v>
      </c>
      <c r="BB14" s="19" t="n">
        <v>10.248043626085</v>
      </c>
      <c r="BC14" s="19" t="n">
        <v>0</v>
      </c>
      <c r="BD14" s="19" t="n">
        <v>3.73115097914836</v>
      </c>
      <c r="BE14" s="19" t="n">
        <v>0.428113530072087</v>
      </c>
      <c r="BF14" s="19" t="n">
        <v>0.773603686129837</v>
      </c>
      <c r="BG14" s="19" t="n">
        <v>5.42060281715887</v>
      </c>
      <c r="BH14" s="19" t="n">
        <v>3.36414489764086</v>
      </c>
      <c r="BI14" s="19" t="n">
        <v>0</v>
      </c>
      <c r="BJ14" s="16" t="n">
        <f aca="false">SUM(C14:BI14)</f>
        <v>75.0914904759492</v>
      </c>
      <c r="BK14" s="19" t="n">
        <v>312.662827091635</v>
      </c>
      <c r="BL14" s="19" t="n">
        <v>0</v>
      </c>
      <c r="BM14" s="19" t="n">
        <v>0</v>
      </c>
      <c r="BN14" s="19" t="n">
        <v>0</v>
      </c>
      <c r="BO14" s="19" t="n">
        <v>4.00784689685403</v>
      </c>
      <c r="BP14" s="19" t="n">
        <v>757.622870817663</v>
      </c>
      <c r="BQ14" s="19" t="n">
        <v>82.6597046209904</v>
      </c>
      <c r="BR14" s="16" t="n">
        <f aca="false">SUM(BJ14:BQ14)</f>
        <v>1232.04473990309</v>
      </c>
    </row>
    <row r="15" customFormat="false" ht="13.2" hidden="false" customHeight="false" outlineLevel="0" collapsed="false">
      <c r="A15" s="37" t="s">
        <v>41</v>
      </c>
      <c r="B15" s="12" t="s">
        <v>17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.0230882157934675</v>
      </c>
      <c r="L15" s="19" t="n">
        <v>0.389872870547563</v>
      </c>
      <c r="M15" s="19" t="n">
        <v>0.001722471393792</v>
      </c>
      <c r="N15" s="19" t="n">
        <v>1.95683347471383</v>
      </c>
      <c r="O15" s="19" t="n">
        <v>0.293602918013356</v>
      </c>
      <c r="P15" s="19" t="n">
        <v>0.0253761564705869</v>
      </c>
      <c r="Q15" s="19" t="n">
        <v>0.000126984266837077</v>
      </c>
      <c r="R15" s="19" t="n">
        <v>4.71285176439906E-008</v>
      </c>
      <c r="S15" s="19" t="n">
        <v>0.00653567696209234</v>
      </c>
      <c r="T15" s="19" t="n">
        <v>1.22054789327769</v>
      </c>
      <c r="U15" s="19" t="n">
        <v>0.0428902382027666</v>
      </c>
      <c r="V15" s="19" t="n">
        <v>0.235231315576925</v>
      </c>
      <c r="W15" s="19" t="n">
        <v>6.94679912686432E-010</v>
      </c>
      <c r="X15" s="19" t="n">
        <v>1.92296372081811E-007</v>
      </c>
      <c r="Y15" s="19" t="n">
        <v>-1.92354509762245E-007</v>
      </c>
      <c r="Z15" s="19" t="n">
        <v>0</v>
      </c>
      <c r="AA15" s="19" t="n">
        <v>7.65495079812904E-007</v>
      </c>
      <c r="AB15" s="19" t="n">
        <v>0</v>
      </c>
      <c r="AC15" s="19" t="n">
        <v>0.0249937416408006</v>
      </c>
      <c r="AD15" s="19" t="n">
        <v>0.00406050592053342</v>
      </c>
      <c r="AE15" s="19" t="n">
        <v>0.00100322613616528</v>
      </c>
      <c r="AF15" s="19" t="n">
        <v>2.05704356636719</v>
      </c>
      <c r="AG15" s="19" t="n">
        <v>0</v>
      </c>
      <c r="AH15" s="19" t="n">
        <v>0.115007808566625</v>
      </c>
      <c r="AI15" s="19" t="n">
        <v>5.28110371026376E-005</v>
      </c>
      <c r="AJ15" s="19" t="n">
        <v>4.28924002776763</v>
      </c>
      <c r="AK15" s="19" t="n">
        <v>0.267024032473044</v>
      </c>
      <c r="AL15" s="19" t="n">
        <v>0.0245948134048746</v>
      </c>
      <c r="AM15" s="19" t="n">
        <v>0.0207806059256761</v>
      </c>
      <c r="AN15" s="19" t="n">
        <v>-6.09637129108526E-007</v>
      </c>
      <c r="AO15" s="19" t="n">
        <v>0.000944418621898341</v>
      </c>
      <c r="AP15" s="19" t="n">
        <v>0</v>
      </c>
      <c r="AQ15" s="19" t="n">
        <v>6.43978607746831E-007</v>
      </c>
      <c r="AR15" s="19" t="n">
        <v>0</v>
      </c>
      <c r="AS15" s="19" t="n">
        <v>1.67890706726477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-1.04838203941054E-006</v>
      </c>
      <c r="BB15" s="19" t="n">
        <v>0.35695777934613</v>
      </c>
      <c r="BC15" s="19" t="n">
        <v>0</v>
      </c>
      <c r="BD15" s="19" t="n">
        <v>0</v>
      </c>
      <c r="BE15" s="19" t="n">
        <v>0</v>
      </c>
      <c r="BF15" s="19" t="n">
        <v>9.91781846030361E-005</v>
      </c>
      <c r="BG15" s="19" t="n">
        <v>0.0235247867491988</v>
      </c>
      <c r="BH15" s="19" t="n">
        <v>0.0352171149769606</v>
      </c>
      <c r="BI15" s="19" t="n">
        <v>0</v>
      </c>
      <c r="BJ15" s="16" t="n">
        <f aca="false">SUM(C15:BI15)</f>
        <v>13.0952794988217</v>
      </c>
      <c r="BK15" s="19" t="n">
        <v>43.9834243188973</v>
      </c>
      <c r="BL15" s="19" t="n">
        <v>0</v>
      </c>
      <c r="BM15" s="19" t="n">
        <v>0</v>
      </c>
      <c r="BN15" s="19" t="n">
        <v>0</v>
      </c>
      <c r="BO15" s="19" t="n">
        <v>0.831257096363356</v>
      </c>
      <c r="BP15" s="19" t="n">
        <v>140.029075626699</v>
      </c>
      <c r="BQ15" s="19" t="n">
        <v>19.8844794932184</v>
      </c>
      <c r="BR15" s="16" t="n">
        <f aca="false">SUM(BJ15:BQ15)</f>
        <v>217.823516034</v>
      </c>
    </row>
    <row r="16" customFormat="false" ht="13.2" hidden="false" customHeight="false" outlineLevel="0" collapsed="false">
      <c r="A16" s="37" t="s">
        <v>42</v>
      </c>
      <c r="B16" s="12" t="s">
        <v>173</v>
      </c>
      <c r="C16" s="19" t="n">
        <v>0</v>
      </c>
      <c r="D16" s="19" t="n">
        <v>0</v>
      </c>
      <c r="E16" s="19" t="n">
        <v>0.160436907224546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.646242525809065</v>
      </c>
      <c r="K16" s="19" t="n">
        <v>31.908624220377</v>
      </c>
      <c r="L16" s="19" t="n">
        <v>5.20668321414599</v>
      </c>
      <c r="M16" s="19" t="n">
        <v>10.4934783044159</v>
      </c>
      <c r="N16" s="19" t="n">
        <v>0.518748706746665</v>
      </c>
      <c r="O16" s="19" t="n">
        <v>0.000579094760539217</v>
      </c>
      <c r="P16" s="19" t="n">
        <v>283.522561470172</v>
      </c>
      <c r="Q16" s="19" t="n">
        <v>5.48823217187289</v>
      </c>
      <c r="R16" s="19" t="n">
        <v>0.51916557401616</v>
      </c>
      <c r="S16" s="19" t="n">
        <v>0.283409388155035</v>
      </c>
      <c r="T16" s="19" t="n">
        <v>25.5115158210092</v>
      </c>
      <c r="U16" s="19" t="n">
        <v>18.638698601879</v>
      </c>
      <c r="V16" s="19" t="n">
        <v>17.2532027959305</v>
      </c>
      <c r="W16" s="19" t="n">
        <v>9.63154268824773</v>
      </c>
      <c r="X16" s="19" t="n">
        <v>19.6627273698148</v>
      </c>
      <c r="Y16" s="19" t="n">
        <v>24.0263432244902</v>
      </c>
      <c r="Z16" s="19" t="n">
        <v>0.0945466661941825</v>
      </c>
      <c r="AA16" s="19" t="n">
        <v>1.3314222743908</v>
      </c>
      <c r="AB16" s="19" t="n">
        <v>0.897646460198547</v>
      </c>
      <c r="AC16" s="19" t="n">
        <v>0.655933500195388</v>
      </c>
      <c r="AD16" s="19" t="n">
        <v>1.8653490292237</v>
      </c>
      <c r="AE16" s="19" t="n">
        <v>0.225108408129513</v>
      </c>
      <c r="AF16" s="19" t="n">
        <v>62.3489374392895</v>
      </c>
      <c r="AG16" s="19" t="n">
        <v>0.0254393111384157</v>
      </c>
      <c r="AH16" s="19" t="n">
        <v>0.137215597825595</v>
      </c>
      <c r="AI16" s="19" t="n">
        <v>0</v>
      </c>
      <c r="AJ16" s="19" t="n">
        <v>534.55455407366</v>
      </c>
      <c r="AK16" s="19" t="n">
        <v>7.18557083285393</v>
      </c>
      <c r="AL16" s="19" t="n">
        <v>9.49189303891215</v>
      </c>
      <c r="AM16" s="19" t="n">
        <v>10.1597331330679</v>
      </c>
      <c r="AN16" s="19" t="n">
        <v>0.0459771603746365</v>
      </c>
      <c r="AO16" s="19" t="n">
        <v>0.165565709697627</v>
      </c>
      <c r="AP16" s="19" t="n">
        <v>0.296061437115033</v>
      </c>
      <c r="AQ16" s="19" t="n">
        <v>0</v>
      </c>
      <c r="AR16" s="19" t="n">
        <v>96.1333588869682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61.3008800312019</v>
      </c>
      <c r="AX16" s="19" t="n">
        <v>4.72887668762811E-007</v>
      </c>
      <c r="AY16" s="19" t="n">
        <v>0</v>
      </c>
      <c r="AZ16" s="19" t="n">
        <v>0</v>
      </c>
      <c r="BA16" s="19" t="n">
        <v>64.8821740118475</v>
      </c>
      <c r="BB16" s="19" t="n">
        <v>4.10212393666045</v>
      </c>
      <c r="BC16" s="19" t="n">
        <v>2.15563970420925</v>
      </c>
      <c r="BD16" s="19" t="n">
        <v>17.2246232856093</v>
      </c>
      <c r="BE16" s="19" t="n">
        <v>0.57047570739751</v>
      </c>
      <c r="BF16" s="19" t="n">
        <v>4.74670587445528E-007</v>
      </c>
      <c r="BG16" s="19" t="n">
        <v>3.63420131368867</v>
      </c>
      <c r="BH16" s="19" t="n">
        <v>56.5972035978961</v>
      </c>
      <c r="BI16" s="19" t="n">
        <v>0</v>
      </c>
      <c r="BJ16" s="16" t="n">
        <f aca="false">SUM(C16:BI16)</f>
        <v>1389.55382757437</v>
      </c>
      <c r="BK16" s="19" t="n">
        <v>43.1556050980161</v>
      </c>
      <c r="BL16" s="19" t="n">
        <v>0</v>
      </c>
      <c r="BM16" s="19" t="n">
        <v>0</v>
      </c>
      <c r="BN16" s="19" t="n">
        <v>0</v>
      </c>
      <c r="BO16" s="19" t="n">
        <v>13.7913480645095</v>
      </c>
      <c r="BP16" s="19" t="n">
        <v>1324.27954643484</v>
      </c>
      <c r="BQ16" s="19" t="n">
        <v>216.369520302452</v>
      </c>
      <c r="BR16" s="16" t="n">
        <f aca="false">SUM(BJ16:BQ16)</f>
        <v>2987.14984747419</v>
      </c>
    </row>
    <row r="17" customFormat="false" ht="13.2" hidden="false" customHeight="false" outlineLevel="0" collapsed="false">
      <c r="A17" s="37" t="s">
        <v>43</v>
      </c>
      <c r="B17" s="12" t="s">
        <v>174</v>
      </c>
      <c r="C17" s="19" t="n">
        <v>0</v>
      </c>
      <c r="D17" s="19" t="n">
        <v>0</v>
      </c>
      <c r="E17" s="19" t="n">
        <v>0.042186505114713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.163415505614232</v>
      </c>
      <c r="K17" s="19" t="n">
        <v>411.862746038078</v>
      </c>
      <c r="L17" s="19" t="n">
        <v>19.3267411677132</v>
      </c>
      <c r="M17" s="19" t="n">
        <v>24.6807354289869</v>
      </c>
      <c r="N17" s="19" t="n">
        <v>0.933525746963166</v>
      </c>
      <c r="O17" s="19" t="n">
        <v>6.24250124659673</v>
      </c>
      <c r="P17" s="19" t="n">
        <v>11.3327563035614</v>
      </c>
      <c r="Q17" s="19" t="n">
        <v>89.8402503780103</v>
      </c>
      <c r="R17" s="19" t="n">
        <v>203.358066955452</v>
      </c>
      <c r="S17" s="19" t="n">
        <v>0.158385338619971</v>
      </c>
      <c r="T17" s="19" t="n">
        <v>48.2679863642499</v>
      </c>
      <c r="U17" s="19" t="n">
        <v>23.6812780290243</v>
      </c>
      <c r="V17" s="19" t="n">
        <v>9.90849902752719</v>
      </c>
      <c r="W17" s="19" t="n">
        <v>1.00586952765277</v>
      </c>
      <c r="X17" s="19" t="n">
        <v>8.24260997539992</v>
      </c>
      <c r="Y17" s="19" t="n">
        <v>8.3087046103034</v>
      </c>
      <c r="Z17" s="19" t="n">
        <v>0.226289207604007</v>
      </c>
      <c r="AA17" s="19" t="n">
        <v>5.88454620598605</v>
      </c>
      <c r="AB17" s="19" t="n">
        <v>1.98048250664755</v>
      </c>
      <c r="AC17" s="19" t="n">
        <v>6.10059904254497</v>
      </c>
      <c r="AD17" s="19" t="n">
        <v>5.02674694757762</v>
      </c>
      <c r="AE17" s="19" t="n">
        <v>0.0155477620618142</v>
      </c>
      <c r="AF17" s="19" t="n">
        <v>17.75951622003</v>
      </c>
      <c r="AG17" s="19" t="n">
        <v>0.234952745750405</v>
      </c>
      <c r="AH17" s="19" t="n">
        <v>21.3246807388089</v>
      </c>
      <c r="AI17" s="19" t="n">
        <v>0.92498147241059</v>
      </c>
      <c r="AJ17" s="19" t="n">
        <v>2.76327459902034</v>
      </c>
      <c r="AK17" s="19" t="n">
        <v>6.06679127314357</v>
      </c>
      <c r="AL17" s="19" t="n">
        <v>46.1989768742897</v>
      </c>
      <c r="AM17" s="19" t="n">
        <v>13.8128621529205</v>
      </c>
      <c r="AN17" s="19" t="n">
        <v>1.01089272082564</v>
      </c>
      <c r="AO17" s="19" t="n">
        <v>4.82581985780273</v>
      </c>
      <c r="AP17" s="19" t="n">
        <v>0.129602955808647</v>
      </c>
      <c r="AQ17" s="19" t="n">
        <v>-4.46146932450448E-007</v>
      </c>
      <c r="AR17" s="19" t="n">
        <v>26.8161057936892</v>
      </c>
      <c r="AS17" s="19" t="n">
        <v>13.2678031977787</v>
      </c>
      <c r="AT17" s="19" t="n">
        <v>22.6117300078129</v>
      </c>
      <c r="AU17" s="19" t="n">
        <v>13.7550183846504</v>
      </c>
      <c r="AV17" s="19" t="n">
        <v>18.0108248312743</v>
      </c>
      <c r="AW17" s="19" t="n">
        <v>0.0880152449272977</v>
      </c>
      <c r="AX17" s="19" t="n">
        <v>0.157346751693109</v>
      </c>
      <c r="AY17" s="19" t="n">
        <v>11.020513789959</v>
      </c>
      <c r="AZ17" s="19" t="n">
        <v>2.48274850474695</v>
      </c>
      <c r="BA17" s="19" t="n">
        <v>213.116218554898</v>
      </c>
      <c r="BB17" s="19" t="n">
        <v>42.1006756631724</v>
      </c>
      <c r="BC17" s="19" t="n">
        <v>24.7310847115533</v>
      </c>
      <c r="BD17" s="19" t="n">
        <v>76.8590250625046</v>
      </c>
      <c r="BE17" s="19" t="n">
        <v>3.49719860871225</v>
      </c>
      <c r="BF17" s="19" t="n">
        <v>4.97988701463677</v>
      </c>
      <c r="BG17" s="19" t="n">
        <v>0.752797534861075</v>
      </c>
      <c r="BH17" s="19" t="n">
        <v>10.3662554908322</v>
      </c>
      <c r="BI17" s="19" t="n">
        <v>0</v>
      </c>
      <c r="BJ17" s="16" t="n">
        <f aca="false">SUM(C17:BI17)</f>
        <v>1486.25607013366</v>
      </c>
      <c r="BK17" s="19" t="n">
        <v>161.583110708721</v>
      </c>
      <c r="BL17" s="19" t="n">
        <v>0</v>
      </c>
      <c r="BM17" s="19" t="n">
        <v>0</v>
      </c>
      <c r="BN17" s="19" t="n">
        <v>0</v>
      </c>
      <c r="BO17" s="19" t="n">
        <v>37.9480473941127</v>
      </c>
      <c r="BP17" s="19" t="n">
        <v>2101.53052590585</v>
      </c>
      <c r="BQ17" s="19" t="n">
        <v>259.699859770595</v>
      </c>
      <c r="BR17" s="16" t="n">
        <f aca="false">SUM(BJ17:BQ17)</f>
        <v>4047.01761391294</v>
      </c>
    </row>
    <row r="18" customFormat="false" ht="13.2" hidden="false" customHeight="false" outlineLevel="0" collapsed="false">
      <c r="A18" s="37" t="s">
        <v>44</v>
      </c>
      <c r="B18" s="12" t="s">
        <v>17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.1771906300299</v>
      </c>
      <c r="K18" s="19" t="n">
        <v>158.790549359829</v>
      </c>
      <c r="L18" s="19" t="n">
        <v>2.16837065747369</v>
      </c>
      <c r="M18" s="19" t="n">
        <v>4.11635021537694</v>
      </c>
      <c r="N18" s="19" t="n">
        <v>6.17198009799943</v>
      </c>
      <c r="O18" s="19" t="n">
        <v>7.42953191499402</v>
      </c>
      <c r="P18" s="19" t="n">
        <v>6.51639474325316</v>
      </c>
      <c r="Q18" s="19" t="n">
        <v>13.629334329128</v>
      </c>
      <c r="R18" s="19" t="n">
        <v>671.277223056083</v>
      </c>
      <c r="S18" s="19" t="n">
        <v>6.48991026231907</v>
      </c>
      <c r="T18" s="19" t="n">
        <v>79.4257141858095</v>
      </c>
      <c r="U18" s="19" t="n">
        <v>20.0059651363256</v>
      </c>
      <c r="V18" s="19" t="n">
        <v>15.8281365044613</v>
      </c>
      <c r="W18" s="19" t="n">
        <v>5.53509870387222</v>
      </c>
      <c r="X18" s="19" t="n">
        <v>12.4585954923648</v>
      </c>
      <c r="Y18" s="19" t="n">
        <v>35.7273463717917</v>
      </c>
      <c r="Z18" s="19" t="n">
        <v>0.0842625876852615</v>
      </c>
      <c r="AA18" s="19" t="n">
        <v>9.38831123896198</v>
      </c>
      <c r="AB18" s="19" t="n">
        <v>7.56193883537085</v>
      </c>
      <c r="AC18" s="19" t="n">
        <v>4.5661981736916</v>
      </c>
      <c r="AD18" s="19" t="n">
        <v>8.05059863308174</v>
      </c>
      <c r="AE18" s="19" t="n">
        <v>1.2165499868363</v>
      </c>
      <c r="AF18" s="19" t="n">
        <v>13.8195074603339</v>
      </c>
      <c r="AG18" s="19" t="n">
        <v>0.106767558280256</v>
      </c>
      <c r="AH18" s="19" t="n">
        <v>9.77579724003489</v>
      </c>
      <c r="AI18" s="19" t="n">
        <v>3.1135824615307</v>
      </c>
      <c r="AJ18" s="19" t="n">
        <v>71.1340952001003</v>
      </c>
      <c r="AK18" s="19" t="n">
        <v>64.0755551884075</v>
      </c>
      <c r="AL18" s="19" t="n">
        <v>131.732088371448</v>
      </c>
      <c r="AM18" s="19" t="n">
        <v>346.318387595891</v>
      </c>
      <c r="AN18" s="19" t="n">
        <v>6.80570759780538</v>
      </c>
      <c r="AO18" s="19" t="n">
        <v>10.530004275354</v>
      </c>
      <c r="AP18" s="19" t="n">
        <v>0.765339628221942</v>
      </c>
      <c r="AQ18" s="19" t="n">
        <v>7.07675379848505</v>
      </c>
      <c r="AR18" s="19" t="n">
        <v>51.4558392304861</v>
      </c>
      <c r="AS18" s="19" t="n">
        <v>88.8416770676444</v>
      </c>
      <c r="AT18" s="19" t="n">
        <v>36.092029989045</v>
      </c>
      <c r="AU18" s="19" t="n">
        <v>8.92238728725074</v>
      </c>
      <c r="AV18" s="19" t="n">
        <v>31.489709001874</v>
      </c>
      <c r="AW18" s="19" t="n">
        <v>18.8796449363594</v>
      </c>
      <c r="AX18" s="19" t="n">
        <v>19.5732061529456</v>
      </c>
      <c r="AY18" s="19" t="n">
        <v>37.5982707961846</v>
      </c>
      <c r="AZ18" s="19" t="n">
        <v>4.11086588697827</v>
      </c>
      <c r="BA18" s="19" t="n">
        <v>611.740397852214</v>
      </c>
      <c r="BB18" s="19" t="n">
        <v>206.917506532013</v>
      </c>
      <c r="BC18" s="19" t="n">
        <v>91.5241671270512</v>
      </c>
      <c r="BD18" s="19" t="n">
        <v>104.095623096376</v>
      </c>
      <c r="BE18" s="19" t="n">
        <v>2.71206260479681</v>
      </c>
      <c r="BF18" s="19" t="n">
        <v>47.5678053517877</v>
      </c>
      <c r="BG18" s="19" t="n">
        <v>104.121227545199</v>
      </c>
      <c r="BH18" s="19" t="n">
        <v>3.23789758914796</v>
      </c>
      <c r="BI18" s="19" t="n">
        <v>0</v>
      </c>
      <c r="BJ18" s="16" t="n">
        <f aca="false">SUM(C18:BI18)</f>
        <v>3211.74945553999</v>
      </c>
      <c r="BK18" s="19" t="n">
        <v>1484.07603415555</v>
      </c>
      <c r="BL18" s="19" t="n">
        <v>0</v>
      </c>
      <c r="BM18" s="19" t="n">
        <v>0</v>
      </c>
      <c r="BN18" s="19" t="n">
        <v>0</v>
      </c>
      <c r="BO18" s="19" t="n">
        <v>207.560123134679</v>
      </c>
      <c r="BP18" s="19" t="n">
        <v>972.841886155201</v>
      </c>
      <c r="BQ18" s="19" t="n">
        <v>78.1806459944396</v>
      </c>
      <c r="BR18" s="16" t="n">
        <f aca="false">SUM(BJ18:BQ18)</f>
        <v>5954.40814497986</v>
      </c>
    </row>
    <row r="19" customFormat="false" ht="13.2" hidden="false" customHeight="false" outlineLevel="0" collapsed="false">
      <c r="A19" s="37" t="s">
        <v>45</v>
      </c>
      <c r="B19" s="12" t="s">
        <v>176</v>
      </c>
      <c r="C19" s="19" t="n">
        <v>144.651967149602</v>
      </c>
      <c r="D19" s="19" t="n">
        <v>3.56075826567644</v>
      </c>
      <c r="E19" s="19" t="n">
        <v>15.682731779015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0.3096071293817</v>
      </c>
      <c r="K19" s="19" t="n">
        <v>38.5407718794103</v>
      </c>
      <c r="L19" s="19" t="n">
        <v>0.330326965443187</v>
      </c>
      <c r="M19" s="19" t="n">
        <v>4.70801975543011</v>
      </c>
      <c r="N19" s="19" t="n">
        <v>0.749641165910226</v>
      </c>
      <c r="O19" s="19" t="n">
        <v>0.209842318439683</v>
      </c>
      <c r="P19" s="19" t="n">
        <v>9.11706866477113</v>
      </c>
      <c r="Q19" s="19" t="n">
        <v>28.821624846066</v>
      </c>
      <c r="R19" s="19" t="n">
        <v>4.47015890105377</v>
      </c>
      <c r="S19" s="19" t="n">
        <v>2260.56608687239</v>
      </c>
      <c r="T19" s="19" t="n">
        <v>723.918214420824</v>
      </c>
      <c r="U19" s="19" t="n">
        <v>5.74165884880277</v>
      </c>
      <c r="V19" s="19" t="n">
        <v>52.1065954511575</v>
      </c>
      <c r="W19" s="19" t="n">
        <v>83.4565682669117</v>
      </c>
      <c r="X19" s="19" t="n">
        <v>16.5407798798697</v>
      </c>
      <c r="Y19" s="19" t="n">
        <v>11.3668807956887</v>
      </c>
      <c r="Z19" s="19" t="n">
        <v>0.0620729349036237</v>
      </c>
      <c r="AA19" s="19" t="n">
        <v>2.50220424889706</v>
      </c>
      <c r="AB19" s="19" t="n">
        <v>2.24816498406798</v>
      </c>
      <c r="AC19" s="19" t="n">
        <v>1.55731740473143</v>
      </c>
      <c r="AD19" s="19" t="n">
        <v>5.92662577644482</v>
      </c>
      <c r="AE19" s="19" t="n">
        <v>3.11186493825431</v>
      </c>
      <c r="AF19" s="19" t="n">
        <v>34.2900317183171</v>
      </c>
      <c r="AG19" s="19" t="n">
        <v>2.76164464143188</v>
      </c>
      <c r="AH19" s="19" t="n">
        <v>252.007403979288</v>
      </c>
      <c r="AI19" s="19" t="n">
        <v>1.81406178066725</v>
      </c>
      <c r="AJ19" s="19" t="n">
        <v>301.270113358131</v>
      </c>
      <c r="AK19" s="19" t="n">
        <v>137.975892792405</v>
      </c>
      <c r="AL19" s="19" t="n">
        <v>101.197293286822</v>
      </c>
      <c r="AM19" s="19" t="n">
        <v>40.6726822256645</v>
      </c>
      <c r="AN19" s="19" t="n">
        <v>16.5684458108985</v>
      </c>
      <c r="AO19" s="19" t="n">
        <v>841.741100767323</v>
      </c>
      <c r="AP19" s="19" t="n">
        <v>244.032376975212</v>
      </c>
      <c r="AQ19" s="19" t="n">
        <v>193.589642384398</v>
      </c>
      <c r="AR19" s="19" t="n">
        <v>171.36389058979</v>
      </c>
      <c r="AS19" s="19" t="n">
        <v>32.4477094440725</v>
      </c>
      <c r="AT19" s="19" t="n">
        <v>4.33072665902801</v>
      </c>
      <c r="AU19" s="19" t="n">
        <v>6.64241891309979</v>
      </c>
      <c r="AV19" s="19" t="n">
        <v>5.16972258770839</v>
      </c>
      <c r="AW19" s="19" t="n">
        <v>13.7728552124117</v>
      </c>
      <c r="AX19" s="19" t="n">
        <v>128.978745639334</v>
      </c>
      <c r="AY19" s="19" t="n">
        <v>16.1154848880538</v>
      </c>
      <c r="AZ19" s="19" t="n">
        <v>3.86948070011037</v>
      </c>
      <c r="BA19" s="19" t="n">
        <v>106.686128247033</v>
      </c>
      <c r="BB19" s="19" t="n">
        <v>156.788180442434</v>
      </c>
      <c r="BC19" s="19" t="n">
        <v>96.2401903595369</v>
      </c>
      <c r="BD19" s="19" t="n">
        <v>78.2571151956446</v>
      </c>
      <c r="BE19" s="19" t="n">
        <v>16.2454474102661</v>
      </c>
      <c r="BF19" s="19" t="n">
        <v>11.9846458589767</v>
      </c>
      <c r="BG19" s="19" t="n">
        <v>17.6790137262629</v>
      </c>
      <c r="BH19" s="19" t="n">
        <v>16.5781334220122</v>
      </c>
      <c r="BI19" s="19" t="n">
        <v>0</v>
      </c>
      <c r="BJ19" s="16" t="n">
        <f aca="false">SUM(C19:BI19)</f>
        <v>6481.32813265948</v>
      </c>
      <c r="BK19" s="19" t="n">
        <v>2579.01392915166</v>
      </c>
      <c r="BL19" s="19" t="n">
        <v>0</v>
      </c>
      <c r="BM19" s="19" t="n">
        <v>0</v>
      </c>
      <c r="BN19" s="19" t="n">
        <v>11.9337094435945</v>
      </c>
      <c r="BO19" s="19" t="n">
        <v>360.384194092701</v>
      </c>
      <c r="BP19" s="19" t="n">
        <v>5370.83798322552</v>
      </c>
      <c r="BQ19" s="19" t="n">
        <v>2253.10205033525</v>
      </c>
      <c r="BR19" s="16" t="n">
        <f aca="false">SUM(BJ19:BQ19)</f>
        <v>17056.5999989082</v>
      </c>
    </row>
    <row r="20" customFormat="false" ht="13.2" hidden="false" customHeight="false" outlineLevel="0" collapsed="false">
      <c r="A20" s="37" t="s">
        <v>46</v>
      </c>
      <c r="B20" s="12" t="s">
        <v>177</v>
      </c>
      <c r="C20" s="19" t="n">
        <v>369.786350680689</v>
      </c>
      <c r="D20" s="19" t="n">
        <v>1.062982509338</v>
      </c>
      <c r="E20" s="19" t="n">
        <v>0.254399948358547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3.50224881310048</v>
      </c>
      <c r="K20" s="19" t="n">
        <v>110.752020408681</v>
      </c>
      <c r="L20" s="19" t="n">
        <v>0.234027244360044</v>
      </c>
      <c r="M20" s="19" t="n">
        <v>250.75873347812</v>
      </c>
      <c r="N20" s="19" t="n">
        <v>2.11432830520626</v>
      </c>
      <c r="O20" s="19" t="n">
        <v>0.800374206840909</v>
      </c>
      <c r="P20" s="19" t="n">
        <v>74.8893282160177</v>
      </c>
      <c r="Q20" s="19" t="n">
        <v>145.471199129908</v>
      </c>
      <c r="R20" s="19" t="n">
        <v>72.2849678216189</v>
      </c>
      <c r="S20" s="19" t="n">
        <v>1961.69725181693</v>
      </c>
      <c r="T20" s="19" t="n">
        <v>3295.34293073539</v>
      </c>
      <c r="U20" s="19" t="n">
        <v>494.677149947425</v>
      </c>
      <c r="V20" s="19" t="n">
        <v>127.956206605274</v>
      </c>
      <c r="W20" s="19" t="n">
        <v>147.513263095373</v>
      </c>
      <c r="X20" s="19" t="n">
        <v>94.6041775824248</v>
      </c>
      <c r="Y20" s="19" t="n">
        <v>84.4496225841479</v>
      </c>
      <c r="Z20" s="19" t="n">
        <v>2.54957008182014</v>
      </c>
      <c r="AA20" s="19" t="n">
        <v>3.78443663139965</v>
      </c>
      <c r="AB20" s="19" t="n">
        <v>17.9287811651219</v>
      </c>
      <c r="AC20" s="19" t="n">
        <v>5.40450379123578</v>
      </c>
      <c r="AD20" s="19" t="n">
        <v>37.1306036906837</v>
      </c>
      <c r="AE20" s="19" t="n">
        <v>1.6926670595072</v>
      </c>
      <c r="AF20" s="19" t="n">
        <v>123.539009995811</v>
      </c>
      <c r="AG20" s="19" t="n">
        <v>239.283667067919</v>
      </c>
      <c r="AH20" s="19" t="n">
        <v>25.2594117786922</v>
      </c>
      <c r="AI20" s="19" t="n">
        <v>4.74665779218087</v>
      </c>
      <c r="AJ20" s="19" t="n">
        <v>316.719338782055</v>
      </c>
      <c r="AK20" s="19" t="n">
        <v>31.0703216831243</v>
      </c>
      <c r="AL20" s="19" t="n">
        <v>70.786429715401</v>
      </c>
      <c r="AM20" s="19" t="n">
        <v>20.5638358732245</v>
      </c>
      <c r="AN20" s="19" t="n">
        <v>34.0179930087895</v>
      </c>
      <c r="AO20" s="19" t="n">
        <v>2.5359369630648</v>
      </c>
      <c r="AP20" s="19" t="n">
        <v>0.0242506852064685</v>
      </c>
      <c r="AQ20" s="19" t="n">
        <v>0.571316058109847</v>
      </c>
      <c r="AR20" s="19" t="n">
        <v>35.1632415982024</v>
      </c>
      <c r="AS20" s="19" t="n">
        <v>11.755668629399</v>
      </c>
      <c r="AT20" s="19" t="n">
        <v>0</v>
      </c>
      <c r="AU20" s="19" t="n">
        <v>2.83639356310432</v>
      </c>
      <c r="AV20" s="19" t="n">
        <v>0</v>
      </c>
      <c r="AW20" s="19" t="n">
        <v>7.22006446936904</v>
      </c>
      <c r="AX20" s="19" t="n">
        <v>0.0324846610399884</v>
      </c>
      <c r="AY20" s="19" t="n">
        <v>86.4396345709462</v>
      </c>
      <c r="AZ20" s="19" t="n">
        <v>0.903335717515207</v>
      </c>
      <c r="BA20" s="19" t="n">
        <v>197.264282690101</v>
      </c>
      <c r="BB20" s="19" t="n">
        <v>57.5889886856369</v>
      </c>
      <c r="BC20" s="19" t="n">
        <v>30.1266640943848</v>
      </c>
      <c r="BD20" s="19" t="n">
        <v>995.290458177391</v>
      </c>
      <c r="BE20" s="19" t="n">
        <v>48.9430734562797</v>
      </c>
      <c r="BF20" s="19" t="n">
        <v>4.31666528610158</v>
      </c>
      <c r="BG20" s="19" t="n">
        <v>13.6750035850002</v>
      </c>
      <c r="BH20" s="19" t="n">
        <v>60.5133066980775</v>
      </c>
      <c r="BI20" s="19" t="n">
        <v>0</v>
      </c>
      <c r="BJ20" s="16" t="n">
        <f aca="false">SUM(C20:BI20)</f>
        <v>9727.82956083511</v>
      </c>
      <c r="BK20" s="19" t="n">
        <v>602.380401535797</v>
      </c>
      <c r="BL20" s="19" t="n">
        <v>0.773143576665203</v>
      </c>
      <c r="BM20" s="19" t="n">
        <v>325.735554727183</v>
      </c>
      <c r="BN20" s="19" t="n">
        <v>0</v>
      </c>
      <c r="BO20" s="19" t="n">
        <v>269.651322741357</v>
      </c>
      <c r="BP20" s="19" t="n">
        <v>19492.1856699728</v>
      </c>
      <c r="BQ20" s="19" t="n">
        <v>6625.80770239611</v>
      </c>
      <c r="BR20" s="16" t="n">
        <f aca="false">SUM(BJ20:BQ20)</f>
        <v>37044.363355785</v>
      </c>
    </row>
    <row r="21" customFormat="false" ht="13.2" hidden="false" customHeight="false" outlineLevel="0" collapsed="false">
      <c r="A21" s="37" t="s">
        <v>47</v>
      </c>
      <c r="B21" s="12" t="s">
        <v>178</v>
      </c>
      <c r="C21" s="19" t="n">
        <v>0</v>
      </c>
      <c r="D21" s="19" t="n">
        <v>0</v>
      </c>
      <c r="E21" s="19" t="n">
        <v>0.070426216552437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.94759118273693</v>
      </c>
      <c r="K21" s="19" t="n">
        <v>202.359701743084</v>
      </c>
      <c r="L21" s="19" t="n">
        <v>3.19404869234946</v>
      </c>
      <c r="M21" s="19" t="n">
        <v>10.4772003778658</v>
      </c>
      <c r="N21" s="19" t="n">
        <v>0.138098987047123</v>
      </c>
      <c r="O21" s="19" t="n">
        <v>10.267188610549</v>
      </c>
      <c r="P21" s="19" t="n">
        <v>13.2815045892661</v>
      </c>
      <c r="Q21" s="19" t="n">
        <v>5.38924958757385</v>
      </c>
      <c r="R21" s="19" t="n">
        <v>4.45565161461252</v>
      </c>
      <c r="S21" s="19" t="n">
        <v>2.67510550327733</v>
      </c>
      <c r="T21" s="19" t="n">
        <v>46.2866699456735</v>
      </c>
      <c r="U21" s="19" t="n">
        <v>61.9253763903213</v>
      </c>
      <c r="V21" s="19" t="n">
        <v>19.9151510678986</v>
      </c>
      <c r="W21" s="19" t="n">
        <v>9.44897042382322</v>
      </c>
      <c r="X21" s="19" t="n">
        <v>72.4626746886062</v>
      </c>
      <c r="Y21" s="19" t="n">
        <v>41.1739769306</v>
      </c>
      <c r="Z21" s="19" t="n">
        <v>1.15037757239668</v>
      </c>
      <c r="AA21" s="19" t="n">
        <v>64.1006418283584</v>
      </c>
      <c r="AB21" s="19" t="n">
        <v>23.1118969792856</v>
      </c>
      <c r="AC21" s="19" t="n">
        <v>22.7676580583402</v>
      </c>
      <c r="AD21" s="19" t="n">
        <v>48.3917182549151</v>
      </c>
      <c r="AE21" s="19" t="n">
        <v>1.73645689478761</v>
      </c>
      <c r="AF21" s="19" t="n">
        <v>63.5808523917917</v>
      </c>
      <c r="AG21" s="19" t="n">
        <v>31.2458664004719</v>
      </c>
      <c r="AH21" s="19" t="n">
        <v>10.8637374489094</v>
      </c>
      <c r="AI21" s="19" t="n">
        <v>2.73552388431837</v>
      </c>
      <c r="AJ21" s="19" t="n">
        <v>291.367582798998</v>
      </c>
      <c r="AK21" s="19" t="n">
        <v>5.57549466313103</v>
      </c>
      <c r="AL21" s="19" t="n">
        <v>2.45367695624202</v>
      </c>
      <c r="AM21" s="19" t="n">
        <v>14.8978414727318</v>
      </c>
      <c r="AN21" s="19" t="n">
        <v>22.7794120927371</v>
      </c>
      <c r="AO21" s="19" t="n">
        <v>0.600297708455187</v>
      </c>
      <c r="AP21" s="19" t="n">
        <v>0.00507140260545994</v>
      </c>
      <c r="AQ21" s="19" t="n">
        <v>-5.76967272118482E-008</v>
      </c>
      <c r="AR21" s="19" t="n">
        <v>123.063324462851</v>
      </c>
      <c r="AS21" s="19" t="n">
        <v>66.2415703035487</v>
      </c>
      <c r="AT21" s="19" t="n">
        <v>2.85594387318269</v>
      </c>
      <c r="AU21" s="19" t="n">
        <v>1.36640850911681</v>
      </c>
      <c r="AV21" s="19" t="n">
        <v>0</v>
      </c>
      <c r="AW21" s="19" t="n">
        <v>45.9013350110829</v>
      </c>
      <c r="AX21" s="19" t="n">
        <v>1.34043796340767</v>
      </c>
      <c r="AY21" s="19" t="n">
        <v>-1.30519768491363E-007</v>
      </c>
      <c r="AZ21" s="19" t="n">
        <v>1.97986093330621E-007</v>
      </c>
      <c r="BA21" s="19" t="n">
        <v>15.6181998359205</v>
      </c>
      <c r="BB21" s="19" t="n">
        <v>15.8440622997405</v>
      </c>
      <c r="BC21" s="19" t="n">
        <v>6.77444601497969</v>
      </c>
      <c r="BD21" s="19" t="n">
        <v>26.7045062688475</v>
      </c>
      <c r="BE21" s="19" t="n">
        <v>7.60296921324336</v>
      </c>
      <c r="BF21" s="19" t="n">
        <v>17.2796908045994</v>
      </c>
      <c r="BG21" s="19" t="n">
        <v>0.608509434228965</v>
      </c>
      <c r="BH21" s="19" t="n">
        <v>45.7871511944089</v>
      </c>
      <c r="BI21" s="19" t="n">
        <v>0</v>
      </c>
      <c r="BJ21" s="16" t="n">
        <f aca="false">SUM(C21:BI21)</f>
        <v>1489.82124855924</v>
      </c>
      <c r="BK21" s="19" t="n">
        <v>57.1685312857555</v>
      </c>
      <c r="BL21" s="19" t="n">
        <v>0</v>
      </c>
      <c r="BM21" s="19" t="n">
        <v>0</v>
      </c>
      <c r="BN21" s="19" t="n">
        <v>0</v>
      </c>
      <c r="BO21" s="19" t="n">
        <v>34.006334125918</v>
      </c>
      <c r="BP21" s="19" t="n">
        <v>3439.06427606001</v>
      </c>
      <c r="BQ21" s="19" t="n">
        <v>569.842903005313</v>
      </c>
      <c r="BR21" s="16" t="n">
        <f aca="false">SUM(BJ21:BQ21)</f>
        <v>5589.90329303624</v>
      </c>
    </row>
    <row r="22" customFormat="false" ht="13.2" hidden="false" customHeight="false" outlineLevel="0" collapsed="false">
      <c r="A22" s="37" t="s">
        <v>48</v>
      </c>
      <c r="B22" s="12" t="s">
        <v>179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2.6710093818413</v>
      </c>
      <c r="K22" s="19" t="n">
        <v>39.9048415863681</v>
      </c>
      <c r="L22" s="19" t="n">
        <v>0</v>
      </c>
      <c r="M22" s="19" t="n">
        <v>0.313072772767525</v>
      </c>
      <c r="N22" s="19" t="n">
        <v>0.0516521170311905</v>
      </c>
      <c r="O22" s="19" t="n">
        <v>0.00312528441060307</v>
      </c>
      <c r="P22" s="19" t="n">
        <v>16.6640236728119</v>
      </c>
      <c r="Q22" s="19" t="n">
        <v>3.08210928470164</v>
      </c>
      <c r="R22" s="19" t="n">
        <v>-2.460977075458E-007</v>
      </c>
      <c r="S22" s="19" t="n">
        <v>0.243597269640725</v>
      </c>
      <c r="T22" s="19" t="n">
        <v>19.7413433766321</v>
      </c>
      <c r="U22" s="19" t="n">
        <v>15.3593148085936</v>
      </c>
      <c r="V22" s="19" t="n">
        <v>642.402642719518</v>
      </c>
      <c r="W22" s="19" t="n">
        <v>74.0789367077546</v>
      </c>
      <c r="X22" s="19" t="n">
        <v>5.95106597667848</v>
      </c>
      <c r="Y22" s="19" t="n">
        <v>2.32706897684217</v>
      </c>
      <c r="Z22" s="19" t="n">
        <v>0</v>
      </c>
      <c r="AA22" s="19" t="n">
        <v>21.0807776190953</v>
      </c>
      <c r="AB22" s="19" t="n">
        <v>1.50942494939958</v>
      </c>
      <c r="AC22" s="19" t="n">
        <v>4.29278232742619</v>
      </c>
      <c r="AD22" s="19" t="n">
        <v>37.8991028903599</v>
      </c>
      <c r="AE22" s="19" t="n">
        <v>0.780563244664841</v>
      </c>
      <c r="AF22" s="19" t="n">
        <v>2.53252864097085</v>
      </c>
      <c r="AG22" s="19" t="n">
        <v>-9.25524117809627E-008</v>
      </c>
      <c r="AH22" s="19" t="n">
        <v>14.3128266716719</v>
      </c>
      <c r="AI22" s="19" t="n">
        <v>3.76161151288806</v>
      </c>
      <c r="AJ22" s="19" t="n">
        <v>2265.5546335424</v>
      </c>
      <c r="AK22" s="19" t="n">
        <v>4.66029486859969</v>
      </c>
      <c r="AL22" s="19" t="n">
        <v>3.1005341489136</v>
      </c>
      <c r="AM22" s="19" t="n">
        <v>5.97227314728996</v>
      </c>
      <c r="AN22" s="19" t="n">
        <v>0.00026728754328581</v>
      </c>
      <c r="AO22" s="19" t="n">
        <v>0.0317867379071806</v>
      </c>
      <c r="AP22" s="19" t="n">
        <v>0</v>
      </c>
      <c r="AQ22" s="19" t="n">
        <v>0</v>
      </c>
      <c r="AR22" s="19" t="n">
        <v>15.7947130264062</v>
      </c>
      <c r="AS22" s="19" t="n">
        <v>0.0273987191904768</v>
      </c>
      <c r="AT22" s="19" t="n">
        <v>0</v>
      </c>
      <c r="AU22" s="19" t="n">
        <v>0</v>
      </c>
      <c r="AV22" s="19" t="n">
        <v>0</v>
      </c>
      <c r="AW22" s="19" t="n">
        <v>214.229021923829</v>
      </c>
      <c r="AX22" s="19" t="n">
        <v>6.11235667104066E-007</v>
      </c>
      <c r="AY22" s="19" t="n">
        <v>0</v>
      </c>
      <c r="AZ22" s="19" t="n">
        <v>0.0561314648696308</v>
      </c>
      <c r="BA22" s="19" t="n">
        <v>1.24314988556791</v>
      </c>
      <c r="BB22" s="19" t="n">
        <v>8.95755540116797</v>
      </c>
      <c r="BC22" s="19" t="n">
        <v>5.757213897014</v>
      </c>
      <c r="BD22" s="19" t="n">
        <v>1.78311163833307</v>
      </c>
      <c r="BE22" s="19" t="n">
        <v>8.04744115388585</v>
      </c>
      <c r="BF22" s="19" t="n">
        <v>0.656405158101865</v>
      </c>
      <c r="BG22" s="19" t="n">
        <v>0.12791640623697</v>
      </c>
      <c r="BH22" s="19" t="n">
        <v>0</v>
      </c>
      <c r="BI22" s="19" t="n">
        <v>0</v>
      </c>
      <c r="BJ22" s="16" t="n">
        <f aca="false">SUM(C22:BI22)</f>
        <v>3454.96327047191</v>
      </c>
      <c r="BK22" s="19" t="n">
        <v>161.814120251624</v>
      </c>
      <c r="BL22" s="19" t="n">
        <v>0</v>
      </c>
      <c r="BM22" s="19" t="n">
        <v>0</v>
      </c>
      <c r="BN22" s="19" t="n">
        <v>0</v>
      </c>
      <c r="BO22" s="19" t="n">
        <v>119.535951257953</v>
      </c>
      <c r="BP22" s="19" t="n">
        <v>2513.65499258755</v>
      </c>
      <c r="BQ22" s="19" t="n">
        <v>287.087063288935</v>
      </c>
      <c r="BR22" s="16" t="n">
        <f aca="false">SUM(BJ22:BQ22)</f>
        <v>6537.05539785798</v>
      </c>
    </row>
    <row r="23" customFormat="false" ht="13.2" hidden="false" customHeight="false" outlineLevel="0" collapsed="false">
      <c r="A23" s="37" t="s">
        <v>49</v>
      </c>
      <c r="B23" s="12" t="s">
        <v>18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.206482897801195</v>
      </c>
      <c r="K23" s="19" t="n">
        <v>2.91338656929722</v>
      </c>
      <c r="L23" s="19" t="n">
        <v>0.000622753410510921</v>
      </c>
      <c r="M23" s="19" t="n">
        <v>0.211334289681252</v>
      </c>
      <c r="N23" s="19" t="n">
        <v>0.0455517061399476</v>
      </c>
      <c r="O23" s="19" t="n">
        <v>0.0903692794138249</v>
      </c>
      <c r="P23" s="19" t="n">
        <v>0.880185653806784</v>
      </c>
      <c r="Q23" s="19" t="n">
        <v>0.10944785584981</v>
      </c>
      <c r="R23" s="19" t="n">
        <v>0.002912394303936</v>
      </c>
      <c r="S23" s="19" t="n">
        <v>0.896179169921386</v>
      </c>
      <c r="T23" s="19" t="n">
        <v>68.7009967055747</v>
      </c>
      <c r="U23" s="19" t="n">
        <v>12.3929840971444</v>
      </c>
      <c r="V23" s="19" t="n">
        <v>23.470934953366</v>
      </c>
      <c r="W23" s="19" t="n">
        <v>2541.44182728598</v>
      </c>
      <c r="X23" s="19" t="n">
        <v>1326.42340186042</v>
      </c>
      <c r="Y23" s="19" t="n">
        <v>375.658836515757</v>
      </c>
      <c r="Z23" s="19" t="n">
        <v>0.599433880430304</v>
      </c>
      <c r="AA23" s="19" t="n">
        <v>36.0612829190638</v>
      </c>
      <c r="AB23" s="19" t="n">
        <v>25.4721257788144</v>
      </c>
      <c r="AC23" s="19" t="n">
        <v>7.29853148388894</v>
      </c>
      <c r="AD23" s="19" t="n">
        <v>61.0587328315156</v>
      </c>
      <c r="AE23" s="19" t="n">
        <v>17.4576694513428</v>
      </c>
      <c r="AF23" s="19" t="n">
        <v>86.7288722402552</v>
      </c>
      <c r="AG23" s="19" t="n">
        <v>112.00280173385</v>
      </c>
      <c r="AH23" s="19" t="n">
        <v>66.8769931091045</v>
      </c>
      <c r="AI23" s="19" t="n">
        <v>2.26465634530652</v>
      </c>
      <c r="AJ23" s="19" t="n">
        <v>752.42575036117</v>
      </c>
      <c r="AK23" s="19" t="n">
        <v>4.46557152710571</v>
      </c>
      <c r="AL23" s="19" t="n">
        <v>0.70787371517963</v>
      </c>
      <c r="AM23" s="19" t="n">
        <v>2.72649885831785</v>
      </c>
      <c r="AN23" s="19" t="n">
        <v>0.0148764859842384</v>
      </c>
      <c r="AO23" s="19" t="n">
        <v>5.83175008328496E-006</v>
      </c>
      <c r="AP23" s="19" t="n">
        <v>0.00234953773628718</v>
      </c>
      <c r="AQ23" s="19" t="n">
        <v>0</v>
      </c>
      <c r="AR23" s="19" t="n">
        <v>28.5331051819776</v>
      </c>
      <c r="AS23" s="19" t="n">
        <v>4.07186406899546</v>
      </c>
      <c r="AT23" s="19" t="n">
        <v>0</v>
      </c>
      <c r="AU23" s="19" t="n">
        <v>0</v>
      </c>
      <c r="AV23" s="19" t="n">
        <v>0</v>
      </c>
      <c r="AW23" s="19" t="n">
        <v>26.9913946180655</v>
      </c>
      <c r="AX23" s="19" t="n">
        <v>0</v>
      </c>
      <c r="AY23" s="19" t="n">
        <v>0</v>
      </c>
      <c r="AZ23" s="19" t="n">
        <v>4.97850071199317E-007</v>
      </c>
      <c r="BA23" s="19" t="n">
        <v>26.1794740758039</v>
      </c>
      <c r="BB23" s="19" t="n">
        <v>18.7273530238151</v>
      </c>
      <c r="BC23" s="19" t="n">
        <v>18.6029901193798</v>
      </c>
      <c r="BD23" s="19" t="n">
        <v>2.88167299739799</v>
      </c>
      <c r="BE23" s="19" t="n">
        <v>0.253790293435784</v>
      </c>
      <c r="BF23" s="19" t="n">
        <v>0</v>
      </c>
      <c r="BG23" s="19" t="n">
        <v>0</v>
      </c>
      <c r="BH23" s="19" t="n">
        <v>0</v>
      </c>
      <c r="BI23" s="19" t="n">
        <v>0</v>
      </c>
      <c r="BJ23" s="16" t="n">
        <f aca="false">SUM(C23:BI23)</f>
        <v>5655.85112495541</v>
      </c>
      <c r="BK23" s="19" t="n">
        <v>22.9226628376462</v>
      </c>
      <c r="BL23" s="19" t="n">
        <v>0</v>
      </c>
      <c r="BM23" s="19" t="n">
        <v>0</v>
      </c>
      <c r="BN23" s="19" t="n">
        <v>0</v>
      </c>
      <c r="BO23" s="19" t="n">
        <v>94.9296685477193</v>
      </c>
      <c r="BP23" s="19" t="n">
        <v>11092.5920934284</v>
      </c>
      <c r="BQ23" s="19" t="n">
        <v>2241.27987449332</v>
      </c>
      <c r="BR23" s="16" t="n">
        <f aca="false">SUM(BJ23:BQ23)</f>
        <v>19107.5754242625</v>
      </c>
    </row>
    <row r="24" customFormat="false" ht="13.2" hidden="false" customHeight="false" outlineLevel="0" collapsed="false">
      <c r="A24" s="37" t="s">
        <v>50</v>
      </c>
      <c r="B24" s="12" t="s">
        <v>181</v>
      </c>
      <c r="C24" s="19" t="n">
        <v>0</v>
      </c>
      <c r="D24" s="19" t="n">
        <v>0</v>
      </c>
      <c r="E24" s="19" t="n">
        <v>3.65291730593254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7.91589941878359</v>
      </c>
      <c r="K24" s="19" t="n">
        <v>143.226511449288</v>
      </c>
      <c r="L24" s="19" t="n">
        <v>5.13745500695492</v>
      </c>
      <c r="M24" s="19" t="n">
        <v>3.76527874960821</v>
      </c>
      <c r="N24" s="19" t="n">
        <v>1.7884354817498</v>
      </c>
      <c r="O24" s="19" t="n">
        <v>0.7085054938797</v>
      </c>
      <c r="P24" s="19" t="n">
        <v>6.67062268780085</v>
      </c>
      <c r="Q24" s="19" t="n">
        <v>10.2913930071156</v>
      </c>
      <c r="R24" s="19" t="n">
        <v>2.60557634151797</v>
      </c>
      <c r="S24" s="19" t="n">
        <v>37.0085871262255</v>
      </c>
      <c r="T24" s="19" t="n">
        <v>190.999254681438</v>
      </c>
      <c r="U24" s="19" t="n">
        <v>36.8882796446616</v>
      </c>
      <c r="V24" s="19" t="n">
        <v>44.4755467894133</v>
      </c>
      <c r="W24" s="19" t="n">
        <v>386.373534349101</v>
      </c>
      <c r="X24" s="19" t="n">
        <v>1142.43332717938</v>
      </c>
      <c r="Y24" s="19" t="n">
        <v>386.298794991395</v>
      </c>
      <c r="Z24" s="19" t="n">
        <v>9.52444197319613</v>
      </c>
      <c r="AA24" s="19" t="n">
        <v>91.0309569081299</v>
      </c>
      <c r="AB24" s="19" t="n">
        <v>56.8942462198995</v>
      </c>
      <c r="AC24" s="19" t="n">
        <v>27.7974225979643</v>
      </c>
      <c r="AD24" s="19" t="n">
        <v>279.059715003983</v>
      </c>
      <c r="AE24" s="19" t="n">
        <v>38.36473662055</v>
      </c>
      <c r="AF24" s="19" t="n">
        <v>15.2168461196479</v>
      </c>
      <c r="AG24" s="19" t="n">
        <v>3.39096294558225</v>
      </c>
      <c r="AH24" s="19" t="n">
        <v>102.940234917628</v>
      </c>
      <c r="AI24" s="19" t="n">
        <v>2.94647584902577</v>
      </c>
      <c r="AJ24" s="19" t="n">
        <v>1688.11296203076</v>
      </c>
      <c r="AK24" s="19" t="n">
        <v>29.4325622706326</v>
      </c>
      <c r="AL24" s="19" t="n">
        <v>75.509934655851</v>
      </c>
      <c r="AM24" s="19" t="n">
        <v>29.8859829184123</v>
      </c>
      <c r="AN24" s="19" t="n">
        <v>21.8003872952027</v>
      </c>
      <c r="AO24" s="19" t="n">
        <v>7.35861291169255</v>
      </c>
      <c r="AP24" s="19" t="n">
        <v>0.0158508554998315</v>
      </c>
      <c r="AQ24" s="19" t="n">
        <v>0.108206542809588</v>
      </c>
      <c r="AR24" s="19" t="n">
        <v>107.999654981803</v>
      </c>
      <c r="AS24" s="19" t="n">
        <v>57.8369058142045</v>
      </c>
      <c r="AT24" s="19" t="n">
        <v>9.09411203548117</v>
      </c>
      <c r="AU24" s="19" t="n">
        <v>1.68420240701692</v>
      </c>
      <c r="AV24" s="19" t="n">
        <v>0</v>
      </c>
      <c r="AW24" s="19" t="n">
        <v>29.5284619111416</v>
      </c>
      <c r="AX24" s="19" t="n">
        <v>20.5845857419468</v>
      </c>
      <c r="AY24" s="19" t="n">
        <v>8.22247197678505</v>
      </c>
      <c r="AZ24" s="19" t="n">
        <v>11.3354396396237</v>
      </c>
      <c r="BA24" s="19" t="n">
        <v>30.9509561514604</v>
      </c>
      <c r="BB24" s="19" t="n">
        <v>17.629695101006</v>
      </c>
      <c r="BC24" s="19" t="n">
        <v>7.89363915504724</v>
      </c>
      <c r="BD24" s="19" t="n">
        <v>1.84516497892362</v>
      </c>
      <c r="BE24" s="19" t="n">
        <v>37.1195635587109</v>
      </c>
      <c r="BF24" s="19" t="n">
        <v>0.481522805047394</v>
      </c>
      <c r="BG24" s="19" t="n">
        <v>7.96703383151122</v>
      </c>
      <c r="BH24" s="19" t="n">
        <v>3.70085621517216</v>
      </c>
      <c r="BI24" s="19" t="n">
        <v>0</v>
      </c>
      <c r="BJ24" s="16" t="n">
        <f aca="false">SUM(C24:BI24)</f>
        <v>5243.5047246456</v>
      </c>
      <c r="BK24" s="19" t="n">
        <v>78.0152483470374</v>
      </c>
      <c r="BL24" s="19" t="n">
        <v>0</v>
      </c>
      <c r="BM24" s="19" t="n">
        <v>0</v>
      </c>
      <c r="BN24" s="19" t="n">
        <v>819.842948473025</v>
      </c>
      <c r="BO24" s="19" t="n">
        <v>171.344639956673</v>
      </c>
      <c r="BP24" s="19" t="n">
        <v>2915.25030552405</v>
      </c>
      <c r="BQ24" s="19" t="n">
        <v>510.386346981444</v>
      </c>
      <c r="BR24" s="16" t="n">
        <f aca="false">SUM(BJ24:BQ24)</f>
        <v>9738.34421392783</v>
      </c>
    </row>
    <row r="25" customFormat="false" ht="13.2" hidden="false" customHeight="false" outlineLevel="0" collapsed="false">
      <c r="A25" s="37" t="s">
        <v>51</v>
      </c>
      <c r="B25" s="12" t="s">
        <v>182</v>
      </c>
      <c r="C25" s="19" t="n">
        <v>10.2983989281717</v>
      </c>
      <c r="D25" s="19" t="n">
        <v>4.5613278540395</v>
      </c>
      <c r="E25" s="19" t="n">
        <v>1.5812214376092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3.18319948233536</v>
      </c>
      <c r="K25" s="19" t="n">
        <v>98.7157328457835</v>
      </c>
      <c r="L25" s="19" t="n">
        <v>1.2020952940899</v>
      </c>
      <c r="M25" s="19" t="n">
        <v>29.1643586620125</v>
      </c>
      <c r="N25" s="19" t="n">
        <v>0.437592969004814</v>
      </c>
      <c r="O25" s="19" t="n">
        <v>0.117211323044313</v>
      </c>
      <c r="P25" s="19" t="n">
        <v>5.69066824129599</v>
      </c>
      <c r="Q25" s="19" t="n">
        <v>10.2497265262206</v>
      </c>
      <c r="R25" s="19" t="n">
        <v>2.7106983644412</v>
      </c>
      <c r="S25" s="19" t="n">
        <v>19.0905778610522</v>
      </c>
      <c r="T25" s="19" t="n">
        <v>45.9463362389535</v>
      </c>
      <c r="U25" s="19" t="n">
        <v>5.38919073405964</v>
      </c>
      <c r="V25" s="19" t="n">
        <v>8.94481431485915</v>
      </c>
      <c r="W25" s="19" t="n">
        <v>42.3321984324316</v>
      </c>
      <c r="X25" s="19" t="n">
        <v>19.6640387558217</v>
      </c>
      <c r="Y25" s="19" t="n">
        <v>171.451241047345</v>
      </c>
      <c r="Z25" s="19" t="n">
        <v>0.00116993691489395</v>
      </c>
      <c r="AA25" s="19" t="n">
        <v>0.306908661746575</v>
      </c>
      <c r="AB25" s="19" t="n">
        <v>0.122759171942334</v>
      </c>
      <c r="AC25" s="19" t="n">
        <v>0.0408669097784573</v>
      </c>
      <c r="AD25" s="19" t="n">
        <v>61.99099805694</v>
      </c>
      <c r="AE25" s="19" t="n">
        <v>4.2345431185625</v>
      </c>
      <c r="AF25" s="19" t="n">
        <v>2.20278442198684</v>
      </c>
      <c r="AG25" s="19" t="n">
        <v>2.61388630568449</v>
      </c>
      <c r="AH25" s="19" t="n">
        <v>10.1158719782054</v>
      </c>
      <c r="AI25" s="19" t="n">
        <v>3.39051656917806</v>
      </c>
      <c r="AJ25" s="19" t="n">
        <v>123.380703466543</v>
      </c>
      <c r="AK25" s="19" t="n">
        <v>26.6193252655977</v>
      </c>
      <c r="AL25" s="19" t="n">
        <v>5.44540720138932</v>
      </c>
      <c r="AM25" s="19" t="n">
        <v>32.4535243844302</v>
      </c>
      <c r="AN25" s="19" t="n">
        <v>1.20016812097171</v>
      </c>
      <c r="AO25" s="19" t="n">
        <v>0.260848333639318</v>
      </c>
      <c r="AP25" s="19" t="n">
        <v>0.0720413017694695</v>
      </c>
      <c r="AQ25" s="19" t="n">
        <v>1.17973433966245E-006</v>
      </c>
      <c r="AR25" s="19" t="n">
        <v>10.3445888568379</v>
      </c>
      <c r="AS25" s="19" t="n">
        <v>1.68997462772799</v>
      </c>
      <c r="AT25" s="19" t="n">
        <v>0</v>
      </c>
      <c r="AU25" s="19" t="n">
        <v>0</v>
      </c>
      <c r="AV25" s="19" t="n">
        <v>0</v>
      </c>
      <c r="AW25" s="19" t="n">
        <v>6.38024944829411</v>
      </c>
      <c r="AX25" s="19" t="n">
        <v>0.0808012045083135</v>
      </c>
      <c r="AY25" s="19" t="n">
        <v>0.0141828784891854</v>
      </c>
      <c r="AZ25" s="19" t="n">
        <v>0.0402181361265543</v>
      </c>
      <c r="BA25" s="19" t="n">
        <v>13.0224075294107</v>
      </c>
      <c r="BB25" s="19" t="n">
        <v>49.9107285030869</v>
      </c>
      <c r="BC25" s="19" t="n">
        <v>2.13346988917656</v>
      </c>
      <c r="BD25" s="19" t="n">
        <v>3.24756307159692</v>
      </c>
      <c r="BE25" s="19" t="n">
        <v>2.35574807675915</v>
      </c>
      <c r="BF25" s="19" t="n">
        <v>0.29648778915488</v>
      </c>
      <c r="BG25" s="19" t="n">
        <v>9.39681852617405</v>
      </c>
      <c r="BH25" s="19" t="n">
        <v>0.140286873911472</v>
      </c>
      <c r="BI25" s="19" t="n">
        <v>0</v>
      </c>
      <c r="BJ25" s="16" t="n">
        <f aca="false">SUM(C25:BI25)</f>
        <v>854.23647910884</v>
      </c>
      <c r="BK25" s="19" t="n">
        <v>196.012914500514</v>
      </c>
      <c r="BL25" s="19" t="n">
        <v>0</v>
      </c>
      <c r="BM25" s="19" t="n">
        <v>0</v>
      </c>
      <c r="BN25" s="19" t="n">
        <v>2669.20146298597</v>
      </c>
      <c r="BO25" s="19" t="n">
        <v>52.8944061630537</v>
      </c>
      <c r="BP25" s="19" t="n">
        <v>4248.46154307586</v>
      </c>
      <c r="BQ25" s="19" t="n">
        <v>2281.46894974806</v>
      </c>
      <c r="BR25" s="16" t="n">
        <f aca="false">SUM(BJ25:BQ25)</f>
        <v>10302.2757555823</v>
      </c>
    </row>
    <row r="26" customFormat="false" ht="13.2" hidden="false" customHeight="false" outlineLevel="0" collapsed="false">
      <c r="A26" s="37" t="s">
        <v>52</v>
      </c>
      <c r="B26" s="12" t="s">
        <v>18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2.14223188304717E-006</v>
      </c>
      <c r="S26" s="19" t="n">
        <v>0.701371645816587</v>
      </c>
      <c r="T26" s="19" t="n">
        <v>1.65143187695077</v>
      </c>
      <c r="U26" s="19" t="n">
        <v>0.415488374659914</v>
      </c>
      <c r="V26" s="19" t="n">
        <v>0.0107672470439038</v>
      </c>
      <c r="W26" s="19" t="n">
        <v>0.0676951853024611</v>
      </c>
      <c r="X26" s="19" t="n">
        <v>0.201030026993634</v>
      </c>
      <c r="Y26" s="19" t="n">
        <v>0.390078152649118</v>
      </c>
      <c r="Z26" s="19" t="n">
        <v>0.611624987751426</v>
      </c>
      <c r="AA26" s="19" t="n">
        <v>0.204515817873397</v>
      </c>
      <c r="AB26" s="19" t="n">
        <v>2.4601807844637</v>
      </c>
      <c r="AC26" s="19" t="n">
        <v>0.163230849293058</v>
      </c>
      <c r="AD26" s="19" t="n">
        <v>0.568663460471103</v>
      </c>
      <c r="AE26" s="19" t="n">
        <v>4.54812350648638E-007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3.07629004099162</v>
      </c>
      <c r="AL26" s="19" t="n">
        <v>0.267409959144231</v>
      </c>
      <c r="AM26" s="19" t="n">
        <v>3.09728332371971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.829937272684971</v>
      </c>
      <c r="AS26" s="19" t="n">
        <v>5.67466914396867</v>
      </c>
      <c r="AT26" s="19" t="n">
        <v>0.925977411682005</v>
      </c>
      <c r="AU26" s="19" t="n">
        <v>1.2677249694216</v>
      </c>
      <c r="AV26" s="19" t="n">
        <v>0.610590934586842</v>
      </c>
      <c r="AW26" s="19" t="n">
        <v>0</v>
      </c>
      <c r="AX26" s="19" t="n">
        <v>2.33467151874336</v>
      </c>
      <c r="AY26" s="19" t="n">
        <v>0.000941336536701698</v>
      </c>
      <c r="AZ26" s="19" t="n">
        <v>0</v>
      </c>
      <c r="BA26" s="19" t="n">
        <v>0.301737073032667</v>
      </c>
      <c r="BB26" s="19" t="n">
        <v>4.32602204988458</v>
      </c>
      <c r="BC26" s="19" t="n">
        <v>0.335671040671804</v>
      </c>
      <c r="BD26" s="19" t="n">
        <v>2.06749978406594</v>
      </c>
      <c r="BE26" s="19" t="n">
        <v>0</v>
      </c>
      <c r="BF26" s="19" t="n">
        <v>0</v>
      </c>
      <c r="BG26" s="19" t="n">
        <v>0.156908594831931</v>
      </c>
      <c r="BH26" s="19" t="n">
        <v>0</v>
      </c>
      <c r="BI26" s="19" t="n">
        <v>0</v>
      </c>
      <c r="BJ26" s="16" t="n">
        <f aca="false">SUM(C26:BI26)</f>
        <v>32.7194154602799</v>
      </c>
      <c r="BK26" s="19" t="n">
        <v>8.83665213880036</v>
      </c>
      <c r="BL26" s="19" t="n">
        <v>0</v>
      </c>
      <c r="BM26" s="19" t="n">
        <v>0</v>
      </c>
      <c r="BN26" s="19" t="n">
        <v>221.524648853476</v>
      </c>
      <c r="BO26" s="19" t="n">
        <v>0.949736782102571</v>
      </c>
      <c r="BP26" s="19" t="n">
        <v>372.216648641579</v>
      </c>
      <c r="BQ26" s="19" t="n">
        <v>88.1670840266884</v>
      </c>
      <c r="BR26" s="16" t="n">
        <f aca="false">SUM(BJ26:BQ26)</f>
        <v>724.414185902926</v>
      </c>
    </row>
    <row r="27" customFormat="false" ht="13.2" hidden="false" customHeight="false" outlineLevel="0" collapsed="false">
      <c r="A27" s="37" t="s">
        <v>53</v>
      </c>
      <c r="B27" s="12" t="s">
        <v>184</v>
      </c>
      <c r="C27" s="19" t="n">
        <v>0</v>
      </c>
      <c r="D27" s="19" t="n">
        <v>0</v>
      </c>
      <c r="E27" s="19" t="n">
        <v>1.8205919237208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.6755121665274</v>
      </c>
      <c r="K27" s="19" t="n">
        <v>11.0169760087964</v>
      </c>
      <c r="L27" s="19" t="n">
        <v>0.106695930159988</v>
      </c>
      <c r="M27" s="19" t="n">
        <v>2.71334676443336</v>
      </c>
      <c r="N27" s="19" t="n">
        <v>0.0531078521439944</v>
      </c>
      <c r="O27" s="19" t="n">
        <v>0.0524263053461608</v>
      </c>
      <c r="P27" s="19" t="n">
        <v>3.68426052649757</v>
      </c>
      <c r="Q27" s="19" t="n">
        <v>1.34766160792907</v>
      </c>
      <c r="R27" s="19" t="n">
        <v>0.479061380728693</v>
      </c>
      <c r="S27" s="19" t="n">
        <v>24.5162020938104</v>
      </c>
      <c r="T27" s="19" t="n">
        <v>47.5593322756605</v>
      </c>
      <c r="U27" s="19" t="n">
        <v>4.88768921298934</v>
      </c>
      <c r="V27" s="19" t="n">
        <v>5.86211113223834</v>
      </c>
      <c r="W27" s="19" t="n">
        <v>23.2751969359943</v>
      </c>
      <c r="X27" s="19" t="n">
        <v>92.1915077946966</v>
      </c>
      <c r="Y27" s="19" t="n">
        <v>188.511219602249</v>
      </c>
      <c r="Z27" s="19" t="n">
        <v>12.8011145615161</v>
      </c>
      <c r="AA27" s="19" t="n">
        <v>173.730318984952</v>
      </c>
      <c r="AB27" s="19" t="n">
        <v>62.8704181361787</v>
      </c>
      <c r="AC27" s="19" t="n">
        <v>31.4911016051039</v>
      </c>
      <c r="AD27" s="19" t="n">
        <v>399.767181493062</v>
      </c>
      <c r="AE27" s="19" t="n">
        <v>9.66580969819695</v>
      </c>
      <c r="AF27" s="19" t="n">
        <v>3.03455129437757</v>
      </c>
      <c r="AG27" s="19" t="n">
        <v>0.755614294321079</v>
      </c>
      <c r="AH27" s="19" t="n">
        <v>26.6656562276892</v>
      </c>
      <c r="AI27" s="19" t="n">
        <v>1.02875050417435</v>
      </c>
      <c r="AJ27" s="19" t="n">
        <v>337.825360388673</v>
      </c>
      <c r="AK27" s="19" t="n">
        <v>14.9525089152495</v>
      </c>
      <c r="AL27" s="19" t="n">
        <v>3.36870429340144</v>
      </c>
      <c r="AM27" s="19" t="n">
        <v>19.252318853395</v>
      </c>
      <c r="AN27" s="19" t="n">
        <v>2.45353619703197</v>
      </c>
      <c r="AO27" s="19" t="n">
        <v>1.30777215387745</v>
      </c>
      <c r="AP27" s="19" t="n">
        <v>0.00317609062989532</v>
      </c>
      <c r="AQ27" s="19" t="n">
        <v>-6.05701029166017E-007</v>
      </c>
      <c r="AR27" s="19" t="n">
        <v>39.3723655627804</v>
      </c>
      <c r="AS27" s="19" t="n">
        <v>22.3451966871273</v>
      </c>
      <c r="AT27" s="19" t="n">
        <v>0</v>
      </c>
      <c r="AU27" s="19" t="n">
        <v>0</v>
      </c>
      <c r="AV27" s="19" t="n">
        <v>0</v>
      </c>
      <c r="AW27" s="19" t="n">
        <v>22.3494552396936</v>
      </c>
      <c r="AX27" s="19" t="n">
        <v>3.53733099255949</v>
      </c>
      <c r="AY27" s="19" t="n">
        <v>-4.73573364606628E-007</v>
      </c>
      <c r="AZ27" s="19" t="n">
        <v>0</v>
      </c>
      <c r="BA27" s="19" t="n">
        <v>33.1448190488166</v>
      </c>
      <c r="BB27" s="19" t="n">
        <v>25.8626814213716</v>
      </c>
      <c r="BC27" s="19" t="n">
        <v>1.56934040850877</v>
      </c>
      <c r="BD27" s="19" t="n">
        <v>0.779086018999522</v>
      </c>
      <c r="BE27" s="19" t="n">
        <v>4.48319367799613</v>
      </c>
      <c r="BF27" s="19" t="n">
        <v>0</v>
      </c>
      <c r="BG27" s="19" t="n">
        <v>5.43865508496016</v>
      </c>
      <c r="BH27" s="19" t="n">
        <v>1.74972243944047</v>
      </c>
      <c r="BI27" s="19" t="n">
        <v>0</v>
      </c>
      <c r="BJ27" s="16" t="n">
        <f aca="false">SUM(C27:BI27)</f>
        <v>1671.35863870873</v>
      </c>
      <c r="BK27" s="19" t="n">
        <v>135.422128531982</v>
      </c>
      <c r="BL27" s="19" t="n">
        <v>0</v>
      </c>
      <c r="BM27" s="19" t="n">
        <v>0</v>
      </c>
      <c r="BN27" s="19" t="n">
        <v>625.292269508915</v>
      </c>
      <c r="BO27" s="19" t="n">
        <v>75.4798520901788</v>
      </c>
      <c r="BP27" s="19" t="n">
        <v>2050.38372353489</v>
      </c>
      <c r="BQ27" s="19" t="n">
        <v>729.443932878475</v>
      </c>
      <c r="BR27" s="16" t="n">
        <f aca="false">SUM(BJ27:BQ27)</f>
        <v>5287.38054525317</v>
      </c>
    </row>
    <row r="28" customFormat="false" ht="13.2" hidden="false" customHeight="false" outlineLevel="0" collapsed="false">
      <c r="A28" s="37" t="s">
        <v>54</v>
      </c>
      <c r="B28" s="12" t="s">
        <v>18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.0928627703921569</v>
      </c>
      <c r="K28" s="19" t="n">
        <v>3.19259313937944</v>
      </c>
      <c r="L28" s="19" t="n">
        <v>0.0200291866810403</v>
      </c>
      <c r="M28" s="19" t="n">
        <v>0.530125294957413</v>
      </c>
      <c r="N28" s="19" t="n">
        <v>0.0604095348971609</v>
      </c>
      <c r="O28" s="19" t="n">
        <v>0</v>
      </c>
      <c r="P28" s="19" t="n">
        <v>0.110136456012747</v>
      </c>
      <c r="Q28" s="19" t="n">
        <v>0.441504706927574</v>
      </c>
      <c r="R28" s="19" t="n">
        <v>0.388644314467536</v>
      </c>
      <c r="S28" s="19" t="n">
        <v>1.09445420261642</v>
      </c>
      <c r="T28" s="19" t="n">
        <v>6.04220170541229</v>
      </c>
      <c r="U28" s="19" t="n">
        <v>1.30319317407037</v>
      </c>
      <c r="V28" s="19" t="n">
        <v>0.935130713793646</v>
      </c>
      <c r="W28" s="19" t="n">
        <v>7.7442735741153</v>
      </c>
      <c r="X28" s="19" t="n">
        <v>9.0471160740705</v>
      </c>
      <c r="Y28" s="19" t="n">
        <v>44.1134589993118</v>
      </c>
      <c r="Z28" s="19" t="n">
        <v>4.56475994835981</v>
      </c>
      <c r="AA28" s="19" t="n">
        <v>58.964204167253</v>
      </c>
      <c r="AB28" s="19" t="n">
        <v>82.4657617126092</v>
      </c>
      <c r="AC28" s="19" t="n">
        <v>9.83910487068441</v>
      </c>
      <c r="AD28" s="19" t="n">
        <v>18.1925120409006</v>
      </c>
      <c r="AE28" s="19" t="n">
        <v>1.9473344277721</v>
      </c>
      <c r="AF28" s="19" t="n">
        <v>0.0231739908808279</v>
      </c>
      <c r="AG28" s="19" t="n">
        <v>0.0918248062839421</v>
      </c>
      <c r="AH28" s="19" t="n">
        <v>2.36984525098248</v>
      </c>
      <c r="AI28" s="19" t="n">
        <v>0.142882997604665</v>
      </c>
      <c r="AJ28" s="19" t="n">
        <v>15.8762039555588</v>
      </c>
      <c r="AK28" s="19" t="n">
        <v>0.267474898834351</v>
      </c>
      <c r="AL28" s="19" t="n">
        <v>0.174187316731377</v>
      </c>
      <c r="AM28" s="19" t="n">
        <v>7.72250115673064</v>
      </c>
      <c r="AN28" s="19" t="n">
        <v>0.230897277339741</v>
      </c>
      <c r="AO28" s="19" t="n">
        <v>0.12001367651926</v>
      </c>
      <c r="AP28" s="19" t="n">
        <v>0</v>
      </c>
      <c r="AQ28" s="19" t="n">
        <v>-5.48639807279594E-007</v>
      </c>
      <c r="AR28" s="19" t="n">
        <v>19.9030426676955</v>
      </c>
      <c r="AS28" s="19" t="n">
        <v>117.191104342511</v>
      </c>
      <c r="AT28" s="19" t="n">
        <v>0</v>
      </c>
      <c r="AU28" s="19" t="n">
        <v>0</v>
      </c>
      <c r="AV28" s="19" t="n">
        <v>0</v>
      </c>
      <c r="AW28" s="19" t="n">
        <v>0.0100332766379108</v>
      </c>
      <c r="AX28" s="19" t="n">
        <v>68.2214578112259</v>
      </c>
      <c r="AY28" s="19" t="n">
        <v>0.0182081654797045</v>
      </c>
      <c r="AZ28" s="19" t="n">
        <v>0</v>
      </c>
      <c r="BA28" s="19" t="n">
        <v>7.37831768735493</v>
      </c>
      <c r="BB28" s="19" t="n">
        <v>1.52280551937766</v>
      </c>
      <c r="BC28" s="19" t="n">
        <v>0</v>
      </c>
      <c r="BD28" s="19" t="n">
        <v>5.96330246894216</v>
      </c>
      <c r="BE28" s="19" t="n">
        <v>0.396832257172127</v>
      </c>
      <c r="BF28" s="19" t="n">
        <v>0.397095570066424</v>
      </c>
      <c r="BG28" s="19" t="n">
        <v>6.16408585702258</v>
      </c>
      <c r="BH28" s="19" t="n">
        <v>0.32541060443357</v>
      </c>
      <c r="BI28" s="19" t="n">
        <v>0</v>
      </c>
      <c r="BJ28" s="16" t="n">
        <f aca="false">SUM(C28:BI28)</f>
        <v>505.60051202143</v>
      </c>
      <c r="BK28" s="19" t="n">
        <v>166.478226548944</v>
      </c>
      <c r="BL28" s="19" t="n">
        <v>0</v>
      </c>
      <c r="BM28" s="19" t="n">
        <v>0</v>
      </c>
      <c r="BN28" s="19" t="n">
        <v>199.344177309178</v>
      </c>
      <c r="BO28" s="19" t="n">
        <v>25.8208902132098</v>
      </c>
      <c r="BP28" s="19" t="n">
        <v>1213.8233337909</v>
      </c>
      <c r="BQ28" s="19" t="n">
        <v>263.62199942093</v>
      </c>
      <c r="BR28" s="16" t="n">
        <f aca="false">SUM(BJ28:BQ28)</f>
        <v>2374.68913930459</v>
      </c>
    </row>
    <row r="29" customFormat="false" ht="13.2" hidden="false" customHeight="false" outlineLevel="0" collapsed="false">
      <c r="A29" s="37" t="s">
        <v>55</v>
      </c>
      <c r="B29" s="12" t="s">
        <v>18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.0420351740484776</v>
      </c>
      <c r="K29" s="19" t="n">
        <v>1.35345567147373</v>
      </c>
      <c r="L29" s="19" t="n">
        <v>0.0938879350621116</v>
      </c>
      <c r="M29" s="19" t="n">
        <v>0.244578775069983</v>
      </c>
      <c r="N29" s="19" t="n">
        <v>5.5074401044769E-005</v>
      </c>
      <c r="O29" s="19" t="n">
        <v>6.95058504859084E-005</v>
      </c>
      <c r="P29" s="19" t="n">
        <v>2.2033338631625</v>
      </c>
      <c r="Q29" s="19" t="n">
        <v>0.053847039050174</v>
      </c>
      <c r="R29" s="19" t="n">
        <v>0.426502721501761</v>
      </c>
      <c r="S29" s="19" t="n">
        <v>2.09284556494608</v>
      </c>
      <c r="T29" s="19" t="n">
        <v>4.65524887344672</v>
      </c>
      <c r="U29" s="19" t="n">
        <v>6.62255013987295</v>
      </c>
      <c r="V29" s="19" t="n">
        <v>0.737590780525553</v>
      </c>
      <c r="W29" s="19" t="n">
        <v>2.5930936543976</v>
      </c>
      <c r="X29" s="19" t="n">
        <v>6.5407570254375</v>
      </c>
      <c r="Y29" s="19" t="n">
        <v>6.24314547782673</v>
      </c>
      <c r="Z29" s="19" t="n">
        <v>0.724175715897252</v>
      </c>
      <c r="AA29" s="19" t="n">
        <v>7.12072034172818</v>
      </c>
      <c r="AB29" s="19" t="n">
        <v>4.18394891556607</v>
      </c>
      <c r="AC29" s="19" t="n">
        <v>13.854436754659</v>
      </c>
      <c r="AD29" s="19" t="n">
        <v>20.1465048635356</v>
      </c>
      <c r="AE29" s="19" t="n">
        <v>3.91551249257128</v>
      </c>
      <c r="AF29" s="19" t="n">
        <v>0.0552584111587349</v>
      </c>
      <c r="AG29" s="19" t="n">
        <v>0.0418634634108685</v>
      </c>
      <c r="AH29" s="19" t="n">
        <v>1.97373214185448</v>
      </c>
      <c r="AI29" s="19" t="n">
        <v>1.90866120285419</v>
      </c>
      <c r="AJ29" s="19" t="n">
        <v>62.2753550554425</v>
      </c>
      <c r="AK29" s="19" t="n">
        <v>1.33628200729105</v>
      </c>
      <c r="AL29" s="19" t="n">
        <v>2.78933904950678</v>
      </c>
      <c r="AM29" s="19" t="n">
        <v>4.58038132028272</v>
      </c>
      <c r="AN29" s="19" t="n">
        <v>0.115740497346698</v>
      </c>
      <c r="AO29" s="19" t="n">
        <v>0.189795527361946</v>
      </c>
      <c r="AP29" s="19" t="n">
        <v>9.58009825177966E-005</v>
      </c>
      <c r="AQ29" s="19" t="n">
        <v>2.97618022060409E-007</v>
      </c>
      <c r="AR29" s="19" t="n">
        <v>5.03590081494299</v>
      </c>
      <c r="AS29" s="19" t="n">
        <v>1.95146192743287</v>
      </c>
      <c r="AT29" s="19" t="n">
        <v>0</v>
      </c>
      <c r="AU29" s="19" t="n">
        <v>0</v>
      </c>
      <c r="AV29" s="19" t="n">
        <v>0</v>
      </c>
      <c r="AW29" s="19" t="n">
        <v>0.000751501132310586</v>
      </c>
      <c r="AX29" s="19" t="n">
        <v>0.0600576987282143</v>
      </c>
      <c r="AY29" s="19" t="n">
        <v>5.04242455734438E-007</v>
      </c>
      <c r="AZ29" s="19" t="n">
        <v>22.5772296329117</v>
      </c>
      <c r="BA29" s="19" t="n">
        <v>25.1786893122266</v>
      </c>
      <c r="BB29" s="19" t="n">
        <v>23.4096591875367</v>
      </c>
      <c r="BC29" s="19" t="n">
        <v>4.16550205051064</v>
      </c>
      <c r="BD29" s="19" t="n">
        <v>34.9443364580424</v>
      </c>
      <c r="BE29" s="19" t="n">
        <v>0.0846241584546245</v>
      </c>
      <c r="BF29" s="19" t="n">
        <v>3.99254453949116E-007</v>
      </c>
      <c r="BG29" s="19" t="n">
        <v>2.15016308749106</v>
      </c>
      <c r="BH29" s="19" t="n">
        <v>0.0772465615244402</v>
      </c>
      <c r="BI29" s="19" t="n">
        <v>0</v>
      </c>
      <c r="BJ29" s="16" t="n">
        <f aca="false">SUM(C29:BI29)</f>
        <v>278.750424429573</v>
      </c>
      <c r="BK29" s="19" t="n">
        <v>283.607904625531</v>
      </c>
      <c r="BL29" s="19" t="n">
        <v>2.19665481664102</v>
      </c>
      <c r="BM29" s="19" t="n">
        <v>22.0541357764567</v>
      </c>
      <c r="BN29" s="19" t="n">
        <v>168.280975099502</v>
      </c>
      <c r="BO29" s="19" t="n">
        <v>5.71060019497051</v>
      </c>
      <c r="BP29" s="19" t="n">
        <v>544.363663397223</v>
      </c>
      <c r="BQ29" s="19" t="n">
        <v>233.502308794741</v>
      </c>
      <c r="BR29" s="16" t="n">
        <f aca="false">SUM(BJ29:BQ29)</f>
        <v>1538.46666713464</v>
      </c>
    </row>
    <row r="30" customFormat="false" ht="13.2" hidden="false" customHeight="false" outlineLevel="0" collapsed="false">
      <c r="A30" s="37" t="s">
        <v>56</v>
      </c>
      <c r="B30" s="12" t="s">
        <v>18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.0477308048813037</v>
      </c>
      <c r="T30" s="19" t="n">
        <v>0.481110995429584</v>
      </c>
      <c r="U30" s="19" t="n">
        <v>6.15368753635165</v>
      </c>
      <c r="V30" s="19" t="n">
        <v>0</v>
      </c>
      <c r="W30" s="19" t="n">
        <v>1.61989113678374E-007</v>
      </c>
      <c r="X30" s="19" t="n">
        <v>19.5301042801737</v>
      </c>
      <c r="Y30" s="19" t="n">
        <v>60.4631429961428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1087.52839842382</v>
      </c>
      <c r="AE30" s="19" t="n">
        <v>0.0122129042242188</v>
      </c>
      <c r="AF30" s="19" t="n">
        <v>2.39380572697456E-007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48.0671931219517</v>
      </c>
      <c r="AL30" s="19" t="n">
        <v>1.42672309226892</v>
      </c>
      <c r="AM30" s="19" t="n">
        <v>6.48942876081635</v>
      </c>
      <c r="AN30" s="19" t="n">
        <v>0</v>
      </c>
      <c r="AO30" s="19" t="n">
        <v>87.0021456518537</v>
      </c>
      <c r="AP30" s="19" t="n">
        <v>0</v>
      </c>
      <c r="AQ30" s="19" t="n">
        <v>0</v>
      </c>
      <c r="AR30" s="19" t="n">
        <v>0.378738944928717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7.3380057479223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6" t="n">
        <f aca="false">SUM(C30:BI30)</f>
        <v>1324.91862366214</v>
      </c>
      <c r="BK30" s="19" t="n">
        <v>89.952260604447</v>
      </c>
      <c r="BL30" s="19" t="n">
        <v>0</v>
      </c>
      <c r="BM30" s="19" t="n">
        <v>0</v>
      </c>
      <c r="BN30" s="19" t="n">
        <v>165.412235078863</v>
      </c>
      <c r="BO30" s="19" t="n">
        <v>174.572332703577</v>
      </c>
      <c r="BP30" s="19" t="n">
        <v>14396.6743266241</v>
      </c>
      <c r="BQ30" s="19" t="n">
        <v>2775.67864977579</v>
      </c>
      <c r="BR30" s="16" t="n">
        <f aca="false">SUM(BJ30:BQ30)</f>
        <v>18927.2084284489</v>
      </c>
    </row>
    <row r="31" customFormat="false" ht="13.2" hidden="false" customHeight="false" outlineLevel="0" collapsed="false">
      <c r="A31" s="37" t="s">
        <v>57</v>
      </c>
      <c r="B31" s="12" t="s">
        <v>188</v>
      </c>
      <c r="C31" s="19" t="n">
        <v>0</v>
      </c>
      <c r="D31" s="19" t="n">
        <v>0</v>
      </c>
      <c r="E31" s="19" t="n">
        <v>0.990306670818636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.0527384057107812</v>
      </c>
      <c r="T31" s="19" t="n">
        <v>0.211931773968092</v>
      </c>
      <c r="U31" s="19" t="n">
        <v>0.468282349918263</v>
      </c>
      <c r="V31" s="19" t="n">
        <v>0</v>
      </c>
      <c r="W31" s="19" t="n">
        <v>0</v>
      </c>
      <c r="X31" s="19" t="n">
        <v>0.781874141775148</v>
      </c>
      <c r="Y31" s="19" t="n">
        <v>-3.63032185270694E-007</v>
      </c>
      <c r="Z31" s="19" t="n">
        <v>0</v>
      </c>
      <c r="AA31" s="19" t="n">
        <v>0</v>
      </c>
      <c r="AB31" s="19" t="n">
        <v>-7.78909050452858E-007</v>
      </c>
      <c r="AC31" s="19" t="n">
        <v>0</v>
      </c>
      <c r="AD31" s="19" t="n">
        <v>0.00628201388599718</v>
      </c>
      <c r="AE31" s="19" t="n">
        <v>252.879710341553</v>
      </c>
      <c r="AF31" s="19" t="n">
        <v>0</v>
      </c>
      <c r="AG31" s="19" t="n">
        <v>0</v>
      </c>
      <c r="AH31" s="19" t="n">
        <v>3.98350056075169E-011</v>
      </c>
      <c r="AI31" s="19" t="n">
        <v>0</v>
      </c>
      <c r="AJ31" s="19" t="n">
        <v>0</v>
      </c>
      <c r="AK31" s="19" t="n">
        <v>1.66044341158766</v>
      </c>
      <c r="AL31" s="19" t="n">
        <v>0.179713421044603</v>
      </c>
      <c r="AM31" s="19" t="n">
        <v>0.892614219184964</v>
      </c>
      <c r="AN31" s="19" t="n">
        <v>0</v>
      </c>
      <c r="AO31" s="19" t="n">
        <v>53.2994582414582</v>
      </c>
      <c r="AP31" s="19" t="n">
        <v>15.0965355175552</v>
      </c>
      <c r="AQ31" s="19" t="n">
        <v>94.0629204049615</v>
      </c>
      <c r="AR31" s="19" t="n">
        <v>8.00891072920958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.246565695512914</v>
      </c>
      <c r="AY31" s="19" t="n">
        <v>0</v>
      </c>
      <c r="AZ31" s="19" t="n">
        <v>0</v>
      </c>
      <c r="BA31" s="19" t="n">
        <v>0.134629497456265</v>
      </c>
      <c r="BB31" s="19" t="n">
        <v>3.66674041528505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-9.67607163959022E-008</v>
      </c>
      <c r="BH31" s="19" t="n">
        <v>0</v>
      </c>
      <c r="BI31" s="19" t="n">
        <v>0</v>
      </c>
      <c r="BJ31" s="16" t="n">
        <f aca="false">SUM(C31:BI31)</f>
        <v>432.639656012224</v>
      </c>
      <c r="BK31" s="19" t="n">
        <v>53.6391982012573</v>
      </c>
      <c r="BL31" s="19" t="n">
        <v>0</v>
      </c>
      <c r="BM31" s="19" t="n">
        <v>0</v>
      </c>
      <c r="BN31" s="19" t="n">
        <v>315.344589996688</v>
      </c>
      <c r="BO31" s="19" t="n">
        <v>1.85971532583984</v>
      </c>
      <c r="BP31" s="19" t="n">
        <v>666.629069422147</v>
      </c>
      <c r="BQ31" s="19" t="n">
        <v>415.904477373136</v>
      </c>
      <c r="BR31" s="16" t="n">
        <f aca="false">SUM(BJ31:BQ31)</f>
        <v>1886.01670633129</v>
      </c>
    </row>
    <row r="32" customFormat="false" ht="13.2" hidden="false" customHeight="false" outlineLevel="0" collapsed="false">
      <c r="A32" s="37" t="s">
        <v>58</v>
      </c>
      <c r="B32" s="12" t="s">
        <v>18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.027228932666909</v>
      </c>
      <c r="K32" s="19" t="n">
        <v>0.220027812641693</v>
      </c>
      <c r="L32" s="19" t="n">
        <v>4.23137635173487E-007</v>
      </c>
      <c r="M32" s="19" t="n">
        <v>0.0566239312706691</v>
      </c>
      <c r="N32" s="19" t="n">
        <v>0.304106220519817</v>
      </c>
      <c r="O32" s="19" t="n">
        <v>0.12460023670009</v>
      </c>
      <c r="P32" s="19" t="n">
        <v>3.28851346381568</v>
      </c>
      <c r="Q32" s="19" t="n">
        <v>0.104829800162102</v>
      </c>
      <c r="R32" s="19" t="n">
        <v>2.47614409044476</v>
      </c>
      <c r="S32" s="19" t="n">
        <v>1.29062755397858</v>
      </c>
      <c r="T32" s="19" t="n">
        <v>5.35060542887911</v>
      </c>
      <c r="U32" s="19" t="n">
        <v>13.7492681772643</v>
      </c>
      <c r="V32" s="19" t="n">
        <v>0.00226777418870561</v>
      </c>
      <c r="W32" s="19" t="n">
        <v>-5.49041529795957E-007</v>
      </c>
      <c r="X32" s="19" t="n">
        <v>1.01278031381365</v>
      </c>
      <c r="Y32" s="19" t="n">
        <v>0.00185047188993359</v>
      </c>
      <c r="Z32" s="19" t="n">
        <v>-2.87416246094741E-007</v>
      </c>
      <c r="AA32" s="19" t="n">
        <v>7.06172276210282E-007</v>
      </c>
      <c r="AB32" s="19" t="n">
        <v>2.66655621472545E-007</v>
      </c>
      <c r="AC32" s="19" t="n">
        <v>1.70879124905543E-007</v>
      </c>
      <c r="AD32" s="19" t="n">
        <v>241.78403756205</v>
      </c>
      <c r="AE32" s="19" t="n">
        <v>1.65761131307477</v>
      </c>
      <c r="AF32" s="19" t="n">
        <v>20.3948273727569</v>
      </c>
      <c r="AG32" s="19" t="n">
        <v>0.019931695303474</v>
      </c>
      <c r="AH32" s="19" t="n">
        <v>3.08133235240932</v>
      </c>
      <c r="AI32" s="19" t="n">
        <v>0.0217113960930403</v>
      </c>
      <c r="AJ32" s="19" t="n">
        <v>14.8178138954024</v>
      </c>
      <c r="AK32" s="19" t="n">
        <v>11.2706254066433</v>
      </c>
      <c r="AL32" s="19" t="n">
        <v>2.56257818988335</v>
      </c>
      <c r="AM32" s="19" t="n">
        <v>43.4714545345119</v>
      </c>
      <c r="AN32" s="19" t="n">
        <v>0.806555553963512</v>
      </c>
      <c r="AO32" s="19" t="n">
        <v>0.85051679551079</v>
      </c>
      <c r="AP32" s="19" t="n">
        <v>0.0784464280518434</v>
      </c>
      <c r="AQ32" s="19" t="n">
        <v>-4.08982458344198E-007</v>
      </c>
      <c r="AR32" s="19" t="n">
        <v>3.907860114719</v>
      </c>
      <c r="AS32" s="19" t="n">
        <v>4.331209441083</v>
      </c>
      <c r="AT32" s="19" t="n">
        <v>0.634660618897414</v>
      </c>
      <c r="AU32" s="19" t="n">
        <v>0.769323230017203</v>
      </c>
      <c r="AV32" s="19" t="n">
        <v>0</v>
      </c>
      <c r="AW32" s="19" t="n">
        <v>3.57249198183701</v>
      </c>
      <c r="AX32" s="19" t="n">
        <v>0.0675020290225823</v>
      </c>
      <c r="AY32" s="19" t="n">
        <v>0.00905085662653227</v>
      </c>
      <c r="AZ32" s="19" t="n">
        <v>0.184975257856228</v>
      </c>
      <c r="BA32" s="19" t="n">
        <v>2.22829510969788</v>
      </c>
      <c r="BB32" s="19" t="n">
        <v>7.43962897202194</v>
      </c>
      <c r="BC32" s="19" t="n">
        <v>7.2467662169449</v>
      </c>
      <c r="BD32" s="19" t="n">
        <v>8.28537474830658</v>
      </c>
      <c r="BE32" s="19" t="n">
        <v>0.193441840795008</v>
      </c>
      <c r="BF32" s="19" t="n">
        <v>1.59126639550021</v>
      </c>
      <c r="BG32" s="19" t="n">
        <v>3.66653271784358</v>
      </c>
      <c r="BH32" s="19" t="n">
        <v>6.57062757663484</v>
      </c>
      <c r="BI32" s="19" t="n">
        <v>0</v>
      </c>
      <c r="BJ32" s="16" t="n">
        <f aca="false">SUM(C32:BI32)</f>
        <v>419.525924133099</v>
      </c>
      <c r="BK32" s="19" t="n">
        <v>544.520144506067</v>
      </c>
      <c r="BL32" s="19" t="n">
        <v>0</v>
      </c>
      <c r="BM32" s="19" t="n">
        <v>0</v>
      </c>
      <c r="BN32" s="19" t="n">
        <v>796.880767850045</v>
      </c>
      <c r="BO32" s="19" t="n">
        <v>15.6631823381124</v>
      </c>
      <c r="BP32" s="19" t="n">
        <v>979.100180432789</v>
      </c>
      <c r="BQ32" s="19" t="n">
        <v>419.768335994303</v>
      </c>
      <c r="BR32" s="16" t="n">
        <f aca="false">SUM(BJ32:BQ32)</f>
        <v>3175.45853525442</v>
      </c>
    </row>
    <row r="33" customFormat="false" ht="13.2" hidden="false" customHeight="false" outlineLevel="0" collapsed="false">
      <c r="A33" s="37" t="s">
        <v>59</v>
      </c>
      <c r="B33" s="12" t="s">
        <v>19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6" t="n">
        <f aca="false">SUM(C33:BI33)</f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6" t="n">
        <f aca="false">SUM(BJ33:BQ33)</f>
        <v>0</v>
      </c>
    </row>
    <row r="34" customFormat="false" ht="13.2" hidden="false" customHeight="false" outlineLevel="0" collapsed="false">
      <c r="A34" s="37" t="s">
        <v>60</v>
      </c>
      <c r="B34" s="12" t="s">
        <v>191</v>
      </c>
      <c r="C34" s="19" t="n">
        <v>109.591249561926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21.4895175253617</v>
      </c>
      <c r="K34" s="19" t="n">
        <v>241.161886697378</v>
      </c>
      <c r="L34" s="19" t="n">
        <v>4.16044077957507</v>
      </c>
      <c r="M34" s="19" t="n">
        <v>68.4607153755541</v>
      </c>
      <c r="N34" s="19" t="n">
        <v>2.56401404928842</v>
      </c>
      <c r="O34" s="19" t="n">
        <v>2.07756197977991</v>
      </c>
      <c r="P34" s="19" t="n">
        <v>37.8350796746665</v>
      </c>
      <c r="Q34" s="19" t="n">
        <v>99.5133130818729</v>
      </c>
      <c r="R34" s="19" t="n">
        <v>34.3616504574098</v>
      </c>
      <c r="S34" s="19" t="n">
        <v>198.54598902703</v>
      </c>
      <c r="T34" s="19" t="n">
        <v>604.789304375009</v>
      </c>
      <c r="U34" s="19" t="n">
        <v>73.1452257400864</v>
      </c>
      <c r="V34" s="19" t="n">
        <v>169.265861955964</v>
      </c>
      <c r="W34" s="19" t="n">
        <v>502.351063525108</v>
      </c>
      <c r="X34" s="19" t="n">
        <v>96.3301323219818</v>
      </c>
      <c r="Y34" s="19" t="n">
        <v>45.7415057603655</v>
      </c>
      <c r="Z34" s="19" t="n">
        <v>0.390038492648946</v>
      </c>
      <c r="AA34" s="19" t="n">
        <v>19.4936183259136</v>
      </c>
      <c r="AB34" s="19" t="n">
        <v>18.9051879168039</v>
      </c>
      <c r="AC34" s="19" t="n">
        <v>10.7437680957129</v>
      </c>
      <c r="AD34" s="19" t="n">
        <v>49.1570104347148</v>
      </c>
      <c r="AE34" s="19" t="n">
        <v>11.1621500242025</v>
      </c>
      <c r="AF34" s="19" t="n">
        <v>23.2390577448852</v>
      </c>
      <c r="AG34" s="19" t="n">
        <v>9.42506581478411</v>
      </c>
      <c r="AH34" s="19" t="n">
        <v>125.57960186792</v>
      </c>
      <c r="AI34" s="19" t="n">
        <v>27.7374411737212</v>
      </c>
      <c r="AJ34" s="19" t="n">
        <v>80.4309515954662</v>
      </c>
      <c r="AK34" s="19" t="n">
        <v>58.5258230063869</v>
      </c>
      <c r="AL34" s="19" t="n">
        <v>135.996386605941</v>
      </c>
      <c r="AM34" s="19" t="n">
        <v>230.696940428181</v>
      </c>
      <c r="AN34" s="19" t="n">
        <v>176.747341352291</v>
      </c>
      <c r="AO34" s="19" t="n">
        <v>103.277542477209</v>
      </c>
      <c r="AP34" s="19" t="n">
        <v>0.310661067653521</v>
      </c>
      <c r="AQ34" s="19" t="n">
        <v>0.877339572767167</v>
      </c>
      <c r="AR34" s="19" t="n">
        <v>305.009136932005</v>
      </c>
      <c r="AS34" s="19" t="n">
        <v>102.584015619227</v>
      </c>
      <c r="AT34" s="19" t="n">
        <v>60.2369876495353</v>
      </c>
      <c r="AU34" s="19" t="n">
        <v>18.647759830527</v>
      </c>
      <c r="AV34" s="19" t="n">
        <v>12.2150452702767</v>
      </c>
      <c r="AW34" s="19" t="n">
        <v>51.6052880031866</v>
      </c>
      <c r="AX34" s="19" t="n">
        <v>7.69265992986723</v>
      </c>
      <c r="AY34" s="19" t="n">
        <v>62.5787240038441</v>
      </c>
      <c r="AZ34" s="19" t="n">
        <v>8.47977045460137</v>
      </c>
      <c r="BA34" s="19" t="n">
        <v>148.237390440803</v>
      </c>
      <c r="BB34" s="19" t="n">
        <v>128.870808080329</v>
      </c>
      <c r="BC34" s="19" t="n">
        <v>98.2373600000406</v>
      </c>
      <c r="BD34" s="19" t="n">
        <v>185.888723550456</v>
      </c>
      <c r="BE34" s="19" t="n">
        <v>25.7875046230696</v>
      </c>
      <c r="BF34" s="19" t="n">
        <v>28.9848476151872</v>
      </c>
      <c r="BG34" s="19" t="n">
        <v>60.1218794412667</v>
      </c>
      <c r="BH34" s="19" t="n">
        <v>26.136106355873</v>
      </c>
      <c r="BI34" s="19" t="n">
        <v>0</v>
      </c>
      <c r="BJ34" s="16" t="n">
        <f aca="false">SUM(C34:BI34)</f>
        <v>4725.39444568566</v>
      </c>
      <c r="BK34" s="19" t="n">
        <v>2404.85346365271</v>
      </c>
      <c r="BL34" s="19" t="n">
        <v>0</v>
      </c>
      <c r="BM34" s="19" t="n">
        <v>4.0934089969748</v>
      </c>
      <c r="BN34" s="19" t="n">
        <v>0</v>
      </c>
      <c r="BO34" s="19" t="n">
        <v>0</v>
      </c>
      <c r="BP34" s="19" t="n">
        <v>1926.44346710265</v>
      </c>
      <c r="BQ34" s="19" t="n">
        <v>3.8841800272789</v>
      </c>
      <c r="BR34" s="16" t="n">
        <f aca="false">SUM(BJ34:BQ34)</f>
        <v>9064.66896546527</v>
      </c>
    </row>
    <row r="35" customFormat="false" ht="13.2" hidden="false" customHeight="false" outlineLevel="0" collapsed="false">
      <c r="A35" s="37" t="s">
        <v>61</v>
      </c>
      <c r="B35" s="12" t="s">
        <v>192</v>
      </c>
      <c r="C35" s="19" t="n">
        <v>22.731215180686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.145000626885157</v>
      </c>
      <c r="K35" s="19" t="n">
        <v>31.6804671138777</v>
      </c>
      <c r="L35" s="19" t="n">
        <v>0.409663913088657</v>
      </c>
      <c r="M35" s="19" t="n">
        <v>3.01275969365552</v>
      </c>
      <c r="N35" s="19" t="n">
        <v>0.122592958099656</v>
      </c>
      <c r="O35" s="19" t="n">
        <v>0.0262216036092082</v>
      </c>
      <c r="P35" s="19" t="n">
        <v>0.399277445080522</v>
      </c>
      <c r="Q35" s="19" t="n">
        <v>1.96838189543604</v>
      </c>
      <c r="R35" s="19" t="n">
        <v>3.279057719704</v>
      </c>
      <c r="S35" s="19" t="n">
        <v>24.4554214072972</v>
      </c>
      <c r="T35" s="19" t="n">
        <v>33.4722362726604</v>
      </c>
      <c r="U35" s="19" t="n">
        <v>1.46084735025281</v>
      </c>
      <c r="V35" s="19" t="n">
        <v>4.01152960724979</v>
      </c>
      <c r="W35" s="19" t="n">
        <v>4.51702297890269</v>
      </c>
      <c r="X35" s="19" t="n">
        <v>2.86933727443482</v>
      </c>
      <c r="Y35" s="19" t="n">
        <v>2.13077748360691</v>
      </c>
      <c r="Z35" s="19" t="n">
        <v>0.0204793958859755</v>
      </c>
      <c r="AA35" s="19" t="n">
        <v>0.897527222592619</v>
      </c>
      <c r="AB35" s="19" t="n">
        <v>0.947257187459847</v>
      </c>
      <c r="AC35" s="19" t="n">
        <v>0.610681285541489</v>
      </c>
      <c r="AD35" s="19" t="n">
        <v>5.34647285767971</v>
      </c>
      <c r="AE35" s="19" t="n">
        <v>1.25708503970267</v>
      </c>
      <c r="AF35" s="19" t="n">
        <v>0.806862675660268</v>
      </c>
      <c r="AG35" s="19" t="n">
        <v>0.198258435081733</v>
      </c>
      <c r="AH35" s="19" t="n">
        <v>1.73400665169545</v>
      </c>
      <c r="AI35" s="19" t="n">
        <v>0.182970332369269</v>
      </c>
      <c r="AJ35" s="19" t="n">
        <v>8.81452987999576</v>
      </c>
      <c r="AK35" s="19" t="n">
        <v>3.66059332510821</v>
      </c>
      <c r="AL35" s="19" t="n">
        <v>17.4127897130273</v>
      </c>
      <c r="AM35" s="19" t="n">
        <v>15.3080456395601</v>
      </c>
      <c r="AN35" s="19" t="n">
        <v>15.6250608912915</v>
      </c>
      <c r="AO35" s="19" t="n">
        <v>3.00541174343691</v>
      </c>
      <c r="AP35" s="19" t="n">
        <v>0.0117749488089102</v>
      </c>
      <c r="AQ35" s="19" t="n">
        <v>0.0393376307725333</v>
      </c>
      <c r="AR35" s="19" t="n">
        <v>16.4863619201787</v>
      </c>
      <c r="AS35" s="19" t="n">
        <v>3.85359014787558</v>
      </c>
      <c r="AT35" s="19" t="n">
        <v>4.53529720771478</v>
      </c>
      <c r="AU35" s="19" t="n">
        <v>0.917679680383013</v>
      </c>
      <c r="AV35" s="19" t="n">
        <v>0</v>
      </c>
      <c r="AW35" s="19" t="n">
        <v>7.31083700350048</v>
      </c>
      <c r="AX35" s="19" t="n">
        <v>4.85648061816746</v>
      </c>
      <c r="AY35" s="19" t="n">
        <v>0.43358030191821</v>
      </c>
      <c r="AZ35" s="19" t="n">
        <v>0.693857748016568</v>
      </c>
      <c r="BA35" s="19" t="n">
        <v>7.50944078568557</v>
      </c>
      <c r="BB35" s="19" t="n">
        <v>35.9627069851268</v>
      </c>
      <c r="BC35" s="19" t="n">
        <v>15.5808966387568</v>
      </c>
      <c r="BD35" s="19" t="n">
        <v>61.4337252777004</v>
      </c>
      <c r="BE35" s="19" t="n">
        <v>3.55734418457305</v>
      </c>
      <c r="BF35" s="19" t="n">
        <v>2.23414516427077</v>
      </c>
      <c r="BG35" s="19" t="n">
        <v>12.2136732416354</v>
      </c>
      <c r="BH35" s="19" t="n">
        <v>3.1237691467532</v>
      </c>
      <c r="BI35" s="19" t="n">
        <v>0</v>
      </c>
      <c r="BJ35" s="16" t="n">
        <f aca="false">SUM(C35:BI35)</f>
        <v>393.274341432455</v>
      </c>
      <c r="BK35" s="19" t="n">
        <v>824.613383306647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6" t="n">
        <f aca="false">SUM(BJ35:BQ35)</f>
        <v>1217.8877247391</v>
      </c>
    </row>
    <row r="36" customFormat="false" ht="13.2" hidden="false" customHeight="false" outlineLevel="0" collapsed="false">
      <c r="A36" s="37" t="s">
        <v>62</v>
      </c>
      <c r="B36" s="12" t="s">
        <v>19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9.38630020310623</v>
      </c>
      <c r="K36" s="19" t="n">
        <v>53.5590953513403</v>
      </c>
      <c r="L36" s="19" t="n">
        <v>5.83124716361446</v>
      </c>
      <c r="M36" s="19" t="n">
        <v>9.20780632963478</v>
      </c>
      <c r="N36" s="19" t="n">
        <v>3.38345322147005</v>
      </c>
      <c r="O36" s="19" t="n">
        <v>0.189753000915932</v>
      </c>
      <c r="P36" s="19" t="n">
        <v>7.27430042409023</v>
      </c>
      <c r="Q36" s="19" t="n">
        <v>7.51397097500492</v>
      </c>
      <c r="R36" s="19" t="n">
        <v>28.4535277948566</v>
      </c>
      <c r="S36" s="19" t="n">
        <v>52.5850973478297</v>
      </c>
      <c r="T36" s="19" t="n">
        <v>239.558321125136</v>
      </c>
      <c r="U36" s="19" t="n">
        <v>33.8057391262061</v>
      </c>
      <c r="V36" s="19" t="n">
        <v>24.2877158665974</v>
      </c>
      <c r="W36" s="19" t="n">
        <v>97.2716166408193</v>
      </c>
      <c r="X36" s="19" t="n">
        <v>427.649278736715</v>
      </c>
      <c r="Y36" s="19" t="n">
        <v>20.5085432569679</v>
      </c>
      <c r="Z36" s="19" t="n">
        <v>0.966742338961231</v>
      </c>
      <c r="AA36" s="19" t="n">
        <v>14.449325584143</v>
      </c>
      <c r="AB36" s="19" t="n">
        <v>7.66648899892055</v>
      </c>
      <c r="AC36" s="19" t="n">
        <v>8.42123070207299</v>
      </c>
      <c r="AD36" s="19" t="n">
        <v>29.7087800156725</v>
      </c>
      <c r="AE36" s="19" t="n">
        <v>4.67899818673411</v>
      </c>
      <c r="AF36" s="19" t="n">
        <v>5.87350235810059</v>
      </c>
      <c r="AG36" s="19" t="n">
        <v>1.65386112061526</v>
      </c>
      <c r="AH36" s="19" t="n">
        <v>361.624597392414</v>
      </c>
      <c r="AI36" s="19" t="n">
        <v>132.329455123648</v>
      </c>
      <c r="AJ36" s="19" t="n">
        <v>10774.0418921029</v>
      </c>
      <c r="AK36" s="19" t="n">
        <v>190.949931089971</v>
      </c>
      <c r="AL36" s="19" t="n">
        <v>279.388179792274</v>
      </c>
      <c r="AM36" s="19" t="n">
        <v>379.438689147557</v>
      </c>
      <c r="AN36" s="19" t="n">
        <v>27.6654880633914</v>
      </c>
      <c r="AO36" s="19" t="n">
        <v>125.727900251319</v>
      </c>
      <c r="AP36" s="19" t="n">
        <v>0.659434280788071</v>
      </c>
      <c r="AQ36" s="19" t="n">
        <v>1.2336953118691</v>
      </c>
      <c r="AR36" s="19" t="n">
        <v>459.330961568823</v>
      </c>
      <c r="AS36" s="19" t="n">
        <v>38.3674500552248</v>
      </c>
      <c r="AT36" s="19" t="n">
        <v>0</v>
      </c>
      <c r="AU36" s="19" t="n">
        <v>0</v>
      </c>
      <c r="AV36" s="19" t="n">
        <v>0</v>
      </c>
      <c r="AW36" s="19" t="n">
        <v>2541.39078220256</v>
      </c>
      <c r="AX36" s="19" t="n">
        <v>3.54685872114845</v>
      </c>
      <c r="AY36" s="19" t="n">
        <v>20.9467111875265</v>
      </c>
      <c r="AZ36" s="19" t="n">
        <v>3.95568159519768</v>
      </c>
      <c r="BA36" s="19" t="n">
        <v>145.380509533632</v>
      </c>
      <c r="BB36" s="19" t="n">
        <v>333.811705680079</v>
      </c>
      <c r="BC36" s="19" t="n">
        <v>115.503162876277</v>
      </c>
      <c r="BD36" s="19" t="n">
        <v>165.001668253927</v>
      </c>
      <c r="BE36" s="19" t="n">
        <v>112.307200128468</v>
      </c>
      <c r="BF36" s="19" t="n">
        <v>34.8183256061338</v>
      </c>
      <c r="BG36" s="19" t="n">
        <v>56.5134616521431</v>
      </c>
      <c r="BH36" s="19" t="n">
        <v>83.3754182635098</v>
      </c>
      <c r="BI36" s="19" t="n">
        <v>0</v>
      </c>
      <c r="BJ36" s="16" t="n">
        <f aca="false">SUM(C36:BI36)</f>
        <v>17481.1938557503</v>
      </c>
      <c r="BK36" s="19" t="n">
        <v>345.544532348054</v>
      </c>
      <c r="BL36" s="19" t="n">
        <v>0</v>
      </c>
      <c r="BM36" s="19" t="n">
        <v>0</v>
      </c>
      <c r="BN36" s="19" t="n">
        <v>23277.7967054405</v>
      </c>
      <c r="BO36" s="19" t="n">
        <v>0</v>
      </c>
      <c r="BP36" s="19" t="n">
        <v>838.708028785532</v>
      </c>
      <c r="BQ36" s="19" t="n">
        <v>164.824324282011</v>
      </c>
      <c r="BR36" s="16" t="n">
        <f aca="false">SUM(BJ36:BQ36)</f>
        <v>42108.0674466065</v>
      </c>
    </row>
    <row r="37" customFormat="false" ht="13.2" hidden="false" customHeight="false" outlineLevel="0" collapsed="false">
      <c r="A37" s="37" t="s">
        <v>63</v>
      </c>
      <c r="B37" s="12" t="s">
        <v>194</v>
      </c>
      <c r="C37" s="19" t="n">
        <v>20.005132771002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.02237769250084</v>
      </c>
      <c r="K37" s="19" t="n">
        <v>21.1651705461317</v>
      </c>
      <c r="L37" s="19" t="n">
        <v>0.73339136253563</v>
      </c>
      <c r="M37" s="19" t="n">
        <v>6.72565484709046</v>
      </c>
      <c r="N37" s="19" t="n">
        <v>0.720667423568976</v>
      </c>
      <c r="O37" s="19" t="n">
        <v>0.121655718111606</v>
      </c>
      <c r="P37" s="19" t="n">
        <v>6.64980735916334</v>
      </c>
      <c r="Q37" s="19" t="n">
        <v>1.86913782855652</v>
      </c>
      <c r="R37" s="19" t="n">
        <v>4.80880244734813</v>
      </c>
      <c r="S37" s="19" t="n">
        <v>0.272758534537216</v>
      </c>
      <c r="T37" s="19" t="n">
        <v>15.3063533494908</v>
      </c>
      <c r="U37" s="19" t="n">
        <v>8.17015964034324</v>
      </c>
      <c r="V37" s="19" t="n">
        <v>15.0152584974602</v>
      </c>
      <c r="W37" s="19" t="n">
        <v>19.581018789741</v>
      </c>
      <c r="X37" s="19" t="n">
        <v>24.7615007118921</v>
      </c>
      <c r="Y37" s="19" t="n">
        <v>40.8403638299655</v>
      </c>
      <c r="Z37" s="19" t="n">
        <v>0.10431680717545</v>
      </c>
      <c r="AA37" s="19" t="n">
        <v>2.76336415685018</v>
      </c>
      <c r="AB37" s="19" t="n">
        <v>0.597662428483</v>
      </c>
      <c r="AC37" s="19" t="n">
        <v>0.712172473320117</v>
      </c>
      <c r="AD37" s="19" t="n">
        <v>569.935620446987</v>
      </c>
      <c r="AE37" s="19" t="n">
        <v>1.49010568768226</v>
      </c>
      <c r="AF37" s="19" t="n">
        <v>6.78995237111066</v>
      </c>
      <c r="AG37" s="19" t="n">
        <v>4.34293656118101</v>
      </c>
      <c r="AH37" s="19" t="n">
        <v>25.1482754435354</v>
      </c>
      <c r="AI37" s="19" t="n">
        <v>2.61101553031811</v>
      </c>
      <c r="AJ37" s="19" t="n">
        <v>146.107910358166</v>
      </c>
      <c r="AK37" s="19" t="n">
        <v>473.674751286809</v>
      </c>
      <c r="AL37" s="19" t="n">
        <v>161.19561035836</v>
      </c>
      <c r="AM37" s="19" t="n">
        <v>124.770105442769</v>
      </c>
      <c r="AN37" s="19" t="n">
        <v>5.0218065804767</v>
      </c>
      <c r="AO37" s="19" t="n">
        <v>350.122398897544</v>
      </c>
      <c r="AP37" s="19" t="n">
        <v>23.9550645405169</v>
      </c>
      <c r="AQ37" s="19" t="n">
        <v>13.7252442038583</v>
      </c>
      <c r="AR37" s="19" t="n">
        <v>144.631263383007</v>
      </c>
      <c r="AS37" s="19" t="n">
        <v>26.4203994954527</v>
      </c>
      <c r="AT37" s="19" t="n">
        <v>0</v>
      </c>
      <c r="AU37" s="19" t="n">
        <v>6.88292006680487</v>
      </c>
      <c r="AV37" s="19" t="n">
        <v>0</v>
      </c>
      <c r="AW37" s="19" t="n">
        <v>10.0671679892357</v>
      </c>
      <c r="AX37" s="19" t="n">
        <v>280.388996859364</v>
      </c>
      <c r="AY37" s="19" t="n">
        <v>14.1574370878416</v>
      </c>
      <c r="AZ37" s="19" t="n">
        <v>1.33764545676922</v>
      </c>
      <c r="BA37" s="19" t="n">
        <v>190.697130112738</v>
      </c>
      <c r="BB37" s="19" t="n">
        <v>73.9385976455453</v>
      </c>
      <c r="BC37" s="19" t="n">
        <v>31.9532282469945</v>
      </c>
      <c r="BD37" s="19" t="n">
        <v>47.2366237440243</v>
      </c>
      <c r="BE37" s="19" t="n">
        <v>37.8605958250848</v>
      </c>
      <c r="BF37" s="19" t="n">
        <v>10.4778635009813</v>
      </c>
      <c r="BG37" s="19" t="n">
        <v>10.9428185840262</v>
      </c>
      <c r="BH37" s="19" t="n">
        <v>13.8305268064202</v>
      </c>
      <c r="BI37" s="19" t="n">
        <v>0</v>
      </c>
      <c r="BJ37" s="16" t="n">
        <f aca="false">SUM(C37:BI37)</f>
        <v>3002.66073972887</v>
      </c>
      <c r="BK37" s="19" t="n">
        <v>4154.95415039676</v>
      </c>
      <c r="BL37" s="19" t="n">
        <v>0</v>
      </c>
      <c r="BM37" s="19" t="n">
        <v>0</v>
      </c>
      <c r="BN37" s="19" t="n">
        <v>758.738617688843</v>
      </c>
      <c r="BO37" s="19" t="n">
        <v>82.7945361456213</v>
      </c>
      <c r="BP37" s="19" t="n">
        <v>1208.74789651554</v>
      </c>
      <c r="BQ37" s="19" t="n">
        <v>345.662578865125</v>
      </c>
      <c r="BR37" s="16" t="n">
        <f aca="false">SUM(BJ37:BQ37)</f>
        <v>9553.55851934076</v>
      </c>
    </row>
    <row r="38" customFormat="false" ht="13.2" hidden="false" customHeight="false" outlineLevel="0" collapsed="false">
      <c r="A38" s="37" t="s">
        <v>64</v>
      </c>
      <c r="B38" s="12" t="s">
        <v>195</v>
      </c>
      <c r="C38" s="19" t="n">
        <v>566.602770586156</v>
      </c>
      <c r="D38" s="19" t="n">
        <v>5.72678937831481</v>
      </c>
      <c r="E38" s="19" t="n">
        <v>12.9024714346688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41.495643349494</v>
      </c>
      <c r="K38" s="19" t="n">
        <v>2454.56778266875</v>
      </c>
      <c r="L38" s="19" t="n">
        <v>35.6197520912031</v>
      </c>
      <c r="M38" s="19" t="n">
        <v>478.827106942957</v>
      </c>
      <c r="N38" s="19" t="n">
        <v>47.2551575684745</v>
      </c>
      <c r="O38" s="19" t="n">
        <v>12.5216075350062</v>
      </c>
      <c r="P38" s="19" t="n">
        <v>323.29845682501</v>
      </c>
      <c r="Q38" s="19" t="n">
        <v>246.968611176502</v>
      </c>
      <c r="R38" s="19" t="n">
        <v>374.388092725813</v>
      </c>
      <c r="S38" s="19" t="n">
        <v>1073.86129253972</v>
      </c>
      <c r="T38" s="19" t="n">
        <v>1895.43676742491</v>
      </c>
      <c r="U38" s="19" t="n">
        <v>332.085580310478</v>
      </c>
      <c r="V38" s="19" t="n">
        <v>575.829441659138</v>
      </c>
      <c r="W38" s="19" t="n">
        <v>1370.53070706358</v>
      </c>
      <c r="X38" s="19" t="n">
        <v>806.55921755354</v>
      </c>
      <c r="Y38" s="19" t="n">
        <v>569.724904960499</v>
      </c>
      <c r="Z38" s="19" t="n">
        <v>19.6298985797546</v>
      </c>
      <c r="AA38" s="19" t="n">
        <v>292.99982019447</v>
      </c>
      <c r="AB38" s="19" t="n">
        <v>168.967353859798</v>
      </c>
      <c r="AC38" s="19" t="n">
        <v>87.2812900682703</v>
      </c>
      <c r="AD38" s="19" t="n">
        <v>562.50129599722</v>
      </c>
      <c r="AE38" s="19" t="n">
        <v>132.826109800992</v>
      </c>
      <c r="AF38" s="19" t="n">
        <v>278.760491359617</v>
      </c>
      <c r="AG38" s="19" t="n">
        <v>162.769772406953</v>
      </c>
      <c r="AH38" s="19" t="n">
        <v>183.288822683788</v>
      </c>
      <c r="AI38" s="19" t="n">
        <v>15.4259944842595</v>
      </c>
      <c r="AJ38" s="19" t="n">
        <v>2673.66810669893</v>
      </c>
      <c r="AK38" s="19" t="n">
        <v>152.146943407373</v>
      </c>
      <c r="AL38" s="19" t="n">
        <v>394.67157931107</v>
      </c>
      <c r="AM38" s="19" t="n">
        <v>345.126832250786</v>
      </c>
      <c r="AN38" s="19" t="n">
        <v>587.973325831866</v>
      </c>
      <c r="AO38" s="19" t="n">
        <v>164.874913864097</v>
      </c>
      <c r="AP38" s="19" t="n">
        <v>105.443427829214</v>
      </c>
      <c r="AQ38" s="19" t="n">
        <v>85.3594241163076</v>
      </c>
      <c r="AR38" s="19" t="n">
        <v>381.520537859541</v>
      </c>
      <c r="AS38" s="19" t="n">
        <v>344.999095256259</v>
      </c>
      <c r="AT38" s="19" t="n">
        <v>22.5497511862123</v>
      </c>
      <c r="AU38" s="19" t="n">
        <v>10.3825916853053</v>
      </c>
      <c r="AV38" s="19" t="n">
        <v>14.247605805188</v>
      </c>
      <c r="AW38" s="19" t="n">
        <v>252.023859312947</v>
      </c>
      <c r="AX38" s="19" t="n">
        <v>96.6976698408082</v>
      </c>
      <c r="AY38" s="19" t="n">
        <v>32.3925792141337</v>
      </c>
      <c r="AZ38" s="19" t="n">
        <v>28.305467606048</v>
      </c>
      <c r="BA38" s="19" t="n">
        <v>476.729559783695</v>
      </c>
      <c r="BB38" s="19" t="n">
        <v>284.096007081616</v>
      </c>
      <c r="BC38" s="19" t="n">
        <v>82.7331305096157</v>
      </c>
      <c r="BD38" s="19" t="n">
        <v>1000.39095746018</v>
      </c>
      <c r="BE38" s="19" t="n">
        <v>48.6509707211482</v>
      </c>
      <c r="BF38" s="19" t="n">
        <v>28.4297355891957</v>
      </c>
      <c r="BG38" s="19" t="n">
        <v>68.1883223004368</v>
      </c>
      <c r="BH38" s="19" t="n">
        <v>156.56075145751</v>
      </c>
      <c r="BI38" s="19" t="n">
        <v>0</v>
      </c>
      <c r="BJ38" s="16" t="n">
        <f aca="false">SUM(C38:BI38)</f>
        <v>20966.8161492088</v>
      </c>
      <c r="BK38" s="19" t="n">
        <v>3174.27876285501</v>
      </c>
      <c r="BL38" s="19" t="n">
        <v>1.12015242499535</v>
      </c>
      <c r="BM38" s="19" t="n">
        <v>215.680557473085</v>
      </c>
      <c r="BN38" s="19" t="n">
        <v>4938.84773920757</v>
      </c>
      <c r="BO38" s="19" t="n">
        <v>671.404526479705</v>
      </c>
      <c r="BP38" s="19" t="n">
        <v>13066.1289386153</v>
      </c>
      <c r="BQ38" s="19" t="n">
        <v>4945.34559663428</v>
      </c>
      <c r="BR38" s="16" t="n">
        <f aca="false">SUM(BJ38:BQ38)</f>
        <v>47979.6224228988</v>
      </c>
    </row>
    <row r="39" customFormat="false" ht="13.2" hidden="false" customHeight="false" outlineLevel="0" collapsed="false">
      <c r="A39" s="37" t="s">
        <v>65</v>
      </c>
      <c r="B39" s="12" t="s">
        <v>19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.0613133623169155</v>
      </c>
      <c r="N39" s="19" t="n">
        <v>0</v>
      </c>
      <c r="O39" s="19" t="n">
        <v>0.0263711889823041</v>
      </c>
      <c r="P39" s="19" t="n">
        <v>0.0416483603464089</v>
      </c>
      <c r="Q39" s="19" t="n">
        <v>0</v>
      </c>
      <c r="R39" s="19" t="n">
        <v>0</v>
      </c>
      <c r="S39" s="19" t="n">
        <v>0.242706353980487</v>
      </c>
      <c r="T39" s="19" t="n">
        <v>2.23765889082514</v>
      </c>
      <c r="U39" s="19" t="n">
        <v>0.855266652722941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.754605583152847</v>
      </c>
      <c r="AE39" s="19" t="n">
        <v>0</v>
      </c>
      <c r="AF39" s="19" t="n">
        <v>0.00513957131453059</v>
      </c>
      <c r="AG39" s="19" t="n">
        <v>0</v>
      </c>
      <c r="AH39" s="19" t="n">
        <v>0.094079053075918</v>
      </c>
      <c r="AI39" s="19" t="n">
        <v>0</v>
      </c>
      <c r="AJ39" s="19" t="n">
        <v>0</v>
      </c>
      <c r="AK39" s="19" t="n">
        <v>7.28686630180426</v>
      </c>
      <c r="AL39" s="19" t="n">
        <v>19.8401672091684</v>
      </c>
      <c r="AM39" s="19" t="n">
        <v>43.6288998019576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.431374723097601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.275176319562567</v>
      </c>
      <c r="AZ39" s="19" t="n">
        <v>0</v>
      </c>
      <c r="BA39" s="19" t="n">
        <v>1.91887978803082</v>
      </c>
      <c r="BB39" s="19" t="n">
        <v>1.20208871702463</v>
      </c>
      <c r="BC39" s="19" t="n">
        <v>0.918990057783366</v>
      </c>
      <c r="BD39" s="19" t="n">
        <v>1.40765583387029</v>
      </c>
      <c r="BE39" s="19" t="n">
        <v>0</v>
      </c>
      <c r="BF39" s="19" t="n">
        <v>0</v>
      </c>
      <c r="BG39" s="19" t="n">
        <v>0.043135665801432</v>
      </c>
      <c r="BH39" s="19" t="n">
        <v>0</v>
      </c>
      <c r="BI39" s="19" t="n">
        <v>0</v>
      </c>
      <c r="BJ39" s="16" t="n">
        <f aca="false">SUM(C39:BI39)</f>
        <v>81.2720234348184</v>
      </c>
      <c r="BK39" s="19" t="n">
        <v>17258.2069754273</v>
      </c>
      <c r="BL39" s="19" t="n">
        <v>3.75320241975979</v>
      </c>
      <c r="BM39" s="19" t="n">
        <v>762.055864809787</v>
      </c>
      <c r="BN39" s="19" t="n">
        <v>0</v>
      </c>
      <c r="BO39" s="19" t="n">
        <v>0</v>
      </c>
      <c r="BP39" s="19" t="n">
        <v>0.9973936</v>
      </c>
      <c r="BQ39" s="19" t="n">
        <v>0.1792802</v>
      </c>
      <c r="BR39" s="16" t="n">
        <f aca="false">SUM(BJ39:BQ39)</f>
        <v>18106.4647398917</v>
      </c>
    </row>
    <row r="40" customFormat="false" ht="13.2" hidden="false" customHeight="false" outlineLevel="0" collapsed="false">
      <c r="A40" s="37" t="s">
        <v>66</v>
      </c>
      <c r="B40" s="12" t="s">
        <v>197</v>
      </c>
      <c r="C40" s="19" t="n">
        <v>0</v>
      </c>
      <c r="D40" s="19" t="n">
        <v>0</v>
      </c>
      <c r="E40" s="19" t="n">
        <v>0.061684845821307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.11815379205245</v>
      </c>
      <c r="K40" s="19" t="n">
        <v>41.3497236294299</v>
      </c>
      <c r="L40" s="19" t="n">
        <v>1.53082980247097</v>
      </c>
      <c r="M40" s="19" t="n">
        <v>5.38952597651016</v>
      </c>
      <c r="N40" s="19" t="n">
        <v>2.86616744562952</v>
      </c>
      <c r="O40" s="19" t="n">
        <v>0.994203836815213</v>
      </c>
      <c r="P40" s="19" t="n">
        <v>1.96423434754933</v>
      </c>
      <c r="Q40" s="19" t="n">
        <v>3.50364817877212</v>
      </c>
      <c r="R40" s="19" t="n">
        <v>23.7908408762811</v>
      </c>
      <c r="S40" s="19" t="n">
        <v>7.73045471476062</v>
      </c>
      <c r="T40" s="19" t="n">
        <v>39.1790082614378</v>
      </c>
      <c r="U40" s="19" t="n">
        <v>6.01069524634332</v>
      </c>
      <c r="V40" s="19" t="n">
        <v>12.0265740762194</v>
      </c>
      <c r="W40" s="19" t="n">
        <v>9.31381194785652</v>
      </c>
      <c r="X40" s="19" t="n">
        <v>43.7420351384987</v>
      </c>
      <c r="Y40" s="19" t="n">
        <v>20.2560336736214</v>
      </c>
      <c r="Z40" s="19" t="n">
        <v>0.318533657854909</v>
      </c>
      <c r="AA40" s="19" t="n">
        <v>26.5378168442414</v>
      </c>
      <c r="AB40" s="19" t="n">
        <v>13.4197090024948</v>
      </c>
      <c r="AC40" s="19" t="n">
        <v>5.21848542132286</v>
      </c>
      <c r="AD40" s="19" t="n">
        <v>8.55758114789139</v>
      </c>
      <c r="AE40" s="19" t="n">
        <v>2.6798182166602</v>
      </c>
      <c r="AF40" s="19" t="n">
        <v>5.14687542066372</v>
      </c>
      <c r="AG40" s="19" t="n">
        <v>2.855509908361</v>
      </c>
      <c r="AH40" s="19" t="n">
        <v>23.6264399020864</v>
      </c>
      <c r="AI40" s="19" t="n">
        <v>1.65168190571268</v>
      </c>
      <c r="AJ40" s="19" t="n">
        <v>124.238986570222</v>
      </c>
      <c r="AK40" s="19" t="n">
        <v>48.0140374740454</v>
      </c>
      <c r="AL40" s="19" t="n">
        <v>154.022819977611</v>
      </c>
      <c r="AM40" s="19" t="n">
        <v>80.8239413463932</v>
      </c>
      <c r="AN40" s="19" t="n">
        <v>43.4524046704388</v>
      </c>
      <c r="AO40" s="19" t="n">
        <v>17.4711524444221</v>
      </c>
      <c r="AP40" s="19" t="n">
        <v>1.03461688264871</v>
      </c>
      <c r="AQ40" s="19" t="n">
        <v>16.494602812</v>
      </c>
      <c r="AR40" s="19" t="n">
        <v>283.431254378418</v>
      </c>
      <c r="AS40" s="19" t="n">
        <v>31.2275654527459</v>
      </c>
      <c r="AT40" s="19" t="n">
        <v>25.7408318296964</v>
      </c>
      <c r="AU40" s="19" t="n">
        <v>18.6523417334651</v>
      </c>
      <c r="AV40" s="19" t="n">
        <v>0.752006348378423</v>
      </c>
      <c r="AW40" s="19" t="n">
        <v>48.2287164690929</v>
      </c>
      <c r="AX40" s="19" t="n">
        <v>15.6806616885014</v>
      </c>
      <c r="AY40" s="19" t="n">
        <v>36.8889258946841</v>
      </c>
      <c r="AZ40" s="19" t="n">
        <v>10.1692662151792</v>
      </c>
      <c r="BA40" s="19" t="n">
        <v>188.706512754969</v>
      </c>
      <c r="BB40" s="19" t="n">
        <v>26.7719085200772</v>
      </c>
      <c r="BC40" s="19" t="n">
        <v>70.4972711859476</v>
      </c>
      <c r="BD40" s="19" t="n">
        <v>265.270045926395</v>
      </c>
      <c r="BE40" s="19" t="n">
        <v>2.28715748834538</v>
      </c>
      <c r="BF40" s="19" t="n">
        <v>32.6483354747553</v>
      </c>
      <c r="BG40" s="19" t="n">
        <v>87.0657143158673</v>
      </c>
      <c r="BH40" s="19" t="n">
        <v>30.5502723029622</v>
      </c>
      <c r="BI40" s="19" t="n">
        <v>0</v>
      </c>
      <c r="BJ40" s="16" t="n">
        <f aca="false">SUM(C40:BI40)</f>
        <v>1970.96142737462</v>
      </c>
      <c r="BK40" s="19" t="n">
        <v>7969.44570698584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1390.81192126437</v>
      </c>
      <c r="BQ40" s="19" t="n">
        <v>230.985398664282</v>
      </c>
      <c r="BR40" s="16" t="n">
        <f aca="false">SUM(BJ40:BQ40)</f>
        <v>11562.2044542891</v>
      </c>
    </row>
    <row r="41" customFormat="false" ht="13.2" hidden="false" customHeight="false" outlineLevel="0" collapsed="false">
      <c r="A41" s="37" t="s">
        <v>67</v>
      </c>
      <c r="B41" s="12" t="s">
        <v>131</v>
      </c>
      <c r="C41" s="19" t="n">
        <v>59.564735380853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14.8749599882926</v>
      </c>
      <c r="K41" s="19" t="n">
        <v>570.480934637183</v>
      </c>
      <c r="L41" s="19" t="n">
        <v>11.7793339443695</v>
      </c>
      <c r="M41" s="19" t="n">
        <v>113.43801601233</v>
      </c>
      <c r="N41" s="19" t="n">
        <v>18.7018257355092</v>
      </c>
      <c r="O41" s="19" t="n">
        <v>1.82649903333282</v>
      </c>
      <c r="P41" s="19" t="n">
        <v>96.7295956760787</v>
      </c>
      <c r="Q41" s="19" t="n">
        <v>114.795350286579</v>
      </c>
      <c r="R41" s="19" t="n">
        <v>108.23600514877</v>
      </c>
      <c r="S41" s="19" t="n">
        <v>215.234152001656</v>
      </c>
      <c r="T41" s="19" t="n">
        <v>472.067364469828</v>
      </c>
      <c r="U41" s="19" t="n">
        <v>120.498554473022</v>
      </c>
      <c r="V41" s="19" t="n">
        <v>252.964801423278</v>
      </c>
      <c r="W41" s="19" t="n">
        <v>244.17095345112</v>
      </c>
      <c r="X41" s="19" t="n">
        <v>121.435441006567</v>
      </c>
      <c r="Y41" s="19" t="n">
        <v>110.347293748922</v>
      </c>
      <c r="Z41" s="19" t="n">
        <v>0.436156445658868</v>
      </c>
      <c r="AA41" s="19" t="n">
        <v>49.9650905862179</v>
      </c>
      <c r="AB41" s="19" t="n">
        <v>42.3217682297887</v>
      </c>
      <c r="AC41" s="19" t="n">
        <v>13.058952656337</v>
      </c>
      <c r="AD41" s="19" t="n">
        <v>319.239424961793</v>
      </c>
      <c r="AE41" s="19" t="n">
        <v>7.92596642694169</v>
      </c>
      <c r="AF41" s="19" t="n">
        <v>72.291932747064</v>
      </c>
      <c r="AG41" s="19" t="n">
        <v>32.517753377659</v>
      </c>
      <c r="AH41" s="19" t="n">
        <v>97.118065269339</v>
      </c>
      <c r="AI41" s="19" t="n">
        <v>1.3002099453013</v>
      </c>
      <c r="AJ41" s="19" t="n">
        <v>313.443367964605</v>
      </c>
      <c r="AK41" s="19" t="n">
        <v>466.703610630426</v>
      </c>
      <c r="AL41" s="19" t="n">
        <v>2102.25655401687</v>
      </c>
      <c r="AM41" s="19" t="n">
        <v>358.448669712708</v>
      </c>
      <c r="AN41" s="19" t="n">
        <v>54.8426140603858</v>
      </c>
      <c r="AO41" s="19" t="n">
        <v>1570.35458901117</v>
      </c>
      <c r="AP41" s="19" t="n">
        <v>5.98013218579283</v>
      </c>
      <c r="AQ41" s="19" t="n">
        <v>2.43570937241558</v>
      </c>
      <c r="AR41" s="19" t="n">
        <v>810.737634432256</v>
      </c>
      <c r="AS41" s="19" t="n">
        <v>109.204263988478</v>
      </c>
      <c r="AT41" s="19" t="n">
        <v>46.6960153387403</v>
      </c>
      <c r="AU41" s="19" t="n">
        <v>14.3931044289042</v>
      </c>
      <c r="AV41" s="19" t="n">
        <v>25.2031499480248</v>
      </c>
      <c r="AW41" s="19" t="n">
        <v>23.2746841614116</v>
      </c>
      <c r="AX41" s="19" t="n">
        <v>48.1457380976117</v>
      </c>
      <c r="AY41" s="19" t="n">
        <v>8.11309745240194</v>
      </c>
      <c r="AZ41" s="19" t="n">
        <v>6.12604345111128</v>
      </c>
      <c r="BA41" s="19" t="n">
        <v>531.43277097397</v>
      </c>
      <c r="BB41" s="19" t="n">
        <v>94.2051756292227</v>
      </c>
      <c r="BC41" s="19" t="n">
        <v>21.5556919621791</v>
      </c>
      <c r="BD41" s="19" t="n">
        <v>34.01566583047</v>
      </c>
      <c r="BE41" s="19" t="n">
        <v>24.9220897072327</v>
      </c>
      <c r="BF41" s="19" t="n">
        <v>36.1906543940077</v>
      </c>
      <c r="BG41" s="19" t="n">
        <v>31.826187334265</v>
      </c>
      <c r="BH41" s="19" t="n">
        <v>15.5605404526233</v>
      </c>
      <c r="BI41" s="19" t="n">
        <v>0</v>
      </c>
      <c r="BJ41" s="16" t="n">
        <f aca="false">SUM(C41:BI41)</f>
        <v>10039.3888916011</v>
      </c>
      <c r="BK41" s="19" t="n">
        <v>1507.63873444623</v>
      </c>
      <c r="BL41" s="19" t="n">
        <v>0</v>
      </c>
      <c r="BM41" s="19" t="n">
        <v>1301.3</v>
      </c>
      <c r="BN41" s="19" t="n">
        <v>0</v>
      </c>
      <c r="BO41" s="19" t="n">
        <v>0</v>
      </c>
      <c r="BP41" s="19" t="n">
        <v>1634.24933053172</v>
      </c>
      <c r="BQ41" s="19" t="n">
        <v>212.626103160281</v>
      </c>
      <c r="BR41" s="16" t="n">
        <f aca="false">SUM(BJ41:BQ41)</f>
        <v>14695.2030597393</v>
      </c>
    </row>
    <row r="42" customFormat="false" ht="13.2" hidden="false" customHeight="false" outlineLevel="0" collapsed="false">
      <c r="A42" s="37" t="s">
        <v>68</v>
      </c>
      <c r="B42" s="12" t="s">
        <v>13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2.50806078566364</v>
      </c>
      <c r="K42" s="19" t="n">
        <v>28.259799180428</v>
      </c>
      <c r="L42" s="19" t="n">
        <v>0</v>
      </c>
      <c r="M42" s="19" t="n">
        <v>20.97027654099</v>
      </c>
      <c r="N42" s="19" t="n">
        <v>1.7907287075939</v>
      </c>
      <c r="O42" s="19" t="n">
        <v>0.0166595268248448</v>
      </c>
      <c r="P42" s="19" t="n">
        <v>22.1660496293017</v>
      </c>
      <c r="Q42" s="19" t="n">
        <v>11.4877845660126</v>
      </c>
      <c r="R42" s="19" t="n">
        <v>62.1068266807421</v>
      </c>
      <c r="S42" s="19" t="n">
        <v>253.403225633708</v>
      </c>
      <c r="T42" s="19" t="n">
        <v>90.9680593250562</v>
      </c>
      <c r="U42" s="19" t="n">
        <v>15.7007186784662</v>
      </c>
      <c r="V42" s="19" t="n">
        <v>25.5461706569381</v>
      </c>
      <c r="W42" s="19" t="n">
        <v>135.810131493635</v>
      </c>
      <c r="X42" s="19" t="n">
        <v>26.0697396763806</v>
      </c>
      <c r="Y42" s="19" t="n">
        <v>30.8521682961875</v>
      </c>
      <c r="Z42" s="19" t="n">
        <v>0.321301829793734</v>
      </c>
      <c r="AA42" s="19" t="n">
        <v>5.35610993411871</v>
      </c>
      <c r="AB42" s="19" t="n">
        <v>3.27568487451226</v>
      </c>
      <c r="AC42" s="19" t="n">
        <v>2.5234210207489</v>
      </c>
      <c r="AD42" s="19" t="n">
        <v>16.3297773149317</v>
      </c>
      <c r="AE42" s="19" t="n">
        <v>0.597608768336347</v>
      </c>
      <c r="AF42" s="19" t="n">
        <v>11.8602288732216</v>
      </c>
      <c r="AG42" s="19" t="n">
        <v>21.9375504988022</v>
      </c>
      <c r="AH42" s="19" t="n">
        <v>0.0349344497320919</v>
      </c>
      <c r="AI42" s="19" t="n">
        <v>0</v>
      </c>
      <c r="AJ42" s="19" t="n">
        <v>82.1275746316883</v>
      </c>
      <c r="AK42" s="19" t="n">
        <v>57.9011487678753</v>
      </c>
      <c r="AL42" s="19" t="n">
        <v>305.674564334466</v>
      </c>
      <c r="AM42" s="19" t="n">
        <v>31.7739950616861</v>
      </c>
      <c r="AN42" s="19" t="n">
        <v>0</v>
      </c>
      <c r="AO42" s="19" t="n">
        <v>10.4904139436486</v>
      </c>
      <c r="AP42" s="19" t="n">
        <v>282.778223883623</v>
      </c>
      <c r="AQ42" s="19" t="n">
        <v>0</v>
      </c>
      <c r="AR42" s="19" t="n">
        <v>88.7740434925221</v>
      </c>
      <c r="AS42" s="19" t="n">
        <v>0.550317213019223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33.3237493209367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.0478047978845905</v>
      </c>
      <c r="BH42" s="19" t="n">
        <v>0</v>
      </c>
      <c r="BI42" s="19" t="n">
        <v>0</v>
      </c>
      <c r="BJ42" s="16" t="n">
        <f aca="false">SUM(C42:BI42)</f>
        <v>1683.33485238948</v>
      </c>
      <c r="BK42" s="19" t="n">
        <v>4.17747675283282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1163.51263984818</v>
      </c>
      <c r="BQ42" s="19" t="n">
        <v>1315.30688370178</v>
      </c>
      <c r="BR42" s="16" t="n">
        <f aca="false">SUM(BJ42:BQ42)</f>
        <v>4166.33185269227</v>
      </c>
    </row>
    <row r="43" customFormat="false" ht="13.2" hidden="false" customHeight="false" outlineLevel="0" collapsed="false">
      <c r="A43" s="37" t="s">
        <v>69</v>
      </c>
      <c r="B43" s="12" t="s">
        <v>13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.343333330295711</v>
      </c>
      <c r="K43" s="19" t="n">
        <v>7.83654262495761</v>
      </c>
      <c r="L43" s="19" t="n">
        <v>0</v>
      </c>
      <c r="M43" s="19" t="n">
        <v>3.69750772178845</v>
      </c>
      <c r="N43" s="19" t="n">
        <v>1.58848315624972</v>
      </c>
      <c r="O43" s="19" t="n">
        <v>0.0144613213691821</v>
      </c>
      <c r="P43" s="19" t="n">
        <v>1.1303107797735</v>
      </c>
      <c r="Q43" s="19" t="n">
        <v>0.322674441407992</v>
      </c>
      <c r="R43" s="19" t="n">
        <v>2.15496060958144</v>
      </c>
      <c r="S43" s="19" t="n">
        <v>2.25863549956883</v>
      </c>
      <c r="T43" s="19" t="n">
        <v>22.6783886451484</v>
      </c>
      <c r="U43" s="19" t="n">
        <v>5.79013175781001</v>
      </c>
      <c r="V43" s="19" t="n">
        <v>2.93566030647992</v>
      </c>
      <c r="W43" s="19" t="n">
        <v>14.5910589993442</v>
      </c>
      <c r="X43" s="19" t="n">
        <v>2.37144263603195</v>
      </c>
      <c r="Y43" s="19" t="n">
        <v>72.5053023132348</v>
      </c>
      <c r="Z43" s="19" t="n">
        <v>1.51096585573143</v>
      </c>
      <c r="AA43" s="19" t="n">
        <v>5.50875116930071</v>
      </c>
      <c r="AB43" s="19" t="n">
        <v>7.55630999672927</v>
      </c>
      <c r="AC43" s="19" t="n">
        <v>2.09342116904206</v>
      </c>
      <c r="AD43" s="19" t="n">
        <v>2.09027782639135</v>
      </c>
      <c r="AE43" s="19" t="n">
        <v>7.06531249781939</v>
      </c>
      <c r="AF43" s="19" t="n">
        <v>1.50828359816024</v>
      </c>
      <c r="AG43" s="19" t="n">
        <v>0</v>
      </c>
      <c r="AH43" s="19" t="n">
        <v>1.05797060981191</v>
      </c>
      <c r="AI43" s="19" t="n">
        <v>0</v>
      </c>
      <c r="AJ43" s="19" t="n">
        <v>84.8507761854488</v>
      </c>
      <c r="AK43" s="19" t="n">
        <v>6.27798812116548</v>
      </c>
      <c r="AL43" s="19" t="n">
        <v>138.525955662051</v>
      </c>
      <c r="AM43" s="19" t="n">
        <v>31.1429379916156</v>
      </c>
      <c r="AN43" s="19" t="n">
        <v>0.984931885062713</v>
      </c>
      <c r="AO43" s="19" t="n">
        <v>1.52017457335643</v>
      </c>
      <c r="AP43" s="19" t="n">
        <v>0.738099541576458</v>
      </c>
      <c r="AQ43" s="19" t="n">
        <v>262.690948284225</v>
      </c>
      <c r="AR43" s="19" t="n">
        <v>745.433680573715</v>
      </c>
      <c r="AS43" s="19" t="n">
        <v>125.664710390966</v>
      </c>
      <c r="AT43" s="19" t="n">
        <v>13.4378062118962</v>
      </c>
      <c r="AU43" s="19" t="n">
        <v>5.51232651855076</v>
      </c>
      <c r="AV43" s="19" t="n">
        <v>23.9772854953074</v>
      </c>
      <c r="AW43" s="19" t="n">
        <v>107.049482087634</v>
      </c>
      <c r="AX43" s="19" t="n">
        <v>2.7772320250783</v>
      </c>
      <c r="AY43" s="19" t="n">
        <v>4.04183121566097</v>
      </c>
      <c r="AZ43" s="19" t="n">
        <v>9.90379946550081</v>
      </c>
      <c r="BA43" s="19" t="n">
        <v>29.2157793759353</v>
      </c>
      <c r="BB43" s="19" t="n">
        <v>8.97431697132693</v>
      </c>
      <c r="BC43" s="19" t="n">
        <v>0</v>
      </c>
      <c r="BD43" s="19" t="n">
        <v>0</v>
      </c>
      <c r="BE43" s="19" t="n">
        <v>0.304322297732314</v>
      </c>
      <c r="BF43" s="19" t="n">
        <v>1.36315113451592</v>
      </c>
      <c r="BG43" s="19" t="n">
        <v>6.09671496549285</v>
      </c>
      <c r="BH43" s="19" t="n">
        <v>0.304275544249775</v>
      </c>
      <c r="BI43" s="19" t="n">
        <v>0</v>
      </c>
      <c r="BJ43" s="16" t="n">
        <f aca="false">SUM(C43:BI43)</f>
        <v>1779.39871338409</v>
      </c>
      <c r="BK43" s="19" t="n">
        <v>191.833307196099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564.369884410037</v>
      </c>
      <c r="BQ43" s="19" t="n">
        <v>143.89669415808</v>
      </c>
      <c r="BR43" s="16" t="n">
        <f aca="false">SUM(BJ43:BQ43)</f>
        <v>2679.49859914831</v>
      </c>
    </row>
    <row r="44" customFormat="false" ht="13.2" hidden="false" customHeight="false" outlineLevel="0" collapsed="false">
      <c r="A44" s="37" t="s">
        <v>70</v>
      </c>
      <c r="B44" s="12" t="s">
        <v>134</v>
      </c>
      <c r="C44" s="19" t="n">
        <v>0</v>
      </c>
      <c r="D44" s="19" t="n">
        <v>0</v>
      </c>
      <c r="E44" s="19" t="n">
        <v>8.02264409036729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7.3424823052148</v>
      </c>
      <c r="K44" s="19" t="n">
        <v>192.763077189577</v>
      </c>
      <c r="L44" s="19" t="n">
        <v>12.7290328895142</v>
      </c>
      <c r="M44" s="19" t="n">
        <v>12.2668573538278</v>
      </c>
      <c r="N44" s="19" t="n">
        <v>13.7249551620282</v>
      </c>
      <c r="O44" s="19" t="n">
        <v>2.29374331146659</v>
      </c>
      <c r="P44" s="19" t="n">
        <v>21.5519205642955</v>
      </c>
      <c r="Q44" s="19" t="n">
        <v>25.2468259974623</v>
      </c>
      <c r="R44" s="19" t="n">
        <v>22.0348727326101</v>
      </c>
      <c r="S44" s="19" t="n">
        <v>140.03099488609</v>
      </c>
      <c r="T44" s="19" t="n">
        <v>265.956088493224</v>
      </c>
      <c r="U44" s="19" t="n">
        <v>53.3971392813189</v>
      </c>
      <c r="V44" s="19" t="n">
        <v>27.8766721670524</v>
      </c>
      <c r="W44" s="19" t="n">
        <v>56.559141615345</v>
      </c>
      <c r="X44" s="19" t="n">
        <v>24.3717895003634</v>
      </c>
      <c r="Y44" s="19" t="n">
        <v>39.9564854030073</v>
      </c>
      <c r="Z44" s="19" t="n">
        <v>0.290373958136478</v>
      </c>
      <c r="AA44" s="19" t="n">
        <v>29.225741105315</v>
      </c>
      <c r="AB44" s="19" t="n">
        <v>13.1413648213398</v>
      </c>
      <c r="AC44" s="19" t="n">
        <v>4.57106300088091</v>
      </c>
      <c r="AD44" s="19" t="n">
        <v>95.4164419863925</v>
      </c>
      <c r="AE44" s="19" t="n">
        <v>3.93523848334456</v>
      </c>
      <c r="AF44" s="19" t="n">
        <v>12.59884991025</v>
      </c>
      <c r="AG44" s="19" t="n">
        <v>1.80451116030144</v>
      </c>
      <c r="AH44" s="19" t="n">
        <v>27.060239100782</v>
      </c>
      <c r="AI44" s="19" t="n">
        <v>0.550185202390427</v>
      </c>
      <c r="AJ44" s="19" t="n">
        <v>77.5014077707229</v>
      </c>
      <c r="AK44" s="19" t="n">
        <v>288.609646640732</v>
      </c>
      <c r="AL44" s="19" t="n">
        <v>1389.04346149552</v>
      </c>
      <c r="AM44" s="19" t="n">
        <v>347.454704074387</v>
      </c>
      <c r="AN44" s="19" t="n">
        <v>13.1195388251929</v>
      </c>
      <c r="AO44" s="19" t="n">
        <v>2034.7920289902</v>
      </c>
      <c r="AP44" s="19" t="n">
        <v>1207.21330790627</v>
      </c>
      <c r="AQ44" s="19" t="n">
        <v>435.423569209813</v>
      </c>
      <c r="AR44" s="19" t="n">
        <v>3109.45911753084</v>
      </c>
      <c r="AS44" s="19" t="n">
        <v>74.7581330360597</v>
      </c>
      <c r="AT44" s="19" t="n">
        <v>5.25798750691037</v>
      </c>
      <c r="AU44" s="19" t="n">
        <v>0.627397496386926</v>
      </c>
      <c r="AV44" s="19" t="n">
        <v>0</v>
      </c>
      <c r="AW44" s="19" t="n">
        <v>52.1081582350363</v>
      </c>
      <c r="AX44" s="19" t="n">
        <v>89.9988765159422</v>
      </c>
      <c r="AY44" s="19" t="n">
        <v>6.85957318241558</v>
      </c>
      <c r="AZ44" s="19" t="n">
        <v>14.5409725312453</v>
      </c>
      <c r="BA44" s="19" t="n">
        <v>468.163029884819</v>
      </c>
      <c r="BB44" s="19" t="n">
        <v>1.11855207691803</v>
      </c>
      <c r="BC44" s="19" t="n">
        <v>0</v>
      </c>
      <c r="BD44" s="19" t="n">
        <v>0</v>
      </c>
      <c r="BE44" s="19" t="n">
        <v>1.05147268205066</v>
      </c>
      <c r="BF44" s="19" t="n">
        <v>4.17540440597159</v>
      </c>
      <c r="BG44" s="19" t="n">
        <v>14.3436571405181</v>
      </c>
      <c r="BH44" s="19" t="n">
        <v>0.541617633710271</v>
      </c>
      <c r="BI44" s="19" t="n">
        <v>0</v>
      </c>
      <c r="BJ44" s="16" t="n">
        <f aca="false">SUM(C44:BI44)</f>
        <v>10760.8803464436</v>
      </c>
      <c r="BK44" s="19" t="n">
        <v>2982.79167832299</v>
      </c>
      <c r="BL44" s="19" t="n">
        <v>0</v>
      </c>
      <c r="BM44" s="19" t="n">
        <v>3614.4</v>
      </c>
      <c r="BN44" s="19" t="n">
        <v>0</v>
      </c>
      <c r="BO44" s="19" t="n">
        <v>0</v>
      </c>
      <c r="BP44" s="19" t="n">
        <v>4629.28449862538</v>
      </c>
      <c r="BQ44" s="19" t="n">
        <v>1445.00378224505</v>
      </c>
      <c r="BR44" s="16" t="n">
        <f aca="false">SUM(BJ44:BQ44)</f>
        <v>23432.360305637</v>
      </c>
    </row>
    <row r="45" customFormat="false" ht="13.2" hidden="false" customHeight="false" outlineLevel="0" collapsed="false">
      <c r="A45" s="37" t="s">
        <v>71</v>
      </c>
      <c r="B45" s="12" t="s">
        <v>198</v>
      </c>
      <c r="C45" s="19" t="n">
        <v>0</v>
      </c>
      <c r="D45" s="19" t="n">
        <v>0</v>
      </c>
      <c r="E45" s="19" t="n">
        <v>0.41179623717140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1.8641262833607</v>
      </c>
      <c r="K45" s="19" t="n">
        <v>56.0664154715383</v>
      </c>
      <c r="L45" s="19" t="n">
        <v>5.44433765047567</v>
      </c>
      <c r="M45" s="19" t="n">
        <v>14.0401307287258</v>
      </c>
      <c r="N45" s="19" t="n">
        <v>15.2309556259742</v>
      </c>
      <c r="O45" s="19" t="n">
        <v>3.19817272375283</v>
      </c>
      <c r="P45" s="19" t="n">
        <v>7.82939492807988</v>
      </c>
      <c r="Q45" s="19" t="n">
        <v>6.59499806738232</v>
      </c>
      <c r="R45" s="19" t="n">
        <v>172.299948759078</v>
      </c>
      <c r="S45" s="19" t="n">
        <v>19.3277155843343</v>
      </c>
      <c r="T45" s="19" t="n">
        <v>117.78093388982</v>
      </c>
      <c r="U45" s="19" t="n">
        <v>27.7535515029881</v>
      </c>
      <c r="V45" s="19" t="n">
        <v>22.4496291517947</v>
      </c>
      <c r="W45" s="19" t="n">
        <v>21.8027903915231</v>
      </c>
      <c r="X45" s="19" t="n">
        <v>34.8199664399903</v>
      </c>
      <c r="Y45" s="19" t="n">
        <v>42.312270423204</v>
      </c>
      <c r="Z45" s="19" t="n">
        <v>0.6012039726476</v>
      </c>
      <c r="AA45" s="19" t="n">
        <v>15.5318224861834</v>
      </c>
      <c r="AB45" s="19" t="n">
        <v>16.6989941636511</v>
      </c>
      <c r="AC45" s="19" t="n">
        <v>12.1781941242467</v>
      </c>
      <c r="AD45" s="19" t="n">
        <v>14.3183866849355</v>
      </c>
      <c r="AE45" s="19" t="n">
        <v>6.08141087485296</v>
      </c>
      <c r="AF45" s="19" t="n">
        <v>11.2491273966929</v>
      </c>
      <c r="AG45" s="19" t="n">
        <v>1.49008478917778</v>
      </c>
      <c r="AH45" s="19" t="n">
        <v>116.741039902519</v>
      </c>
      <c r="AI45" s="19" t="n">
        <v>15.6652813993397</v>
      </c>
      <c r="AJ45" s="19" t="n">
        <v>171.64872227606</v>
      </c>
      <c r="AK45" s="19" t="n">
        <v>92.8890453563897</v>
      </c>
      <c r="AL45" s="19" t="n">
        <v>589.164366528874</v>
      </c>
      <c r="AM45" s="19" t="n">
        <v>512.479361179712</v>
      </c>
      <c r="AN45" s="19" t="n">
        <v>60.8373825399527</v>
      </c>
      <c r="AO45" s="19" t="n">
        <v>71.934333942485</v>
      </c>
      <c r="AP45" s="19" t="n">
        <v>4.28135766211257</v>
      </c>
      <c r="AQ45" s="19" t="n">
        <v>8.56634642460626</v>
      </c>
      <c r="AR45" s="19" t="n">
        <v>269.47260675506</v>
      </c>
      <c r="AS45" s="19" t="n">
        <v>1892.77924603176</v>
      </c>
      <c r="AT45" s="19" t="n">
        <v>327.58490270005</v>
      </c>
      <c r="AU45" s="19" t="n">
        <v>128.865382849681</v>
      </c>
      <c r="AV45" s="19" t="n">
        <v>227.471166122605</v>
      </c>
      <c r="AW45" s="19" t="n">
        <v>40.8027569070755</v>
      </c>
      <c r="AX45" s="19" t="n">
        <v>16.4472154272991</v>
      </c>
      <c r="AY45" s="19" t="n">
        <v>238.463818918216</v>
      </c>
      <c r="AZ45" s="19" t="n">
        <v>75.1598827318219</v>
      </c>
      <c r="BA45" s="19" t="n">
        <v>741.165917287925</v>
      </c>
      <c r="BB45" s="19" t="n">
        <v>357.004162234795</v>
      </c>
      <c r="BC45" s="19" t="n">
        <v>58.8001102134383</v>
      </c>
      <c r="BD45" s="19" t="n">
        <v>230.430496194866</v>
      </c>
      <c r="BE45" s="19" t="n">
        <v>13.0183653112581</v>
      </c>
      <c r="BF45" s="19" t="n">
        <v>88.2736264616798</v>
      </c>
      <c r="BG45" s="19" t="n">
        <v>100.239638359419</v>
      </c>
      <c r="BH45" s="19" t="n">
        <v>23.1843495802466</v>
      </c>
      <c r="BI45" s="19" t="n">
        <v>0</v>
      </c>
      <c r="BJ45" s="16" t="n">
        <f aca="false">SUM(C45:BI45)</f>
        <v>7120.74723965083</v>
      </c>
      <c r="BK45" s="19" t="n">
        <v>4202.40405577646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1419.81885109834</v>
      </c>
      <c r="BQ45" s="19" t="n">
        <v>467.539281372674</v>
      </c>
      <c r="BR45" s="16" t="n">
        <f aca="false">SUM(BJ45:BQ45)</f>
        <v>13210.5094278983</v>
      </c>
    </row>
    <row r="46" customFormat="false" ht="13.2" hidden="false" customHeight="false" outlineLevel="0" collapsed="false">
      <c r="A46" s="37" t="s">
        <v>72</v>
      </c>
      <c r="B46" s="12" t="s">
        <v>136</v>
      </c>
      <c r="C46" s="19" t="n">
        <v>118.449676500607</v>
      </c>
      <c r="D46" s="19" t="n">
        <v>2.16000893154588</v>
      </c>
      <c r="E46" s="19" t="n">
        <v>0.85789375017548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3.79036411339522</v>
      </c>
      <c r="K46" s="19" t="n">
        <v>158.187647513328</v>
      </c>
      <c r="L46" s="19" t="n">
        <v>4.63610396151593</v>
      </c>
      <c r="M46" s="19" t="n">
        <v>29.4512236044903</v>
      </c>
      <c r="N46" s="19" t="n">
        <v>7.92634934647187</v>
      </c>
      <c r="O46" s="19" t="n">
        <v>1.48185464626619</v>
      </c>
      <c r="P46" s="19" t="n">
        <v>18.0295806651997</v>
      </c>
      <c r="Q46" s="19" t="n">
        <v>20.039092342044</v>
      </c>
      <c r="R46" s="19" t="n">
        <v>36.1261630814093</v>
      </c>
      <c r="S46" s="19" t="n">
        <v>131.359946845296</v>
      </c>
      <c r="T46" s="19" t="n">
        <v>177.704247833299</v>
      </c>
      <c r="U46" s="19" t="n">
        <v>31.2666881934629</v>
      </c>
      <c r="V46" s="19" t="n">
        <v>36.7996170855456</v>
      </c>
      <c r="W46" s="19" t="n">
        <v>97.2514530389725</v>
      </c>
      <c r="X46" s="19" t="n">
        <v>64.2399200625708</v>
      </c>
      <c r="Y46" s="19" t="n">
        <v>48.3440989199772</v>
      </c>
      <c r="Z46" s="19" t="n">
        <v>1.3010301401795</v>
      </c>
      <c r="AA46" s="19" t="n">
        <v>23.8161190553067</v>
      </c>
      <c r="AB46" s="19" t="n">
        <v>18.3278698608424</v>
      </c>
      <c r="AC46" s="19" t="n">
        <v>7.49833245898792</v>
      </c>
      <c r="AD46" s="19" t="n">
        <v>105.722437009307</v>
      </c>
      <c r="AE46" s="19" t="n">
        <v>9.45370068445964</v>
      </c>
      <c r="AF46" s="19" t="n">
        <v>20.9524406773454</v>
      </c>
      <c r="AG46" s="19" t="n">
        <v>11.1886936288189</v>
      </c>
      <c r="AH46" s="19" t="n">
        <v>49.686056421802</v>
      </c>
      <c r="AI46" s="19" t="n">
        <v>7.67630639870779</v>
      </c>
      <c r="AJ46" s="19" t="n">
        <v>339.127343099134</v>
      </c>
      <c r="AK46" s="19" t="n">
        <v>71.5200473488493</v>
      </c>
      <c r="AL46" s="19" t="n">
        <v>243.292409705111</v>
      </c>
      <c r="AM46" s="19" t="n">
        <v>173.416471344331</v>
      </c>
      <c r="AN46" s="19" t="n">
        <v>121.120049106725</v>
      </c>
      <c r="AO46" s="19" t="n">
        <v>75.5129303367735</v>
      </c>
      <c r="AP46" s="19" t="n">
        <v>21.4285594546506</v>
      </c>
      <c r="AQ46" s="19" t="n">
        <v>14.249705907064</v>
      </c>
      <c r="AR46" s="19" t="n">
        <v>104.304636798703</v>
      </c>
      <c r="AS46" s="19" t="n">
        <v>75.3281353135556</v>
      </c>
      <c r="AT46" s="19" t="n">
        <v>444.538909231376</v>
      </c>
      <c r="AU46" s="19" t="n">
        <v>103.717914673906</v>
      </c>
      <c r="AV46" s="19" t="n">
        <v>48.1929266990787</v>
      </c>
      <c r="AW46" s="19" t="n">
        <v>1516.22727083021</v>
      </c>
      <c r="AX46" s="19" t="n">
        <v>25.6767498224364</v>
      </c>
      <c r="AY46" s="19" t="n">
        <v>42.1612389198888</v>
      </c>
      <c r="AZ46" s="19" t="n">
        <v>9.24670597015303</v>
      </c>
      <c r="BA46" s="19" t="n">
        <v>533.618987010858</v>
      </c>
      <c r="BB46" s="19" t="n">
        <v>360.679614832723</v>
      </c>
      <c r="BC46" s="19" t="n">
        <v>5.46833065408671</v>
      </c>
      <c r="BD46" s="19" t="n">
        <v>238.038928969878</v>
      </c>
      <c r="BE46" s="19" t="n">
        <v>14.0405823424276</v>
      </c>
      <c r="BF46" s="19" t="n">
        <v>16.9181529618419</v>
      </c>
      <c r="BG46" s="19" t="n">
        <v>41.7319275467539</v>
      </c>
      <c r="BH46" s="19" t="n">
        <v>27.1929396219333</v>
      </c>
      <c r="BI46" s="19" t="n">
        <v>0</v>
      </c>
      <c r="BJ46" s="16" t="n">
        <f aca="false">SUM(C46:BI46)</f>
        <v>5910.47638527377</v>
      </c>
      <c r="BK46" s="19" t="n">
        <v>3048.54546044166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1890.44582674152</v>
      </c>
      <c r="BQ46" s="19" t="n">
        <v>611.032329129846</v>
      </c>
      <c r="BR46" s="16" t="n">
        <f aca="false">SUM(BJ46:BQ46)</f>
        <v>11460.5000015868</v>
      </c>
    </row>
    <row r="47" customFormat="false" ht="13.2" hidden="false" customHeight="false" outlineLevel="0" collapsed="false">
      <c r="A47" s="37" t="s">
        <v>73</v>
      </c>
      <c r="B47" s="12" t="s">
        <v>137</v>
      </c>
      <c r="C47" s="19" t="n">
        <v>48.3734066202301</v>
      </c>
      <c r="D47" s="19" t="n">
        <v>0.642721324489741</v>
      </c>
      <c r="E47" s="19" t="n">
        <v>5.07141452307893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2.33697205691109</v>
      </c>
      <c r="K47" s="19" t="n">
        <v>68.6756740278383</v>
      </c>
      <c r="L47" s="19" t="n">
        <v>7.37731423092681</v>
      </c>
      <c r="M47" s="19" t="n">
        <v>30.5884845620136</v>
      </c>
      <c r="N47" s="19" t="n">
        <v>3.77336224079033</v>
      </c>
      <c r="O47" s="19" t="n">
        <v>0.567403754916344</v>
      </c>
      <c r="P47" s="19" t="n">
        <v>13.5325069565572</v>
      </c>
      <c r="Q47" s="19" t="n">
        <v>10.1858006172486</v>
      </c>
      <c r="R47" s="19" t="n">
        <v>6.06612859078228</v>
      </c>
      <c r="S47" s="19" t="n">
        <v>18.812831366816</v>
      </c>
      <c r="T47" s="19" t="n">
        <v>95.0072630793261</v>
      </c>
      <c r="U47" s="19" t="n">
        <v>15.1740448071398</v>
      </c>
      <c r="V47" s="19" t="n">
        <v>21.4037262660672</v>
      </c>
      <c r="W47" s="19" t="n">
        <v>25.9676426326971</v>
      </c>
      <c r="X47" s="19" t="n">
        <v>30.6876877524418</v>
      </c>
      <c r="Y47" s="19" t="n">
        <v>22.1941106229495</v>
      </c>
      <c r="Z47" s="19" t="n">
        <v>0.645548654192931</v>
      </c>
      <c r="AA47" s="19" t="n">
        <v>10.0604401005782</v>
      </c>
      <c r="AB47" s="19" t="n">
        <v>6.98530208658546</v>
      </c>
      <c r="AC47" s="19" t="n">
        <v>3.81912309030886</v>
      </c>
      <c r="AD47" s="19" t="n">
        <v>8.70833232286092</v>
      </c>
      <c r="AE47" s="19" t="n">
        <v>5.34803320411392</v>
      </c>
      <c r="AF47" s="19" t="n">
        <v>7.78886559160752</v>
      </c>
      <c r="AG47" s="19" t="n">
        <v>2.22327647787703</v>
      </c>
      <c r="AH47" s="19" t="n">
        <v>75.3535817489359</v>
      </c>
      <c r="AI47" s="19" t="n">
        <v>4.73185278935579</v>
      </c>
      <c r="AJ47" s="19" t="n">
        <v>223.227885826192</v>
      </c>
      <c r="AK47" s="19" t="n">
        <v>105.439509728965</v>
      </c>
      <c r="AL47" s="19" t="n">
        <v>110.090421683912</v>
      </c>
      <c r="AM47" s="19" t="n">
        <v>45.4254568412329</v>
      </c>
      <c r="AN47" s="19" t="n">
        <v>14.3836627911052</v>
      </c>
      <c r="AO47" s="19" t="n">
        <v>82.8989487529924</v>
      </c>
      <c r="AP47" s="19" t="n">
        <v>10.7533293926735</v>
      </c>
      <c r="AQ47" s="19" t="n">
        <v>9.71266721135772</v>
      </c>
      <c r="AR47" s="19" t="n">
        <v>103.249620888264</v>
      </c>
      <c r="AS47" s="19" t="n">
        <v>27.162821579434</v>
      </c>
      <c r="AT47" s="19" t="n">
        <v>44.3472719308996</v>
      </c>
      <c r="AU47" s="19" t="n">
        <v>95.2514281283823</v>
      </c>
      <c r="AV47" s="19" t="n">
        <v>14.9999482951941</v>
      </c>
      <c r="AW47" s="19" t="n">
        <v>416.873585735395</v>
      </c>
      <c r="AX47" s="19" t="n">
        <v>198.116293512406</v>
      </c>
      <c r="AY47" s="19" t="n">
        <v>16.5646674519122</v>
      </c>
      <c r="AZ47" s="19" t="n">
        <v>2.85888120612533</v>
      </c>
      <c r="BA47" s="19" t="n">
        <v>233.413683716441</v>
      </c>
      <c r="BB47" s="19" t="n">
        <v>56.1190066822127</v>
      </c>
      <c r="BC47" s="19" t="n">
        <v>20.200399491251</v>
      </c>
      <c r="BD47" s="19" t="n">
        <v>168.694588251456</v>
      </c>
      <c r="BE47" s="19" t="n">
        <v>15.0141174203446</v>
      </c>
      <c r="BF47" s="19" t="n">
        <v>8.16136628867651</v>
      </c>
      <c r="BG47" s="19" t="n">
        <v>33.0901550998006</v>
      </c>
      <c r="BH47" s="19" t="n">
        <v>18.3258939702927</v>
      </c>
      <c r="BI47" s="19" t="n">
        <v>0</v>
      </c>
      <c r="BJ47" s="16" t="n">
        <f aca="false">SUM(C47:BI47)</f>
        <v>2626.47846397655</v>
      </c>
      <c r="BK47" s="19" t="n">
        <v>3921.72153733664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385</v>
      </c>
      <c r="BQ47" s="19" t="n">
        <v>127.1</v>
      </c>
      <c r="BR47" s="16" t="n">
        <f aca="false">SUM(BJ47:BQ47)</f>
        <v>7060.3000013132</v>
      </c>
    </row>
    <row r="48" customFormat="false" ht="13.2" hidden="false" customHeight="false" outlineLevel="0" collapsed="false">
      <c r="A48" s="37" t="s">
        <v>74</v>
      </c>
      <c r="B48" s="12" t="s">
        <v>199</v>
      </c>
      <c r="C48" s="19" t="n">
        <v>6.24517623720274</v>
      </c>
      <c r="D48" s="19" t="n">
        <v>1.37490931035983</v>
      </c>
      <c r="E48" s="19" t="n">
        <v>0.504579095632062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2.39479873662699</v>
      </c>
      <c r="K48" s="19" t="n">
        <v>77.8439855273332</v>
      </c>
      <c r="L48" s="19" t="n">
        <v>2.98843374907895</v>
      </c>
      <c r="M48" s="19" t="n">
        <v>18.7538005109198</v>
      </c>
      <c r="N48" s="19" t="n">
        <v>5.09993717990956</v>
      </c>
      <c r="O48" s="19" t="n">
        <v>0.960877287292241</v>
      </c>
      <c r="P48" s="19" t="n">
        <v>11.5029581017307</v>
      </c>
      <c r="Q48" s="19" t="n">
        <v>12.653223091439</v>
      </c>
      <c r="R48" s="19" t="n">
        <v>22.8887012982918</v>
      </c>
      <c r="S48" s="19" t="n">
        <v>65.7379496835619</v>
      </c>
      <c r="T48" s="19" t="n">
        <v>88.260034047392</v>
      </c>
      <c r="U48" s="19" t="n">
        <v>23.1855005637896</v>
      </c>
      <c r="V48" s="19" t="n">
        <v>23.4739757970945</v>
      </c>
      <c r="W48" s="19" t="n">
        <v>44.5861530834496</v>
      </c>
      <c r="X48" s="19" t="n">
        <v>32.2367524056412</v>
      </c>
      <c r="Y48" s="19" t="n">
        <v>30.6216047973885</v>
      </c>
      <c r="Z48" s="19" t="n">
        <v>0.790340422559308</v>
      </c>
      <c r="AA48" s="19" t="n">
        <v>15.2316445803062</v>
      </c>
      <c r="AB48" s="19" t="n">
        <v>11.6490774094271</v>
      </c>
      <c r="AC48" s="19" t="n">
        <v>4.71419926503925</v>
      </c>
      <c r="AD48" s="19" t="n">
        <v>49.6225197680034</v>
      </c>
      <c r="AE48" s="19" t="n">
        <v>5.94823624721185</v>
      </c>
      <c r="AF48" s="19" t="n">
        <v>13.2592221067296</v>
      </c>
      <c r="AG48" s="19" t="n">
        <v>7.20791544612225</v>
      </c>
      <c r="AH48" s="19" t="n">
        <v>31.597130565587</v>
      </c>
      <c r="AI48" s="19" t="n">
        <v>4.89512089279008</v>
      </c>
      <c r="AJ48" s="19" t="n">
        <v>216.055757874891</v>
      </c>
      <c r="AK48" s="19" t="n">
        <v>53.1466182067174</v>
      </c>
      <c r="AL48" s="19" t="n">
        <v>160.585051978301</v>
      </c>
      <c r="AM48" s="19" t="n">
        <v>90.4781126962127</v>
      </c>
      <c r="AN48" s="19" t="n">
        <v>77.4330252892295</v>
      </c>
      <c r="AO48" s="19" t="n">
        <v>48.235448838525</v>
      </c>
      <c r="AP48" s="19" t="n">
        <v>13.5654196577882</v>
      </c>
      <c r="AQ48" s="19" t="n">
        <v>8.98550579748332</v>
      </c>
      <c r="AR48" s="19" t="n">
        <v>66.4444085322495</v>
      </c>
      <c r="AS48" s="19" t="n">
        <v>47.8857625940361</v>
      </c>
      <c r="AT48" s="19" t="n">
        <v>2563.64535875889</v>
      </c>
      <c r="AU48" s="19" t="n">
        <v>2334.42952821866</v>
      </c>
      <c r="AV48" s="19" t="n">
        <v>1512.41409963814</v>
      </c>
      <c r="AW48" s="19" t="n">
        <v>0.891480364010695</v>
      </c>
      <c r="AX48" s="19" t="n">
        <v>95.9040178264982</v>
      </c>
      <c r="AY48" s="19" t="n">
        <v>26.4180125191975</v>
      </c>
      <c r="AZ48" s="19" t="n">
        <v>5.48814180210743</v>
      </c>
      <c r="BA48" s="19" t="n">
        <v>523.596747259652</v>
      </c>
      <c r="BB48" s="19" t="n">
        <v>0</v>
      </c>
      <c r="BC48" s="19" t="n">
        <v>2.30114922732127</v>
      </c>
      <c r="BD48" s="19" t="n">
        <v>146.432658872199</v>
      </c>
      <c r="BE48" s="19" t="n">
        <v>8.85153040639929</v>
      </c>
      <c r="BF48" s="19" t="n">
        <v>4.94673108330638</v>
      </c>
      <c r="BG48" s="19" t="n">
        <v>26.0291995750865</v>
      </c>
      <c r="BH48" s="19" t="n">
        <v>17.3302880434785</v>
      </c>
      <c r="BI48" s="19" t="n">
        <v>0</v>
      </c>
      <c r="BJ48" s="16" t="n">
        <f aca="false">SUM(C48:BI48)</f>
        <v>8667.72281226829</v>
      </c>
      <c r="BK48" s="19" t="n">
        <v>1542.91821822068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1327.39389855214</v>
      </c>
      <c r="BQ48" s="19" t="n">
        <v>666.34909208686</v>
      </c>
      <c r="BR48" s="16" t="n">
        <f aca="false">SUM(BJ48:BQ48)</f>
        <v>12204.384021128</v>
      </c>
    </row>
    <row r="49" customFormat="false" ht="13.2" hidden="false" customHeight="false" outlineLevel="0" collapsed="false">
      <c r="A49" s="37" t="s">
        <v>75</v>
      </c>
      <c r="B49" s="12" t="s">
        <v>20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.59041660595747</v>
      </c>
      <c r="K49" s="19" t="n">
        <v>110.156999263094</v>
      </c>
      <c r="L49" s="19" t="n">
        <v>9.83831678696955</v>
      </c>
      <c r="M49" s="19" t="n">
        <v>21.174517020421</v>
      </c>
      <c r="N49" s="19" t="n">
        <v>10.8120302870657</v>
      </c>
      <c r="O49" s="19" t="n">
        <v>0.892471287126747</v>
      </c>
      <c r="P49" s="19" t="n">
        <v>7.91867244199763</v>
      </c>
      <c r="Q49" s="19" t="n">
        <v>12.2436855640227</v>
      </c>
      <c r="R49" s="19" t="n">
        <v>24.4327961424565</v>
      </c>
      <c r="S49" s="19" t="n">
        <v>33.5141058029864</v>
      </c>
      <c r="T49" s="19" t="n">
        <v>101.15914799642</v>
      </c>
      <c r="U49" s="19" t="n">
        <v>22.9577987413468</v>
      </c>
      <c r="V49" s="19" t="n">
        <v>23.655896272177</v>
      </c>
      <c r="W49" s="19" t="n">
        <v>16.4454357750179</v>
      </c>
      <c r="X49" s="19" t="n">
        <v>29.4751635229993</v>
      </c>
      <c r="Y49" s="19" t="n">
        <v>20.5107578455379</v>
      </c>
      <c r="Z49" s="19" t="n">
        <v>0.051857766125548</v>
      </c>
      <c r="AA49" s="19" t="n">
        <v>21.3416324208959</v>
      </c>
      <c r="AB49" s="19" t="n">
        <v>21.145307201877</v>
      </c>
      <c r="AC49" s="19" t="n">
        <v>21.421801615764</v>
      </c>
      <c r="AD49" s="19" t="n">
        <v>23.9969999395248</v>
      </c>
      <c r="AE49" s="19" t="n">
        <v>12.4609632184886</v>
      </c>
      <c r="AF49" s="19" t="n">
        <v>16.2633125794372</v>
      </c>
      <c r="AG49" s="19" t="n">
        <v>12.605533682157</v>
      </c>
      <c r="AH49" s="19" t="n">
        <v>66.1460119215143</v>
      </c>
      <c r="AI49" s="19" t="n">
        <v>0.31460824138327</v>
      </c>
      <c r="AJ49" s="19" t="n">
        <v>368.185809913893</v>
      </c>
      <c r="AK49" s="19" t="n">
        <v>70.8239266581984</v>
      </c>
      <c r="AL49" s="19" t="n">
        <v>769.153277091552</v>
      </c>
      <c r="AM49" s="19" t="n">
        <v>1245.47646376743</v>
      </c>
      <c r="AN49" s="19" t="n">
        <v>438.200901667487</v>
      </c>
      <c r="AO49" s="19" t="n">
        <v>132.311852243712</v>
      </c>
      <c r="AP49" s="19" t="n">
        <v>2.3785377940671</v>
      </c>
      <c r="AQ49" s="19" t="n">
        <v>8.95476108164987</v>
      </c>
      <c r="AR49" s="19" t="n">
        <v>504.697673756025</v>
      </c>
      <c r="AS49" s="19" t="n">
        <v>229.468796141895</v>
      </c>
      <c r="AT49" s="19" t="n">
        <v>310.279537242093</v>
      </c>
      <c r="AU49" s="19" t="n">
        <v>187.716445429895</v>
      </c>
      <c r="AV49" s="19" t="n">
        <v>353.691476361748</v>
      </c>
      <c r="AW49" s="19" t="n">
        <v>1087.0515734499</v>
      </c>
      <c r="AX49" s="19" t="n">
        <v>34.4421170421883</v>
      </c>
      <c r="AY49" s="19" t="n">
        <v>56.2539509547778</v>
      </c>
      <c r="AZ49" s="19" t="n">
        <v>85.6111659028633</v>
      </c>
      <c r="BA49" s="19" t="n">
        <v>670.651072807856</v>
      </c>
      <c r="BB49" s="19" t="n">
        <v>558.76897388284</v>
      </c>
      <c r="BC49" s="19" t="n">
        <v>570.787628062574</v>
      </c>
      <c r="BD49" s="19" t="n">
        <v>249.866021521549</v>
      </c>
      <c r="BE49" s="19" t="n">
        <v>4.76308263167475</v>
      </c>
      <c r="BF49" s="19" t="n">
        <v>103.586864134809</v>
      </c>
      <c r="BG49" s="19" t="n">
        <v>128.090713428254</v>
      </c>
      <c r="BH49" s="19" t="n">
        <v>30.5625898478265</v>
      </c>
      <c r="BI49" s="19" t="n">
        <v>0</v>
      </c>
      <c r="BJ49" s="16" t="n">
        <f aca="false">SUM(C49:BI49)</f>
        <v>8844.30145275952</v>
      </c>
      <c r="BK49" s="19" t="n">
        <v>25612.8269983552</v>
      </c>
      <c r="BL49" s="19" t="n">
        <v>0</v>
      </c>
      <c r="BM49" s="19" t="n">
        <v>117.9</v>
      </c>
      <c r="BN49" s="19" t="n">
        <v>61.8234671042821</v>
      </c>
      <c r="BO49" s="19" t="n">
        <v>0</v>
      </c>
      <c r="BP49" s="19" t="n">
        <v>48.9255924836941</v>
      </c>
      <c r="BQ49" s="19" t="n">
        <v>7.7032590044537</v>
      </c>
      <c r="BR49" s="16" t="n">
        <f aca="false">SUM(BJ49:BQ49)</f>
        <v>34693.4807697072</v>
      </c>
    </row>
    <row r="50" customFormat="false" ht="13.2" hidden="false" customHeight="false" outlineLevel="0" collapsed="false">
      <c r="A50" s="37" t="s">
        <v>76</v>
      </c>
      <c r="B50" s="12" t="s">
        <v>140</v>
      </c>
      <c r="C50" s="19" t="n">
        <v>22.9753674740531</v>
      </c>
      <c r="D50" s="19" t="n">
        <v>0</v>
      </c>
      <c r="E50" s="19" t="n">
        <v>0.0972801105265426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7.20128301199383</v>
      </c>
      <c r="K50" s="19" t="n">
        <v>123.529897349033</v>
      </c>
      <c r="L50" s="19" t="n">
        <v>2.54748041753536</v>
      </c>
      <c r="M50" s="19" t="n">
        <v>25.2672177073174</v>
      </c>
      <c r="N50" s="19" t="n">
        <v>4.10446147478224</v>
      </c>
      <c r="O50" s="19" t="n">
        <v>1.76977083328395</v>
      </c>
      <c r="P50" s="19" t="n">
        <v>8.20234335519759</v>
      </c>
      <c r="Q50" s="19" t="n">
        <v>13.9302963666956</v>
      </c>
      <c r="R50" s="19" t="n">
        <v>40.6848090860866</v>
      </c>
      <c r="S50" s="19" t="n">
        <v>21.7363604064319</v>
      </c>
      <c r="T50" s="19" t="n">
        <v>99.8018419583233</v>
      </c>
      <c r="U50" s="19" t="n">
        <v>20.3557597561998</v>
      </c>
      <c r="V50" s="19" t="n">
        <v>45.4780996076543</v>
      </c>
      <c r="W50" s="19" t="n">
        <v>48.3802439192122</v>
      </c>
      <c r="X50" s="19" t="n">
        <v>83.8846361947829</v>
      </c>
      <c r="Y50" s="19" t="n">
        <v>52.4804430284209</v>
      </c>
      <c r="Z50" s="19" t="n">
        <v>0.474028907599849</v>
      </c>
      <c r="AA50" s="19" t="n">
        <v>25.8306251853136</v>
      </c>
      <c r="AB50" s="19" t="n">
        <v>12.1363595282031</v>
      </c>
      <c r="AC50" s="19" t="n">
        <v>9.32795754379591</v>
      </c>
      <c r="AD50" s="19" t="n">
        <v>24.3175345377179</v>
      </c>
      <c r="AE50" s="19" t="n">
        <v>14.7290436436627</v>
      </c>
      <c r="AF50" s="19" t="n">
        <v>9.55279374560344</v>
      </c>
      <c r="AG50" s="19" t="n">
        <v>4.03941742735669</v>
      </c>
      <c r="AH50" s="19" t="n">
        <v>23.8664104615484</v>
      </c>
      <c r="AI50" s="19" t="n">
        <v>2.30742083691485</v>
      </c>
      <c r="AJ50" s="19" t="n">
        <v>342.739028968417</v>
      </c>
      <c r="AK50" s="19" t="n">
        <v>146.960070954433</v>
      </c>
      <c r="AL50" s="19" t="n">
        <v>337.960943508006</v>
      </c>
      <c r="AM50" s="19" t="n">
        <v>127.627637338352</v>
      </c>
      <c r="AN50" s="19" t="n">
        <v>32.7469321852798</v>
      </c>
      <c r="AO50" s="19" t="n">
        <v>191.95742831331</v>
      </c>
      <c r="AP50" s="19" t="n">
        <v>105.254254199375</v>
      </c>
      <c r="AQ50" s="19" t="n">
        <v>91.9035692377175</v>
      </c>
      <c r="AR50" s="19" t="n">
        <v>210.947114271434</v>
      </c>
      <c r="AS50" s="19" t="n">
        <v>145.360813508775</v>
      </c>
      <c r="AT50" s="19" t="n">
        <v>128.571884881598</v>
      </c>
      <c r="AU50" s="19" t="n">
        <v>45.4500015652593</v>
      </c>
      <c r="AV50" s="19" t="n">
        <v>32.0708205034487</v>
      </c>
      <c r="AW50" s="19" t="n">
        <v>25.3388651975604</v>
      </c>
      <c r="AX50" s="19" t="n">
        <v>110.111255412707</v>
      </c>
      <c r="AY50" s="19" t="n">
        <v>158.309615547758</v>
      </c>
      <c r="AZ50" s="19" t="n">
        <v>28.4217999573872</v>
      </c>
      <c r="BA50" s="19" t="n">
        <v>530.385070796557</v>
      </c>
      <c r="BB50" s="19" t="n">
        <v>94.1725124282017</v>
      </c>
      <c r="BC50" s="19" t="n">
        <v>29.8897298937019</v>
      </c>
      <c r="BD50" s="19" t="n">
        <v>116.451938314853</v>
      </c>
      <c r="BE50" s="19" t="n">
        <v>29.6813226029759</v>
      </c>
      <c r="BF50" s="19" t="n">
        <v>11.4417978528231</v>
      </c>
      <c r="BG50" s="19" t="n">
        <v>89.4356874852975</v>
      </c>
      <c r="BH50" s="19" t="n">
        <v>15.5141562177453</v>
      </c>
      <c r="BI50" s="19" t="n">
        <v>0</v>
      </c>
      <c r="BJ50" s="16" t="n">
        <f aca="false">SUM(C50:BI50)</f>
        <v>3927.71343501822</v>
      </c>
      <c r="BK50" s="19" t="n">
        <v>1739.14121197443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274.208199658274</v>
      </c>
      <c r="BQ50" s="19" t="n">
        <v>25.5866286913567</v>
      </c>
      <c r="BR50" s="16" t="n">
        <f aca="false">SUM(BJ50:BQ50)</f>
        <v>5966.64947534228</v>
      </c>
    </row>
    <row r="51" customFormat="false" ht="13.2" hidden="false" customHeight="false" outlineLevel="0" collapsed="false">
      <c r="A51" s="37" t="s">
        <v>77</v>
      </c>
      <c r="B51" s="12" t="s">
        <v>20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3.60100959813727</v>
      </c>
      <c r="K51" s="19" t="n">
        <v>50.2602673281351</v>
      </c>
      <c r="L51" s="19" t="n">
        <v>1.88465466360421</v>
      </c>
      <c r="M51" s="19" t="n">
        <v>9.19212878840936</v>
      </c>
      <c r="N51" s="19" t="n">
        <v>3.90384011114154</v>
      </c>
      <c r="O51" s="19" t="n">
        <v>1.0614861267932</v>
      </c>
      <c r="P51" s="19" t="n">
        <v>10.3484626868479</v>
      </c>
      <c r="Q51" s="19" t="n">
        <v>9.74761338303254</v>
      </c>
      <c r="R51" s="19" t="n">
        <v>77.1641833150185</v>
      </c>
      <c r="S51" s="19" t="n">
        <v>103.714080238043</v>
      </c>
      <c r="T51" s="19" t="n">
        <v>145.066610520719</v>
      </c>
      <c r="U51" s="19" t="n">
        <v>24.7170927176266</v>
      </c>
      <c r="V51" s="19" t="n">
        <v>26.2655061758989</v>
      </c>
      <c r="W51" s="19" t="n">
        <v>74.2537173312178</v>
      </c>
      <c r="X51" s="19" t="n">
        <v>40.3312437766607</v>
      </c>
      <c r="Y51" s="19" t="n">
        <v>42.509953468797</v>
      </c>
      <c r="Z51" s="19" t="n">
        <v>1.26656100862701</v>
      </c>
      <c r="AA51" s="19" t="n">
        <v>20.4090441588681</v>
      </c>
      <c r="AB51" s="19" t="n">
        <v>65.1808490256661</v>
      </c>
      <c r="AC51" s="19" t="n">
        <v>3.67431848224292</v>
      </c>
      <c r="AD51" s="19" t="n">
        <v>33.8593416153519</v>
      </c>
      <c r="AE51" s="19" t="n">
        <v>18.8642756814532</v>
      </c>
      <c r="AF51" s="19" t="n">
        <v>6.13971361514359</v>
      </c>
      <c r="AG51" s="19" t="n">
        <v>0.357178167937254</v>
      </c>
      <c r="AH51" s="19" t="n">
        <v>36.7692548219327</v>
      </c>
      <c r="AI51" s="19" t="n">
        <v>5.39945679355116</v>
      </c>
      <c r="AJ51" s="19" t="n">
        <v>146.064188262215</v>
      </c>
      <c r="AK51" s="19" t="n">
        <v>79.3087237703651</v>
      </c>
      <c r="AL51" s="19" t="n">
        <v>1147.54127269274</v>
      </c>
      <c r="AM51" s="19" t="n">
        <v>187.949799919703</v>
      </c>
      <c r="AN51" s="19" t="n">
        <v>24.9813212307185</v>
      </c>
      <c r="AO51" s="19" t="n">
        <v>49.3354961486375</v>
      </c>
      <c r="AP51" s="19" t="n">
        <v>34.6368872761429</v>
      </c>
      <c r="AQ51" s="19" t="n">
        <v>15.6142586793192</v>
      </c>
      <c r="AR51" s="19" t="n">
        <v>193.201959781565</v>
      </c>
      <c r="AS51" s="19" t="n">
        <v>179.15761350445</v>
      </c>
      <c r="AT51" s="19" t="n">
        <v>657.768044674667</v>
      </c>
      <c r="AU51" s="19" t="n">
        <v>164.124793139174</v>
      </c>
      <c r="AV51" s="19" t="n">
        <v>59.5492879261511</v>
      </c>
      <c r="AW51" s="19" t="n">
        <v>32.3018054880411</v>
      </c>
      <c r="AX51" s="19" t="n">
        <v>51.6411820989773</v>
      </c>
      <c r="AY51" s="19" t="n">
        <v>753.12372888297</v>
      </c>
      <c r="AZ51" s="19" t="n">
        <v>69.5431630233848</v>
      </c>
      <c r="BA51" s="19" t="n">
        <v>378.555070241932</v>
      </c>
      <c r="BB51" s="19" t="n">
        <v>389.461146719453</v>
      </c>
      <c r="BC51" s="19" t="n">
        <v>31.0883591220182</v>
      </c>
      <c r="BD51" s="19" t="n">
        <v>136.345907918632</v>
      </c>
      <c r="BE51" s="19" t="n">
        <v>14.4184558112552</v>
      </c>
      <c r="BF51" s="19" t="n">
        <v>50.3714019710085</v>
      </c>
      <c r="BG51" s="19" t="n">
        <v>33.7031579847317</v>
      </c>
      <c r="BH51" s="19" t="n">
        <v>2.15685285773414</v>
      </c>
      <c r="BI51" s="19" t="n">
        <v>0</v>
      </c>
      <c r="BJ51" s="16" t="n">
        <f aca="false">SUM(C51:BI51)</f>
        <v>5697.88572272684</v>
      </c>
      <c r="BK51" s="19" t="n">
        <v>48.5466934775385</v>
      </c>
      <c r="BL51" s="19" t="n">
        <v>0</v>
      </c>
      <c r="BM51" s="19" t="n">
        <v>0</v>
      </c>
      <c r="BN51" s="19" t="n">
        <v>2835.86843573194</v>
      </c>
      <c r="BO51" s="19" t="n">
        <v>0</v>
      </c>
      <c r="BP51" s="19" t="n">
        <v>2164.91646257325</v>
      </c>
      <c r="BQ51" s="19" t="n">
        <v>533.77466537061</v>
      </c>
      <c r="BR51" s="16" t="n">
        <f aca="false">SUM(BJ51:BQ51)</f>
        <v>11280.9919798802</v>
      </c>
    </row>
    <row r="52" customFormat="false" ht="13.2" hidden="false" customHeight="false" outlineLevel="0" collapsed="false">
      <c r="A52" s="37" t="s">
        <v>78</v>
      </c>
      <c r="B52" s="12" t="s">
        <v>14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.205810695922055</v>
      </c>
      <c r="K52" s="19" t="n">
        <v>3.41941205143893</v>
      </c>
      <c r="L52" s="19" t="n">
        <v>0.0673432103227361</v>
      </c>
      <c r="M52" s="19" t="n">
        <v>0.92339432476635</v>
      </c>
      <c r="N52" s="19" t="n">
        <v>0.0249253147781972</v>
      </c>
      <c r="O52" s="19" t="n">
        <v>0.139757453259047</v>
      </c>
      <c r="P52" s="19" t="n">
        <v>0.114245572871963</v>
      </c>
      <c r="Q52" s="19" t="n">
        <v>0.213461448732126</v>
      </c>
      <c r="R52" s="19" t="n">
        <v>0.167120335595266</v>
      </c>
      <c r="S52" s="19" t="n">
        <v>20.5757893244369</v>
      </c>
      <c r="T52" s="19" t="n">
        <v>234.753238869954</v>
      </c>
      <c r="U52" s="19" t="n">
        <v>8.93314795010166</v>
      </c>
      <c r="V52" s="19" t="n">
        <v>1.7175558360014</v>
      </c>
      <c r="W52" s="19" t="n">
        <v>19.7515153507121</v>
      </c>
      <c r="X52" s="19" t="n">
        <v>4.86523383533645</v>
      </c>
      <c r="Y52" s="19" t="n">
        <v>3.20344382298034</v>
      </c>
      <c r="Z52" s="19" t="n">
        <v>0.680211528727783</v>
      </c>
      <c r="AA52" s="19" t="n">
        <v>6.74866356257756</v>
      </c>
      <c r="AB52" s="19" t="n">
        <v>2.35974203182135</v>
      </c>
      <c r="AC52" s="19" t="n">
        <v>2.79457734607762</v>
      </c>
      <c r="AD52" s="19" t="n">
        <v>0.146260307654622</v>
      </c>
      <c r="AE52" s="19" t="n">
        <v>3.37686690618353</v>
      </c>
      <c r="AF52" s="19" t="n">
        <v>0.117203779507246</v>
      </c>
      <c r="AG52" s="19" t="n">
        <v>0.0418853203649614</v>
      </c>
      <c r="AH52" s="19" t="n">
        <v>2.65937772658567</v>
      </c>
      <c r="AI52" s="19" t="n">
        <v>0.0106442193355002</v>
      </c>
      <c r="AJ52" s="19" t="n">
        <v>2.64319016416273</v>
      </c>
      <c r="AK52" s="19" t="n">
        <v>2.24637853082313</v>
      </c>
      <c r="AL52" s="19" t="n">
        <v>14.0426455333002</v>
      </c>
      <c r="AM52" s="19" t="n">
        <v>1.69586485014428</v>
      </c>
      <c r="AN52" s="19" t="n">
        <v>0.450039899964976</v>
      </c>
      <c r="AO52" s="19" t="n">
        <v>0</v>
      </c>
      <c r="AP52" s="19" t="n">
        <v>0</v>
      </c>
      <c r="AQ52" s="19" t="n">
        <v>0</v>
      </c>
      <c r="AR52" s="19" t="n">
        <v>0.0040867088247638</v>
      </c>
      <c r="AS52" s="19" t="n">
        <v>1.16572555578425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.349357863635719</v>
      </c>
      <c r="AY52" s="19" t="n">
        <v>1.70086496041935</v>
      </c>
      <c r="AZ52" s="19" t="n">
        <v>96.2772879818228</v>
      </c>
      <c r="BA52" s="19" t="n">
        <v>34.0824727968953</v>
      </c>
      <c r="BB52" s="19" t="n">
        <v>147.170638407038</v>
      </c>
      <c r="BC52" s="19" t="n">
        <v>6.83654045374533</v>
      </c>
      <c r="BD52" s="19" t="n">
        <v>2.59457133841382</v>
      </c>
      <c r="BE52" s="19" t="n">
        <v>0.303221138300208</v>
      </c>
      <c r="BF52" s="19" t="n">
        <v>9.20909446043861</v>
      </c>
      <c r="BG52" s="19" t="n">
        <v>0.00813232604569672</v>
      </c>
      <c r="BH52" s="19" t="n">
        <v>0.0134687795588927</v>
      </c>
      <c r="BI52" s="19" t="n">
        <v>0</v>
      </c>
      <c r="BJ52" s="16" t="n">
        <f aca="false">SUM(C52:BI52)</f>
        <v>638.804409875364</v>
      </c>
      <c r="BK52" s="19" t="n">
        <v>0</v>
      </c>
      <c r="BL52" s="19" t="n">
        <v>127.1</v>
      </c>
      <c r="BM52" s="19" t="n">
        <v>1039.6</v>
      </c>
      <c r="BN52" s="19" t="n">
        <v>0</v>
      </c>
      <c r="BO52" s="19" t="n">
        <v>0</v>
      </c>
      <c r="BP52" s="19" t="n">
        <v>1292.66081589046</v>
      </c>
      <c r="BQ52" s="19" t="n">
        <v>385.477174634236</v>
      </c>
      <c r="BR52" s="16" t="n">
        <f aca="false">SUM(BJ52:BQ52)</f>
        <v>3483.64240040006</v>
      </c>
    </row>
    <row r="53" customFormat="false" ht="13.2" hidden="false" customHeight="false" outlineLevel="0" collapsed="false">
      <c r="A53" s="37" t="s">
        <v>79</v>
      </c>
      <c r="B53" s="12" t="s">
        <v>143</v>
      </c>
      <c r="C53" s="19" t="n">
        <v>66.2210174982085</v>
      </c>
      <c r="D53" s="19" t="n">
        <v>0</v>
      </c>
      <c r="E53" s="19" t="n">
        <v>1.54635932290228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38.8728361512889</v>
      </c>
      <c r="K53" s="19" t="n">
        <v>1437.77474293776</v>
      </c>
      <c r="L53" s="19" t="n">
        <v>55.1042150068709</v>
      </c>
      <c r="M53" s="19" t="n">
        <v>127.940208537995</v>
      </c>
      <c r="N53" s="19" t="n">
        <v>202.906870067543</v>
      </c>
      <c r="O53" s="19" t="n">
        <v>18.9109935935167</v>
      </c>
      <c r="P53" s="19" t="n">
        <v>133.090234576105</v>
      </c>
      <c r="Q53" s="19" t="n">
        <v>116.626689030215</v>
      </c>
      <c r="R53" s="19" t="n">
        <v>602.787445626556</v>
      </c>
      <c r="S53" s="19" t="n">
        <v>707.201809422398</v>
      </c>
      <c r="T53" s="19" t="n">
        <v>1405.71291982235</v>
      </c>
      <c r="U53" s="19" t="n">
        <v>337.529853843149</v>
      </c>
      <c r="V53" s="19" t="n">
        <v>248.408033509332</v>
      </c>
      <c r="W53" s="19" t="n">
        <v>286.167229713029</v>
      </c>
      <c r="X53" s="19" t="n">
        <v>419.060764661035</v>
      </c>
      <c r="Y53" s="19" t="n">
        <v>342.037457145433</v>
      </c>
      <c r="Z53" s="19" t="n">
        <v>19.8518738204778</v>
      </c>
      <c r="AA53" s="19" t="n">
        <v>285.564476650678</v>
      </c>
      <c r="AB53" s="19" t="n">
        <v>145.663587792651</v>
      </c>
      <c r="AC53" s="19" t="n">
        <v>77.5833028857936</v>
      </c>
      <c r="AD53" s="19" t="n">
        <v>343.860001036845</v>
      </c>
      <c r="AE53" s="19" t="n">
        <v>63.4587280829046</v>
      </c>
      <c r="AF53" s="19" t="n">
        <v>144.520814223051</v>
      </c>
      <c r="AG53" s="19" t="n">
        <v>17.5568572826543</v>
      </c>
      <c r="AH53" s="19" t="n">
        <v>741.625613500047</v>
      </c>
      <c r="AI53" s="19" t="n">
        <v>37.3040728702047</v>
      </c>
      <c r="AJ53" s="19" t="n">
        <v>1692.90162867882</v>
      </c>
      <c r="AK53" s="19" t="n">
        <v>1080.1527725841</v>
      </c>
      <c r="AL53" s="19" t="n">
        <v>4292.65020854862</v>
      </c>
      <c r="AM53" s="19" t="n">
        <v>2274.06822619808</v>
      </c>
      <c r="AN53" s="19" t="n">
        <v>956.41498293497</v>
      </c>
      <c r="AO53" s="19" t="n">
        <v>395.02713431931</v>
      </c>
      <c r="AP53" s="19" t="n">
        <v>31.4560033742831</v>
      </c>
      <c r="AQ53" s="19" t="n">
        <v>51.5067020324342</v>
      </c>
      <c r="AR53" s="19" t="n">
        <v>1132.65131410987</v>
      </c>
      <c r="AS53" s="19" t="n">
        <v>808.9406365056</v>
      </c>
      <c r="AT53" s="19" t="n">
        <v>1051.07773144273</v>
      </c>
      <c r="AU53" s="19" t="n">
        <v>760.595865050457</v>
      </c>
      <c r="AV53" s="19" t="n">
        <v>685.384799928406</v>
      </c>
      <c r="AW53" s="19" t="n">
        <v>1031.73883934365</v>
      </c>
      <c r="AX53" s="19" t="n">
        <v>376.81667281056</v>
      </c>
      <c r="AY53" s="19" t="n">
        <v>938.284850809414</v>
      </c>
      <c r="AZ53" s="19" t="n">
        <v>107.635725230937</v>
      </c>
      <c r="BA53" s="19" t="n">
        <v>18012.196463554</v>
      </c>
      <c r="BB53" s="19" t="n">
        <v>1051.85752579623</v>
      </c>
      <c r="BC53" s="19" t="n">
        <v>235.196962043635</v>
      </c>
      <c r="BD53" s="19" t="n">
        <v>1054.74984319416</v>
      </c>
      <c r="BE53" s="19" t="n">
        <v>209.512825560106</v>
      </c>
      <c r="BF53" s="19" t="n">
        <v>422.085952682112</v>
      </c>
      <c r="BG53" s="19" t="n">
        <v>670.599120034233</v>
      </c>
      <c r="BH53" s="19" t="n">
        <v>104.489110660975</v>
      </c>
      <c r="BI53" s="19" t="n">
        <v>0</v>
      </c>
      <c r="BJ53" s="16" t="n">
        <f aca="false">SUM(C53:BI53)</f>
        <v>47852.8809060387</v>
      </c>
      <c r="BK53" s="19" t="n">
        <v>1618.3441951726</v>
      </c>
      <c r="BL53" s="19" t="n">
        <v>0</v>
      </c>
      <c r="BM53" s="19" t="n">
        <v>0</v>
      </c>
      <c r="BN53" s="19" t="n">
        <v>1500.22007359841</v>
      </c>
      <c r="BO53" s="19" t="n">
        <v>0</v>
      </c>
      <c r="BP53" s="19" t="n">
        <v>9195.28399999999</v>
      </c>
      <c r="BQ53" s="19" t="n">
        <v>1399.96440842207</v>
      </c>
      <c r="BR53" s="16" t="n">
        <f aca="false">SUM(BJ53:BQ53)</f>
        <v>61566.6935832318</v>
      </c>
    </row>
    <row r="54" customFormat="false" ht="13.2" hidden="false" customHeight="false" outlineLevel="0" collapsed="false">
      <c r="A54" s="37" t="s">
        <v>80</v>
      </c>
      <c r="B54" s="12" t="s">
        <v>202</v>
      </c>
      <c r="C54" s="19" t="n">
        <v>3.15842915764114</v>
      </c>
      <c r="D54" s="19" t="n">
        <v>0.017931308095804</v>
      </c>
      <c r="E54" s="19" t="n">
        <v>0.0437421341245058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.331460275562706</v>
      </c>
      <c r="K54" s="19" t="n">
        <v>20.0260324306853</v>
      </c>
      <c r="L54" s="19" t="n">
        <v>0.693555235523694</v>
      </c>
      <c r="M54" s="19" t="n">
        <v>3.74886134264093</v>
      </c>
      <c r="N54" s="19" t="n">
        <v>1.09028254603536</v>
      </c>
      <c r="O54" s="19" t="n">
        <v>0.18636020650017</v>
      </c>
      <c r="P54" s="19" t="n">
        <v>1.85055699315148</v>
      </c>
      <c r="Q54" s="19" t="n">
        <v>2.18331803501091</v>
      </c>
      <c r="R54" s="19" t="n">
        <v>3.55038507227719</v>
      </c>
      <c r="S54" s="19" t="n">
        <v>11.9381174333119</v>
      </c>
      <c r="T54" s="19" t="n">
        <v>16.5450463166781</v>
      </c>
      <c r="U54" s="19" t="n">
        <v>2.65387855802593</v>
      </c>
      <c r="V54" s="19" t="n">
        <v>3.55775522516338</v>
      </c>
      <c r="W54" s="19" t="n">
        <v>8.21788505367385</v>
      </c>
      <c r="X54" s="19" t="n">
        <v>5.04692318832649</v>
      </c>
      <c r="Y54" s="19" t="n">
        <v>4.68808141900872</v>
      </c>
      <c r="Z54" s="19" t="n">
        <v>0.122839527543701</v>
      </c>
      <c r="AA54" s="19" t="n">
        <v>2.32532870645868</v>
      </c>
      <c r="AB54" s="19" t="n">
        <v>2.05695200650774</v>
      </c>
      <c r="AC54" s="19" t="n">
        <v>0.608632501753158</v>
      </c>
      <c r="AD54" s="19" t="n">
        <v>14.1417987298864</v>
      </c>
      <c r="AE54" s="19" t="n">
        <v>0.921241319595336</v>
      </c>
      <c r="AF54" s="19" t="n">
        <v>2.10028283918719</v>
      </c>
      <c r="AG54" s="19" t="n">
        <v>1.08660162174751</v>
      </c>
      <c r="AH54" s="19" t="n">
        <v>3.10261334633942</v>
      </c>
      <c r="AI54" s="19" t="n">
        <v>0.21470352431654</v>
      </c>
      <c r="AJ54" s="19" t="n">
        <v>20.6695513244367</v>
      </c>
      <c r="AK54" s="19" t="n">
        <v>5.74135368346531</v>
      </c>
      <c r="AL54" s="19" t="n">
        <v>12.6551580188437</v>
      </c>
      <c r="AM54" s="19" t="n">
        <v>8.227139416017</v>
      </c>
      <c r="AN54" s="19" t="n">
        <v>5.4911811926872</v>
      </c>
      <c r="AO54" s="19" t="n">
        <v>5.19839015599331</v>
      </c>
      <c r="AP54" s="19" t="n">
        <v>1.85778188809926</v>
      </c>
      <c r="AQ54" s="19" t="n">
        <v>1.44040794812401</v>
      </c>
      <c r="AR54" s="19" t="n">
        <v>9.45607167635342</v>
      </c>
      <c r="AS54" s="19" t="n">
        <v>4.55639297393227</v>
      </c>
      <c r="AT54" s="19" t="n">
        <v>29.3218137986928</v>
      </c>
      <c r="AU54" s="19" t="n">
        <v>2.83738324664853</v>
      </c>
      <c r="AV54" s="19" t="n">
        <v>1.52727503299957</v>
      </c>
      <c r="AW54" s="19" t="n">
        <v>5.73824127971657</v>
      </c>
      <c r="AX54" s="19" t="n">
        <v>1.54121995555901</v>
      </c>
      <c r="AY54" s="19" t="n">
        <v>2.83350578674216</v>
      </c>
      <c r="AZ54" s="19" t="n">
        <v>0.631965332927155</v>
      </c>
      <c r="BA54" s="19" t="n">
        <v>21.9830270903013</v>
      </c>
      <c r="BB54" s="19" t="n">
        <v>0</v>
      </c>
      <c r="BC54" s="19" t="n">
        <v>0.239784388553365</v>
      </c>
      <c r="BD54" s="19" t="n">
        <v>8.37656841978249</v>
      </c>
      <c r="BE54" s="19" t="n">
        <v>1.04847395407273</v>
      </c>
      <c r="BF54" s="19" t="n">
        <v>0.862037080896095</v>
      </c>
      <c r="BG54" s="19" t="n">
        <v>2.72684967520912</v>
      </c>
      <c r="BH54" s="19" t="n">
        <v>0.795660124258917</v>
      </c>
      <c r="BI54" s="19" t="n">
        <v>0</v>
      </c>
      <c r="BJ54" s="16" t="n">
        <f aca="false">SUM(C54:BI54)</f>
        <v>271.966829499085</v>
      </c>
      <c r="BK54" s="19" t="n">
        <v>969.45</v>
      </c>
      <c r="BL54" s="19" t="n">
        <v>0</v>
      </c>
      <c r="BM54" s="19" t="n">
        <v>22809.6</v>
      </c>
      <c r="BN54" s="19" t="n">
        <v>0</v>
      </c>
      <c r="BO54" s="19" t="n">
        <v>0</v>
      </c>
      <c r="BP54" s="19" t="n">
        <v>0</v>
      </c>
      <c r="BQ54" s="19" t="n">
        <v>0</v>
      </c>
      <c r="BR54" s="16" t="n">
        <f aca="false">SUM(BJ54:BQ54)</f>
        <v>24051.0168294991</v>
      </c>
    </row>
    <row r="55" customFormat="false" ht="13.2" hidden="false" customHeight="false" outlineLevel="0" collapsed="false">
      <c r="A55" s="37" t="s">
        <v>81</v>
      </c>
      <c r="B55" s="12" t="s">
        <v>14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.00322092712924</v>
      </c>
      <c r="K55" s="19" t="n">
        <v>14.2415686171561</v>
      </c>
      <c r="L55" s="19" t="n">
        <v>0.464939398072128</v>
      </c>
      <c r="M55" s="19" t="n">
        <v>1.17068308758221</v>
      </c>
      <c r="N55" s="19" t="n">
        <v>1.13297391317661</v>
      </c>
      <c r="O55" s="19" t="n">
        <v>0.394686098098535</v>
      </c>
      <c r="P55" s="19" t="n">
        <v>0.327527883677091</v>
      </c>
      <c r="Q55" s="19" t="n">
        <v>1.38808765439748</v>
      </c>
      <c r="R55" s="19" t="n">
        <v>3.55766919283923</v>
      </c>
      <c r="S55" s="19" t="n">
        <v>3.16078501842921</v>
      </c>
      <c r="T55" s="19" t="n">
        <v>11.3098534207387</v>
      </c>
      <c r="U55" s="19" t="n">
        <v>3.10822645245319</v>
      </c>
      <c r="V55" s="19" t="n">
        <v>3.09485563976342</v>
      </c>
      <c r="W55" s="19" t="n">
        <v>12.8481224594512</v>
      </c>
      <c r="X55" s="19" t="n">
        <v>10.0051604542992</v>
      </c>
      <c r="Y55" s="19" t="n">
        <v>6.5972877932491</v>
      </c>
      <c r="Z55" s="19" t="n">
        <v>0.175690930919851</v>
      </c>
      <c r="AA55" s="19" t="n">
        <v>3.70540541498537</v>
      </c>
      <c r="AB55" s="19" t="n">
        <v>4.58661060960353</v>
      </c>
      <c r="AC55" s="19" t="n">
        <v>0.612805756013847</v>
      </c>
      <c r="AD55" s="19" t="n">
        <v>5.01755789996707</v>
      </c>
      <c r="AE55" s="19" t="n">
        <v>1.48729329329916</v>
      </c>
      <c r="AF55" s="19" t="n">
        <v>1.99885151951919</v>
      </c>
      <c r="AG55" s="19" t="n">
        <v>0.0223745194665155</v>
      </c>
      <c r="AH55" s="19" t="n">
        <v>5.88491295230854</v>
      </c>
      <c r="AI55" s="19" t="n">
        <v>1.17470933290966</v>
      </c>
      <c r="AJ55" s="19" t="n">
        <v>17.6161998177358</v>
      </c>
      <c r="AK55" s="19" t="n">
        <v>9.58047615254924</v>
      </c>
      <c r="AL55" s="19" t="n">
        <v>53.4618714728959</v>
      </c>
      <c r="AM55" s="19" t="n">
        <v>12.5066309115025</v>
      </c>
      <c r="AN55" s="19" t="n">
        <v>6.86654818954523</v>
      </c>
      <c r="AO55" s="19" t="n">
        <v>3.2245824973144</v>
      </c>
      <c r="AP55" s="19" t="n">
        <v>0.889265208008417</v>
      </c>
      <c r="AQ55" s="19" t="n">
        <v>5.53575977874769</v>
      </c>
      <c r="AR55" s="19" t="n">
        <v>12.5851344171501</v>
      </c>
      <c r="AS55" s="19" t="n">
        <v>31.0905512463775</v>
      </c>
      <c r="AT55" s="19" t="n">
        <v>31.3878762243334</v>
      </c>
      <c r="AU55" s="19" t="n">
        <v>17.8188648350908</v>
      </c>
      <c r="AV55" s="19" t="n">
        <v>0</v>
      </c>
      <c r="AW55" s="19" t="n">
        <v>12.7150702379153</v>
      </c>
      <c r="AX55" s="19" t="n">
        <v>2.64810992114697</v>
      </c>
      <c r="AY55" s="19" t="n">
        <v>36.7495422995368</v>
      </c>
      <c r="AZ55" s="19" t="n">
        <v>0.386503394685062</v>
      </c>
      <c r="BA55" s="19" t="n">
        <v>71.0125566309796</v>
      </c>
      <c r="BB55" s="19" t="n">
        <v>7.25308728206489</v>
      </c>
      <c r="BC55" s="19" t="n">
        <v>2.03619738766668</v>
      </c>
      <c r="BD55" s="19" t="n">
        <v>13.8428200398382</v>
      </c>
      <c r="BE55" s="19" t="n">
        <v>3.09193657530761</v>
      </c>
      <c r="BF55" s="19" t="n">
        <v>5.93177931490802</v>
      </c>
      <c r="BG55" s="19" t="n">
        <v>5.9856318373562</v>
      </c>
      <c r="BH55" s="19" t="n">
        <v>4.52008788901971</v>
      </c>
      <c r="BI55" s="19" t="n">
        <v>0</v>
      </c>
      <c r="BJ55" s="16" t="n">
        <f aca="false">SUM(C55:BI55)</f>
        <v>467.208943801181</v>
      </c>
      <c r="BK55" s="19" t="n">
        <v>718.832201180765</v>
      </c>
      <c r="BL55" s="19" t="n">
        <v>285.1</v>
      </c>
      <c r="BM55" s="19" t="n">
        <v>16927.3</v>
      </c>
      <c r="BN55" s="19" t="n">
        <v>0</v>
      </c>
      <c r="BO55" s="19" t="n">
        <v>0</v>
      </c>
      <c r="BP55" s="19" t="n">
        <v>32.3747384250132</v>
      </c>
      <c r="BQ55" s="19" t="n">
        <v>5.0973525843849</v>
      </c>
      <c r="BR55" s="16" t="n">
        <f aca="false">SUM(BJ55:BQ55)</f>
        <v>18435.9132359913</v>
      </c>
    </row>
    <row r="56" customFormat="false" ht="13.2" hidden="false" customHeight="false" outlineLevel="0" collapsed="false">
      <c r="A56" s="37" t="s">
        <v>82</v>
      </c>
      <c r="B56" s="12" t="s">
        <v>203</v>
      </c>
      <c r="C56" s="19" t="n">
        <v>231.930427140032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.156105245432784</v>
      </c>
      <c r="K56" s="19" t="n">
        <v>99.0419752911344</v>
      </c>
      <c r="L56" s="19" t="n">
        <v>0.171892026887691</v>
      </c>
      <c r="M56" s="19" t="n">
        <v>1.93607742970251</v>
      </c>
      <c r="N56" s="19" t="n">
        <v>0.0843667923057005</v>
      </c>
      <c r="O56" s="19" t="n">
        <v>0.717840973328484</v>
      </c>
      <c r="P56" s="19" t="n">
        <v>0.540226704225001</v>
      </c>
      <c r="Q56" s="19" t="n">
        <v>0.867085627178439</v>
      </c>
      <c r="R56" s="19" t="n">
        <v>1.72759338079864</v>
      </c>
      <c r="S56" s="19" t="n">
        <v>2.25931170539522</v>
      </c>
      <c r="T56" s="19" t="n">
        <v>21.9161162060672</v>
      </c>
      <c r="U56" s="19" t="n">
        <v>4.87867252064434</v>
      </c>
      <c r="V56" s="19" t="n">
        <v>2.62864888997301</v>
      </c>
      <c r="W56" s="19" t="n">
        <v>1.08066021950446</v>
      </c>
      <c r="X56" s="19" t="n">
        <v>1.06203180373208</v>
      </c>
      <c r="Y56" s="19" t="n">
        <v>4.77466861564815</v>
      </c>
      <c r="Z56" s="19" t="n">
        <v>0.092182810162146</v>
      </c>
      <c r="AA56" s="19" t="n">
        <v>1.02489345509764</v>
      </c>
      <c r="AB56" s="19" t="n">
        <v>0.665978741776502</v>
      </c>
      <c r="AC56" s="19" t="n">
        <v>0.588461448033876</v>
      </c>
      <c r="AD56" s="19" t="n">
        <v>5.20558311434123</v>
      </c>
      <c r="AE56" s="19" t="n">
        <v>0.7101133521382</v>
      </c>
      <c r="AF56" s="19" t="n">
        <v>1.39458003910152</v>
      </c>
      <c r="AG56" s="19" t="n">
        <v>0.085062738065702</v>
      </c>
      <c r="AH56" s="19" t="n">
        <v>0.95349619940453</v>
      </c>
      <c r="AI56" s="19" t="n">
        <v>0.114817620245866</v>
      </c>
      <c r="AJ56" s="19" t="n">
        <v>5.91401054673181</v>
      </c>
      <c r="AK56" s="19" t="n">
        <v>5.8041501898936</v>
      </c>
      <c r="AL56" s="19" t="n">
        <v>9.69343839828422</v>
      </c>
      <c r="AM56" s="19" t="n">
        <v>5.07296123790108</v>
      </c>
      <c r="AN56" s="19" t="n">
        <v>2.6674863675514</v>
      </c>
      <c r="AO56" s="19" t="n">
        <v>5.01170278402274</v>
      </c>
      <c r="AP56" s="19" t="n">
        <v>1.04485777289982</v>
      </c>
      <c r="AQ56" s="19" t="n">
        <v>0.0899740552544727</v>
      </c>
      <c r="AR56" s="19" t="n">
        <v>8.0610698147997</v>
      </c>
      <c r="AS56" s="19" t="n">
        <v>0.956839693091837</v>
      </c>
      <c r="AT56" s="19" t="n">
        <v>0</v>
      </c>
      <c r="AU56" s="19" t="n">
        <v>0</v>
      </c>
      <c r="AV56" s="19" t="n">
        <v>0</v>
      </c>
      <c r="AW56" s="19" t="n">
        <v>0.341182963642016</v>
      </c>
      <c r="AX56" s="19" t="n">
        <v>0.478927927022722</v>
      </c>
      <c r="AY56" s="19" t="n">
        <v>1.78022196836169</v>
      </c>
      <c r="AZ56" s="19" t="n">
        <v>1.44986740102007</v>
      </c>
      <c r="BA56" s="19" t="n">
        <v>3.8480342902813</v>
      </c>
      <c r="BB56" s="19" t="n">
        <v>95.3391396438696</v>
      </c>
      <c r="BC56" s="19" t="n">
        <v>8.05525699466473</v>
      </c>
      <c r="BD56" s="19" t="n">
        <v>2480.91053435812</v>
      </c>
      <c r="BE56" s="19" t="n">
        <v>0.756816960981005</v>
      </c>
      <c r="BF56" s="19" t="n">
        <v>0</v>
      </c>
      <c r="BG56" s="19" t="n">
        <v>3.62102497380641</v>
      </c>
      <c r="BH56" s="19" t="n">
        <v>0.731219160036646</v>
      </c>
      <c r="BI56" s="19" t="n">
        <v>0</v>
      </c>
      <c r="BJ56" s="16" t="n">
        <f aca="false">SUM(C56:BI56)</f>
        <v>3028.2375875926</v>
      </c>
      <c r="BK56" s="19" t="n">
        <v>7332.39914090798</v>
      </c>
      <c r="BL56" s="19" t="n">
        <v>1152.3</v>
      </c>
      <c r="BM56" s="19" t="n">
        <v>19153.515854621</v>
      </c>
      <c r="BN56" s="19" t="n">
        <v>0</v>
      </c>
      <c r="BO56" s="19" t="n">
        <v>0</v>
      </c>
      <c r="BP56" s="19" t="n">
        <v>24.7442175985922</v>
      </c>
      <c r="BQ56" s="19" t="n">
        <v>3.89593886038364</v>
      </c>
      <c r="BR56" s="16" t="n">
        <f aca="false">SUM(BJ56:BQ56)</f>
        <v>30695.0927395805</v>
      </c>
    </row>
    <row r="57" customFormat="false" ht="13.2" hidden="false" customHeight="false" outlineLevel="0" collapsed="false">
      <c r="A57" s="37" t="s">
        <v>83</v>
      </c>
      <c r="B57" s="12" t="s">
        <v>14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.23564603718049</v>
      </c>
      <c r="K57" s="19" t="n">
        <v>47.7134452045966</v>
      </c>
      <c r="L57" s="19" t="n">
        <v>1.03756225902609</v>
      </c>
      <c r="M57" s="19" t="n">
        <v>9.05589323839641</v>
      </c>
      <c r="N57" s="19" t="n">
        <v>0.23527301400794</v>
      </c>
      <c r="O57" s="19" t="n">
        <v>0.550104235634428</v>
      </c>
      <c r="P57" s="19" t="n">
        <v>4.17082748481436</v>
      </c>
      <c r="Q57" s="19" t="n">
        <v>7.25765150428967</v>
      </c>
      <c r="R57" s="19" t="n">
        <v>2.35534584392624</v>
      </c>
      <c r="S57" s="19" t="n">
        <v>16.7811087056804</v>
      </c>
      <c r="T57" s="19" t="n">
        <v>90.7447346686883</v>
      </c>
      <c r="U57" s="19" t="n">
        <v>10.9460611163046</v>
      </c>
      <c r="V57" s="19" t="n">
        <v>18.3210587794135</v>
      </c>
      <c r="W57" s="19" t="n">
        <v>78.3147174347402</v>
      </c>
      <c r="X57" s="19" t="n">
        <v>13.6079036588157</v>
      </c>
      <c r="Y57" s="19" t="n">
        <v>8.58647838277076</v>
      </c>
      <c r="Z57" s="19" t="n">
        <v>0.123996327944105</v>
      </c>
      <c r="AA57" s="19" t="n">
        <v>2.23578203091365</v>
      </c>
      <c r="AB57" s="19" t="n">
        <v>1.70706255374382</v>
      </c>
      <c r="AC57" s="19" t="n">
        <v>0.601362067289759</v>
      </c>
      <c r="AD57" s="19" t="n">
        <v>10.7144747954116</v>
      </c>
      <c r="AE57" s="19" t="n">
        <v>1.20669909267549</v>
      </c>
      <c r="AF57" s="19" t="n">
        <v>7.91181049126864</v>
      </c>
      <c r="AG57" s="19" t="n">
        <v>21.0933446486183</v>
      </c>
      <c r="AH57" s="19" t="n">
        <v>6.02274661323447</v>
      </c>
      <c r="AI57" s="19" t="n">
        <v>442.584777771244</v>
      </c>
      <c r="AJ57" s="19" t="n">
        <v>112.331102180751</v>
      </c>
      <c r="AK57" s="19" t="n">
        <v>23.9797024203083</v>
      </c>
      <c r="AL57" s="19" t="n">
        <v>85.1865927226381</v>
      </c>
      <c r="AM57" s="19" t="n">
        <v>58.0117956295345</v>
      </c>
      <c r="AN57" s="19" t="n">
        <v>28.17531164185</v>
      </c>
      <c r="AO57" s="19" t="n">
        <v>5.9801478790564</v>
      </c>
      <c r="AP57" s="19" t="n">
        <v>1.57122352078254</v>
      </c>
      <c r="AQ57" s="19" t="n">
        <v>0.0722972551044457</v>
      </c>
      <c r="AR57" s="19" t="n">
        <v>18.2294235021676</v>
      </c>
      <c r="AS57" s="19" t="n">
        <v>4.12657597071365</v>
      </c>
      <c r="AT57" s="19" t="n">
        <v>0</v>
      </c>
      <c r="AU57" s="19" t="n">
        <v>0</v>
      </c>
      <c r="AV57" s="19" t="n">
        <v>0</v>
      </c>
      <c r="AW57" s="19" t="n">
        <v>68.8649308446623</v>
      </c>
      <c r="AX57" s="19" t="n">
        <v>2.00566473995106</v>
      </c>
      <c r="AY57" s="19" t="n">
        <v>8.274877103108</v>
      </c>
      <c r="AZ57" s="19" t="n">
        <v>0.722434573228461</v>
      </c>
      <c r="BA57" s="19" t="n">
        <v>50.2506756820874</v>
      </c>
      <c r="BB57" s="19" t="n">
        <v>195.710776918726</v>
      </c>
      <c r="BC57" s="19" t="n">
        <v>12.6885520328021</v>
      </c>
      <c r="BD57" s="19" t="n">
        <v>42.8579294824678</v>
      </c>
      <c r="BE57" s="19" t="n">
        <v>700.672305418938</v>
      </c>
      <c r="BF57" s="19" t="n">
        <v>5.6598947851423</v>
      </c>
      <c r="BG57" s="19" t="n">
        <v>16.3834858840593</v>
      </c>
      <c r="BH57" s="19" t="n">
        <v>10.1580202970692</v>
      </c>
      <c r="BI57" s="19" t="n">
        <v>0</v>
      </c>
      <c r="BJ57" s="16" t="n">
        <f aca="false">SUM(C57:BI57)</f>
        <v>2257.02958844578</v>
      </c>
      <c r="BK57" s="19" t="n">
        <v>398.595041322314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151.618875154678</v>
      </c>
      <c r="BQ57" s="19" t="n">
        <v>27.265663007562</v>
      </c>
      <c r="BR57" s="16" t="n">
        <f aca="false">SUM(BJ57:BQ57)</f>
        <v>2834.50916793033</v>
      </c>
    </row>
    <row r="58" customFormat="false" ht="13.2" hidden="false" customHeight="false" outlineLevel="0" collapsed="false">
      <c r="A58" s="37" t="s">
        <v>84</v>
      </c>
      <c r="B58" s="12" t="s">
        <v>204</v>
      </c>
      <c r="C58" s="19" t="n">
        <v>67.6218540075111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.07906279885509</v>
      </c>
      <c r="K58" s="19" t="n">
        <v>46.7765409253122</v>
      </c>
      <c r="L58" s="19" t="n">
        <v>0.931104644915043</v>
      </c>
      <c r="M58" s="19" t="n">
        <v>5.59366597677365</v>
      </c>
      <c r="N58" s="19" t="n">
        <v>0.616551050244519</v>
      </c>
      <c r="O58" s="19" t="n">
        <v>0.458112475069204</v>
      </c>
      <c r="P58" s="19" t="n">
        <v>0.670668361569525</v>
      </c>
      <c r="Q58" s="19" t="n">
        <v>2.59931711540402</v>
      </c>
      <c r="R58" s="19" t="n">
        <v>15.9000915461207</v>
      </c>
      <c r="S58" s="19" t="n">
        <v>51.3650631156215</v>
      </c>
      <c r="T58" s="19" t="n">
        <v>30.9594957188889</v>
      </c>
      <c r="U58" s="19" t="n">
        <v>6.16657266887714</v>
      </c>
      <c r="V58" s="19" t="n">
        <v>24.5591434424865</v>
      </c>
      <c r="W58" s="19" t="n">
        <v>25.2282201656678</v>
      </c>
      <c r="X58" s="19" t="n">
        <v>8.2764405784557</v>
      </c>
      <c r="Y58" s="19" t="n">
        <v>11.3995417644949</v>
      </c>
      <c r="Z58" s="19" t="n">
        <v>0.19496646755993</v>
      </c>
      <c r="AA58" s="19" t="n">
        <v>4.40422653092807</v>
      </c>
      <c r="AB58" s="19" t="n">
        <v>7.18232992648767</v>
      </c>
      <c r="AC58" s="19" t="n">
        <v>2.1214683486117</v>
      </c>
      <c r="AD58" s="19" t="n">
        <v>8.90840477301352</v>
      </c>
      <c r="AE58" s="19" t="n">
        <v>2.13267524184807</v>
      </c>
      <c r="AF58" s="19" t="n">
        <v>2.96415045117803</v>
      </c>
      <c r="AG58" s="19" t="n">
        <v>0.717394866170395</v>
      </c>
      <c r="AH58" s="19" t="n">
        <v>35.6437396190206</v>
      </c>
      <c r="AI58" s="19" t="n">
        <v>1.66125357225989</v>
      </c>
      <c r="AJ58" s="19" t="n">
        <v>88.0605517728322</v>
      </c>
      <c r="AK58" s="19" t="n">
        <v>28.8860225635618</v>
      </c>
      <c r="AL58" s="19" t="n">
        <v>127.788104040836</v>
      </c>
      <c r="AM58" s="19" t="n">
        <v>102.639444436762</v>
      </c>
      <c r="AN58" s="19" t="n">
        <v>43.8033754815697</v>
      </c>
      <c r="AO58" s="19" t="n">
        <v>16.9394814889463</v>
      </c>
      <c r="AP58" s="19" t="n">
        <v>10.21349481035</v>
      </c>
      <c r="AQ58" s="19" t="n">
        <v>0.590179759459668</v>
      </c>
      <c r="AR58" s="19" t="n">
        <v>42.6026607620492</v>
      </c>
      <c r="AS58" s="19" t="n">
        <v>39.9961834071838</v>
      </c>
      <c r="AT58" s="19" t="n">
        <v>25.7519627274293</v>
      </c>
      <c r="AU58" s="19" t="n">
        <v>40.627991619876</v>
      </c>
      <c r="AV58" s="19" t="n">
        <v>0.0332769950827815</v>
      </c>
      <c r="AW58" s="19" t="n">
        <v>13.8195756292308</v>
      </c>
      <c r="AX58" s="19" t="n">
        <v>3.1392203183376</v>
      </c>
      <c r="AY58" s="19" t="n">
        <v>52.1380913555603</v>
      </c>
      <c r="AZ58" s="19" t="n">
        <v>43.6825913748426</v>
      </c>
      <c r="BA58" s="19" t="n">
        <v>240.515517201577</v>
      </c>
      <c r="BB58" s="19" t="n">
        <v>0.0265520786285166</v>
      </c>
      <c r="BC58" s="19" t="n">
        <v>6.23790938828344</v>
      </c>
      <c r="BD58" s="19" t="n">
        <v>59.0008954992134</v>
      </c>
      <c r="BE58" s="19" t="n">
        <v>1.3244321270465</v>
      </c>
      <c r="BF58" s="19" t="n">
        <v>3.6252829576382</v>
      </c>
      <c r="BG58" s="19" t="n">
        <v>14.7662121184443</v>
      </c>
      <c r="BH58" s="19" t="n">
        <v>1.68222500255325</v>
      </c>
      <c r="BI58" s="19" t="n">
        <v>0</v>
      </c>
      <c r="BJ58" s="16" t="n">
        <f aca="false">SUM(C58:BI58)</f>
        <v>1374.02329107064</v>
      </c>
      <c r="BK58" s="19" t="n">
        <v>100.6</v>
      </c>
      <c r="BL58" s="19" t="n">
        <v>1442.1</v>
      </c>
      <c r="BM58" s="19" t="n">
        <v>0</v>
      </c>
      <c r="BN58" s="19" t="n">
        <v>0</v>
      </c>
      <c r="BO58" s="19" t="n">
        <v>0</v>
      </c>
      <c r="BP58" s="19" t="n">
        <v>0.397203008949312</v>
      </c>
      <c r="BQ58" s="19" t="n">
        <v>0.0119654159687177</v>
      </c>
      <c r="BR58" s="16" t="n">
        <f aca="false">SUM(BJ58:BQ58)</f>
        <v>2917.13245949556</v>
      </c>
    </row>
    <row r="59" customFormat="false" ht="13.2" hidden="false" customHeight="false" outlineLevel="0" collapsed="false">
      <c r="A59" s="37" t="s">
        <v>85</v>
      </c>
      <c r="B59" s="12" t="s">
        <v>205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.231098185005815</v>
      </c>
      <c r="K59" s="19" t="n">
        <v>25.8622266614515</v>
      </c>
      <c r="L59" s="19" t="n">
        <v>0</v>
      </c>
      <c r="M59" s="19" t="n">
        <v>2.05052144543815</v>
      </c>
      <c r="N59" s="19" t="n">
        <v>1.65857155288015</v>
      </c>
      <c r="O59" s="19" t="n">
        <v>0.207670175159682</v>
      </c>
      <c r="P59" s="19" t="n">
        <v>6.85407859380434</v>
      </c>
      <c r="Q59" s="19" t="n">
        <v>0.28229240481244</v>
      </c>
      <c r="R59" s="19" t="n">
        <v>100.914904546898</v>
      </c>
      <c r="S59" s="19" t="n">
        <v>2.36199394713268</v>
      </c>
      <c r="T59" s="19" t="n">
        <v>10.4067086291219</v>
      </c>
      <c r="U59" s="19" t="n">
        <v>3.65148942892503</v>
      </c>
      <c r="V59" s="19" t="n">
        <v>2.86489095575203</v>
      </c>
      <c r="W59" s="19" t="n">
        <v>1.14885376034177</v>
      </c>
      <c r="X59" s="19" t="n">
        <v>2.81475201559782</v>
      </c>
      <c r="Y59" s="19" t="n">
        <v>1.48332837379035</v>
      </c>
      <c r="Z59" s="19" t="n">
        <v>0.0674418573763593</v>
      </c>
      <c r="AA59" s="19" t="n">
        <v>0.671222338012873</v>
      </c>
      <c r="AB59" s="19" t="n">
        <v>3.2207223680394</v>
      </c>
      <c r="AC59" s="19" t="n">
        <v>0.805717249897542</v>
      </c>
      <c r="AD59" s="19" t="n">
        <v>3.52833504125528</v>
      </c>
      <c r="AE59" s="19" t="n">
        <v>0.220936723920066</v>
      </c>
      <c r="AF59" s="19" t="n">
        <v>2.55786706664103</v>
      </c>
      <c r="AG59" s="19" t="n">
        <v>0</v>
      </c>
      <c r="AH59" s="19" t="n">
        <v>3.31106126799706</v>
      </c>
      <c r="AI59" s="19" t="n">
        <v>0.417574934491809</v>
      </c>
      <c r="AJ59" s="19" t="n">
        <v>9.56924485992703</v>
      </c>
      <c r="AK59" s="19" t="n">
        <v>43.709767759231</v>
      </c>
      <c r="AL59" s="19" t="n">
        <v>203.044064609181</v>
      </c>
      <c r="AM59" s="19" t="n">
        <v>143.798424891356</v>
      </c>
      <c r="AN59" s="19" t="n">
        <v>19.3987438188472</v>
      </c>
      <c r="AO59" s="19" t="n">
        <v>3.32440192878666</v>
      </c>
      <c r="AP59" s="19" t="n">
        <v>0.10534054509706</v>
      </c>
      <c r="AQ59" s="19" t="n">
        <v>1.61379256431625</v>
      </c>
      <c r="AR59" s="19" t="n">
        <v>1.30852581124082</v>
      </c>
      <c r="AS59" s="19" t="n">
        <v>66.9269223531409</v>
      </c>
      <c r="AT59" s="19" t="n">
        <v>50.4608077020532</v>
      </c>
      <c r="AU59" s="19" t="n">
        <v>0</v>
      </c>
      <c r="AV59" s="19" t="n">
        <v>0</v>
      </c>
      <c r="AW59" s="19" t="n">
        <v>4.74821452017295</v>
      </c>
      <c r="AX59" s="19" t="n">
        <v>4.73091672865651</v>
      </c>
      <c r="AY59" s="19" t="n">
        <v>59.5915388051063</v>
      </c>
      <c r="AZ59" s="19" t="n">
        <v>1.262303103359</v>
      </c>
      <c r="BA59" s="19" t="n">
        <v>696.843242490935</v>
      </c>
      <c r="BB59" s="19" t="n">
        <v>89.44390992411</v>
      </c>
      <c r="BC59" s="19" t="n">
        <v>11.9336328290304</v>
      </c>
      <c r="BD59" s="19" t="n">
        <v>0</v>
      </c>
      <c r="BE59" s="19" t="n">
        <v>0.440989076235735</v>
      </c>
      <c r="BF59" s="19" t="n">
        <v>48.2902436293267</v>
      </c>
      <c r="BG59" s="19" t="n">
        <v>1226.91764411069</v>
      </c>
      <c r="BH59" s="19" t="n">
        <v>3.04100522457784</v>
      </c>
      <c r="BI59" s="19" t="n">
        <v>0</v>
      </c>
      <c r="BJ59" s="16" t="n">
        <f aca="false">SUM(C59:BI59)</f>
        <v>2868.09793680912</v>
      </c>
      <c r="BK59" s="19" t="n">
        <v>2515.72397005954</v>
      </c>
      <c r="BL59" s="19" t="n">
        <v>191.2</v>
      </c>
      <c r="BM59" s="19" t="n">
        <v>1618.6</v>
      </c>
      <c r="BN59" s="19" t="n">
        <v>290.415520675771</v>
      </c>
      <c r="BO59" s="19" t="n">
        <v>0</v>
      </c>
      <c r="BP59" s="19" t="n">
        <v>415.365303488957</v>
      </c>
      <c r="BQ59" s="19" t="n">
        <v>86.748674185734</v>
      </c>
      <c r="BR59" s="16" t="n">
        <f aca="false">SUM(BJ59:BQ59)</f>
        <v>7986.15140521912</v>
      </c>
    </row>
    <row r="60" customFormat="false" ht="13.2" hidden="false" customHeight="false" outlineLevel="0" collapsed="false">
      <c r="A60" s="37" t="s">
        <v>86</v>
      </c>
      <c r="B60" s="12" t="s">
        <v>15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.0499626826277258</v>
      </c>
      <c r="K60" s="19" t="n">
        <v>10.4362983560315</v>
      </c>
      <c r="L60" s="19" t="n">
        <v>0.0890481804340438</v>
      </c>
      <c r="M60" s="19" t="n">
        <v>1.30943880654389</v>
      </c>
      <c r="N60" s="19" t="n">
        <v>0.0417736172890989</v>
      </c>
      <c r="O60" s="19" t="n">
        <v>0.0352927950783854</v>
      </c>
      <c r="P60" s="19" t="n">
        <v>0</v>
      </c>
      <c r="Q60" s="19" t="n">
        <v>1.26647141886608</v>
      </c>
      <c r="R60" s="19" t="n">
        <v>1.8273107383059</v>
      </c>
      <c r="S60" s="19" t="n">
        <v>0.795629844321336</v>
      </c>
      <c r="T60" s="19" t="n">
        <v>10.1236514392705</v>
      </c>
      <c r="U60" s="19" t="n">
        <v>2.7735876284269</v>
      </c>
      <c r="V60" s="19" t="n">
        <v>1.26600859197809</v>
      </c>
      <c r="W60" s="19" t="n">
        <v>0.589872599349559</v>
      </c>
      <c r="X60" s="19" t="n">
        <v>2.69558208547373</v>
      </c>
      <c r="Y60" s="19" t="n">
        <v>0.498201718862185</v>
      </c>
      <c r="Z60" s="19" t="n">
        <v>0.00617295962916579</v>
      </c>
      <c r="AA60" s="19" t="n">
        <v>0.110676726140538</v>
      </c>
      <c r="AB60" s="19" t="n">
        <v>0.0348667110924866</v>
      </c>
      <c r="AC60" s="19" t="n">
        <v>0.0211969326742735</v>
      </c>
      <c r="AD60" s="19" t="n">
        <v>2.14238304357089</v>
      </c>
      <c r="AE60" s="19" t="n">
        <v>0.253818707876375</v>
      </c>
      <c r="AF60" s="19" t="n">
        <v>0.359681567689663</v>
      </c>
      <c r="AG60" s="19" t="n">
        <v>0.0599793410174416</v>
      </c>
      <c r="AH60" s="19" t="n">
        <v>0.48833629506001</v>
      </c>
      <c r="AI60" s="19" t="n">
        <v>0.726095712450377</v>
      </c>
      <c r="AJ60" s="19" t="n">
        <v>2.03841308287061</v>
      </c>
      <c r="AK60" s="19" t="n">
        <v>15.3625738149453</v>
      </c>
      <c r="AL60" s="19" t="n">
        <v>3.06938353094025</v>
      </c>
      <c r="AM60" s="19" t="n">
        <v>22.4516244143175</v>
      </c>
      <c r="AN60" s="19" t="n">
        <v>37.219314402962</v>
      </c>
      <c r="AO60" s="19" t="n">
        <v>0.128746844341442</v>
      </c>
      <c r="AP60" s="19" t="n">
        <v>0.0146331872139988</v>
      </c>
      <c r="AQ60" s="19" t="n">
        <v>0.221813642940349</v>
      </c>
      <c r="AR60" s="19" t="n">
        <v>2.64375079820283</v>
      </c>
      <c r="AS60" s="19" t="n">
        <v>0.0629342940093563</v>
      </c>
      <c r="AT60" s="19" t="n">
        <v>0</v>
      </c>
      <c r="AU60" s="19" t="n">
        <v>0</v>
      </c>
      <c r="AV60" s="19" t="n">
        <v>0</v>
      </c>
      <c r="AW60" s="19" t="n">
        <v>0.548456044448039</v>
      </c>
      <c r="AX60" s="19" t="n">
        <v>1.01784940234717</v>
      </c>
      <c r="AY60" s="19" t="n">
        <v>0.0322116921027447</v>
      </c>
      <c r="AZ60" s="19" t="n">
        <v>0.245614837528172</v>
      </c>
      <c r="BA60" s="19" t="n">
        <v>1.62910214018539</v>
      </c>
      <c r="BB60" s="19" t="n">
        <v>12.8974180243339</v>
      </c>
      <c r="BC60" s="19" t="n">
        <v>10.5834496864203</v>
      </c>
      <c r="BD60" s="19" t="n">
        <v>156.225302181173</v>
      </c>
      <c r="BE60" s="19" t="n">
        <v>0</v>
      </c>
      <c r="BF60" s="19" t="n">
        <v>11.7197488883466</v>
      </c>
      <c r="BG60" s="19" t="n">
        <v>3.86820627781339</v>
      </c>
      <c r="BH60" s="19" t="n">
        <v>8.88485640447499</v>
      </c>
      <c r="BI60" s="19" t="n">
        <v>0</v>
      </c>
      <c r="BJ60" s="16" t="n">
        <f aca="false">SUM(C60:BI60)</f>
        <v>328.866742091977</v>
      </c>
      <c r="BK60" s="19" t="n">
        <v>1942.06394097283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6" t="n">
        <f aca="false">SUM(BJ60:BQ60)</f>
        <v>2270.93068306481</v>
      </c>
    </row>
    <row r="61" customFormat="false" ht="13.2" hidden="false" customHeight="false" outlineLevel="0" collapsed="false">
      <c r="A61" s="37" t="s">
        <v>87</v>
      </c>
      <c r="B61" s="12" t="s">
        <v>15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6" t="n">
        <f aca="false">SUM(C61:BI61)</f>
        <v>0</v>
      </c>
      <c r="BK61" s="19" t="n">
        <v>644.2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6" t="n">
        <f aca="false">SUM(BJ61:BQ61)</f>
        <v>644.2</v>
      </c>
    </row>
    <row r="62" customFormat="false" ht="13.2" hidden="false" customHeight="false" outlineLevel="0" collapsed="false">
      <c r="A62" s="18"/>
      <c r="B62" s="23" t="s">
        <v>254</v>
      </c>
      <c r="C62" s="16" t="n">
        <f aca="false">SUM(C3:C61)</f>
        <v>3195.75485092051</v>
      </c>
      <c r="D62" s="16" t="n">
        <f aca="false">SUM(D3:D61)</f>
        <v>19.822474183194</v>
      </c>
      <c r="E62" s="16" t="n">
        <f aca="false">SUM(E3:E61)</f>
        <v>57.5742023557195</v>
      </c>
      <c r="F62" s="16" t="n">
        <f aca="false">SUM(F3:F61)</f>
        <v>0</v>
      </c>
      <c r="G62" s="16" t="n">
        <f aca="false">SUM(G3:G61)</f>
        <v>0</v>
      </c>
      <c r="H62" s="16" t="n">
        <f aca="false">SUM(H3:H61)</f>
        <v>0</v>
      </c>
      <c r="I62" s="16" t="n">
        <f aca="false">SUM(I3:I61)</f>
        <v>0</v>
      </c>
      <c r="J62" s="16" t="n">
        <f aca="false">SUM(J3:J61)</f>
        <v>268.271654316492</v>
      </c>
      <c r="K62" s="16" t="n">
        <f aca="false">SUM(K3:K61)</f>
        <v>12727.3405171653</v>
      </c>
      <c r="L62" s="16" t="n">
        <f aca="false">SUM(L3:L61)</f>
        <v>250.758161120047</v>
      </c>
      <c r="M62" s="16" t="n">
        <f aca="false">SUM(M3:M61)</f>
        <v>2036.34317827727</v>
      </c>
      <c r="N62" s="16" t="n">
        <f aca="false">SUM(N3:N61)</f>
        <v>435.711432433951</v>
      </c>
      <c r="O62" s="16" t="n">
        <f aca="false">SUM(O3:O61)</f>
        <v>81.3567772190676</v>
      </c>
      <c r="P62" s="16" t="n">
        <f aca="false">SUM(P3:P61)</f>
        <v>1249.47112195265</v>
      </c>
      <c r="Q62" s="16" t="n">
        <f aca="false">SUM(Q3:Q61)</f>
        <v>1077.74036138915</v>
      </c>
      <c r="R62" s="16" t="n">
        <f aca="false">SUM(R3:R61)</f>
        <v>2743.13945538045</v>
      </c>
      <c r="S62" s="16" t="n">
        <f aca="false">SUM(S3:S61)</f>
        <v>7554.16723024513</v>
      </c>
      <c r="T62" s="16" t="n">
        <f aca="false">SUM(T3:T61)</f>
        <v>11023.2905287147</v>
      </c>
      <c r="U62" s="16" t="n">
        <f aca="false">SUM(U3:U61)</f>
        <v>1939.66938517728</v>
      </c>
      <c r="V62" s="16" t="n">
        <f aca="false">SUM(V3:V61)</f>
        <v>2780.07359848611</v>
      </c>
      <c r="W62" s="16" t="n">
        <f aca="false">SUM(W3:W61)</f>
        <v>6723.78009183216</v>
      </c>
      <c r="X62" s="16" t="n">
        <f aca="false">SUM(X3:X61)</f>
        <v>5222.9060098242</v>
      </c>
      <c r="Y62" s="16" t="n">
        <f aca="false">SUM(Y3:Y61)</f>
        <v>3037.29486850771</v>
      </c>
      <c r="Z62" s="16" t="n">
        <f aca="false">SUM(Z3:Z61)</f>
        <v>83.4445446630722</v>
      </c>
      <c r="AA62" s="16" t="n">
        <f aca="false">SUM(AA3:AA61)</f>
        <v>1362.06923924176</v>
      </c>
      <c r="AB62" s="16" t="n">
        <f aca="false">SUM(AB3:AB61)</f>
        <v>886.262271781308</v>
      </c>
      <c r="AC62" s="16" t="n">
        <f aca="false">SUM(AC3:AC61)</f>
        <v>419.745168475186</v>
      </c>
      <c r="AD62" s="16" t="n">
        <f aca="false">SUM(AD3:AD61)</f>
        <v>4653.45808543395</v>
      </c>
      <c r="AE62" s="16" t="n">
        <f aca="false">SUM(AE3:AE61)</f>
        <v>659.737200233049</v>
      </c>
      <c r="AF62" s="16" t="n">
        <f aca="false">SUM(AF3:AF61)</f>
        <v>1183.25207074375</v>
      </c>
      <c r="AG62" s="16" t="n">
        <f aca="false">SUM(AG3:AG61)</f>
        <v>710.492232789642</v>
      </c>
      <c r="AH62" s="16" t="n">
        <f aca="false">SUM(AH3:AH61)</f>
        <v>2603.34954581695</v>
      </c>
      <c r="AI62" s="16" t="n">
        <f aca="false">SUM(AI3:AI61)</f>
        <v>736.919382134463</v>
      </c>
      <c r="AJ62" s="16" t="n">
        <f aca="false">SUM(AJ3:AJ61)</f>
        <v>25163.5195032439</v>
      </c>
      <c r="AK62" s="16" t="n">
        <f aca="false">SUM(AK3:AK61)</f>
        <v>4023.23751929535</v>
      </c>
      <c r="AL62" s="16" t="n">
        <f aca="false">SUM(AL3:AL61)</f>
        <v>14022.1303478353</v>
      </c>
      <c r="AM62" s="16" t="n">
        <f aca="false">SUM(AM3:AM61)</f>
        <v>7860.13930163065</v>
      </c>
      <c r="AN62" s="16" t="n">
        <f aca="false">SUM(AN3:AN61)</f>
        <v>5480.51826157604</v>
      </c>
      <c r="AO62" s="16" t="n">
        <f aca="false">SUM(AO3:AO61)</f>
        <v>6483.8096820302</v>
      </c>
      <c r="AP62" s="16" t="n">
        <f aca="false">SUM(AP3:AP61)</f>
        <v>2128.28422703643</v>
      </c>
      <c r="AQ62" s="16" t="n">
        <f aca="false">SUM(AQ3:AQ61)</f>
        <v>1332.97887864137</v>
      </c>
      <c r="AR62" s="16" t="n">
        <f aca="false">SUM(AR3:AR61)</f>
        <v>9799.09111613086</v>
      </c>
      <c r="AS62" s="16" t="n">
        <f aca="false">SUM(AS3:AS61)</f>
        <v>4856.04728632844</v>
      </c>
      <c r="AT62" s="16" t="n">
        <f aca="false">SUM(AT3:AT61)</f>
        <v>5919.73595884065</v>
      </c>
      <c r="AU62" s="16" t="n">
        <f aca="false">SUM(AU3:AU61)</f>
        <v>3994.69965801171</v>
      </c>
      <c r="AV62" s="16" t="n">
        <f aca="false">SUM(AV3:AV61)</f>
        <v>3067.01101772547</v>
      </c>
      <c r="AW62" s="16" t="n">
        <f aca="false">SUM(AW3:AW61)</f>
        <v>7838.00612737943</v>
      </c>
      <c r="AX62" s="16" t="n">
        <f aca="false">SUM(AX3:AX61)</f>
        <v>1720.14678466402</v>
      </c>
      <c r="AY62" s="16" t="n">
        <f aca="false">SUM(AY3:AY61)</f>
        <v>2739.81680429185</v>
      </c>
      <c r="AZ62" s="16" t="n">
        <f aca="false">SUM(AZ3:AZ61)</f>
        <v>658.071204085254</v>
      </c>
      <c r="BA62" s="16" t="n">
        <f aca="false">SUM(BA3:BA61)</f>
        <v>26553.5793549022</v>
      </c>
      <c r="BB62" s="16" t="n">
        <f aca="false">SUM(BB3:BB61)</f>
        <v>5174.22431462743</v>
      </c>
      <c r="BC62" s="16" t="n">
        <f aca="false">SUM(BC3:BC61)</f>
        <v>1768.52274405355</v>
      </c>
      <c r="BD62" s="16" t="n">
        <f aca="false">SUM(BD3:BD61)</f>
        <v>8734.65491971653</v>
      </c>
      <c r="BE62" s="16" t="n">
        <f aca="false">SUM(BE3:BE61)</f>
        <v>1410.85928520341</v>
      </c>
      <c r="BF62" s="16" t="n">
        <f aca="false">SUM(BF3:BF61)</f>
        <v>1086.75780412168</v>
      </c>
      <c r="BG62" s="16" t="n">
        <f aca="false">SUM(BG3:BG61)</f>
        <v>3009.16692987132</v>
      </c>
      <c r="BH62" s="16" t="n">
        <f aca="false">SUM(BH3:BH61)</f>
        <v>910.874449608155</v>
      </c>
      <c r="BI62" s="16" t="n">
        <f aca="false">SUM(BI3:BI61)</f>
        <v>0</v>
      </c>
      <c r="BJ62" s="16" t="n">
        <f aca="false">SUM(BJ3:BJ61)</f>
        <v>231459.079121665</v>
      </c>
      <c r="BK62" s="16" t="n">
        <f aca="false">SUM(BK3:BK61)</f>
        <v>113798.327434626</v>
      </c>
      <c r="BL62" s="16" t="n">
        <f aca="false">SUM(BL3:BL61)</f>
        <v>3205.64315323806</v>
      </c>
      <c r="BM62" s="16" t="n">
        <f aca="false">SUM(BM3:BM61)</f>
        <v>67911.8353764044</v>
      </c>
      <c r="BN62" s="16" t="n">
        <f aca="false">SUM(BN3:BN61)</f>
        <v>39709.2505591518</v>
      </c>
      <c r="BO62" s="16" t="n">
        <f aca="false">SUM(BO3:BO61)</f>
        <v>2634.35209333409</v>
      </c>
      <c r="BP62" s="16" t="n">
        <f aca="false">SUM(BP3:BP61)</f>
        <v>134749.92777281</v>
      </c>
      <c r="BQ62" s="16" t="n">
        <f aca="false">SUM(BQ3:BQ61)</f>
        <v>36298.6360979529</v>
      </c>
      <c r="BR62" s="16" t="n">
        <f aca="false">SUM(BJ62:BQ62)</f>
        <v>629767.051609183</v>
      </c>
    </row>
    <row r="63" customFormat="false" ht="13.2" hidden="false" customHeight="false" outlineLevel="0" collapsed="false">
      <c r="A63" s="18"/>
      <c r="B63" s="23" t="s">
        <v>255</v>
      </c>
      <c r="C63" s="19" t="n">
        <v>572.591015124677</v>
      </c>
      <c r="D63" s="19" t="n">
        <v>11.1667935173375</v>
      </c>
      <c r="E63" s="19" t="n">
        <v>23.1477958499007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115.151102193325</v>
      </c>
      <c r="K63" s="19" t="n">
        <v>7389.22571045391</v>
      </c>
      <c r="L63" s="19" t="n">
        <v>224.82690709458</v>
      </c>
      <c r="M63" s="19" t="n">
        <v>1751.0998404815</v>
      </c>
      <c r="N63" s="19" t="n">
        <v>532.168335489043</v>
      </c>
      <c r="O63" s="19" t="n">
        <v>85.0919768751323</v>
      </c>
      <c r="P63" s="19" t="n">
        <v>889.348079864511</v>
      </c>
      <c r="Q63" s="19" t="n">
        <v>1494.49610458443</v>
      </c>
      <c r="R63" s="19" t="n">
        <v>1120.36448310514</v>
      </c>
      <c r="S63" s="19" t="n">
        <v>14277.715425631</v>
      </c>
      <c r="T63" s="19" t="n">
        <v>12175.5963651052</v>
      </c>
      <c r="U63" s="19" t="n">
        <v>1852.59997936221</v>
      </c>
      <c r="V63" s="19" t="n">
        <v>1530.75809068716</v>
      </c>
      <c r="W63" s="19" t="n">
        <v>8135.32324306206</v>
      </c>
      <c r="X63" s="19" t="n">
        <v>2428.44107100954</v>
      </c>
      <c r="Y63" s="19" t="n">
        <v>2775.47468730165</v>
      </c>
      <c r="Z63" s="19" t="n">
        <v>68.7494359372311</v>
      </c>
      <c r="AA63" s="19" t="n">
        <v>1402.11993652131</v>
      </c>
      <c r="AB63" s="19" t="n">
        <v>962.612823930644</v>
      </c>
      <c r="AC63" s="19" t="n">
        <v>323.237040426137</v>
      </c>
      <c r="AD63" s="19" t="n">
        <v>11814.3593597075</v>
      </c>
      <c r="AE63" s="19" t="n">
        <v>489.45061812335</v>
      </c>
      <c r="AF63" s="19" t="n">
        <v>1041.34118348262</v>
      </c>
      <c r="AG63" s="19" t="n">
        <v>929.573594149076</v>
      </c>
      <c r="AH63" s="19" t="n">
        <v>1967.02851793654</v>
      </c>
      <c r="AI63" s="19" t="n">
        <v>52.9030454870493</v>
      </c>
      <c r="AJ63" s="19" t="n">
        <v>4260.39812639771</v>
      </c>
      <c r="AK63" s="19" t="n">
        <v>2179.61947957354</v>
      </c>
      <c r="AL63" s="19" t="n">
        <v>8881.38041506095</v>
      </c>
      <c r="AM63" s="19" t="n">
        <v>2509.20356260932</v>
      </c>
      <c r="AN63" s="19" t="n">
        <v>1151.02851387428</v>
      </c>
      <c r="AO63" s="19" t="n">
        <v>1652.19962533269</v>
      </c>
      <c r="AP63" s="19" t="n">
        <v>1024.02129288729</v>
      </c>
      <c r="AQ63" s="19" t="n">
        <v>862.588473603063</v>
      </c>
      <c r="AR63" s="19" t="n">
        <v>4756.69803348891</v>
      </c>
      <c r="AS63" s="19" t="n">
        <v>1349.30315145699</v>
      </c>
      <c r="AT63" s="19" t="n">
        <v>1464.65588754095</v>
      </c>
      <c r="AU63" s="19" t="n">
        <v>267.440609061983</v>
      </c>
      <c r="AV63" s="19" t="n">
        <v>467.178837448767</v>
      </c>
      <c r="AW63" s="19" t="n">
        <v>867.31013610555</v>
      </c>
      <c r="AX63" s="19" t="n">
        <v>439.237058987382</v>
      </c>
      <c r="AY63" s="19" t="n">
        <v>664.586845087555</v>
      </c>
      <c r="AZ63" s="19" t="n">
        <v>308.764644524475</v>
      </c>
      <c r="BA63" s="19" t="n">
        <v>5922.6099012699</v>
      </c>
      <c r="BB63" s="19" t="n">
        <v>941.134211779676</v>
      </c>
      <c r="BC63" s="19" t="n">
        <v>259.949038864698</v>
      </c>
      <c r="BD63" s="19" t="n">
        <v>2048.48237234046</v>
      </c>
      <c r="BE63" s="19" t="n">
        <v>169.32168432686</v>
      </c>
      <c r="BF63" s="19" t="n">
        <v>236.172629432575</v>
      </c>
      <c r="BG63" s="19" t="n">
        <v>858.068406181194</v>
      </c>
      <c r="BH63" s="19" t="n">
        <v>223.596053441296</v>
      </c>
      <c r="BI63" s="19" t="n">
        <v>0</v>
      </c>
      <c r="BJ63" s="16" t="n">
        <f aca="false">SUM(C63:BI63)</f>
        <v>120200.911553172</v>
      </c>
      <c r="BK63" s="19" t="n">
        <v>19697.7884852397</v>
      </c>
      <c r="BL63" s="19" t="n">
        <v>6.1378240303301</v>
      </c>
      <c r="BM63" s="19" t="n">
        <v>849.701766961478</v>
      </c>
      <c r="BN63" s="19" t="n">
        <v>15973.1099986654</v>
      </c>
      <c r="BO63" s="19" t="n">
        <v>822.343584155978</v>
      </c>
      <c r="BP63" s="19" t="n">
        <v>43966.8510117491</v>
      </c>
      <c r="BQ63" s="19" t="n">
        <v>21269.2852790862</v>
      </c>
      <c r="BR63" s="16" t="n">
        <f aca="false">SUM(BJ63:BQ63)</f>
        <v>222786.12950306</v>
      </c>
    </row>
    <row r="64" customFormat="false" ht="13.2" hidden="false" customHeight="false" outlineLevel="0" collapsed="false">
      <c r="A64" s="18" t="s">
        <v>223</v>
      </c>
      <c r="B64" s="23" t="s">
        <v>224</v>
      </c>
      <c r="C64" s="19" t="n">
        <v>337.035693593352</v>
      </c>
      <c r="D64" s="19" t="n">
        <v>0</v>
      </c>
      <c r="E64" s="19" t="n">
        <v>0.0278759486126346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.377747236722728</v>
      </c>
      <c r="K64" s="19" t="n">
        <v>14.2917327375465</v>
      </c>
      <c r="L64" s="19" t="n">
        <v>21.6766794565112</v>
      </c>
      <c r="M64" s="19" t="n">
        <v>2.38517754646936</v>
      </c>
      <c r="N64" s="19" t="n">
        <v>1.32578181568155</v>
      </c>
      <c r="O64" s="19" t="n">
        <v>0.395919273239565</v>
      </c>
      <c r="P64" s="19" t="n">
        <v>1.0224300965707</v>
      </c>
      <c r="Q64" s="19" t="n">
        <v>1.3485765965986</v>
      </c>
      <c r="R64" s="19" t="n">
        <v>8.86158660397013</v>
      </c>
      <c r="S64" s="19" t="n">
        <v>1.83507470155179</v>
      </c>
      <c r="T64" s="19" t="n">
        <v>23.7324853902685</v>
      </c>
      <c r="U64" s="19" t="n">
        <v>2.21669664891646</v>
      </c>
      <c r="V64" s="19" t="n">
        <v>5.21134121259149</v>
      </c>
      <c r="W64" s="19" t="n">
        <v>3.87574141714428</v>
      </c>
      <c r="X64" s="19" t="n">
        <v>18.4565757934242</v>
      </c>
      <c r="Y64" s="19" t="n">
        <v>10.0778930469089</v>
      </c>
      <c r="Z64" s="19" t="n">
        <v>0.146754934334929</v>
      </c>
      <c r="AA64" s="19" t="n">
        <v>12.0574039867322</v>
      </c>
      <c r="AB64" s="19" t="n">
        <v>6.13636413631</v>
      </c>
      <c r="AC64" s="19" t="n">
        <v>2.32917958628944</v>
      </c>
      <c r="AD64" s="19" t="n">
        <v>2.54754455905952</v>
      </c>
      <c r="AE64" s="19" t="n">
        <v>1.34936561414124</v>
      </c>
      <c r="AF64" s="19" t="n">
        <v>2.51020298088545</v>
      </c>
      <c r="AG64" s="19" t="n">
        <v>1.23657893462257</v>
      </c>
      <c r="AH64" s="19" t="n">
        <v>8.19576509193949</v>
      </c>
      <c r="AI64" s="19" t="n">
        <v>0.575219378262252</v>
      </c>
      <c r="AJ64" s="19" t="n">
        <v>45.3973535094606</v>
      </c>
      <c r="AK64" s="19" t="n">
        <v>16.7158831889343</v>
      </c>
      <c r="AL64" s="19" t="n">
        <v>87.3762820372087</v>
      </c>
      <c r="AM64" s="19" t="n">
        <v>38.9610001297065</v>
      </c>
      <c r="AN64" s="19" t="n">
        <v>0.0664753509310915</v>
      </c>
      <c r="AO64" s="19" t="n">
        <v>8.52418310750367</v>
      </c>
      <c r="AP64" s="19" t="n">
        <v>0.479183151520562</v>
      </c>
      <c r="AQ64" s="19" t="n">
        <v>12.766251621174</v>
      </c>
      <c r="AR64" s="19" t="n">
        <v>283.393672963793</v>
      </c>
      <c r="AS64" s="19" t="n">
        <v>135.735318817195</v>
      </c>
      <c r="AT64" s="19" t="n">
        <v>430.572571036245</v>
      </c>
      <c r="AU64" s="19" t="n">
        <v>233.555120635085</v>
      </c>
      <c r="AV64" s="19" t="n">
        <v>2.40302555889309</v>
      </c>
      <c r="AW64" s="19" t="n">
        <v>606.124655893311</v>
      </c>
      <c r="AX64" s="19" t="n">
        <v>5.50135480175186</v>
      </c>
      <c r="AY64" s="19" t="n">
        <v>12.6192772347856</v>
      </c>
      <c r="AZ64" s="19" t="n">
        <v>11.5868875549857</v>
      </c>
      <c r="BA64" s="19" t="n">
        <v>391.798836734915</v>
      </c>
      <c r="BB64" s="19" t="n">
        <v>910.293816582553</v>
      </c>
      <c r="BC64" s="19" t="n">
        <v>226.238809834912</v>
      </c>
      <c r="BD64" s="19" t="n">
        <v>988.886063046406</v>
      </c>
      <c r="BE64" s="19" t="n">
        <v>0.945291816975991</v>
      </c>
      <c r="BF64" s="19" t="n">
        <v>139.875686720969</v>
      </c>
      <c r="BG64" s="19" t="n">
        <v>98.5804355569723</v>
      </c>
      <c r="BH64" s="19" t="n">
        <v>7.21903404050838</v>
      </c>
      <c r="BI64" s="19" t="n">
        <v>0</v>
      </c>
      <c r="BJ64" s="16" t="n">
        <f aca="false">SUM(C64:BI64)</f>
        <v>5186.85585924535</v>
      </c>
      <c r="BK64" s="19" t="n">
        <v>12006.0105249425</v>
      </c>
      <c r="BL64" s="19" t="n">
        <v>1.80948235480015</v>
      </c>
      <c r="BM64" s="19" t="n">
        <v>174.131862730958</v>
      </c>
      <c r="BN64" s="19" t="n">
        <v>3993.72921112418</v>
      </c>
      <c r="BO64" s="19" t="n">
        <v>0</v>
      </c>
      <c r="BP64" s="19" t="n">
        <v>0</v>
      </c>
      <c r="BQ64" s="19" t="n">
        <v>0</v>
      </c>
      <c r="BR64" s="16" t="n">
        <f aca="false">SUM(BJ64:BQ64)</f>
        <v>21362.5369403978</v>
      </c>
    </row>
    <row r="65" customFormat="false" ht="13.2" hidden="false" customHeight="false" outlineLevel="0" collapsed="false">
      <c r="A65" s="18" t="s">
        <v>243</v>
      </c>
      <c r="B65" s="23" t="s">
        <v>250</v>
      </c>
      <c r="C65" s="19" t="n">
        <v>54.8192680366792</v>
      </c>
      <c r="D65" s="19" t="n">
        <v>1.01048769404749</v>
      </c>
      <c r="E65" s="19" t="n">
        <v>1.34917889118906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.79074580550023</v>
      </c>
      <c r="K65" s="19" t="n">
        <v>23.9543483068924</v>
      </c>
      <c r="L65" s="19" t="n">
        <v>2.05926529767659</v>
      </c>
      <c r="M65" s="19" t="n">
        <v>38.2393054521897</v>
      </c>
      <c r="N65" s="19" t="n">
        <v>21.8937496642901</v>
      </c>
      <c r="O65" s="19" t="n">
        <v>1.2607290837172</v>
      </c>
      <c r="P65" s="19" t="n">
        <v>14.6653168503278</v>
      </c>
      <c r="Q65" s="19" t="n">
        <v>8.11480816976227</v>
      </c>
      <c r="R65" s="19" t="n">
        <v>0.13057660952448</v>
      </c>
      <c r="S65" s="19" t="n">
        <v>35.2908345132438</v>
      </c>
      <c r="T65" s="19" t="n">
        <v>116.944069000052</v>
      </c>
      <c r="U65" s="19" t="n">
        <v>20.7005540862726</v>
      </c>
      <c r="V65" s="19" t="n">
        <v>25.321710675542</v>
      </c>
      <c r="W65" s="19" t="n">
        <v>37.5942386696935</v>
      </c>
      <c r="X65" s="19" t="n">
        <v>29.2749613460836</v>
      </c>
      <c r="Y65" s="19" t="n">
        <v>23.4758537562516</v>
      </c>
      <c r="Z65" s="19" t="n">
        <v>0.354778296876619</v>
      </c>
      <c r="AA65" s="19" t="n">
        <v>13.8569306936976</v>
      </c>
      <c r="AB65" s="19" t="n">
        <v>9.57738600129411</v>
      </c>
      <c r="AC65" s="19" t="n">
        <v>3.36792853200662</v>
      </c>
      <c r="AD65" s="19" t="n">
        <v>20.2982802168319</v>
      </c>
      <c r="AE65" s="19" t="n">
        <v>2.06991373427962</v>
      </c>
      <c r="AF65" s="19" t="n">
        <v>12.368712361526</v>
      </c>
      <c r="AG65" s="19" t="n">
        <v>3.6946965967798</v>
      </c>
      <c r="AH65" s="19" t="n">
        <v>29.6217831784524</v>
      </c>
      <c r="AI65" s="19" t="n">
        <v>4.07731306125653</v>
      </c>
      <c r="AJ65" s="19" t="n">
        <v>219.334491538263</v>
      </c>
      <c r="AK65" s="19" t="n">
        <v>141.489589133087</v>
      </c>
      <c r="AL65" s="19" t="n">
        <v>246.319526223168</v>
      </c>
      <c r="AM65" s="19" t="n">
        <v>37.897645602578</v>
      </c>
      <c r="AN65" s="19" t="n">
        <v>313.653734257791</v>
      </c>
      <c r="AO65" s="19" t="n">
        <v>339.616163831432</v>
      </c>
      <c r="AP65" s="19" t="n">
        <v>6.1831931466882</v>
      </c>
      <c r="AQ65" s="19" t="n">
        <v>3.82979625145512</v>
      </c>
      <c r="AR65" s="19" t="n">
        <v>155.878573155239</v>
      </c>
      <c r="AS65" s="19" t="n">
        <v>33.3318466062854</v>
      </c>
      <c r="AT65" s="19" t="n">
        <v>-19.6645101545815</v>
      </c>
      <c r="AU65" s="19" t="n">
        <v>27.4045772822004</v>
      </c>
      <c r="AV65" s="19" t="n">
        <v>-23.7875534703325</v>
      </c>
      <c r="AW65" s="19" t="n">
        <v>136.205425521921</v>
      </c>
      <c r="AX65" s="19" t="n">
        <v>217.170605014428</v>
      </c>
      <c r="AY65" s="19" t="n">
        <v>20.6770847668645</v>
      </c>
      <c r="AZ65" s="19" t="n">
        <v>4.78550273210949</v>
      </c>
      <c r="BA65" s="19" t="n">
        <v>237.682660767591</v>
      </c>
      <c r="BB65" s="19" t="n">
        <v>113.429748861248</v>
      </c>
      <c r="BC65" s="19" t="n">
        <v>21.4832927055986</v>
      </c>
      <c r="BD65" s="19" t="n">
        <v>184.349084994078</v>
      </c>
      <c r="BE65" s="19" t="n">
        <v>28.4475383594693</v>
      </c>
      <c r="BF65" s="19" t="n">
        <v>17.8332911879461</v>
      </c>
      <c r="BG65" s="19" t="n">
        <v>26.1532710552442</v>
      </c>
      <c r="BH65" s="19" t="n">
        <v>33.7328422934373</v>
      </c>
      <c r="BI65" s="19" t="n">
        <v>0</v>
      </c>
      <c r="BJ65" s="16" t="n">
        <f aca="false">SUM(C65:BI65)</f>
        <v>3080.61514624515</v>
      </c>
      <c r="BK65" s="19" t="n">
        <v>5117.35621026926</v>
      </c>
      <c r="BL65" s="19" t="n">
        <v>0.409540376808385</v>
      </c>
      <c r="BM65" s="19" t="n">
        <v>88.5309939031284</v>
      </c>
      <c r="BN65" s="19" t="n">
        <v>3103.97509026483</v>
      </c>
      <c r="BO65" s="19" t="n">
        <v>-102.023837077332</v>
      </c>
      <c r="BP65" s="19" t="n">
        <v>496.766807217623</v>
      </c>
      <c r="BQ65" s="19" t="n">
        <v>-142.529952079244</v>
      </c>
      <c r="BR65" s="16" t="n">
        <f aca="false">SUM(BJ65:BQ65)</f>
        <v>11643.0999991202</v>
      </c>
    </row>
    <row r="66" customFormat="false" ht="13.2" hidden="false" customHeight="false" outlineLevel="0" collapsed="false">
      <c r="A66" s="18"/>
      <c r="B66" s="23" t="s">
        <v>251</v>
      </c>
      <c r="C66" s="16" t="n">
        <f aca="false">SUM(C62:C65)</f>
        <v>4160.20082767522</v>
      </c>
      <c r="D66" s="16" t="n">
        <f aca="false">SUM(D62:D65)</f>
        <v>31.999755394579</v>
      </c>
      <c r="E66" s="16" t="n">
        <f aca="false">SUM(E62:E65)</f>
        <v>82.0990530454218</v>
      </c>
      <c r="F66" s="16" t="n">
        <f aca="false">SUM(F62:F65)</f>
        <v>0</v>
      </c>
      <c r="G66" s="16" t="n">
        <f aca="false">SUM(G62:G65)</f>
        <v>0</v>
      </c>
      <c r="H66" s="16" t="n">
        <f aca="false">SUM(H62:H65)</f>
        <v>0</v>
      </c>
      <c r="I66" s="16" t="n">
        <f aca="false">SUM(I62:I65)</f>
        <v>0</v>
      </c>
      <c r="J66" s="16" t="n">
        <f aca="false">SUM(J62:J65)</f>
        <v>385.59124955204</v>
      </c>
      <c r="K66" s="16" t="n">
        <f aca="false">SUM(K62:K65)</f>
        <v>20154.8123086636</v>
      </c>
      <c r="L66" s="16" t="n">
        <f aca="false">SUM(L62:L65)</f>
        <v>499.321012968815</v>
      </c>
      <c r="M66" s="16" t="n">
        <f aca="false">SUM(M62:M65)</f>
        <v>3828.06750175743</v>
      </c>
      <c r="N66" s="16" t="n">
        <f aca="false">SUM(N62:N65)</f>
        <v>991.099299402966</v>
      </c>
      <c r="O66" s="16" t="n">
        <f aca="false">SUM(O62:O65)</f>
        <v>168.105402451157</v>
      </c>
      <c r="P66" s="16" t="n">
        <f aca="false">SUM(P62:P65)</f>
        <v>2154.50694876406</v>
      </c>
      <c r="Q66" s="16" t="n">
        <f aca="false">SUM(Q62:Q65)</f>
        <v>2581.69985073994</v>
      </c>
      <c r="R66" s="16" t="n">
        <f aca="false">SUM(R62:R65)</f>
        <v>3872.49610169908</v>
      </c>
      <c r="S66" s="16" t="n">
        <f aca="false">SUM(S62:S65)</f>
        <v>21869.0085650909</v>
      </c>
      <c r="T66" s="16" t="n">
        <f aca="false">SUM(T62:T65)</f>
        <v>23339.5634482102</v>
      </c>
      <c r="U66" s="16" t="n">
        <f aca="false">SUM(U62:U65)</f>
        <v>3815.18661527468</v>
      </c>
      <c r="V66" s="16" t="n">
        <f aca="false">SUM(V62:V65)</f>
        <v>4341.36474106141</v>
      </c>
      <c r="W66" s="16" t="n">
        <f aca="false">SUM(W62:W65)</f>
        <v>14900.5733149811</v>
      </c>
      <c r="X66" s="16" t="n">
        <f aca="false">SUM(X62:X65)</f>
        <v>7699.07861797325</v>
      </c>
      <c r="Y66" s="16" t="n">
        <f aca="false">SUM(Y62:Y65)</f>
        <v>5846.32330261253</v>
      </c>
      <c r="Z66" s="16" t="n">
        <f aca="false">SUM(Z62:Z65)</f>
        <v>152.695513831515</v>
      </c>
      <c r="AA66" s="16" t="n">
        <f aca="false">SUM(AA62:AA65)</f>
        <v>2790.1035104435</v>
      </c>
      <c r="AB66" s="16" t="n">
        <f aca="false">SUM(AB62:AB65)</f>
        <v>1864.58884584956</v>
      </c>
      <c r="AC66" s="16" t="n">
        <f aca="false">SUM(AC62:AC65)</f>
        <v>748.67931701962</v>
      </c>
      <c r="AD66" s="16" t="n">
        <f aca="false">SUM(AD62:AD65)</f>
        <v>16490.6632699173</v>
      </c>
      <c r="AE66" s="16" t="n">
        <f aca="false">SUM(AE62:AE65)</f>
        <v>1152.60709770482</v>
      </c>
      <c r="AF66" s="16" t="n">
        <f aca="false">SUM(AF62:AF65)</f>
        <v>2239.47216956879</v>
      </c>
      <c r="AG66" s="16" t="n">
        <f aca="false">SUM(AG62:AG65)</f>
        <v>1644.99710247012</v>
      </c>
      <c r="AH66" s="16" t="n">
        <f aca="false">SUM(AH62:AH65)</f>
        <v>4608.19561202388</v>
      </c>
      <c r="AI66" s="16" t="n">
        <f aca="false">SUM(AI62:AI65)</f>
        <v>794.474960061031</v>
      </c>
      <c r="AJ66" s="16" t="n">
        <f aca="false">SUM(AJ62:AJ65)</f>
        <v>29688.6494746893</v>
      </c>
      <c r="AK66" s="16" t="n">
        <f aca="false">SUM(AK62:AK65)</f>
        <v>6361.06247119091</v>
      </c>
      <c r="AL66" s="16" t="n">
        <f aca="false">SUM(AL62:AL65)</f>
        <v>23237.2065711566</v>
      </c>
      <c r="AM66" s="16" t="n">
        <f aca="false">SUM(AM62:AM65)</f>
        <v>10446.2015099722</v>
      </c>
      <c r="AN66" s="16" t="n">
        <f aca="false">SUM(AN62:AN65)</f>
        <v>6945.26698505904</v>
      </c>
      <c r="AO66" s="16" t="n">
        <f aca="false">SUM(AO62:AO65)</f>
        <v>8484.14965430183</v>
      </c>
      <c r="AP66" s="16" t="n">
        <f aca="false">SUM(AP62:AP65)</f>
        <v>3158.96789622193</v>
      </c>
      <c r="AQ66" s="16" t="n">
        <f aca="false">SUM(AQ62:AQ65)</f>
        <v>2212.16340011706</v>
      </c>
      <c r="AR66" s="16" t="n">
        <f aca="false">SUM(AR62:AR65)</f>
        <v>14995.0613957388</v>
      </c>
      <c r="AS66" s="16" t="n">
        <f aca="false">SUM(AS62:AS65)</f>
        <v>6374.41760320892</v>
      </c>
      <c r="AT66" s="16" t="n">
        <f aca="false">SUM(AT62:AT65)</f>
        <v>7795.29990726327</v>
      </c>
      <c r="AU66" s="16" t="n">
        <f aca="false">SUM(AU62:AU65)</f>
        <v>4523.09996499098</v>
      </c>
      <c r="AV66" s="16" t="n">
        <f aca="false">SUM(AV62:AV65)</f>
        <v>3512.8053272628</v>
      </c>
      <c r="AW66" s="16" t="n">
        <f aca="false">SUM(AW62:AW65)</f>
        <v>9447.64634490022</v>
      </c>
      <c r="AX66" s="16" t="n">
        <f aca="false">SUM(AX62:AX65)</f>
        <v>2382.05580346758</v>
      </c>
      <c r="AY66" s="16" t="n">
        <f aca="false">SUM(AY62:AY65)</f>
        <v>3437.70001138106</v>
      </c>
      <c r="AZ66" s="16" t="n">
        <f aca="false">SUM(AZ62:AZ65)</f>
        <v>983.208238896824</v>
      </c>
      <c r="BA66" s="16" t="n">
        <f aca="false">SUM(BA62:BA65)</f>
        <v>33105.6707536746</v>
      </c>
      <c r="BB66" s="16" t="n">
        <f aca="false">SUM(BB62:BB65)</f>
        <v>7139.08209185091</v>
      </c>
      <c r="BC66" s="16" t="n">
        <f aca="false">SUM(BC62:BC65)</f>
        <v>2276.19388545876</v>
      </c>
      <c r="BD66" s="16" t="n">
        <f aca="false">SUM(BD62:BD65)</f>
        <v>11956.3724400975</v>
      </c>
      <c r="BE66" s="16" t="n">
        <f aca="false">SUM(BE62:BE65)</f>
        <v>1609.57379970672</v>
      </c>
      <c r="BF66" s="16" t="n">
        <f aca="false">SUM(BF62:BF65)</f>
        <v>1480.63941146317</v>
      </c>
      <c r="BG66" s="16" t="n">
        <f aca="false">SUM(BG62:BG65)</f>
        <v>3991.96904266473</v>
      </c>
      <c r="BH66" s="16" t="n">
        <f aca="false">SUM(BH62:BH65)</f>
        <v>1175.4223793834</v>
      </c>
      <c r="BI66" s="16" t="n">
        <f aca="false">SUM(BI62:BI65)</f>
        <v>0</v>
      </c>
      <c r="BJ66" s="16" t="n">
        <f aca="false">SUM(C66:BI66)</f>
        <v>359927.461680328</v>
      </c>
      <c r="BK66" s="16" t="n">
        <f aca="false">SUM(BK62:BK65)</f>
        <v>150619.482655077</v>
      </c>
      <c r="BL66" s="16" t="n">
        <f aca="false">SUM(BL62:BL65)</f>
        <v>3214</v>
      </c>
      <c r="BM66" s="16" t="n">
        <f aca="false">SUM(BM62:BM65)</f>
        <v>69024.2</v>
      </c>
      <c r="BN66" s="16" t="n">
        <f aca="false">SUM(BN62:BN65)</f>
        <v>62780.0648592063</v>
      </c>
      <c r="BO66" s="16" t="n">
        <f aca="false">SUM(BO62:BO65)</f>
        <v>3354.67184041273</v>
      </c>
      <c r="BP66" s="16" t="n">
        <f aca="false">SUM(BP62:BP65)</f>
        <v>179213.545591777</v>
      </c>
      <c r="BQ66" s="16" t="n">
        <f aca="false">SUM(BQ62:BQ65)</f>
        <v>57425.3914249598</v>
      </c>
      <c r="BR66" s="16" t="n">
        <f aca="false">SUM(BJ66:BQ66)</f>
        <v>885558.818051761</v>
      </c>
    </row>
    <row r="67" customFormat="false" ht="13.2" hidden="false" customHeight="false" outlineLevel="0" collapsed="false">
      <c r="A67" s="18" t="s">
        <v>225</v>
      </c>
      <c r="B67" s="23" t="s">
        <v>226</v>
      </c>
      <c r="C67" s="19" t="n">
        <v>485.29897802721</v>
      </c>
      <c r="D67" s="19" t="n">
        <v>16.900244605421</v>
      </c>
      <c r="E67" s="19" t="n">
        <v>32.3009469545782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46.7087503709</v>
      </c>
      <c r="K67" s="19" t="n">
        <v>3417.56578483258</v>
      </c>
      <c r="L67" s="19" t="n">
        <v>96.5787953684029</v>
      </c>
      <c r="M67" s="19" t="n">
        <v>1081.93118681783</v>
      </c>
      <c r="N67" s="19" t="n">
        <v>211.100700597034</v>
      </c>
      <c r="O67" s="19" t="n">
        <v>58.0945974811085</v>
      </c>
      <c r="P67" s="19" t="n">
        <v>461.191957745735</v>
      </c>
      <c r="Q67" s="19" t="n">
        <v>704.399458240377</v>
      </c>
      <c r="R67" s="19" t="n">
        <v>1411.50324028255</v>
      </c>
      <c r="S67" s="19" t="n">
        <v>690.591434909107</v>
      </c>
      <c r="T67" s="19" t="n">
        <v>5078.23655178981</v>
      </c>
      <c r="U67" s="19" t="n">
        <v>1253.41283631497</v>
      </c>
      <c r="V67" s="19" t="n">
        <v>1501.33525893859</v>
      </c>
      <c r="W67" s="19" t="n">
        <v>2246.12668501894</v>
      </c>
      <c r="X67" s="19" t="n">
        <v>2609.06754044767</v>
      </c>
      <c r="Y67" s="19" t="n">
        <v>2015.40230430014</v>
      </c>
      <c r="Z67" s="19" t="n">
        <v>44.2044861684848</v>
      </c>
      <c r="AA67" s="19" t="n">
        <v>1166.4957985565</v>
      </c>
      <c r="AB67" s="19" t="n">
        <v>837.311154150443</v>
      </c>
      <c r="AC67" s="19" t="n">
        <v>327.62068298038</v>
      </c>
      <c r="AD67" s="19" t="n">
        <v>2422.53673008267</v>
      </c>
      <c r="AE67" s="19" t="n">
        <v>472.19290229518</v>
      </c>
      <c r="AF67" s="19" t="n">
        <v>725.4202724312</v>
      </c>
      <c r="AG67" s="19" t="n">
        <v>125.702897529879</v>
      </c>
      <c r="AH67" s="19" t="n">
        <v>1726.61856197839</v>
      </c>
      <c r="AI67" s="19" t="n">
        <v>429.42503993897</v>
      </c>
      <c r="AJ67" s="19" t="n">
        <v>7248.44967357471</v>
      </c>
      <c r="AK67" s="19" t="n">
        <v>2547.33752880908</v>
      </c>
      <c r="AL67" s="19" t="n">
        <v>10411.6934288434</v>
      </c>
      <c r="AM67" s="19" t="n">
        <v>6058.49849002776</v>
      </c>
      <c r="AN67" s="19" t="n">
        <v>2383.13301494097</v>
      </c>
      <c r="AO67" s="19" t="n">
        <v>4338.39081889466</v>
      </c>
      <c r="AP67" s="19" t="n">
        <v>112.432103778069</v>
      </c>
      <c r="AQ67" s="19" t="n">
        <v>321.036599882935</v>
      </c>
      <c r="AR67" s="19" t="n">
        <v>4198.73860426119</v>
      </c>
      <c r="AS67" s="19" t="n">
        <v>3611.5832701831</v>
      </c>
      <c r="AT67" s="19" t="n">
        <v>5584.10009273673</v>
      </c>
      <c r="AU67" s="19" t="n">
        <v>1838.89703500902</v>
      </c>
      <c r="AV67" s="19" t="n">
        <v>1174.5946727372</v>
      </c>
      <c r="AW67" s="19" t="n">
        <v>778.286413131237</v>
      </c>
      <c r="AX67" s="19" t="n">
        <v>359.244196532423</v>
      </c>
      <c r="AY67" s="19" t="n">
        <v>2694.69998861894</v>
      </c>
      <c r="AZ67" s="19" t="n">
        <v>585.291761103176</v>
      </c>
      <c r="BA67" s="19" t="n">
        <v>13404.3092463254</v>
      </c>
      <c r="BB67" s="19" t="n">
        <v>18222.9179081491</v>
      </c>
      <c r="BC67" s="19" t="n">
        <v>16467.7061145412</v>
      </c>
      <c r="BD67" s="19" t="n">
        <v>13639.3275599025</v>
      </c>
      <c r="BE67" s="19" t="n">
        <v>485.826200293283</v>
      </c>
      <c r="BF67" s="19" t="n">
        <v>1496.86058853683</v>
      </c>
      <c r="BG67" s="19" t="n">
        <v>1505.23095733527</v>
      </c>
      <c r="BH67" s="19" t="n">
        <v>441.957620616604</v>
      </c>
      <c r="BI67" s="19" t="n">
        <v>644.2</v>
      </c>
      <c r="BJ67" s="16" t="n">
        <f aca="false">SUM(C67:BI67)</f>
        <v>152350.01966792</v>
      </c>
      <c r="BK67" s="2"/>
      <c r="BL67" s="2"/>
      <c r="BM67" s="2"/>
      <c r="BN67" s="2"/>
      <c r="BO67" s="2"/>
      <c r="BP67" s="2"/>
      <c r="BQ67" s="2"/>
      <c r="BR67" s="2"/>
    </row>
    <row r="68" customFormat="false" ht="13.2" hidden="false" customHeight="false" outlineLevel="0" collapsed="false">
      <c r="A68" s="18" t="s">
        <v>227</v>
      </c>
      <c r="B68" s="24" t="s">
        <v>228</v>
      </c>
      <c r="C68" s="19" t="n">
        <v>8.9</v>
      </c>
      <c r="D68" s="19" t="n">
        <v>2.5</v>
      </c>
      <c r="E68" s="19" t="n">
        <v>1.4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5.6</v>
      </c>
      <c r="K68" s="19" t="n">
        <v>105.7</v>
      </c>
      <c r="L68" s="19" t="n">
        <v>1.3</v>
      </c>
      <c r="M68" s="19" t="n">
        <v>22.5</v>
      </c>
      <c r="N68" s="19" t="n">
        <v>4.8</v>
      </c>
      <c r="O68" s="19" t="n">
        <v>1</v>
      </c>
      <c r="P68" s="19" t="n">
        <v>9</v>
      </c>
      <c r="Q68" s="19" t="n">
        <v>24.1</v>
      </c>
      <c r="R68" s="19" t="n">
        <v>19.8</v>
      </c>
      <c r="S68" s="19" t="n">
        <v>24.9</v>
      </c>
      <c r="T68" s="19" t="n">
        <v>124.2</v>
      </c>
      <c r="U68" s="19" t="n">
        <v>19.3</v>
      </c>
      <c r="V68" s="19" t="n">
        <v>61.4</v>
      </c>
      <c r="W68" s="19" t="n">
        <v>69.7</v>
      </c>
      <c r="X68" s="19" t="n">
        <v>39.3</v>
      </c>
      <c r="Y68" s="19" t="n">
        <v>19.7</v>
      </c>
      <c r="Z68" s="19" t="n">
        <v>0.2</v>
      </c>
      <c r="AA68" s="19" t="n">
        <v>9.2</v>
      </c>
      <c r="AB68" s="19" t="n">
        <v>5.4</v>
      </c>
      <c r="AC68" s="19" t="n">
        <v>3.3</v>
      </c>
      <c r="AD68" s="19" t="n">
        <v>31.9</v>
      </c>
      <c r="AE68" s="19" t="n">
        <v>5</v>
      </c>
      <c r="AF68" s="19" t="n">
        <v>12.8</v>
      </c>
      <c r="AG68" s="19" t="n">
        <v>9.5</v>
      </c>
      <c r="AH68" s="19" t="n">
        <v>138.9</v>
      </c>
      <c r="AI68" s="19" t="n">
        <v>19.2</v>
      </c>
      <c r="AJ68" s="19" t="n">
        <v>101</v>
      </c>
      <c r="AK68" s="19" t="n">
        <v>71</v>
      </c>
      <c r="AL68" s="19" t="n">
        <v>362.6</v>
      </c>
      <c r="AM68" s="19" t="n">
        <v>174.7</v>
      </c>
      <c r="AN68" s="19" t="n">
        <v>98.1</v>
      </c>
      <c r="AO68" s="19" t="n">
        <v>67.6</v>
      </c>
      <c r="AP68" s="19" t="n">
        <v>10</v>
      </c>
      <c r="AQ68" s="19" t="n">
        <v>0.2</v>
      </c>
      <c r="AR68" s="19" t="n">
        <v>65.8</v>
      </c>
      <c r="AS68" s="19" t="n">
        <v>23</v>
      </c>
      <c r="AT68" s="19" t="n">
        <v>274.9</v>
      </c>
      <c r="AU68" s="19" t="n">
        <v>59.7</v>
      </c>
      <c r="AV68" s="19" t="n">
        <v>27.1</v>
      </c>
      <c r="AW68" s="19" t="n">
        <v>2753</v>
      </c>
      <c r="AX68" s="19" t="n">
        <v>39.3</v>
      </c>
      <c r="AY68" s="19" t="n">
        <v>12.9</v>
      </c>
      <c r="AZ68" s="19" t="n">
        <v>5.3</v>
      </c>
      <c r="BA68" s="19" t="n">
        <v>143.7</v>
      </c>
      <c r="BB68" s="19" t="n">
        <v>0</v>
      </c>
      <c r="BC68" s="19" t="n">
        <v>2</v>
      </c>
      <c r="BD68" s="19" t="n">
        <v>44</v>
      </c>
      <c r="BE68" s="19" t="n">
        <v>30.7</v>
      </c>
      <c r="BF68" s="19" t="n">
        <v>13.9</v>
      </c>
      <c r="BG68" s="19" t="n">
        <v>118.8</v>
      </c>
      <c r="BH68" s="19" t="n">
        <v>17.5</v>
      </c>
      <c r="BI68" s="19" t="n">
        <v>0</v>
      </c>
      <c r="BJ68" s="16" t="n">
        <f aca="false">SUM(C68:BI68)</f>
        <v>5327.3</v>
      </c>
      <c r="BK68" s="2"/>
      <c r="BL68" s="2"/>
      <c r="BM68" s="2"/>
      <c r="BN68" s="2"/>
      <c r="BO68" s="2"/>
      <c r="BP68" s="2"/>
      <c r="BQ68" s="2"/>
      <c r="BR68" s="2"/>
    </row>
    <row r="69" customFormat="false" ht="13.2" hidden="false" customHeight="false" outlineLevel="0" collapsed="false">
      <c r="A69" s="18" t="s">
        <v>229</v>
      </c>
      <c r="B69" s="24" t="s">
        <v>230</v>
      </c>
      <c r="C69" s="19" t="n">
        <v>359</v>
      </c>
      <c r="D69" s="19" t="n">
        <v>0</v>
      </c>
      <c r="E69" s="19" t="n">
        <v>4.2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.5</v>
      </c>
      <c r="K69" s="19" t="n">
        <v>41.3</v>
      </c>
      <c r="L69" s="19" t="n">
        <v>0.2</v>
      </c>
      <c r="M69" s="19" t="n">
        <v>18.3</v>
      </c>
      <c r="N69" s="19" t="n">
        <v>1</v>
      </c>
      <c r="O69" s="19" t="n">
        <v>0.3</v>
      </c>
      <c r="P69" s="19" t="n">
        <v>19.1</v>
      </c>
      <c r="Q69" s="19" t="n">
        <v>9.1</v>
      </c>
      <c r="R69" s="19" t="n">
        <v>29.3</v>
      </c>
      <c r="S69" s="19" t="n">
        <v>1.6</v>
      </c>
      <c r="T69" s="19" t="n">
        <v>40.2</v>
      </c>
      <c r="U69" s="19" t="n">
        <v>12.6</v>
      </c>
      <c r="V69" s="19" t="n">
        <v>26.6</v>
      </c>
      <c r="W69" s="19" t="n">
        <v>24.2</v>
      </c>
      <c r="X69" s="19" t="n">
        <v>60.3</v>
      </c>
      <c r="Y69" s="19" t="n">
        <v>18.9</v>
      </c>
      <c r="Z69" s="19" t="n">
        <v>0.6</v>
      </c>
      <c r="AA69" s="19" t="n">
        <v>30.8</v>
      </c>
      <c r="AB69" s="19" t="n">
        <v>20.2</v>
      </c>
      <c r="AC69" s="19" t="n">
        <v>3.5</v>
      </c>
      <c r="AD69" s="19" t="n">
        <v>19.9</v>
      </c>
      <c r="AE69" s="19" t="n">
        <v>8</v>
      </c>
      <c r="AF69" s="19" t="n">
        <v>5.7</v>
      </c>
      <c r="AG69" s="19" t="n">
        <v>0.6</v>
      </c>
      <c r="AH69" s="19" t="n">
        <v>6.6</v>
      </c>
      <c r="AI69" s="19" t="n">
        <v>58.2</v>
      </c>
      <c r="AJ69" s="19" t="n">
        <v>21.5</v>
      </c>
      <c r="AK69" s="19" t="n">
        <v>7</v>
      </c>
      <c r="AL69" s="19" t="n">
        <v>33.8</v>
      </c>
      <c r="AM69" s="19" t="n">
        <v>19.4</v>
      </c>
      <c r="AN69" s="19" t="n">
        <v>9</v>
      </c>
      <c r="AO69" s="19" t="n">
        <v>34.2</v>
      </c>
      <c r="AP69" s="19" t="n">
        <v>1.2</v>
      </c>
      <c r="AQ69" s="19" t="n">
        <v>1.2</v>
      </c>
      <c r="AR69" s="19" t="n">
        <v>183</v>
      </c>
      <c r="AS69" s="19" t="n">
        <v>40.1</v>
      </c>
      <c r="AT69" s="19" t="n">
        <v>19.9</v>
      </c>
      <c r="AU69" s="19" t="n">
        <v>58.7</v>
      </c>
      <c r="AV69" s="19" t="n">
        <v>0</v>
      </c>
      <c r="AW69" s="19" t="n">
        <v>162</v>
      </c>
      <c r="AX69" s="19" t="n">
        <v>0.5</v>
      </c>
      <c r="AY69" s="19" t="n">
        <v>10.8</v>
      </c>
      <c r="AZ69" s="19" t="n">
        <v>21.6</v>
      </c>
      <c r="BA69" s="19" t="n">
        <v>583.4</v>
      </c>
      <c r="BB69" s="19" t="n">
        <v>0</v>
      </c>
      <c r="BC69" s="19" t="n">
        <v>0.4</v>
      </c>
      <c r="BD69" s="19" t="n">
        <v>831</v>
      </c>
      <c r="BE69" s="19" t="n">
        <v>68.2</v>
      </c>
      <c r="BF69" s="19" t="n">
        <v>41.8</v>
      </c>
      <c r="BG69" s="19" t="n">
        <v>40.4</v>
      </c>
      <c r="BH69" s="19" t="n">
        <v>5.8</v>
      </c>
      <c r="BI69" s="19" t="n">
        <v>0</v>
      </c>
      <c r="BJ69" s="16" t="n">
        <f aca="false">SUM(C69:BI69)</f>
        <v>3015.7</v>
      </c>
      <c r="BK69" s="2"/>
      <c r="BL69" s="2"/>
      <c r="BM69" s="2"/>
      <c r="BN69" s="2"/>
      <c r="BO69" s="2"/>
      <c r="BP69" s="2"/>
      <c r="BQ69" s="2"/>
      <c r="BR69" s="2"/>
    </row>
    <row r="70" s="25" customFormat="true" ht="13.2" hidden="false" customHeight="false" outlineLevel="0" collapsed="false">
      <c r="A70" s="18" t="s">
        <v>231</v>
      </c>
      <c r="B70" s="24" t="s">
        <v>232</v>
      </c>
      <c r="C70" s="19" t="n">
        <v>1142.6</v>
      </c>
      <c r="D70" s="19" t="n">
        <v>61.5</v>
      </c>
      <c r="E70" s="19" t="n">
        <v>18.5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96.4</v>
      </c>
      <c r="K70" s="19" t="n">
        <v>1178.41578325354</v>
      </c>
      <c r="L70" s="19" t="n">
        <v>105.3</v>
      </c>
      <c r="M70" s="19" t="n">
        <v>-204.9</v>
      </c>
      <c r="N70" s="19" t="n">
        <v>74.1</v>
      </c>
      <c r="O70" s="19" t="n">
        <v>-0.699999999999989</v>
      </c>
      <c r="P70" s="19" t="n">
        <v>181.7</v>
      </c>
      <c r="Q70" s="19" t="n">
        <v>101.4</v>
      </c>
      <c r="R70" s="19" t="n">
        <v>425.4</v>
      </c>
      <c r="S70" s="19" t="n">
        <v>1206.7</v>
      </c>
      <c r="T70" s="19" t="n">
        <v>2488.7</v>
      </c>
      <c r="U70" s="19" t="n">
        <v>239</v>
      </c>
      <c r="V70" s="19" t="n">
        <v>296.9</v>
      </c>
      <c r="W70" s="19" t="n">
        <v>570</v>
      </c>
      <c r="X70" s="19" t="n">
        <v>306.753841579073</v>
      </c>
      <c r="Y70" s="19" t="n">
        <v>535.3</v>
      </c>
      <c r="Z70" s="19" t="n">
        <v>-21.8</v>
      </c>
      <c r="AA70" s="19" t="n">
        <v>251.5</v>
      </c>
      <c r="AB70" s="19" t="n">
        <v>-81.9999999999999</v>
      </c>
      <c r="AC70" s="19" t="n">
        <v>101.2</v>
      </c>
      <c r="AD70" s="19" t="n">
        <v>-38.7999999999999</v>
      </c>
      <c r="AE70" s="19" t="n">
        <v>50.4</v>
      </c>
      <c r="AF70" s="19" t="n">
        <v>120.7</v>
      </c>
      <c r="AG70" s="19" t="n">
        <v>55.5</v>
      </c>
      <c r="AH70" s="19" t="n">
        <v>1207.78582599773</v>
      </c>
      <c r="AI70" s="19" t="n">
        <v>-110.5</v>
      </c>
      <c r="AJ70" s="19" t="n">
        <v>4360.5</v>
      </c>
      <c r="AK70" s="19" t="n">
        <v>1618.6</v>
      </c>
      <c r="AL70" s="19" t="n">
        <v>6676.5</v>
      </c>
      <c r="AM70" s="19" t="n">
        <v>3718.3</v>
      </c>
      <c r="AN70" s="19" t="n">
        <v>1144</v>
      </c>
      <c r="AO70" s="19" t="n">
        <v>353.1</v>
      </c>
      <c r="AP70" s="19" t="n">
        <v>436.8</v>
      </c>
      <c r="AQ70" s="19" t="n">
        <v>43.6</v>
      </c>
      <c r="AR70" s="19" t="n">
        <v>343.9</v>
      </c>
      <c r="AS70" s="19" t="n">
        <v>2614.5</v>
      </c>
      <c r="AT70" s="19" t="n">
        <v>2048</v>
      </c>
      <c r="AU70" s="19" t="n">
        <v>879.200000000001</v>
      </c>
      <c r="AV70" s="19" t="n">
        <v>1427.8</v>
      </c>
      <c r="AW70" s="19" t="n">
        <v>11661.6</v>
      </c>
      <c r="AX70" s="19" t="n">
        <v>527.3</v>
      </c>
      <c r="AY70" s="19" t="n">
        <v>876.199999999999</v>
      </c>
      <c r="AZ70" s="19" t="n">
        <v>33.0000000000001</v>
      </c>
      <c r="BA70" s="19" t="n">
        <v>13334.7</v>
      </c>
      <c r="BB70" s="19" t="n">
        <v>-5.54223333892878E-013</v>
      </c>
      <c r="BC70" s="19" t="n">
        <v>66.9999999999989</v>
      </c>
      <c r="BD70" s="19" t="n">
        <v>3802.9</v>
      </c>
      <c r="BE70" s="19" t="n">
        <v>66.4000000000001</v>
      </c>
      <c r="BF70" s="19" t="n">
        <v>58.3999999999996</v>
      </c>
      <c r="BG70" s="19" t="n">
        <v>658.010615271152</v>
      </c>
      <c r="BH70" s="19" t="n">
        <v>441.5</v>
      </c>
      <c r="BI70" s="19" t="n">
        <v>0</v>
      </c>
      <c r="BJ70" s="16" t="n">
        <f aca="false">SUM(C70:BI70)</f>
        <v>67548.8660661015</v>
      </c>
      <c r="BK70" s="19"/>
      <c r="BL70" s="19"/>
      <c r="BM70" s="19"/>
      <c r="BN70" s="19"/>
      <c r="BO70" s="19"/>
      <c r="BP70" s="19"/>
      <c r="BQ70" s="19"/>
      <c r="BR70" s="19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38"/>
      <c r="IO70" s="38"/>
      <c r="IP70" s="38"/>
      <c r="IQ70" s="38"/>
      <c r="IR70" s="38"/>
      <c r="IS70" s="38"/>
      <c r="IT70" s="38"/>
      <c r="IU70" s="38"/>
      <c r="IV70" s="38"/>
    </row>
    <row r="71" s="25" customFormat="true" ht="13.2" hidden="false" customHeight="false" outlineLevel="0" collapsed="false">
      <c r="A71" s="18" t="s">
        <v>233</v>
      </c>
      <c r="B71" s="24" t="s">
        <v>234</v>
      </c>
      <c r="C71" s="16" t="n">
        <f aca="false">SUM(C67:C70)-2*C69</f>
        <v>1277.79897802721</v>
      </c>
      <c r="D71" s="16" t="n">
        <f aca="false">SUM(D67:D70)-2*D69</f>
        <v>80.9002446054211</v>
      </c>
      <c r="E71" s="16" t="n">
        <f aca="false">SUM(E67:E70)-2*E69</f>
        <v>48.0009469545782</v>
      </c>
      <c r="F71" s="16" t="n">
        <f aca="false">SUM(F67:F70)-2*F69</f>
        <v>0</v>
      </c>
      <c r="G71" s="16" t="n">
        <f aca="false">SUM(G67:G70)-2*G69</f>
        <v>0</v>
      </c>
      <c r="H71" s="16" t="n">
        <f aca="false">SUM(H67:H70)-2*H69</f>
        <v>0</v>
      </c>
      <c r="I71" s="16" t="n">
        <f aca="false">SUM(I67:I70)-2*I69</f>
        <v>0</v>
      </c>
      <c r="J71" s="16" t="n">
        <f aca="false">SUM(J67:J70)-2*J69</f>
        <v>258.2087503709</v>
      </c>
      <c r="K71" s="16" t="n">
        <f aca="false">SUM(K67:K70)-2*K69</f>
        <v>4660.38156808611</v>
      </c>
      <c r="L71" s="16" t="n">
        <f aca="false">SUM(L67:L70)-2*L69</f>
        <v>202.978795368403</v>
      </c>
      <c r="M71" s="16" t="n">
        <f aca="false">SUM(M67:M70)-2*M69</f>
        <v>881.231186817834</v>
      </c>
      <c r="N71" s="16" t="n">
        <f aca="false">SUM(N67:N70)-2*N69</f>
        <v>289.000700597034</v>
      </c>
      <c r="O71" s="16" t="n">
        <f aca="false">SUM(O67:O70)-2*O69</f>
        <v>58.0945974811085</v>
      </c>
      <c r="P71" s="16" t="n">
        <f aca="false">SUM(P67:P70)-2*P69</f>
        <v>632.791957745735</v>
      </c>
      <c r="Q71" s="16" t="n">
        <f aca="false">SUM(Q67:Q70)-2*Q69</f>
        <v>820.799458240377</v>
      </c>
      <c r="R71" s="16" t="n">
        <f aca="false">SUM(R67:R70)-2*R69</f>
        <v>1827.40324028255</v>
      </c>
      <c r="S71" s="16" t="n">
        <f aca="false">SUM(S67:S70)-2*S69</f>
        <v>1920.59143490911</v>
      </c>
      <c r="T71" s="16" t="n">
        <f aca="false">SUM(T67:T70)-2*T69</f>
        <v>7650.93655178981</v>
      </c>
      <c r="U71" s="16" t="n">
        <f aca="false">SUM(U67:U70)-2*U69</f>
        <v>1499.11283631497</v>
      </c>
      <c r="V71" s="16" t="n">
        <f aca="false">SUM(V67:V70)-2*V69</f>
        <v>1833.03525893859</v>
      </c>
      <c r="W71" s="16" t="n">
        <f aca="false">SUM(W67:W70)-2*W69</f>
        <v>2861.62668501894</v>
      </c>
      <c r="X71" s="16" t="n">
        <f aca="false">SUM(X67:X70)-2*X69</f>
        <v>2894.82138202675</v>
      </c>
      <c r="Y71" s="16" t="n">
        <f aca="false">SUM(Y67:Y70)-2*Y69</f>
        <v>2551.50230430014</v>
      </c>
      <c r="Z71" s="16" t="n">
        <f aca="false">SUM(Z67:Z70)-2*Z69</f>
        <v>22.0044861684848</v>
      </c>
      <c r="AA71" s="16" t="n">
        <f aca="false">SUM(AA67:AA70)-2*AA69</f>
        <v>1396.3957985565</v>
      </c>
      <c r="AB71" s="16" t="n">
        <f aca="false">SUM(AB67:AB70)-2*AB69</f>
        <v>740.511154150443</v>
      </c>
      <c r="AC71" s="16" t="n">
        <f aca="false">SUM(AC67:AC70)-2*AC69</f>
        <v>428.62068298038</v>
      </c>
      <c r="AD71" s="16" t="n">
        <f aca="false">SUM(AD67:AD70)-2*AD69</f>
        <v>2395.73673008267</v>
      </c>
      <c r="AE71" s="16" t="n">
        <f aca="false">SUM(AE67:AE70)-2*AE69</f>
        <v>519.59290229518</v>
      </c>
      <c r="AF71" s="16" t="n">
        <f aca="false">SUM(AF67:AF70)-2*AF69</f>
        <v>853.2202724312</v>
      </c>
      <c r="AG71" s="16" t="n">
        <f aca="false">SUM(AG67:AG70)-2*AG69</f>
        <v>190.102897529879</v>
      </c>
      <c r="AH71" s="16" t="n">
        <f aca="false">SUM(AH67:AH70)-2*AH69</f>
        <v>3066.70438797612</v>
      </c>
      <c r="AI71" s="16" t="n">
        <f aca="false">SUM(AI67:AI70)-2*AI69</f>
        <v>279.92503993897</v>
      </c>
      <c r="AJ71" s="16" t="n">
        <f aca="false">SUM(AJ67:AJ70)-2*AJ69</f>
        <v>11688.4496735747</v>
      </c>
      <c r="AK71" s="16" t="n">
        <f aca="false">SUM(AK67:AK70)-2*AK69</f>
        <v>4229.93752880908</v>
      </c>
      <c r="AL71" s="16" t="n">
        <f aca="false">SUM(AL67:AL70)-2*AL69</f>
        <v>17416.9934288434</v>
      </c>
      <c r="AM71" s="16" t="n">
        <f aca="false">SUM(AM67:AM70)-2*AM69</f>
        <v>9932.09849002776</v>
      </c>
      <c r="AN71" s="16" t="n">
        <f aca="false">SUM(AN67:AN70)-2*AN69</f>
        <v>3616.23301494097</v>
      </c>
      <c r="AO71" s="16" t="n">
        <f aca="false">SUM(AO67:AO70)-2*AO69</f>
        <v>4724.89081889466</v>
      </c>
      <c r="AP71" s="16" t="n">
        <f aca="false">SUM(AP67:AP70)-2*AP69</f>
        <v>558.032103778069</v>
      </c>
      <c r="AQ71" s="16" t="n">
        <f aca="false">SUM(AQ67:AQ70)-2*AQ69</f>
        <v>363.636599882935</v>
      </c>
      <c r="AR71" s="16" t="n">
        <f aca="false">SUM(AR67:AR70)-2*AR69</f>
        <v>4425.43860426119</v>
      </c>
      <c r="AS71" s="16" t="n">
        <f aca="false">SUM(AS67:AS70)-2*AS69</f>
        <v>6208.9832701831</v>
      </c>
      <c r="AT71" s="16" t="n">
        <f aca="false">SUM(AT67:AT70)-2*AT69</f>
        <v>7887.10009273673</v>
      </c>
      <c r="AU71" s="16" t="n">
        <f aca="false">SUM(AU67:AU70)-2*AU69</f>
        <v>2719.09703500902</v>
      </c>
      <c r="AV71" s="16" t="n">
        <f aca="false">SUM(AV67:AV70)-2*AV69</f>
        <v>2629.4946727372</v>
      </c>
      <c r="AW71" s="16" t="n">
        <f aca="false">SUM(AW67:AW70)-2*AW69</f>
        <v>15030.8864131312</v>
      </c>
      <c r="AX71" s="16" t="n">
        <f aca="false">SUM(AX67:AX70)-2*AX69</f>
        <v>925.344196532423</v>
      </c>
      <c r="AY71" s="16" t="n">
        <f aca="false">SUM(AY67:AY70)-2*AY69</f>
        <v>3572.99998861894</v>
      </c>
      <c r="AZ71" s="16" t="n">
        <f aca="false">SUM(AZ67:AZ70)-2*AZ69</f>
        <v>601.991761103176</v>
      </c>
      <c r="BA71" s="16" t="n">
        <f aca="false">SUM(BA67:BA70)-2*BA69</f>
        <v>26299.3092463254</v>
      </c>
      <c r="BB71" s="16" t="n">
        <f aca="false">SUM(BB67:BB70)-2*BB69</f>
        <v>18222.9179081491</v>
      </c>
      <c r="BC71" s="16" t="n">
        <f aca="false">SUM(BC67:BC70)-2*BC69</f>
        <v>16536.3061145412</v>
      </c>
      <c r="BD71" s="16" t="n">
        <f aca="false">SUM(BD67:BD70)-2*BD69</f>
        <v>16655.2275599025</v>
      </c>
      <c r="BE71" s="16" t="n">
        <f aca="false">SUM(BE67:BE70)-2*BE69</f>
        <v>514.726200293283</v>
      </c>
      <c r="BF71" s="16" t="n">
        <f aca="false">SUM(BF67:BF70)-2*BF69</f>
        <v>1527.36058853683</v>
      </c>
      <c r="BG71" s="16" t="n">
        <f aca="false">SUM(BG67:BG70)-2*BG69</f>
        <v>2241.64157260642</v>
      </c>
      <c r="BH71" s="16" t="n">
        <f aca="false">SUM(BH67:BH70)-2*BH69</f>
        <v>895.157620616604</v>
      </c>
      <c r="BI71" s="16" t="n">
        <f aca="false">SUM(BI67:BI70)-2*BI69</f>
        <v>644.2</v>
      </c>
      <c r="BJ71" s="16" t="n">
        <f aca="false">SUM(C71:BI71)</f>
        <v>222210.485734021</v>
      </c>
      <c r="BK71" s="19"/>
      <c r="BL71" s="19"/>
      <c r="BM71" s="19"/>
      <c r="BN71" s="19"/>
      <c r="BO71" s="19"/>
      <c r="BP71" s="19"/>
      <c r="BQ71" s="19"/>
      <c r="BR71" s="19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38"/>
      <c r="IO71" s="38"/>
      <c r="IP71" s="38"/>
      <c r="IQ71" s="38"/>
      <c r="IR71" s="38"/>
      <c r="IS71" s="38"/>
      <c r="IT71" s="38"/>
      <c r="IU71" s="38"/>
      <c r="IV71" s="38"/>
    </row>
    <row r="72" s="25" customFormat="true" ht="13.2" hidden="false" customHeight="false" outlineLevel="0" collapsed="false">
      <c r="A72" s="18" t="s">
        <v>235</v>
      </c>
      <c r="B72" s="24" t="s">
        <v>236</v>
      </c>
      <c r="C72" s="19" t="n">
        <v>782</v>
      </c>
      <c r="D72" s="19" t="n">
        <v>37.8</v>
      </c>
      <c r="E72" s="19" t="n">
        <v>12.4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53.1</v>
      </c>
      <c r="K72" s="19" t="n">
        <v>1320.9</v>
      </c>
      <c r="L72" s="19" t="n">
        <v>27.3</v>
      </c>
      <c r="M72" s="19" t="n">
        <v>614.7</v>
      </c>
      <c r="N72" s="19" t="n">
        <v>76.5</v>
      </c>
      <c r="O72" s="19" t="n">
        <v>25.3</v>
      </c>
      <c r="P72" s="19" t="n">
        <v>200.4</v>
      </c>
      <c r="Q72" s="19" t="n">
        <v>300.7</v>
      </c>
      <c r="R72" s="19" t="n">
        <v>498.6</v>
      </c>
      <c r="S72" s="19" t="n">
        <v>217.2</v>
      </c>
      <c r="T72" s="19" t="n">
        <v>1465.7</v>
      </c>
      <c r="U72" s="19" t="n">
        <v>421.7</v>
      </c>
      <c r="V72" s="19" t="n">
        <v>510.2</v>
      </c>
      <c r="W72" s="19" t="n">
        <v>638.6</v>
      </c>
      <c r="X72" s="19" t="n">
        <v>637.5</v>
      </c>
      <c r="Y72" s="19" t="n">
        <v>399.5</v>
      </c>
      <c r="Z72" s="19" t="n">
        <v>59.7</v>
      </c>
      <c r="AA72" s="19" t="n">
        <v>237.7</v>
      </c>
      <c r="AB72" s="19" t="n">
        <v>312.8</v>
      </c>
      <c r="AC72" s="19" t="n">
        <v>72.1</v>
      </c>
      <c r="AD72" s="19" t="n">
        <v>692.9</v>
      </c>
      <c r="AE72" s="19" t="n">
        <v>87.2</v>
      </c>
      <c r="AF72" s="19" t="n">
        <v>224.5</v>
      </c>
      <c r="AG72" s="19" t="n">
        <v>104.3</v>
      </c>
      <c r="AH72" s="19" t="n">
        <v>1618.4</v>
      </c>
      <c r="AI72" s="19" t="n">
        <v>388</v>
      </c>
      <c r="AJ72" s="19" t="n">
        <v>1338.6</v>
      </c>
      <c r="AK72" s="19" t="n">
        <v>542.2</v>
      </c>
      <c r="AL72" s="19" t="n">
        <v>1843.7</v>
      </c>
      <c r="AM72" s="19" t="n">
        <v>1496.7</v>
      </c>
      <c r="AN72" s="19" t="n">
        <v>737.4</v>
      </c>
      <c r="AO72" s="19" t="n">
        <v>1053.6</v>
      </c>
      <c r="AP72" s="19" t="n">
        <v>250.5</v>
      </c>
      <c r="AQ72" s="19" t="n">
        <v>119.2</v>
      </c>
      <c r="AR72" s="19" t="n">
        <v>3905.8</v>
      </c>
      <c r="AS72" s="19" t="n">
        <v>1122.9</v>
      </c>
      <c r="AT72" s="19" t="n">
        <v>2120.4</v>
      </c>
      <c r="AU72" s="19" t="n">
        <v>344.7</v>
      </c>
      <c r="AV72" s="19" t="n">
        <v>223.2</v>
      </c>
      <c r="AW72" s="19" t="n">
        <v>10705.6</v>
      </c>
      <c r="AX72" s="19" t="n">
        <v>1195.3</v>
      </c>
      <c r="AY72" s="19" t="n">
        <v>381.7</v>
      </c>
      <c r="AZ72" s="19" t="n">
        <v>138.8</v>
      </c>
      <c r="BA72" s="19" t="n">
        <v>1942.7</v>
      </c>
      <c r="BB72" s="19" t="n">
        <v>1501.7</v>
      </c>
      <c r="BC72" s="19" t="n">
        <v>1098.4</v>
      </c>
      <c r="BD72" s="19" t="n">
        <v>2092.8</v>
      </c>
      <c r="BE72" s="19" t="n">
        <v>454.6</v>
      </c>
      <c r="BF72" s="19" t="n">
        <v>171.9</v>
      </c>
      <c r="BG72" s="19" t="n">
        <v>619.289384728848</v>
      </c>
      <c r="BH72" s="19" t="n">
        <v>189.8</v>
      </c>
      <c r="BI72" s="19" t="n">
        <v>0</v>
      </c>
      <c r="BJ72" s="16" t="n">
        <f aca="false">SUM(C72:BI72)</f>
        <v>47629.1893847289</v>
      </c>
      <c r="BK72" s="19"/>
      <c r="BL72" s="19"/>
      <c r="BM72" s="19"/>
      <c r="BN72" s="19"/>
      <c r="BO72" s="19"/>
      <c r="BP72" s="19"/>
      <c r="BQ72" s="19"/>
      <c r="BR72" s="19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38"/>
      <c r="IO72" s="38"/>
      <c r="IP72" s="38"/>
      <c r="IQ72" s="38"/>
      <c r="IR72" s="38"/>
      <c r="IS72" s="38"/>
      <c r="IT72" s="38"/>
      <c r="IU72" s="38"/>
      <c r="IV72" s="38"/>
    </row>
    <row r="73" customFormat="false" ht="13.2" hidden="false" customHeight="false" outlineLevel="0" collapsed="false">
      <c r="A73" s="18" t="s">
        <v>237</v>
      </c>
      <c r="B73" s="23" t="s">
        <v>238</v>
      </c>
      <c r="C73" s="16" t="n">
        <f aca="false">SUM(C71:C72)</f>
        <v>2059.79897802721</v>
      </c>
      <c r="D73" s="16" t="n">
        <f aca="false">SUM(D71:D72)</f>
        <v>118.700244605421</v>
      </c>
      <c r="E73" s="16" t="n">
        <f aca="false">SUM(E71:E72)</f>
        <v>60.4009469545782</v>
      </c>
      <c r="F73" s="16" t="n">
        <f aca="false">SUM(F71:F72)</f>
        <v>0</v>
      </c>
      <c r="G73" s="16" t="n">
        <f aca="false">SUM(G71:G72)</f>
        <v>0</v>
      </c>
      <c r="H73" s="16" t="n">
        <f aca="false">SUM(H71:H72)</f>
        <v>0</v>
      </c>
      <c r="I73" s="16" t="n">
        <f aca="false">SUM(I71:I72)</f>
        <v>0</v>
      </c>
      <c r="J73" s="16" t="n">
        <f aca="false">SUM(J71:J72)</f>
        <v>311.3087503709</v>
      </c>
      <c r="K73" s="16" t="n">
        <f aca="false">SUM(K71:K72)</f>
        <v>5981.28156808612</v>
      </c>
      <c r="L73" s="16" t="n">
        <f aca="false">SUM(L71:L72)</f>
        <v>230.278795368403</v>
      </c>
      <c r="M73" s="16" t="n">
        <f aca="false">SUM(M71:M72)</f>
        <v>1495.93118681783</v>
      </c>
      <c r="N73" s="16" t="n">
        <f aca="false">SUM(N71:N72)</f>
        <v>365.500700597034</v>
      </c>
      <c r="O73" s="16" t="n">
        <f aca="false">SUM(O71:O72)</f>
        <v>83.3945974811085</v>
      </c>
      <c r="P73" s="16" t="n">
        <f aca="false">SUM(P71:P72)</f>
        <v>833.191957745735</v>
      </c>
      <c r="Q73" s="16" t="n">
        <f aca="false">SUM(Q71:Q72)</f>
        <v>1121.49945824038</v>
      </c>
      <c r="R73" s="16" t="n">
        <f aca="false">SUM(R71:R72)</f>
        <v>2326.00324028255</v>
      </c>
      <c r="S73" s="16" t="n">
        <f aca="false">SUM(S71:S72)</f>
        <v>2137.79143490911</v>
      </c>
      <c r="T73" s="16" t="n">
        <f aca="false">SUM(T71:T72)</f>
        <v>9116.63655178981</v>
      </c>
      <c r="U73" s="16" t="n">
        <f aca="false">SUM(U71:U72)</f>
        <v>1920.81283631497</v>
      </c>
      <c r="V73" s="16" t="n">
        <f aca="false">SUM(V71:V72)</f>
        <v>2343.23525893859</v>
      </c>
      <c r="W73" s="16" t="n">
        <f aca="false">SUM(W71:W72)</f>
        <v>3500.22668501894</v>
      </c>
      <c r="X73" s="16" t="n">
        <f aca="false">SUM(X71:X72)</f>
        <v>3532.32138202675</v>
      </c>
      <c r="Y73" s="16" t="n">
        <f aca="false">SUM(Y71:Y72)</f>
        <v>2951.00230430014</v>
      </c>
      <c r="Z73" s="16" t="n">
        <f aca="false">SUM(Z71:Z72)</f>
        <v>81.7044861684848</v>
      </c>
      <c r="AA73" s="16" t="n">
        <f aca="false">SUM(AA71:AA72)</f>
        <v>1634.0957985565</v>
      </c>
      <c r="AB73" s="16" t="n">
        <f aca="false">SUM(AB71:AB72)</f>
        <v>1053.31115415044</v>
      </c>
      <c r="AC73" s="16" t="n">
        <f aca="false">SUM(AC71:AC72)</f>
        <v>500.72068298038</v>
      </c>
      <c r="AD73" s="16" t="n">
        <f aca="false">SUM(AD71:AD72)</f>
        <v>3088.63673008267</v>
      </c>
      <c r="AE73" s="16" t="n">
        <f aca="false">SUM(AE71:AE72)</f>
        <v>606.79290229518</v>
      </c>
      <c r="AF73" s="16" t="n">
        <f aca="false">SUM(AF71:AF72)</f>
        <v>1077.7202724312</v>
      </c>
      <c r="AG73" s="16" t="n">
        <f aca="false">SUM(AG71:AG72)</f>
        <v>294.402897529879</v>
      </c>
      <c r="AH73" s="16" t="n">
        <f aca="false">SUM(AH71:AH72)</f>
        <v>4685.10438797612</v>
      </c>
      <c r="AI73" s="16" t="n">
        <f aca="false">SUM(AI71:AI72)</f>
        <v>667.92503993897</v>
      </c>
      <c r="AJ73" s="16" t="n">
        <f aca="false">SUM(AJ71:AJ72)</f>
        <v>13027.0496735747</v>
      </c>
      <c r="AK73" s="16" t="n">
        <f aca="false">SUM(AK71:AK72)</f>
        <v>4772.13752880908</v>
      </c>
      <c r="AL73" s="16" t="n">
        <f aca="false">SUM(AL71:AL72)</f>
        <v>19260.6934288434</v>
      </c>
      <c r="AM73" s="16" t="n">
        <f aca="false">SUM(AM71:AM72)</f>
        <v>11428.7984900278</v>
      </c>
      <c r="AN73" s="16" t="n">
        <f aca="false">SUM(AN71:AN72)</f>
        <v>4353.63301494097</v>
      </c>
      <c r="AO73" s="16" t="n">
        <f aca="false">SUM(AO71:AO72)</f>
        <v>5778.49081889466</v>
      </c>
      <c r="AP73" s="16" t="n">
        <f aca="false">SUM(AP71:AP72)</f>
        <v>808.532103778069</v>
      </c>
      <c r="AQ73" s="16" t="n">
        <f aca="false">SUM(AQ71:AQ72)</f>
        <v>482.836599882935</v>
      </c>
      <c r="AR73" s="16" t="n">
        <f aca="false">SUM(AR71:AR72)</f>
        <v>8331.23860426119</v>
      </c>
      <c r="AS73" s="16" t="n">
        <f aca="false">SUM(AS71:AS72)</f>
        <v>7331.8832701831</v>
      </c>
      <c r="AT73" s="16" t="n">
        <f aca="false">SUM(AT71:AT72)</f>
        <v>10007.5000927367</v>
      </c>
      <c r="AU73" s="16" t="n">
        <f aca="false">SUM(AU71:AU72)</f>
        <v>3063.79703500902</v>
      </c>
      <c r="AV73" s="16" t="n">
        <f aca="false">SUM(AV71:AV72)</f>
        <v>2852.6946727372</v>
      </c>
      <c r="AW73" s="16" t="n">
        <f aca="false">SUM(AW71:AW72)</f>
        <v>25736.4864131312</v>
      </c>
      <c r="AX73" s="16" t="n">
        <f aca="false">SUM(AX71:AX72)</f>
        <v>2120.64419653242</v>
      </c>
      <c r="AY73" s="16" t="n">
        <f aca="false">SUM(AY71:AY72)</f>
        <v>3954.69998861894</v>
      </c>
      <c r="AZ73" s="16" t="n">
        <f aca="false">SUM(AZ71:AZ72)</f>
        <v>740.791761103176</v>
      </c>
      <c r="BA73" s="16" t="n">
        <f aca="false">SUM(BA71:BA72)</f>
        <v>28242.0092463254</v>
      </c>
      <c r="BB73" s="16" t="n">
        <f aca="false">SUM(BB71:BB72)</f>
        <v>19724.6179081491</v>
      </c>
      <c r="BC73" s="16" t="n">
        <f aca="false">SUM(BC71:BC72)</f>
        <v>17634.7061145412</v>
      </c>
      <c r="BD73" s="16" t="n">
        <f aca="false">SUM(BD71:BD72)</f>
        <v>18748.0275599025</v>
      </c>
      <c r="BE73" s="16" t="n">
        <f aca="false">SUM(BE71:BE72)</f>
        <v>969.326200293283</v>
      </c>
      <c r="BF73" s="16" t="n">
        <f aca="false">SUM(BF71:BF72)</f>
        <v>1699.26058853683</v>
      </c>
      <c r="BG73" s="16" t="n">
        <f aca="false">SUM(BG71:BG72)</f>
        <v>2860.93095733527</v>
      </c>
      <c r="BH73" s="16" t="n">
        <f aca="false">SUM(BH71:BH72)</f>
        <v>1084.9576206166</v>
      </c>
      <c r="BI73" s="16" t="n">
        <f aca="false">SUM(BI71:BI72)</f>
        <v>644.2</v>
      </c>
      <c r="BJ73" s="16" t="n">
        <f aca="false">SUM(C73:BI73)</f>
        <v>269839.67511875</v>
      </c>
      <c r="BK73" s="2"/>
      <c r="BL73" s="2"/>
      <c r="BM73" s="2"/>
      <c r="BN73" s="2"/>
      <c r="BO73" s="2"/>
      <c r="BP73" s="2"/>
      <c r="BQ73" s="2"/>
      <c r="BR73" s="2"/>
    </row>
    <row r="74" customFormat="false" ht="13.2" hidden="false" customHeight="false" outlineLevel="0" collapsed="false">
      <c r="A74" s="18" t="s">
        <v>88</v>
      </c>
      <c r="B74" s="23" t="s">
        <v>239</v>
      </c>
      <c r="C74" s="16" t="n">
        <f aca="false">C66+C73</f>
        <v>6219.99980570243</v>
      </c>
      <c r="D74" s="16" t="n">
        <f aca="false">D66+D73</f>
        <v>150.7</v>
      </c>
      <c r="E74" s="16" t="n">
        <f aca="false">E66+E73</f>
        <v>142.5</v>
      </c>
      <c r="F74" s="16" t="n">
        <f aca="false">F66+F73</f>
        <v>0</v>
      </c>
      <c r="G74" s="16" t="n">
        <f aca="false">G66+G73</f>
        <v>0</v>
      </c>
      <c r="H74" s="16" t="n">
        <f aca="false">H66+H73</f>
        <v>0</v>
      </c>
      <c r="I74" s="16" t="n">
        <f aca="false">I66+I73</f>
        <v>0</v>
      </c>
      <c r="J74" s="16" t="n">
        <f aca="false">J66+J73</f>
        <v>696.89999992294</v>
      </c>
      <c r="K74" s="16" t="n">
        <f aca="false">K66+K73</f>
        <v>26136.0938767497</v>
      </c>
      <c r="L74" s="16" t="n">
        <f aca="false">L66+L73</f>
        <v>729.599808337218</v>
      </c>
      <c r="M74" s="16" t="n">
        <f aca="false">M66+M73</f>
        <v>5323.99868857527</v>
      </c>
      <c r="N74" s="16" t="n">
        <f aca="false">N66+N73</f>
        <v>1356.6</v>
      </c>
      <c r="O74" s="16" t="n">
        <f aca="false">O66+O73</f>
        <v>251.499999932265</v>
      </c>
      <c r="P74" s="16" t="n">
        <f aca="false">P66+P73</f>
        <v>2987.6989065098</v>
      </c>
      <c r="Q74" s="16" t="n">
        <f aca="false">Q66+Q73</f>
        <v>3703.19930898031</v>
      </c>
      <c r="R74" s="16" t="n">
        <f aca="false">R66+R73</f>
        <v>6198.49934198163</v>
      </c>
      <c r="S74" s="16" t="n">
        <f aca="false">S66+S73</f>
        <v>24006.8</v>
      </c>
      <c r="T74" s="16" t="n">
        <f aca="false">T66+T73</f>
        <v>32456.2</v>
      </c>
      <c r="U74" s="16" t="n">
        <f aca="false">U66+U73</f>
        <v>5735.99945158965</v>
      </c>
      <c r="V74" s="16" t="n">
        <f aca="false">V66+V73</f>
        <v>6684.6</v>
      </c>
      <c r="W74" s="16" t="n">
        <f aca="false">W66+W73</f>
        <v>18400.8</v>
      </c>
      <c r="X74" s="16" t="n">
        <f aca="false">X66+X73</f>
        <v>11231.4</v>
      </c>
      <c r="Y74" s="16" t="n">
        <f aca="false">Y66+Y73</f>
        <v>8797.32560691267</v>
      </c>
      <c r="Z74" s="16" t="n">
        <f aca="false">Z66+Z73</f>
        <v>234.4</v>
      </c>
      <c r="AA74" s="16" t="n">
        <f aca="false">AA66+AA73</f>
        <v>4424.199309</v>
      </c>
      <c r="AB74" s="16" t="n">
        <f aca="false">AB66+AB73</f>
        <v>2917.9</v>
      </c>
      <c r="AC74" s="16" t="n">
        <f aca="false">AC66+AC73</f>
        <v>1249.4</v>
      </c>
      <c r="AD74" s="16" t="n">
        <f aca="false">AD66+AD73</f>
        <v>19579.3</v>
      </c>
      <c r="AE74" s="16" t="n">
        <f aca="false">AE66+AE73</f>
        <v>1759.4</v>
      </c>
      <c r="AF74" s="16" t="n">
        <f aca="false">AF66+AF73</f>
        <v>3317.19244199999</v>
      </c>
      <c r="AG74" s="16" t="n">
        <f aca="false">AG66+AG73</f>
        <v>1939.4</v>
      </c>
      <c r="AH74" s="16" t="n">
        <f aca="false">AH66+AH73</f>
        <v>9293.3</v>
      </c>
      <c r="AI74" s="16" t="n">
        <f aca="false">AI66+AI73</f>
        <v>1462.4</v>
      </c>
      <c r="AJ74" s="16" t="n">
        <f aca="false">AJ66+AJ73</f>
        <v>42715.6991482641</v>
      </c>
      <c r="AK74" s="16" t="n">
        <f aca="false">AK66+AK73</f>
        <v>11133.2</v>
      </c>
      <c r="AL74" s="16" t="n">
        <f aca="false">AL66+AL73</f>
        <v>42497.9</v>
      </c>
      <c r="AM74" s="16" t="n">
        <f aca="false">AM66+AM73</f>
        <v>21875</v>
      </c>
      <c r="AN74" s="16" t="n">
        <f aca="false">AN66+AN73</f>
        <v>11298.9</v>
      </c>
      <c r="AO74" s="16" t="n">
        <f aca="false">AO66+AO73</f>
        <v>14262.6404731965</v>
      </c>
      <c r="AP74" s="16" t="n">
        <f aca="false">AP66+AP73</f>
        <v>3967.5</v>
      </c>
      <c r="AQ74" s="16" t="n">
        <f aca="false">AQ66+AQ73</f>
        <v>2695</v>
      </c>
      <c r="AR74" s="16" t="n">
        <f aca="false">AR66+AR73</f>
        <v>23326.3</v>
      </c>
      <c r="AS74" s="16" t="n">
        <f aca="false">AS66+AS73</f>
        <v>13706.300873392</v>
      </c>
      <c r="AT74" s="16" t="n">
        <f aca="false">AT66+AT73</f>
        <v>17802.8</v>
      </c>
      <c r="AU74" s="16" t="n">
        <f aca="false">AU66+AU73</f>
        <v>7586.897</v>
      </c>
      <c r="AV74" s="16" t="n">
        <f aca="false">AV66+AV73</f>
        <v>6365.5</v>
      </c>
      <c r="AW74" s="16" t="n">
        <f aca="false">AW66+AW73</f>
        <v>35184.1327580315</v>
      </c>
      <c r="AX74" s="16" t="n">
        <f aca="false">AX66+AX73</f>
        <v>4502.7</v>
      </c>
      <c r="AY74" s="16" t="n">
        <f aca="false">AY66+AY73</f>
        <v>7392.4</v>
      </c>
      <c r="AZ74" s="16" t="n">
        <f aca="false">AZ66+AZ73</f>
        <v>1724</v>
      </c>
      <c r="BA74" s="16" t="n">
        <f aca="false">BA66+BA73</f>
        <v>61347.68</v>
      </c>
      <c r="BB74" s="16" t="n">
        <f aca="false">BB66+BB73</f>
        <v>26863.7</v>
      </c>
      <c r="BC74" s="16" t="n">
        <f aca="false">BC66+BC73</f>
        <v>19910.9</v>
      </c>
      <c r="BD74" s="16" t="n">
        <f aca="false">BD66+BD73</f>
        <v>30704.4</v>
      </c>
      <c r="BE74" s="16" t="n">
        <f aca="false">BE66+BE73</f>
        <v>2578.9</v>
      </c>
      <c r="BF74" s="16" t="n">
        <f aca="false">BF66+BF73</f>
        <v>3179.9</v>
      </c>
      <c r="BG74" s="16" t="n">
        <f aca="false">BG66+BG73</f>
        <v>6852.9</v>
      </c>
      <c r="BH74" s="16" t="n">
        <f aca="false">BH66+BH73</f>
        <v>2260.38</v>
      </c>
      <c r="BI74" s="16" t="n">
        <f aca="false">BI66+BI73</f>
        <v>644.2</v>
      </c>
      <c r="BJ74" s="16" t="n">
        <f aca="false">SUM(C74:BI74)</f>
        <v>629767.136799078</v>
      </c>
      <c r="BK74" s="2"/>
      <c r="BL74" s="2"/>
      <c r="BM74" s="2"/>
      <c r="BN74" s="2"/>
      <c r="BO74" s="2"/>
      <c r="BP74" s="2"/>
      <c r="BQ74" s="2"/>
      <c r="BR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36.88"/>
    <col collapsed="false" customWidth="false" hidden="false" outlineLevel="0" max="257" min="3" style="4" width="9.1"/>
  </cols>
  <sheetData>
    <row r="1" customFormat="false" ht="13.2" hidden="false" customHeight="false" outlineLevel="0" collapsed="false">
      <c r="C1" s="39" t="s">
        <v>29</v>
      </c>
      <c r="D1" s="39" t="s">
        <v>30</v>
      </c>
      <c r="E1" s="39" t="s">
        <v>31</v>
      </c>
      <c r="F1" s="39" t="s">
        <v>32</v>
      </c>
      <c r="G1" s="39" t="s">
        <v>33</v>
      </c>
      <c r="H1" s="39" t="s">
        <v>34</v>
      </c>
      <c r="I1" s="39" t="s">
        <v>35</v>
      </c>
      <c r="J1" s="39" t="s">
        <v>36</v>
      </c>
      <c r="K1" s="39" t="s">
        <v>37</v>
      </c>
      <c r="L1" s="39" t="s">
        <v>38</v>
      </c>
      <c r="M1" s="39" t="s">
        <v>39</v>
      </c>
      <c r="N1" s="39" t="s">
        <v>40</v>
      </c>
      <c r="O1" s="39" t="s">
        <v>41</v>
      </c>
      <c r="P1" s="39" t="s">
        <v>42</v>
      </c>
      <c r="Q1" s="39" t="s">
        <v>43</v>
      </c>
      <c r="R1" s="39" t="s">
        <v>44</v>
      </c>
      <c r="S1" s="39" t="s">
        <v>45</v>
      </c>
      <c r="T1" s="39" t="s">
        <v>46</v>
      </c>
      <c r="U1" s="39" t="s">
        <v>47</v>
      </c>
      <c r="V1" s="39" t="s">
        <v>48</v>
      </c>
      <c r="W1" s="39" t="s">
        <v>49</v>
      </c>
      <c r="X1" s="39" t="s">
        <v>50</v>
      </c>
      <c r="Y1" s="39" t="s">
        <v>51</v>
      </c>
      <c r="Z1" s="39" t="s">
        <v>52</v>
      </c>
      <c r="AA1" s="39" t="s">
        <v>53</v>
      </c>
      <c r="AB1" s="39" t="s">
        <v>54</v>
      </c>
      <c r="AC1" s="39" t="s">
        <v>55</v>
      </c>
      <c r="AD1" s="39" t="s">
        <v>56</v>
      </c>
      <c r="AE1" s="39" t="s">
        <v>57</v>
      </c>
      <c r="AF1" s="39" t="s">
        <v>58</v>
      </c>
      <c r="AG1" s="39" t="s">
        <v>59</v>
      </c>
      <c r="AH1" s="39" t="s">
        <v>60</v>
      </c>
      <c r="AI1" s="39" t="s">
        <v>61</v>
      </c>
      <c r="AJ1" s="39" t="s">
        <v>62</v>
      </c>
      <c r="AK1" s="39" t="s">
        <v>63</v>
      </c>
      <c r="AL1" s="39" t="s">
        <v>64</v>
      </c>
      <c r="AM1" s="39" t="s">
        <v>65</v>
      </c>
      <c r="AN1" s="39" t="s">
        <v>66</v>
      </c>
      <c r="AO1" s="39" t="s">
        <v>67</v>
      </c>
      <c r="AP1" s="39" t="s">
        <v>68</v>
      </c>
      <c r="AQ1" s="39" t="s">
        <v>69</v>
      </c>
      <c r="AR1" s="39" t="s">
        <v>70</v>
      </c>
      <c r="AS1" s="39" t="s">
        <v>71</v>
      </c>
      <c r="AT1" s="39" t="s">
        <v>72</v>
      </c>
      <c r="AU1" s="39" t="s">
        <v>73</v>
      </c>
      <c r="AV1" s="39" t="s">
        <v>74</v>
      </c>
      <c r="AW1" s="39" t="s">
        <v>75</v>
      </c>
      <c r="AX1" s="39" t="s">
        <v>76</v>
      </c>
      <c r="AY1" s="39" t="s">
        <v>77</v>
      </c>
      <c r="AZ1" s="39" t="s">
        <v>78</v>
      </c>
      <c r="BA1" s="39" t="s">
        <v>79</v>
      </c>
      <c r="BB1" s="39" t="s">
        <v>80</v>
      </c>
      <c r="BC1" s="39" t="s">
        <v>81</v>
      </c>
      <c r="BD1" s="39" t="s">
        <v>82</v>
      </c>
      <c r="BE1" s="39" t="s">
        <v>83</v>
      </c>
      <c r="BF1" s="39" t="s">
        <v>84</v>
      </c>
      <c r="BG1" s="39" t="s">
        <v>85</v>
      </c>
      <c r="BH1" s="39" t="s">
        <v>86</v>
      </c>
      <c r="BI1" s="39" t="s">
        <v>87</v>
      </c>
      <c r="BJ1" s="39"/>
      <c r="BK1" s="39" t="s">
        <v>207</v>
      </c>
      <c r="BL1" s="39" t="s">
        <v>208</v>
      </c>
      <c r="BM1" s="39" t="s">
        <v>209</v>
      </c>
      <c r="BN1" s="39" t="s">
        <v>210</v>
      </c>
      <c r="BO1" s="39" t="s">
        <v>211</v>
      </c>
      <c r="BP1" s="39" t="s">
        <v>212</v>
      </c>
      <c r="BQ1" s="39" t="s">
        <v>213</v>
      </c>
      <c r="BR1" s="39"/>
    </row>
    <row r="2" customFormat="false" ht="74.4" hidden="false" customHeight="false" outlineLevel="0" collapsed="false">
      <c r="A2" s="40"/>
      <c r="B2" s="40"/>
      <c r="C2" s="41" t="s">
        <v>160</v>
      </c>
      <c r="D2" s="41" t="s">
        <v>161</v>
      </c>
      <c r="E2" s="41" t="s">
        <v>162</v>
      </c>
      <c r="F2" s="41" t="s">
        <v>163</v>
      </c>
      <c r="G2" s="41" t="s">
        <v>164</v>
      </c>
      <c r="H2" s="41" t="s">
        <v>165</v>
      </c>
      <c r="I2" s="41" t="s">
        <v>166</v>
      </c>
      <c r="J2" s="41" t="s">
        <v>167</v>
      </c>
      <c r="K2" s="41" t="s">
        <v>168</v>
      </c>
      <c r="L2" s="41" t="s">
        <v>169</v>
      </c>
      <c r="M2" s="41" t="s">
        <v>170</v>
      </c>
      <c r="N2" s="41" t="s">
        <v>171</v>
      </c>
      <c r="O2" s="41" t="s">
        <v>172</v>
      </c>
      <c r="P2" s="41" t="s">
        <v>173</v>
      </c>
      <c r="Q2" s="41" t="s">
        <v>174</v>
      </c>
      <c r="R2" s="41" t="s">
        <v>175</v>
      </c>
      <c r="S2" s="41" t="s">
        <v>176</v>
      </c>
      <c r="T2" s="41" t="s">
        <v>177</v>
      </c>
      <c r="U2" s="41" t="s">
        <v>178</v>
      </c>
      <c r="V2" s="41" t="s">
        <v>179</v>
      </c>
      <c r="W2" s="41" t="s">
        <v>180</v>
      </c>
      <c r="X2" s="41" t="s">
        <v>181</v>
      </c>
      <c r="Y2" s="41" t="s">
        <v>182</v>
      </c>
      <c r="Z2" s="41" t="s">
        <v>183</v>
      </c>
      <c r="AA2" s="41" t="s">
        <v>184</v>
      </c>
      <c r="AB2" s="41" t="s">
        <v>185</v>
      </c>
      <c r="AC2" s="41" t="s">
        <v>186</v>
      </c>
      <c r="AD2" s="41" t="s">
        <v>187</v>
      </c>
      <c r="AE2" s="41" t="s">
        <v>188</v>
      </c>
      <c r="AF2" s="41" t="s">
        <v>189</v>
      </c>
      <c r="AG2" s="41" t="s">
        <v>190</v>
      </c>
      <c r="AH2" s="41" t="s">
        <v>191</v>
      </c>
      <c r="AI2" s="41" t="s">
        <v>192</v>
      </c>
      <c r="AJ2" s="41" t="s">
        <v>193</v>
      </c>
      <c r="AK2" s="41" t="s">
        <v>194</v>
      </c>
      <c r="AL2" s="41" t="s">
        <v>195</v>
      </c>
      <c r="AM2" s="41" t="s">
        <v>196</v>
      </c>
      <c r="AN2" s="41" t="s">
        <v>197</v>
      </c>
      <c r="AO2" s="41" t="s">
        <v>131</v>
      </c>
      <c r="AP2" s="41" t="s">
        <v>132</v>
      </c>
      <c r="AQ2" s="41" t="s">
        <v>133</v>
      </c>
      <c r="AR2" s="41" t="s">
        <v>134</v>
      </c>
      <c r="AS2" s="41" t="s">
        <v>198</v>
      </c>
      <c r="AT2" s="41" t="s">
        <v>136</v>
      </c>
      <c r="AU2" s="41" t="s">
        <v>137</v>
      </c>
      <c r="AV2" s="41" t="s">
        <v>199</v>
      </c>
      <c r="AW2" s="41" t="s">
        <v>200</v>
      </c>
      <c r="AX2" s="41" t="s">
        <v>140</v>
      </c>
      <c r="AY2" s="41" t="s">
        <v>201</v>
      </c>
      <c r="AZ2" s="41" t="s">
        <v>142</v>
      </c>
      <c r="BA2" s="41" t="s">
        <v>143</v>
      </c>
      <c r="BB2" s="41" t="s">
        <v>202</v>
      </c>
      <c r="BC2" s="41" t="s">
        <v>145</v>
      </c>
      <c r="BD2" s="41" t="s">
        <v>203</v>
      </c>
      <c r="BE2" s="41" t="s">
        <v>147</v>
      </c>
      <c r="BF2" s="41" t="s">
        <v>204</v>
      </c>
      <c r="BG2" s="41" t="s">
        <v>205</v>
      </c>
      <c r="BH2" s="41" t="s">
        <v>150</v>
      </c>
      <c r="BI2" s="41" t="s">
        <v>151</v>
      </c>
      <c r="BJ2" s="41" t="s">
        <v>21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21" t="s">
        <v>249</v>
      </c>
    </row>
    <row r="3" customFormat="false" ht="13.2" hidden="false" customHeight="false" outlineLevel="0" collapsed="false">
      <c r="A3" s="39" t="s">
        <v>29</v>
      </c>
      <c r="B3" s="12" t="s">
        <v>160</v>
      </c>
      <c r="C3" s="19" t="n">
        <v>284.293146557396</v>
      </c>
      <c r="D3" s="19" t="n">
        <v>1.26447411696914</v>
      </c>
      <c r="E3" s="19" t="n">
        <v>0</v>
      </c>
      <c r="F3" s="19" t="n">
        <v>0.0438684220364917</v>
      </c>
      <c r="G3" s="19" t="n">
        <v>0</v>
      </c>
      <c r="H3" s="19" t="n">
        <v>0</v>
      </c>
      <c r="I3" s="19" t="n">
        <v>0.00440562822178309</v>
      </c>
      <c r="J3" s="19" t="n">
        <v>0.117077796502832</v>
      </c>
      <c r="K3" s="19" t="n">
        <v>4795.28381363247</v>
      </c>
      <c r="L3" s="19" t="n">
        <v>100.488137891211</v>
      </c>
      <c r="M3" s="19" t="n">
        <v>122.293379277996</v>
      </c>
      <c r="N3" s="19" t="n">
        <v>5.12885545489689</v>
      </c>
      <c r="O3" s="19" t="n">
        <v>0</v>
      </c>
      <c r="P3" s="19" t="n">
        <v>0.293373129323887</v>
      </c>
      <c r="Q3" s="19" t="n">
        <v>11.3754646728468</v>
      </c>
      <c r="R3" s="19" t="n">
        <v>0.205989103765882</v>
      </c>
      <c r="S3" s="19" t="n">
        <v>1.29020021201395</v>
      </c>
      <c r="T3" s="19" t="n">
        <v>39.9550960904886</v>
      </c>
      <c r="U3" s="19" t="n">
        <v>1.65022337151704</v>
      </c>
      <c r="V3" s="19" t="n">
        <v>1.51035633278739</v>
      </c>
      <c r="W3" s="19" t="n">
        <v>0.588893080669454</v>
      </c>
      <c r="X3" s="19" t="n">
        <v>0.163890635150382</v>
      </c>
      <c r="Y3" s="19" t="n">
        <v>0.612909543777783</v>
      </c>
      <c r="Z3" s="19" t="n">
        <v>0.0188867621272024</v>
      </c>
      <c r="AA3" s="19" t="n">
        <v>0.148068603423063</v>
      </c>
      <c r="AB3" s="19" t="n">
        <v>0.000237699675254623</v>
      </c>
      <c r="AC3" s="19" t="n">
        <v>0.115430919245296</v>
      </c>
      <c r="AD3" s="19" t="n">
        <v>0.418007770393369</v>
      </c>
      <c r="AE3" s="19" t="n">
        <v>0.143423933606773</v>
      </c>
      <c r="AF3" s="19" t="n">
        <v>25.7614881913683</v>
      </c>
      <c r="AG3" s="19" t="n">
        <v>0</v>
      </c>
      <c r="AH3" s="19" t="n">
        <v>3.56584321545874</v>
      </c>
      <c r="AI3" s="19" t="n">
        <v>0.559624955269</v>
      </c>
      <c r="AJ3" s="19" t="n">
        <v>2.0272874538499</v>
      </c>
      <c r="AK3" s="19" t="n">
        <v>23.7132828773392</v>
      </c>
      <c r="AL3" s="19" t="n">
        <v>153.559468906311</v>
      </c>
      <c r="AM3" s="19" t="n">
        <v>127.010129566924</v>
      </c>
      <c r="AN3" s="19" t="n">
        <v>161.085109391058</v>
      </c>
      <c r="AO3" s="19" t="n">
        <v>3.49216117862114</v>
      </c>
      <c r="AP3" s="19" t="n">
        <v>0.0464571266025002</v>
      </c>
      <c r="AQ3" s="19" t="n">
        <v>0.0940133271347081</v>
      </c>
      <c r="AR3" s="19" t="n">
        <v>7.14873294889264</v>
      </c>
      <c r="AS3" s="19" t="n">
        <v>0.109689246157872</v>
      </c>
      <c r="AT3" s="19" t="n">
        <v>0.00149560523217233</v>
      </c>
      <c r="AU3" s="19" t="n">
        <v>0</v>
      </c>
      <c r="AV3" s="19" t="n">
        <v>0</v>
      </c>
      <c r="AW3" s="19" t="n">
        <v>2.58621937298177</v>
      </c>
      <c r="AX3" s="19" t="n">
        <v>0.0108981605430858</v>
      </c>
      <c r="AY3" s="19" t="n">
        <v>0.393881782450638</v>
      </c>
      <c r="AZ3" s="19" t="n">
        <v>0.269539381794231</v>
      </c>
      <c r="BA3" s="19" t="n">
        <v>42.8867923511086</v>
      </c>
      <c r="BB3" s="19" t="n">
        <v>13.8915768223445</v>
      </c>
      <c r="BC3" s="19" t="n">
        <v>0.43402558361509</v>
      </c>
      <c r="BD3" s="19" t="n">
        <v>91.4110703013053</v>
      </c>
      <c r="BE3" s="19" t="n">
        <v>4.74948963518439</v>
      </c>
      <c r="BF3" s="19" t="n">
        <v>5.15498443109657</v>
      </c>
      <c r="BG3" s="19" t="n">
        <v>7.19878963230322</v>
      </c>
      <c r="BH3" s="19" t="n">
        <v>4.98078879237045</v>
      </c>
      <c r="BI3" s="19" t="n">
        <v>0</v>
      </c>
      <c r="BJ3" s="16" t="n">
        <f aca="false">SUM(C3:BI3)</f>
        <v>6049.55045087583</v>
      </c>
      <c r="BK3" s="19" t="n">
        <v>2229.12542911771</v>
      </c>
      <c r="BL3" s="19" t="n">
        <v>0</v>
      </c>
      <c r="BM3" s="19" t="n">
        <v>0</v>
      </c>
      <c r="BN3" s="19" t="n">
        <v>96.7569932526201</v>
      </c>
      <c r="BO3" s="19" t="n">
        <v>58.2241399414063</v>
      </c>
      <c r="BP3" s="19" t="n">
        <v>2087.50958722002</v>
      </c>
      <c r="BQ3" s="19" t="n">
        <v>284.44254214908</v>
      </c>
      <c r="BR3" s="16" t="n">
        <f aca="false">SUM(BJ3:BQ3)</f>
        <v>10805.6091425567</v>
      </c>
    </row>
    <row r="4" customFormat="false" ht="13.2" hidden="false" customHeight="false" outlineLevel="0" collapsed="false">
      <c r="A4" s="39" t="s">
        <v>30</v>
      </c>
      <c r="B4" s="12" t="s">
        <v>161</v>
      </c>
      <c r="C4" s="19" t="n">
        <v>0</v>
      </c>
      <c r="D4" s="19" t="n">
        <v>0</v>
      </c>
      <c r="E4" s="19" t="n">
        <v>0</v>
      </c>
      <c r="F4" s="19" t="n">
        <v>0.000247519350180806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5.00139492265658E-008</v>
      </c>
      <c r="N4" s="19" t="n">
        <v>0</v>
      </c>
      <c r="O4" s="19" t="n">
        <v>0</v>
      </c>
      <c r="P4" s="19" t="n">
        <v>137.681132476254</v>
      </c>
      <c r="Q4" s="19" t="n">
        <v>46.6413041584245</v>
      </c>
      <c r="R4" s="19" t="n">
        <v>0</v>
      </c>
      <c r="S4" s="19" t="n">
        <v>0</v>
      </c>
      <c r="T4" s="19" t="n">
        <v>2.39491708185739</v>
      </c>
      <c r="U4" s="19" t="n">
        <v>0</v>
      </c>
      <c r="V4" s="19" t="n">
        <v>0.191965985770022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.00594721584970317</v>
      </c>
      <c r="AE4" s="19" t="n">
        <v>0</v>
      </c>
      <c r="AF4" s="19" t="n">
        <v>2.0314144016728</v>
      </c>
      <c r="AG4" s="19" t="n">
        <v>0</v>
      </c>
      <c r="AH4" s="19" t="n">
        <v>1.2080275607759</v>
      </c>
      <c r="AI4" s="19" t="n">
        <v>0</v>
      </c>
      <c r="AJ4" s="19" t="n">
        <v>1.55325762758231</v>
      </c>
      <c r="AK4" s="19" t="n">
        <v>1.29252972163543</v>
      </c>
      <c r="AL4" s="19" t="n">
        <v>0.419944111732906</v>
      </c>
      <c r="AM4" s="19" t="n">
        <v>1.90130964769787</v>
      </c>
      <c r="AN4" s="19" t="n">
        <v>6.7716055563326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6" t="n">
        <f aca="false">SUM(C4:BI4)</f>
        <v>202.093603114949</v>
      </c>
      <c r="BK4" s="19" t="n">
        <v>11.3339680365476</v>
      </c>
      <c r="BL4" s="19" t="n">
        <v>0</v>
      </c>
      <c r="BM4" s="19" t="n">
        <v>0</v>
      </c>
      <c r="BN4" s="19" t="n">
        <v>14.3861570515321</v>
      </c>
      <c r="BO4" s="19" t="n">
        <v>1.25503605179185</v>
      </c>
      <c r="BP4" s="19" t="n">
        <v>72.1004054565948</v>
      </c>
      <c r="BQ4" s="19" t="n">
        <v>12.415507857572</v>
      </c>
      <c r="BR4" s="16" t="n">
        <f aca="false">SUM(BJ4:BQ4)</f>
        <v>313.584677568988</v>
      </c>
    </row>
    <row r="5" customFormat="false" ht="13.2" hidden="false" customHeight="false" outlineLevel="0" collapsed="false">
      <c r="A5" s="39" t="s">
        <v>31</v>
      </c>
      <c r="B5" s="12" t="s">
        <v>162</v>
      </c>
      <c r="C5" s="19" t="n">
        <v>0</v>
      </c>
      <c r="D5" s="19" t="n">
        <v>0</v>
      </c>
      <c r="E5" s="19" t="n">
        <v>0</v>
      </c>
      <c r="F5" s="19" t="n">
        <v>0.00122322004470812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81.3066714298066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.0286922666210611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.107953374179392</v>
      </c>
      <c r="AL5" s="19" t="n">
        <v>0.00984543183934605</v>
      </c>
      <c r="AM5" s="19" t="n">
        <v>11.8725045274721</v>
      </c>
      <c r="AN5" s="19" t="n">
        <v>20.3920990039102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6" t="n">
        <f aca="false">SUM(C5:BI5)</f>
        <v>113.718989253873</v>
      </c>
      <c r="BK5" s="19" t="n">
        <v>238.963159758916</v>
      </c>
      <c r="BL5" s="19" t="n">
        <v>0</v>
      </c>
      <c r="BM5" s="19" t="n">
        <v>0</v>
      </c>
      <c r="BN5" s="19" t="n">
        <v>0</v>
      </c>
      <c r="BO5" s="19" t="n">
        <v>1.13000467471156</v>
      </c>
      <c r="BP5" s="19" t="n">
        <v>87.6201392435145</v>
      </c>
      <c r="BQ5" s="19" t="n">
        <v>5.27438033786474</v>
      </c>
      <c r="BR5" s="16" t="n">
        <f aca="false">SUM(BJ5:BQ5)</f>
        <v>446.70667326888</v>
      </c>
    </row>
    <row r="6" customFormat="false" ht="13.2" hidden="false" customHeight="false" outlineLevel="0" collapsed="false">
      <c r="A6" s="39" t="s">
        <v>32</v>
      </c>
      <c r="B6" s="12" t="s">
        <v>163</v>
      </c>
      <c r="C6" s="19" t="n">
        <v>0</v>
      </c>
      <c r="D6" s="19" t="n">
        <v>0</v>
      </c>
      <c r="E6" s="19" t="n">
        <v>0</v>
      </c>
      <c r="F6" s="19" t="n">
        <v>0.00333085991616145</v>
      </c>
      <c r="G6" s="19" t="n">
        <v>0</v>
      </c>
      <c r="H6" s="19" t="n">
        <v>0</v>
      </c>
      <c r="I6" s="19" t="n">
        <v>3.54480217468883</v>
      </c>
      <c r="J6" s="19" t="n">
        <v>3.81120271737079</v>
      </c>
      <c r="K6" s="19" t="n">
        <v>1.99027317380154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.63950286831407</v>
      </c>
      <c r="R6" s="19" t="n">
        <v>0</v>
      </c>
      <c r="S6" s="19" t="n">
        <v>0</v>
      </c>
      <c r="T6" s="19" t="n">
        <v>21.6504837939503</v>
      </c>
      <c r="U6" s="19" t="n">
        <v>0.154160115014644</v>
      </c>
      <c r="V6" s="19" t="n">
        <v>14.5047150429539</v>
      </c>
      <c r="W6" s="19" t="n">
        <v>445.735300866233</v>
      </c>
      <c r="X6" s="19" t="n">
        <v>0.147827563436925</v>
      </c>
      <c r="Y6" s="19" t="n">
        <v>1.72953544148543E-005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2.93413844368549E-006</v>
      </c>
      <c r="AE6" s="19" t="n">
        <v>0.136271451415547</v>
      </c>
      <c r="AF6" s="19" t="n">
        <v>0.0165310040096176</v>
      </c>
      <c r="AG6" s="19" t="n">
        <v>0</v>
      </c>
      <c r="AH6" s="19" t="n">
        <v>159.701466854851</v>
      </c>
      <c r="AI6" s="19" t="n">
        <v>0</v>
      </c>
      <c r="AJ6" s="19" t="n">
        <v>0</v>
      </c>
      <c r="AK6" s="19" t="n">
        <v>2.29972999917429E-010</v>
      </c>
      <c r="AL6" s="19" t="n">
        <v>0.693683467637492</v>
      </c>
      <c r="AM6" s="19" t="n">
        <v>0.149760681243959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.716679580688151</v>
      </c>
      <c r="AS6" s="19" t="n">
        <v>0</v>
      </c>
      <c r="AT6" s="19" t="n">
        <v>0.00217061706119663</v>
      </c>
      <c r="AU6" s="19" t="n">
        <v>0.0282944352172094</v>
      </c>
      <c r="AV6" s="19" t="n">
        <v>0</v>
      </c>
      <c r="AW6" s="19" t="n">
        <v>0.000810574665189201</v>
      </c>
      <c r="AX6" s="19" t="n">
        <v>0.0440194160881798</v>
      </c>
      <c r="AY6" s="19" t="n">
        <v>0.0131267809983513</v>
      </c>
      <c r="AZ6" s="19" t="n">
        <v>0</v>
      </c>
      <c r="BA6" s="19" t="n">
        <v>0.00042377319924993</v>
      </c>
      <c r="BB6" s="19" t="n">
        <v>4.90782862708368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.041102829870167</v>
      </c>
      <c r="BH6" s="19" t="n">
        <v>0</v>
      </c>
      <c r="BI6" s="19" t="n">
        <v>0</v>
      </c>
      <c r="BJ6" s="16" t="n">
        <f aca="false">SUM(C6:BI6)</f>
        <v>659.633789499433</v>
      </c>
      <c r="BK6" s="19" t="n">
        <v>7.62136526025958</v>
      </c>
      <c r="BL6" s="19" t="n">
        <v>0</v>
      </c>
      <c r="BM6" s="19" t="n">
        <v>0</v>
      </c>
      <c r="BN6" s="19" t="n">
        <v>0</v>
      </c>
      <c r="BO6" s="19" t="n">
        <v>1.1059766071436</v>
      </c>
      <c r="BP6" s="19" t="n">
        <v>141.504117709696</v>
      </c>
      <c r="BQ6" s="19" t="n">
        <v>1.05990652093613</v>
      </c>
      <c r="BR6" s="16" t="n">
        <f aca="false">SUM(BJ6:BQ6)</f>
        <v>810.925155597468</v>
      </c>
    </row>
    <row r="7" customFormat="false" ht="13.2" hidden="false" customHeight="false" outlineLevel="0" collapsed="false">
      <c r="A7" s="39" t="s">
        <v>33</v>
      </c>
      <c r="B7" s="12" t="s">
        <v>164</v>
      </c>
      <c r="C7" s="19" t="n">
        <v>0</v>
      </c>
      <c r="D7" s="19" t="n">
        <v>0</v>
      </c>
      <c r="E7" s="19" t="n">
        <v>0</v>
      </c>
      <c r="F7" s="19" t="n">
        <v>5.110446453504E-007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8795.99634651615</v>
      </c>
      <c r="T7" s="19" t="n">
        <v>12.747272727725</v>
      </c>
      <c r="U7" s="19" t="n">
        <v>0</v>
      </c>
      <c r="V7" s="19" t="n">
        <v>0.185083754992933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40.0670824681106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.571985760338369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3.41453004276959</v>
      </c>
      <c r="BC7" s="19" t="n">
        <v>0</v>
      </c>
      <c r="BD7" s="19" t="n">
        <v>0.00135252184484784</v>
      </c>
      <c r="BE7" s="19" t="n">
        <v>0</v>
      </c>
      <c r="BF7" s="19" t="n">
        <v>0</v>
      </c>
      <c r="BG7" s="19" t="n">
        <v>0.028596525723066</v>
      </c>
      <c r="BH7" s="19" t="n">
        <v>0</v>
      </c>
      <c r="BI7" s="19" t="n">
        <v>0</v>
      </c>
      <c r="BJ7" s="16" t="n">
        <f aca="false">SUM(C7:BI7)</f>
        <v>8853.0122508287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-56.8611718304649</v>
      </c>
      <c r="BP7" s="19" t="n">
        <v>143.595992862421</v>
      </c>
      <c r="BQ7" s="19" t="n">
        <v>0.0246376851014032</v>
      </c>
      <c r="BR7" s="16" t="n">
        <f aca="false">SUM(BJ7:BQ7)</f>
        <v>8939.77170954576</v>
      </c>
    </row>
    <row r="8" customFormat="false" ht="13.2" hidden="false" customHeight="false" outlineLevel="0" collapsed="false">
      <c r="A8" s="39" t="s">
        <v>34</v>
      </c>
      <c r="B8" s="12" t="s">
        <v>165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6" t="n">
        <f aca="false">SUM(C8:BI8)</f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6" t="n">
        <f aca="false">SUM(BJ8:BQ8)</f>
        <v>0</v>
      </c>
    </row>
    <row r="9" customFormat="false" ht="13.2" hidden="false" customHeight="false" outlineLevel="0" collapsed="false">
      <c r="A9" s="39" t="s">
        <v>35</v>
      </c>
      <c r="B9" s="12" t="s">
        <v>166</v>
      </c>
      <c r="C9" s="19" t="n">
        <v>0</v>
      </c>
      <c r="D9" s="19" t="n">
        <v>0</v>
      </c>
      <c r="E9" s="19" t="n">
        <v>0</v>
      </c>
      <c r="F9" s="19" t="n">
        <v>1.00723638111914E-005</v>
      </c>
      <c r="G9" s="19" t="n">
        <v>0</v>
      </c>
      <c r="H9" s="19" t="n">
        <v>0</v>
      </c>
      <c r="I9" s="19" t="n">
        <v>14.5780317829482</v>
      </c>
      <c r="J9" s="19" t="n">
        <v>4.58843609357979E-006</v>
      </c>
      <c r="K9" s="19" t="n">
        <v>0</v>
      </c>
      <c r="L9" s="19" t="n">
        <v>0</v>
      </c>
      <c r="M9" s="19" t="n">
        <v>0</v>
      </c>
      <c r="N9" s="19" t="n">
        <v>0.00100655046346342</v>
      </c>
      <c r="O9" s="19" t="n">
        <v>0</v>
      </c>
      <c r="P9" s="19" t="n">
        <v>0.0104121315264501</v>
      </c>
      <c r="Q9" s="19" t="n">
        <v>0.000103548757009367</v>
      </c>
      <c r="R9" s="19" t="n">
        <v>0</v>
      </c>
      <c r="S9" s="19" t="n">
        <v>0</v>
      </c>
      <c r="T9" s="19" t="n">
        <v>42.1952821094308</v>
      </c>
      <c r="U9" s="19" t="n">
        <v>0.00021562832446032</v>
      </c>
      <c r="V9" s="19" t="n">
        <v>1.1957043090739E-005</v>
      </c>
      <c r="W9" s="19" t="n">
        <v>1406.64978149025</v>
      </c>
      <c r="X9" s="19" t="n">
        <v>0.000206825460580942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.00554887899974475</v>
      </c>
      <c r="AF9" s="19" t="n">
        <v>0.670180082127094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.00817676518783265</v>
      </c>
      <c r="AL9" s="19" t="n">
        <v>0.00332120584079767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1.70879831693288E-005</v>
      </c>
      <c r="AZ9" s="19" t="n">
        <v>0</v>
      </c>
      <c r="BA9" s="19" t="n">
        <v>0.411257907811475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6" t="n">
        <f aca="false">SUM(C9:BI9)</f>
        <v>1464.53356861295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1.87868318939616</v>
      </c>
      <c r="BP9" s="19" t="n">
        <v>124.942951763468</v>
      </c>
      <c r="BQ9" s="19" t="n">
        <v>51.1735669730061</v>
      </c>
      <c r="BR9" s="16" t="n">
        <f aca="false">SUM(BJ9:BQ9)</f>
        <v>1642.52877053882</v>
      </c>
    </row>
    <row r="10" customFormat="false" ht="13.2" hidden="false" customHeight="false" outlineLevel="0" collapsed="false">
      <c r="A10" s="39" t="s">
        <v>36</v>
      </c>
      <c r="B10" s="12" t="s">
        <v>167</v>
      </c>
      <c r="C10" s="19" t="n">
        <v>4.29481822524157</v>
      </c>
      <c r="D10" s="19" t="n">
        <v>0</v>
      </c>
      <c r="E10" s="19" t="n">
        <v>0</v>
      </c>
      <c r="F10" s="19" t="n">
        <v>0.00354134537096456</v>
      </c>
      <c r="G10" s="19" t="n">
        <v>0</v>
      </c>
      <c r="H10" s="19" t="n">
        <v>0</v>
      </c>
      <c r="I10" s="19" t="n">
        <v>0.216410132323431</v>
      </c>
      <c r="J10" s="19" t="n">
        <v>106.674067497146</v>
      </c>
      <c r="K10" s="19" t="n">
        <v>41.6704797978207</v>
      </c>
      <c r="L10" s="19" t="n">
        <v>0</v>
      </c>
      <c r="M10" s="19" t="n">
        <v>7.01395343407858</v>
      </c>
      <c r="N10" s="19" t="n">
        <v>0.0389619508539391</v>
      </c>
      <c r="O10" s="19" t="n">
        <v>0</v>
      </c>
      <c r="P10" s="19" t="n">
        <v>0.288010992874076</v>
      </c>
      <c r="Q10" s="19" t="n">
        <v>28.8700556568138</v>
      </c>
      <c r="R10" s="19" t="n">
        <v>0</v>
      </c>
      <c r="S10" s="19" t="n">
        <v>0.590791590989022</v>
      </c>
      <c r="T10" s="19" t="n">
        <v>176.720651985601</v>
      </c>
      <c r="U10" s="19" t="n">
        <v>6.5220702192973</v>
      </c>
      <c r="V10" s="19" t="n">
        <v>415.50989282536</v>
      </c>
      <c r="W10" s="19" t="n">
        <v>20.3871607506834</v>
      </c>
      <c r="X10" s="19" t="n">
        <v>5.43817226206229E-005</v>
      </c>
      <c r="Y10" s="19" t="n">
        <v>0.000332824433709288</v>
      </c>
      <c r="Z10" s="19" t="n">
        <v>0</v>
      </c>
      <c r="AA10" s="19" t="n">
        <v>2.09628901597577E-005</v>
      </c>
      <c r="AB10" s="19" t="n">
        <v>0</v>
      </c>
      <c r="AC10" s="19" t="n">
        <v>0</v>
      </c>
      <c r="AD10" s="19" t="n">
        <v>0.0962914788978567</v>
      </c>
      <c r="AE10" s="19" t="n">
        <v>0.00843103988952805</v>
      </c>
      <c r="AF10" s="19" t="n">
        <v>108.543652936143</v>
      </c>
      <c r="AG10" s="19" t="n">
        <v>0</v>
      </c>
      <c r="AH10" s="19" t="n">
        <v>2.30548849686715</v>
      </c>
      <c r="AI10" s="19" t="n">
        <v>0</v>
      </c>
      <c r="AJ10" s="19" t="n">
        <v>411.220156664731</v>
      </c>
      <c r="AK10" s="19" t="n">
        <v>0.321594698334665</v>
      </c>
      <c r="AL10" s="19" t="n">
        <v>43.6376948813957</v>
      </c>
      <c r="AM10" s="19" t="n">
        <v>1.74910592560706</v>
      </c>
      <c r="AN10" s="19" t="n">
        <v>0</v>
      </c>
      <c r="AO10" s="19" t="n">
        <v>0.0183881561046038</v>
      </c>
      <c r="AP10" s="19" t="n">
        <v>0</v>
      </c>
      <c r="AQ10" s="19" t="n">
        <v>0</v>
      </c>
      <c r="AR10" s="19" t="n">
        <v>17.5444973085779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42.3946766015083</v>
      </c>
      <c r="AX10" s="19" t="n">
        <v>0</v>
      </c>
      <c r="AY10" s="19" t="n">
        <v>0.000406257137470958</v>
      </c>
      <c r="AZ10" s="19" t="n">
        <v>0</v>
      </c>
      <c r="BA10" s="19" t="n">
        <v>0</v>
      </c>
      <c r="BB10" s="19" t="n">
        <v>19.1923396338508</v>
      </c>
      <c r="BC10" s="19" t="n">
        <v>0</v>
      </c>
      <c r="BD10" s="19" t="n">
        <v>0</v>
      </c>
      <c r="BE10" s="19" t="n">
        <v>1.07496419956827E-009</v>
      </c>
      <c r="BF10" s="19" t="n">
        <v>0</v>
      </c>
      <c r="BG10" s="19" t="n">
        <v>1.23313688650768</v>
      </c>
      <c r="BH10" s="19" t="n">
        <v>0</v>
      </c>
      <c r="BI10" s="19" t="n">
        <v>0</v>
      </c>
      <c r="BJ10" s="16" t="n">
        <f aca="false">SUM(C10:BI10)</f>
        <v>1457.06713554013</v>
      </c>
      <c r="BK10" s="19" t="n">
        <v>25.5265656960899</v>
      </c>
      <c r="BL10" s="19" t="n">
        <v>0</v>
      </c>
      <c r="BM10" s="19" t="n">
        <v>0</v>
      </c>
      <c r="BN10" s="19" t="n">
        <v>0</v>
      </c>
      <c r="BO10" s="19" t="n">
        <v>56.8127811432872</v>
      </c>
      <c r="BP10" s="19" t="n">
        <v>438.442035067961</v>
      </c>
      <c r="BQ10" s="19" t="n">
        <v>7733.4914371839</v>
      </c>
      <c r="BR10" s="16" t="n">
        <f aca="false">SUM(BJ10:BQ10)</f>
        <v>9711.33995463137</v>
      </c>
    </row>
    <row r="11" customFormat="false" ht="13.2" hidden="false" customHeight="false" outlineLevel="0" collapsed="false">
      <c r="A11" s="39" t="s">
        <v>37</v>
      </c>
      <c r="B11" s="12" t="s">
        <v>168</v>
      </c>
      <c r="C11" s="19" t="n">
        <v>1188.41650853086</v>
      </c>
      <c r="D11" s="19" t="n">
        <v>0</v>
      </c>
      <c r="E11" s="19" t="n">
        <v>0.0862912873279943</v>
      </c>
      <c r="F11" s="19" t="n">
        <v>0.067162394069550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6314.73353762009</v>
      </c>
      <c r="L11" s="19" t="n">
        <v>0</v>
      </c>
      <c r="M11" s="19" t="n">
        <v>0.791188003688168</v>
      </c>
      <c r="N11" s="19" t="n">
        <v>1.12585972065542</v>
      </c>
      <c r="O11" s="19" t="n">
        <v>11.6041045366635</v>
      </c>
      <c r="P11" s="19" t="n">
        <v>0.970557268142196</v>
      </c>
      <c r="Q11" s="19" t="n">
        <v>16.6069573882749</v>
      </c>
      <c r="R11" s="19" t="n">
        <v>0.247951331277509</v>
      </c>
      <c r="S11" s="19" t="n">
        <v>0.169663585345686</v>
      </c>
      <c r="T11" s="19" t="n">
        <v>246.778634036959</v>
      </c>
      <c r="U11" s="19" t="n">
        <v>1.90898346885704</v>
      </c>
      <c r="V11" s="19" t="n">
        <v>1.04195515119503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.751780245337933</v>
      </c>
      <c r="AE11" s="19" t="n">
        <v>0.00317436740587957</v>
      </c>
      <c r="AF11" s="19" t="n">
        <v>3.29288747374878</v>
      </c>
      <c r="AG11" s="19" t="n">
        <v>0</v>
      </c>
      <c r="AH11" s="19" t="n">
        <v>1.65174271389097</v>
      </c>
      <c r="AI11" s="19" t="n">
        <v>0</v>
      </c>
      <c r="AJ11" s="19" t="n">
        <v>10.2800385944852</v>
      </c>
      <c r="AK11" s="19" t="n">
        <v>7.77503423835464</v>
      </c>
      <c r="AL11" s="19" t="n">
        <v>428.93278090231</v>
      </c>
      <c r="AM11" s="19" t="n">
        <v>314.611468896781</v>
      </c>
      <c r="AN11" s="19" t="n">
        <v>3100.76774888931</v>
      </c>
      <c r="AO11" s="19" t="n">
        <v>0.335301740691652</v>
      </c>
      <c r="AP11" s="19" t="n">
        <v>0</v>
      </c>
      <c r="AQ11" s="19" t="n">
        <v>0</v>
      </c>
      <c r="AR11" s="19" t="n">
        <v>4.23419581717025</v>
      </c>
      <c r="AS11" s="19" t="n">
        <v>1.34233686180184</v>
      </c>
      <c r="AT11" s="19" t="n">
        <v>0</v>
      </c>
      <c r="AU11" s="19" t="n">
        <v>0.00324260782507954</v>
      </c>
      <c r="AV11" s="19" t="n">
        <v>0</v>
      </c>
      <c r="AW11" s="19" t="n">
        <v>1.59462622617267</v>
      </c>
      <c r="AX11" s="19" t="n">
        <v>0</v>
      </c>
      <c r="AY11" s="19" t="n">
        <v>0.507023347005018</v>
      </c>
      <c r="AZ11" s="19" t="n">
        <v>0.488031536150916</v>
      </c>
      <c r="BA11" s="19" t="n">
        <v>210.131544208264</v>
      </c>
      <c r="BB11" s="19" t="n">
        <v>65.2477352405904</v>
      </c>
      <c r="BC11" s="19" t="n">
        <v>4.90948119139447</v>
      </c>
      <c r="BD11" s="19" t="n">
        <v>503.498921141471</v>
      </c>
      <c r="BE11" s="19" t="n">
        <v>0</v>
      </c>
      <c r="BF11" s="19" t="n">
        <v>16.3327010553695</v>
      </c>
      <c r="BG11" s="19" t="n">
        <v>91.3740371912712</v>
      </c>
      <c r="BH11" s="19" t="n">
        <v>51.4190544746808</v>
      </c>
      <c r="BI11" s="19" t="n">
        <v>0</v>
      </c>
      <c r="BJ11" s="16" t="n">
        <f aca="false">SUM(C11:BI11)</f>
        <v>12604.0342432849</v>
      </c>
      <c r="BK11" s="19" t="n">
        <v>11174.4593170002</v>
      </c>
      <c r="BL11" s="19" t="n">
        <v>0</v>
      </c>
      <c r="BM11" s="19" t="n">
        <v>0</v>
      </c>
      <c r="BN11" s="19" t="n">
        <v>0</v>
      </c>
      <c r="BO11" s="19" t="n">
        <v>215.992057398118</v>
      </c>
      <c r="BP11" s="19" t="n">
        <v>12911.0227875653</v>
      </c>
      <c r="BQ11" s="19" t="n">
        <v>2086.1288748976</v>
      </c>
      <c r="BR11" s="16" t="n">
        <f aca="false">SUM(BJ11:BQ11)</f>
        <v>38991.6372801461</v>
      </c>
    </row>
    <row r="12" customFormat="false" ht="13.2" hidden="false" customHeight="false" outlineLevel="0" collapsed="false">
      <c r="A12" s="39" t="s">
        <v>38</v>
      </c>
      <c r="B12" s="12" t="s">
        <v>169</v>
      </c>
      <c r="C12" s="19" t="n">
        <v>0</v>
      </c>
      <c r="D12" s="19" t="n">
        <v>0</v>
      </c>
      <c r="E12" s="19" t="n">
        <v>0</v>
      </c>
      <c r="F12" s="19" t="n">
        <v>0.00495691600944417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.02271862831729E-008</v>
      </c>
      <c r="L12" s="19" t="n">
        <v>104.529701743314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3.80358521373731E-007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.00189680275074719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38.8209324632184</v>
      </c>
      <c r="AM12" s="19" t="n">
        <v>4.21325271868276E-007</v>
      </c>
      <c r="AN12" s="19" t="n">
        <v>0.0493028830308311</v>
      </c>
      <c r="AO12" s="19" t="n">
        <v>0</v>
      </c>
      <c r="AP12" s="19" t="n">
        <v>0</v>
      </c>
      <c r="AQ12" s="19" t="n">
        <v>0</v>
      </c>
      <c r="AR12" s="19" t="n">
        <v>0.0506696020547921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1.87608534541507</v>
      </c>
      <c r="BB12" s="19" t="n">
        <v>0.297430221304233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.844734796132195</v>
      </c>
      <c r="BH12" s="19" t="n">
        <v>0</v>
      </c>
      <c r="BI12" s="19" t="n">
        <v>0</v>
      </c>
      <c r="BJ12" s="16" t="n">
        <f aca="false">SUM(C12:BI12)</f>
        <v>146.475711585141</v>
      </c>
      <c r="BK12" s="19" t="n">
        <v>693.338509280012</v>
      </c>
      <c r="BL12" s="19" t="n">
        <v>0</v>
      </c>
      <c r="BM12" s="19" t="n">
        <v>0</v>
      </c>
      <c r="BN12" s="19" t="n">
        <v>0</v>
      </c>
      <c r="BO12" s="19" t="n">
        <v>16.0583226187033</v>
      </c>
      <c r="BP12" s="19" t="n">
        <v>277.45837912565</v>
      </c>
      <c r="BQ12" s="19" t="n">
        <v>19.684443135248</v>
      </c>
      <c r="BR12" s="16" t="n">
        <f aca="false">SUM(BJ12:BQ12)</f>
        <v>1153.01536574475</v>
      </c>
    </row>
    <row r="13" customFormat="false" ht="13.2" hidden="false" customHeight="false" outlineLevel="0" collapsed="false">
      <c r="A13" s="39" t="s">
        <v>39</v>
      </c>
      <c r="B13" s="12" t="s">
        <v>170</v>
      </c>
      <c r="C13" s="19" t="n">
        <v>0</v>
      </c>
      <c r="D13" s="19" t="n">
        <v>0</v>
      </c>
      <c r="E13" s="19" t="n">
        <v>6.3410448247009</v>
      </c>
      <c r="F13" s="19" t="n">
        <v>0.0123958313377934</v>
      </c>
      <c r="G13" s="19" t="n">
        <v>0</v>
      </c>
      <c r="H13" s="19" t="n">
        <v>0</v>
      </c>
      <c r="I13" s="19" t="n">
        <v>1.83207961342793E-005</v>
      </c>
      <c r="J13" s="19" t="n">
        <v>0.469746477294958</v>
      </c>
      <c r="K13" s="19" t="n">
        <v>10.7793414014804</v>
      </c>
      <c r="L13" s="19" t="n">
        <v>1.88071510680435</v>
      </c>
      <c r="M13" s="19" t="n">
        <v>1454.08364643603</v>
      </c>
      <c r="N13" s="19" t="n">
        <v>242.742170840547</v>
      </c>
      <c r="O13" s="19" t="n">
        <v>3.22946641322506</v>
      </c>
      <c r="P13" s="19" t="n">
        <v>4.15678447148006</v>
      </c>
      <c r="Q13" s="19" t="n">
        <v>24.1328716401969</v>
      </c>
      <c r="R13" s="19" t="n">
        <v>0.763919568639597</v>
      </c>
      <c r="S13" s="19" t="n">
        <v>0.757722940596504</v>
      </c>
      <c r="T13" s="19" t="n">
        <v>28.0772442601303</v>
      </c>
      <c r="U13" s="19" t="n">
        <v>42.825598994991</v>
      </c>
      <c r="V13" s="19" t="n">
        <v>8.76189834429533</v>
      </c>
      <c r="W13" s="19" t="n">
        <v>1.62662563726133</v>
      </c>
      <c r="X13" s="19" t="n">
        <v>0.048859231873558</v>
      </c>
      <c r="Y13" s="19" t="n">
        <v>0.0406713150691372</v>
      </c>
      <c r="Z13" s="19" t="n">
        <v>0</v>
      </c>
      <c r="AA13" s="19" t="n">
        <v>0.00256166192009725</v>
      </c>
      <c r="AB13" s="19" t="n">
        <v>0</v>
      </c>
      <c r="AC13" s="19" t="n">
        <v>0</v>
      </c>
      <c r="AD13" s="19" t="n">
        <v>67.9862637377697</v>
      </c>
      <c r="AE13" s="19" t="n">
        <v>0.00945114835153723</v>
      </c>
      <c r="AF13" s="19" t="n">
        <v>122.466051707043</v>
      </c>
      <c r="AG13" s="19" t="n">
        <v>0</v>
      </c>
      <c r="AH13" s="19" t="n">
        <v>1.38414184999082E-009</v>
      </c>
      <c r="AI13" s="19" t="n">
        <v>0.375177427760215</v>
      </c>
      <c r="AJ13" s="19" t="n">
        <v>44.0695566969376</v>
      </c>
      <c r="AK13" s="19" t="n">
        <v>14.3753961410504</v>
      </c>
      <c r="AL13" s="19" t="n">
        <v>88.3890035102978</v>
      </c>
      <c r="AM13" s="19" t="n">
        <v>34.452763843533</v>
      </c>
      <c r="AN13" s="19" t="n">
        <v>13.1134312883898</v>
      </c>
      <c r="AO13" s="19" t="n">
        <v>0.0349928099996078</v>
      </c>
      <c r="AP13" s="19" t="n">
        <v>0.165359994234405</v>
      </c>
      <c r="AQ13" s="19" t="n">
        <v>0</v>
      </c>
      <c r="AR13" s="19" t="n">
        <v>7.1758549109012</v>
      </c>
      <c r="AS13" s="19" t="n">
        <v>11.0613126278091</v>
      </c>
      <c r="AT13" s="19" t="n">
        <v>7.96057666980949E-007</v>
      </c>
      <c r="AU13" s="19" t="n">
        <v>0</v>
      </c>
      <c r="AV13" s="19" t="n">
        <v>0</v>
      </c>
      <c r="AW13" s="19" t="n">
        <v>2.36986973714907</v>
      </c>
      <c r="AX13" s="19" t="n">
        <v>9.75863766282528E-008</v>
      </c>
      <c r="AY13" s="19" t="n">
        <v>0.0123481256963855</v>
      </c>
      <c r="AZ13" s="19" t="n">
        <v>0</v>
      </c>
      <c r="BA13" s="19" t="n">
        <v>16.2943397773987</v>
      </c>
      <c r="BB13" s="19" t="n">
        <v>2.07285533670074</v>
      </c>
      <c r="BC13" s="19" t="n">
        <v>3.63933609435331</v>
      </c>
      <c r="BD13" s="19" t="n">
        <v>50.2155898350293</v>
      </c>
      <c r="BE13" s="19" t="n">
        <v>0.38081802787011</v>
      </c>
      <c r="BF13" s="19" t="n">
        <v>0</v>
      </c>
      <c r="BG13" s="19" t="n">
        <v>7.08105723938778</v>
      </c>
      <c r="BH13" s="19" t="n">
        <v>87.1815741099373</v>
      </c>
      <c r="BI13" s="19" t="n">
        <v>0</v>
      </c>
      <c r="BJ13" s="16" t="n">
        <f aca="false">SUM(C13:BI13)</f>
        <v>2403.6557087413</v>
      </c>
      <c r="BK13" s="19" t="n">
        <v>919.187260326391</v>
      </c>
      <c r="BL13" s="19" t="n">
        <v>0</v>
      </c>
      <c r="BM13" s="19" t="n">
        <v>0</v>
      </c>
      <c r="BN13" s="19" t="n">
        <v>0</v>
      </c>
      <c r="BO13" s="19" t="n">
        <v>40.0083744709268</v>
      </c>
      <c r="BP13" s="19" t="n">
        <v>3770.72564897535</v>
      </c>
      <c r="BQ13" s="19" t="n">
        <v>972.988970522492</v>
      </c>
      <c r="BR13" s="16" t="n">
        <f aca="false">SUM(BJ13:BQ13)</f>
        <v>8106.56596303646</v>
      </c>
    </row>
    <row r="14" customFormat="false" ht="13.2" hidden="false" customHeight="false" outlineLevel="0" collapsed="false">
      <c r="A14" s="39" t="s">
        <v>40</v>
      </c>
      <c r="B14" s="12" t="s">
        <v>171</v>
      </c>
      <c r="C14" s="19" t="n">
        <v>0</v>
      </c>
      <c r="D14" s="19" t="n">
        <v>0</v>
      </c>
      <c r="E14" s="19" t="n">
        <v>0</v>
      </c>
      <c r="F14" s="19" t="n">
        <v>0.0154222370936966</v>
      </c>
      <c r="G14" s="19" t="n">
        <v>0</v>
      </c>
      <c r="H14" s="19" t="n">
        <v>0</v>
      </c>
      <c r="I14" s="19" t="n">
        <v>0.0268101189384375</v>
      </c>
      <c r="J14" s="19" t="n">
        <v>0.0910886311972389</v>
      </c>
      <c r="K14" s="19" t="n">
        <v>9.48839560700046</v>
      </c>
      <c r="L14" s="19" t="n">
        <v>0.049199053063538</v>
      </c>
      <c r="M14" s="19" t="n">
        <v>0.648765839570961</v>
      </c>
      <c r="N14" s="19" t="n">
        <v>246.443545261677</v>
      </c>
      <c r="O14" s="19" t="n">
        <v>0.0734490843871951</v>
      </c>
      <c r="P14" s="19" t="n">
        <v>0.890559226448791</v>
      </c>
      <c r="Q14" s="19" t="n">
        <v>0.466340094841401</v>
      </c>
      <c r="R14" s="19" t="n">
        <v>0.636347529210026</v>
      </c>
      <c r="S14" s="19" t="n">
        <v>0.645764395865762</v>
      </c>
      <c r="T14" s="19" t="n">
        <v>3.91334682515731</v>
      </c>
      <c r="U14" s="19" t="n">
        <v>1.51332143518855</v>
      </c>
      <c r="V14" s="19" t="n">
        <v>7.70380201071232</v>
      </c>
      <c r="W14" s="19" t="n">
        <v>1.90901664519653</v>
      </c>
      <c r="X14" s="19" t="n">
        <v>2.78064510751077</v>
      </c>
      <c r="Y14" s="19" t="n">
        <v>3.39903947555925</v>
      </c>
      <c r="Z14" s="19" t="n">
        <v>0.0709516747688918</v>
      </c>
      <c r="AA14" s="19" t="n">
        <v>0.274468957965229</v>
      </c>
      <c r="AB14" s="19" t="n">
        <v>0.114273127660323</v>
      </c>
      <c r="AC14" s="19" t="n">
        <v>0.659131988785926</v>
      </c>
      <c r="AD14" s="19" t="n">
        <v>4.21298046853146</v>
      </c>
      <c r="AE14" s="19" t="n">
        <v>1.18402304279523</v>
      </c>
      <c r="AF14" s="19" t="n">
        <v>0.731592117584309</v>
      </c>
      <c r="AG14" s="19" t="n">
        <v>0</v>
      </c>
      <c r="AH14" s="19" t="n">
        <v>1.92225731738247</v>
      </c>
      <c r="AI14" s="19" t="n">
        <v>0.0739681670439331</v>
      </c>
      <c r="AJ14" s="19" t="n">
        <v>29.6343652704711</v>
      </c>
      <c r="AK14" s="19" t="n">
        <v>6.35265022322412</v>
      </c>
      <c r="AL14" s="19" t="n">
        <v>158.357127602526</v>
      </c>
      <c r="AM14" s="19" t="n">
        <v>7.66659360825231</v>
      </c>
      <c r="AN14" s="19" t="n">
        <v>13.4566856946803</v>
      </c>
      <c r="AO14" s="19" t="n">
        <v>2.19237789986977</v>
      </c>
      <c r="AP14" s="19" t="n">
        <v>0.0975248079718605</v>
      </c>
      <c r="AQ14" s="19" t="n">
        <v>0.290238428618899</v>
      </c>
      <c r="AR14" s="19" t="n">
        <v>5.05434493520098</v>
      </c>
      <c r="AS14" s="19" t="n">
        <v>18.3446073302111</v>
      </c>
      <c r="AT14" s="19" t="n">
        <v>0.0911646570852501</v>
      </c>
      <c r="AU14" s="19" t="n">
        <v>0</v>
      </c>
      <c r="AV14" s="19" t="n">
        <v>0</v>
      </c>
      <c r="AW14" s="19" t="n">
        <v>0.625007980748815</v>
      </c>
      <c r="AX14" s="19" t="n">
        <v>3.01035211849612</v>
      </c>
      <c r="AY14" s="19" t="n">
        <v>1.996804537862</v>
      </c>
      <c r="AZ14" s="19" t="n">
        <v>0.0775949472438799</v>
      </c>
      <c r="BA14" s="19" t="n">
        <v>6.78708149965708</v>
      </c>
      <c r="BB14" s="19" t="n">
        <v>21.9677252177668</v>
      </c>
      <c r="BC14" s="19" t="n">
        <v>0</v>
      </c>
      <c r="BD14" s="19" t="n">
        <v>7.77231958870875</v>
      </c>
      <c r="BE14" s="19" t="n">
        <v>1.07016375005631</v>
      </c>
      <c r="BF14" s="19" t="n">
        <v>2.75943007299028</v>
      </c>
      <c r="BG14" s="19" t="n">
        <v>20.0167913900077</v>
      </c>
      <c r="BH14" s="19" t="n">
        <v>18.5117646604217</v>
      </c>
      <c r="BI14" s="19" t="n">
        <v>0</v>
      </c>
      <c r="BJ14" s="16" t="n">
        <f aca="false">SUM(C14:BI14)</f>
        <v>616.071221663207</v>
      </c>
      <c r="BK14" s="19" t="n">
        <v>2164.09227859808</v>
      </c>
      <c r="BL14" s="19" t="n">
        <v>0</v>
      </c>
      <c r="BM14" s="19" t="n">
        <v>0</v>
      </c>
      <c r="BN14" s="19" t="n">
        <v>0</v>
      </c>
      <c r="BO14" s="19" t="n">
        <v>12.3038933836459</v>
      </c>
      <c r="BP14" s="19" t="n">
        <v>1663.40606252243</v>
      </c>
      <c r="BQ14" s="19" t="n">
        <v>182.517584427379</v>
      </c>
      <c r="BR14" s="16" t="n">
        <f aca="false">SUM(BJ14:BQ14)</f>
        <v>4638.39104059475</v>
      </c>
    </row>
    <row r="15" customFormat="false" ht="13.2" hidden="false" customHeight="false" outlineLevel="0" collapsed="false">
      <c r="A15" s="39" t="s">
        <v>41</v>
      </c>
      <c r="B15" s="12" t="s">
        <v>172</v>
      </c>
      <c r="C15" s="19" t="n">
        <v>0</v>
      </c>
      <c r="D15" s="19" t="n">
        <v>0</v>
      </c>
      <c r="E15" s="19" t="n">
        <v>0</v>
      </c>
      <c r="F15" s="19" t="n">
        <v>0.00582986601097796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.88323233692152</v>
      </c>
      <c r="L15" s="19" t="n">
        <v>1.12407844082068</v>
      </c>
      <c r="M15" s="19" t="n">
        <v>0.00703561965324873</v>
      </c>
      <c r="N15" s="19" t="n">
        <v>8.70321642946845</v>
      </c>
      <c r="O15" s="19" t="n">
        <v>33.9984775503693</v>
      </c>
      <c r="P15" s="19" t="n">
        <v>4.14016802941117E-005</v>
      </c>
      <c r="Q15" s="19" t="n">
        <v>0.00109645048098015</v>
      </c>
      <c r="R15" s="19" t="n">
        <v>0.372067340584732</v>
      </c>
      <c r="S15" s="19" t="n">
        <v>0.204023605377539</v>
      </c>
      <c r="T15" s="19" t="n">
        <v>4.03635507709335</v>
      </c>
      <c r="U15" s="19" t="n">
        <v>0.382731395200555</v>
      </c>
      <c r="V15" s="19" t="n">
        <v>0.557956206508806</v>
      </c>
      <c r="W15" s="19" t="n">
        <v>0</v>
      </c>
      <c r="X15" s="19" t="n">
        <v>3.48421516709926E-010</v>
      </c>
      <c r="Y15" s="19" t="n">
        <v>1.14608634437468E-006</v>
      </c>
      <c r="Z15" s="19" t="n">
        <v>0</v>
      </c>
      <c r="AA15" s="19" t="n">
        <v>8.75040548668022E-008</v>
      </c>
      <c r="AB15" s="19" t="n">
        <v>0</v>
      </c>
      <c r="AC15" s="19" t="n">
        <v>0.856269240544624</v>
      </c>
      <c r="AD15" s="19" t="n">
        <v>0.721137194332771</v>
      </c>
      <c r="AE15" s="19" t="n">
        <v>0.00169542494342305</v>
      </c>
      <c r="AF15" s="19" t="n">
        <v>38.6230798584018</v>
      </c>
      <c r="AG15" s="19" t="n">
        <v>0</v>
      </c>
      <c r="AH15" s="19" t="n">
        <v>0.19894182424227</v>
      </c>
      <c r="AI15" s="19" t="n">
        <v>0</v>
      </c>
      <c r="AJ15" s="19" t="n">
        <v>14.7041198141092</v>
      </c>
      <c r="AK15" s="19" t="n">
        <v>3.93744755076548</v>
      </c>
      <c r="AL15" s="19" t="n">
        <v>63.7604437246847</v>
      </c>
      <c r="AM15" s="19" t="n">
        <v>14.0036103394447</v>
      </c>
      <c r="AN15" s="19" t="n">
        <v>0.00634992932878149</v>
      </c>
      <c r="AO15" s="19" t="n">
        <v>0.0409775924826726</v>
      </c>
      <c r="AP15" s="19" t="n">
        <v>0</v>
      </c>
      <c r="AQ15" s="19" t="n">
        <v>0</v>
      </c>
      <c r="AR15" s="19" t="n">
        <v>0</v>
      </c>
      <c r="AS15" s="19" t="n">
        <v>2.89856816283696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6.26837191943528E-005</v>
      </c>
      <c r="AZ15" s="19" t="n">
        <v>0</v>
      </c>
      <c r="BA15" s="19" t="n">
        <v>1.70875435464055E-006</v>
      </c>
      <c r="BB15" s="19" t="n">
        <v>5.81652018143948</v>
      </c>
      <c r="BC15" s="19" t="n">
        <v>0</v>
      </c>
      <c r="BD15" s="19" t="n">
        <v>0</v>
      </c>
      <c r="BE15" s="19" t="n">
        <v>0</v>
      </c>
      <c r="BF15" s="19" t="n">
        <v>0.00763857651368614</v>
      </c>
      <c r="BG15" s="19" t="n">
        <v>1.39582529081576</v>
      </c>
      <c r="BH15" s="19" t="n">
        <v>0.153690017158452</v>
      </c>
      <c r="BI15" s="19" t="n">
        <v>0</v>
      </c>
      <c r="BJ15" s="16" t="n">
        <f aca="false">SUM(C15:BI15)</f>
        <v>198.402522068628</v>
      </c>
      <c r="BK15" s="19" t="n">
        <v>630.776362065515</v>
      </c>
      <c r="BL15" s="19" t="n">
        <v>0</v>
      </c>
      <c r="BM15" s="19" t="n">
        <v>0</v>
      </c>
      <c r="BN15" s="19" t="n">
        <v>0</v>
      </c>
      <c r="BO15" s="19" t="n">
        <v>7.87956658465527</v>
      </c>
      <c r="BP15" s="19" t="n">
        <v>575.661346363127</v>
      </c>
      <c r="BQ15" s="19" t="n">
        <v>59.1153026885752</v>
      </c>
      <c r="BR15" s="16" t="n">
        <f aca="false">SUM(BJ15:BQ15)</f>
        <v>1471.8350997705</v>
      </c>
    </row>
    <row r="16" customFormat="false" ht="13.2" hidden="false" customHeight="false" outlineLevel="0" collapsed="false">
      <c r="A16" s="39" t="s">
        <v>42</v>
      </c>
      <c r="B16" s="12" t="s">
        <v>173</v>
      </c>
      <c r="C16" s="19" t="n">
        <v>0</v>
      </c>
      <c r="D16" s="19" t="n">
        <v>0</v>
      </c>
      <c r="E16" s="19" t="n">
        <v>0.179206160075704</v>
      </c>
      <c r="F16" s="19" t="n">
        <v>0.00901067619848674</v>
      </c>
      <c r="G16" s="19" t="n">
        <v>0</v>
      </c>
      <c r="H16" s="19" t="n">
        <v>0</v>
      </c>
      <c r="I16" s="19" t="n">
        <v>0.132111210251484</v>
      </c>
      <c r="J16" s="19" t="n">
        <v>0.881757711545074</v>
      </c>
      <c r="K16" s="19" t="n">
        <v>48.2026834910506</v>
      </c>
      <c r="L16" s="19" t="n">
        <v>10.2595361826504</v>
      </c>
      <c r="M16" s="19" t="n">
        <v>11.337147729231</v>
      </c>
      <c r="N16" s="19" t="n">
        <v>0.0314999055664065</v>
      </c>
      <c r="O16" s="19" t="n">
        <v>0.00175938673469622</v>
      </c>
      <c r="P16" s="19" t="n">
        <v>822.112452189293</v>
      </c>
      <c r="Q16" s="19" t="n">
        <v>10.8033458677715</v>
      </c>
      <c r="R16" s="19" t="n">
        <v>0.470893034514704</v>
      </c>
      <c r="S16" s="19" t="n">
        <v>0.581526633657675</v>
      </c>
      <c r="T16" s="19" t="n">
        <v>39.7727635338256</v>
      </c>
      <c r="U16" s="19" t="n">
        <v>24.3190569987003</v>
      </c>
      <c r="V16" s="19" t="n">
        <v>29.3454423176855</v>
      </c>
      <c r="W16" s="19" t="n">
        <v>10.0539532722489</v>
      </c>
      <c r="X16" s="19" t="n">
        <v>16.9614564502287</v>
      </c>
      <c r="Y16" s="19" t="n">
        <v>39.9309475392476</v>
      </c>
      <c r="Z16" s="19" t="n">
        <v>0.0319803171978512</v>
      </c>
      <c r="AA16" s="19" t="n">
        <v>2.80186436957862</v>
      </c>
      <c r="AB16" s="19" t="n">
        <v>0.298493829895482</v>
      </c>
      <c r="AC16" s="19" t="n">
        <v>0.921666643632586</v>
      </c>
      <c r="AD16" s="19" t="n">
        <v>2.62675538350246</v>
      </c>
      <c r="AE16" s="19" t="n">
        <v>0.327242130049716</v>
      </c>
      <c r="AF16" s="19" t="n">
        <v>127.977937030055</v>
      </c>
      <c r="AG16" s="19" t="n">
        <v>0</v>
      </c>
      <c r="AH16" s="19" t="n">
        <v>0.160009426625069</v>
      </c>
      <c r="AI16" s="19" t="n">
        <v>0</v>
      </c>
      <c r="AJ16" s="19" t="n">
        <v>696.370903927209</v>
      </c>
      <c r="AK16" s="19" t="n">
        <v>8.67961744309596</v>
      </c>
      <c r="AL16" s="19" t="n">
        <v>53.9218903966591</v>
      </c>
      <c r="AM16" s="19" t="n">
        <v>36.1243234619541</v>
      </c>
      <c r="AN16" s="19" t="n">
        <v>0.133458905604145</v>
      </c>
      <c r="AO16" s="19" t="n">
        <v>0.0212455421146983</v>
      </c>
      <c r="AP16" s="19" t="n">
        <v>0.24550124125592</v>
      </c>
      <c r="AQ16" s="19" t="n">
        <v>0</v>
      </c>
      <c r="AR16" s="19" t="n">
        <v>110.329052691588</v>
      </c>
      <c r="AS16" s="19" t="n">
        <v>0</v>
      </c>
      <c r="AT16" s="19" t="n">
        <v>3.80934907090407E-008</v>
      </c>
      <c r="AU16" s="19" t="n">
        <v>0</v>
      </c>
      <c r="AV16" s="19" t="n">
        <v>0</v>
      </c>
      <c r="AW16" s="19" t="n">
        <v>89.7772015844173</v>
      </c>
      <c r="AX16" s="19" t="n">
        <v>2.68649998503396E-009</v>
      </c>
      <c r="AY16" s="19" t="n">
        <v>0.0630771756450102</v>
      </c>
      <c r="AZ16" s="19" t="n">
        <v>0</v>
      </c>
      <c r="BA16" s="19" t="n">
        <v>65.1538984436147</v>
      </c>
      <c r="BB16" s="19" t="n">
        <v>5.69962407068152</v>
      </c>
      <c r="BC16" s="19" t="n">
        <v>3.35040242374611</v>
      </c>
      <c r="BD16" s="19" t="n">
        <v>18.5834909290924</v>
      </c>
      <c r="BE16" s="19" t="n">
        <v>0.620800829242363</v>
      </c>
      <c r="BF16" s="19" t="n">
        <v>7.39263826578626E-006</v>
      </c>
      <c r="BG16" s="19" t="n">
        <v>4.27763792000596</v>
      </c>
      <c r="BH16" s="19" t="n">
        <v>61.9703654208631</v>
      </c>
      <c r="BI16" s="19" t="n">
        <v>0</v>
      </c>
      <c r="BJ16" s="16" t="n">
        <f aca="false">SUM(C16:BI16)</f>
        <v>2355.85499926122</v>
      </c>
      <c r="BK16" s="19" t="n">
        <v>95.6087616053546</v>
      </c>
      <c r="BL16" s="19" t="n">
        <v>0</v>
      </c>
      <c r="BM16" s="19" t="n">
        <v>0</v>
      </c>
      <c r="BN16" s="19" t="n">
        <v>0</v>
      </c>
      <c r="BO16" s="19" t="n">
        <v>19.6756629388499</v>
      </c>
      <c r="BP16" s="19" t="n">
        <v>1673.57482999352</v>
      </c>
      <c r="BQ16" s="19" t="n">
        <v>252.337950289131</v>
      </c>
      <c r="BR16" s="16" t="n">
        <f aca="false">SUM(BJ16:BQ16)</f>
        <v>4397.05220408807</v>
      </c>
    </row>
    <row r="17" customFormat="false" ht="13.2" hidden="false" customHeight="false" outlineLevel="0" collapsed="false">
      <c r="A17" s="39" t="s">
        <v>43</v>
      </c>
      <c r="B17" s="12" t="s">
        <v>174</v>
      </c>
      <c r="C17" s="19" t="n">
        <v>0</v>
      </c>
      <c r="D17" s="19" t="n">
        <v>0</v>
      </c>
      <c r="E17" s="19" t="n">
        <v>0.0770781342412049</v>
      </c>
      <c r="F17" s="19" t="n">
        <v>0.0257816847882678</v>
      </c>
      <c r="G17" s="19" t="n">
        <v>0</v>
      </c>
      <c r="H17" s="19" t="n">
        <v>0</v>
      </c>
      <c r="I17" s="19" t="n">
        <v>0.0312775638197475</v>
      </c>
      <c r="J17" s="19" t="n">
        <v>0.916285097410753</v>
      </c>
      <c r="K17" s="19" t="n">
        <v>634.730312804464</v>
      </c>
      <c r="L17" s="19" t="n">
        <v>44.1149840935138</v>
      </c>
      <c r="M17" s="19" t="n">
        <v>33.0216788953708</v>
      </c>
      <c r="N17" s="19" t="n">
        <v>0.700342803727249</v>
      </c>
      <c r="O17" s="19" t="n">
        <v>6.83876568428657</v>
      </c>
      <c r="P17" s="19" t="n">
        <v>53.6012089752446</v>
      </c>
      <c r="Q17" s="19" t="n">
        <v>1193.07062618331</v>
      </c>
      <c r="R17" s="19" t="n">
        <v>696.192691278445</v>
      </c>
      <c r="S17" s="19" t="n">
        <v>0.993691082121327</v>
      </c>
      <c r="T17" s="19" t="n">
        <v>114.746297312214</v>
      </c>
      <c r="U17" s="19" t="n">
        <v>68.2469096711829</v>
      </c>
      <c r="V17" s="19" t="n">
        <v>43.6439025232923</v>
      </c>
      <c r="W17" s="19" t="n">
        <v>0.900504431304184</v>
      </c>
      <c r="X17" s="19" t="n">
        <v>5.42736920890836</v>
      </c>
      <c r="Y17" s="19" t="n">
        <v>13.6811813045816</v>
      </c>
      <c r="Z17" s="19" t="n">
        <v>0.589394733814476</v>
      </c>
      <c r="AA17" s="19" t="n">
        <v>14.311499692349</v>
      </c>
      <c r="AB17" s="19" t="n">
        <v>0.385192904151905</v>
      </c>
      <c r="AC17" s="19" t="n">
        <v>9.93277205536771</v>
      </c>
      <c r="AD17" s="19" t="n">
        <v>6.98141887800693</v>
      </c>
      <c r="AE17" s="19" t="n">
        <v>0.0237713281863225</v>
      </c>
      <c r="AF17" s="19" t="n">
        <v>29.3063574053458</v>
      </c>
      <c r="AG17" s="19" t="n">
        <v>0</v>
      </c>
      <c r="AH17" s="19" t="n">
        <v>26.6789766879041</v>
      </c>
      <c r="AI17" s="19" t="n">
        <v>0.9330132079325</v>
      </c>
      <c r="AJ17" s="19" t="n">
        <v>2.6958084057071</v>
      </c>
      <c r="AK17" s="19" t="n">
        <v>3.77375557802616</v>
      </c>
      <c r="AL17" s="19" t="n">
        <v>215.486337537154</v>
      </c>
      <c r="AM17" s="19" t="n">
        <v>18.3410394546508</v>
      </c>
      <c r="AN17" s="19" t="n">
        <v>1.43264022908495</v>
      </c>
      <c r="AO17" s="19" t="n">
        <v>5.57639137034331</v>
      </c>
      <c r="AP17" s="19" t="n">
        <v>0.154728687377813</v>
      </c>
      <c r="AQ17" s="19" t="n">
        <v>0</v>
      </c>
      <c r="AR17" s="19" t="n">
        <v>39.0019458533924</v>
      </c>
      <c r="AS17" s="19" t="n">
        <v>24.9481970869627</v>
      </c>
      <c r="AT17" s="19" t="n">
        <v>22.7211416287864</v>
      </c>
      <c r="AU17" s="19" t="n">
        <v>16.601157829242</v>
      </c>
      <c r="AV17" s="19" t="n">
        <v>39.5860005374211</v>
      </c>
      <c r="AW17" s="19" t="n">
        <v>1.46662487515431</v>
      </c>
      <c r="AX17" s="19" t="n">
        <v>0.341778503527419</v>
      </c>
      <c r="AY17" s="19" t="n">
        <v>20.577064534389</v>
      </c>
      <c r="AZ17" s="19" t="n">
        <v>9.34806678672174</v>
      </c>
      <c r="BA17" s="19" t="n">
        <v>344.87721778113</v>
      </c>
      <c r="BB17" s="19" t="n">
        <v>52.0304798113312</v>
      </c>
      <c r="BC17" s="19" t="n">
        <v>25.714326424064</v>
      </c>
      <c r="BD17" s="19" t="n">
        <v>126.035819993162</v>
      </c>
      <c r="BE17" s="19" t="n">
        <v>6.61685660603314</v>
      </c>
      <c r="BF17" s="19" t="n">
        <v>4.56617952235198</v>
      </c>
      <c r="BG17" s="19" t="n">
        <v>2.72111256101703</v>
      </c>
      <c r="BH17" s="19" t="n">
        <v>19.1426452957216</v>
      </c>
      <c r="BI17" s="19" t="n">
        <v>0</v>
      </c>
      <c r="BJ17" s="16" t="n">
        <f aca="false">SUM(C17:BI17)</f>
        <v>4003.86060251804</v>
      </c>
      <c r="BK17" s="19" t="n">
        <v>291.201642379174</v>
      </c>
      <c r="BL17" s="19" t="n">
        <v>0</v>
      </c>
      <c r="BM17" s="19" t="n">
        <v>0</v>
      </c>
      <c r="BN17" s="19" t="n">
        <v>0</v>
      </c>
      <c r="BO17" s="19" t="n">
        <v>53.8593300221224</v>
      </c>
      <c r="BP17" s="19" t="n">
        <v>2650.4559722666</v>
      </c>
      <c r="BQ17" s="19" t="n">
        <v>333.355162584017</v>
      </c>
      <c r="BR17" s="16" t="n">
        <f aca="false">SUM(BJ17:BQ17)</f>
        <v>7332.73270976995</v>
      </c>
    </row>
    <row r="18" customFormat="false" ht="13.2" hidden="false" customHeight="false" outlineLevel="0" collapsed="false">
      <c r="A18" s="39" t="s">
        <v>44</v>
      </c>
      <c r="B18" s="12" t="s">
        <v>175</v>
      </c>
      <c r="C18" s="19" t="n">
        <v>0</v>
      </c>
      <c r="D18" s="19" t="n">
        <v>0</v>
      </c>
      <c r="E18" s="19" t="n">
        <v>0</v>
      </c>
      <c r="F18" s="19" t="n">
        <v>0.0330127778473684</v>
      </c>
      <c r="G18" s="19" t="n">
        <v>0</v>
      </c>
      <c r="H18" s="19" t="n">
        <v>0</v>
      </c>
      <c r="I18" s="19" t="n">
        <v>0.0799127146421876</v>
      </c>
      <c r="J18" s="19" t="n">
        <v>1.2977911408016</v>
      </c>
      <c r="K18" s="19" t="n">
        <v>173.171631085332</v>
      </c>
      <c r="L18" s="19" t="n">
        <v>2.21151835514062</v>
      </c>
      <c r="M18" s="19" t="n">
        <v>6.18430663842543</v>
      </c>
      <c r="N18" s="19" t="n">
        <v>6.25048815641868</v>
      </c>
      <c r="O18" s="19" t="n">
        <v>7.48400315626768</v>
      </c>
      <c r="P18" s="19" t="n">
        <v>7.39611324180548</v>
      </c>
      <c r="Q18" s="19" t="n">
        <v>16.8533120917241</v>
      </c>
      <c r="R18" s="19" t="n">
        <v>912.056313326185</v>
      </c>
      <c r="S18" s="19" t="n">
        <v>5.2446165425994</v>
      </c>
      <c r="T18" s="19" t="n">
        <v>82.5838380550916</v>
      </c>
      <c r="U18" s="19" t="n">
        <v>30.617055809747</v>
      </c>
      <c r="V18" s="19" t="n">
        <v>16.4667269532235</v>
      </c>
      <c r="W18" s="19" t="n">
        <v>3.47726804322628</v>
      </c>
      <c r="X18" s="19" t="n">
        <v>10.0076996467291</v>
      </c>
      <c r="Y18" s="19" t="n">
        <v>43.9413161551571</v>
      </c>
      <c r="Z18" s="19" t="n">
        <v>0.487179735855757</v>
      </c>
      <c r="AA18" s="19" t="n">
        <v>9.57721205843792</v>
      </c>
      <c r="AB18" s="19" t="n">
        <v>9.60246369395391</v>
      </c>
      <c r="AC18" s="19" t="n">
        <v>5.45170987648192</v>
      </c>
      <c r="AD18" s="19" t="n">
        <v>10.6323001184745</v>
      </c>
      <c r="AE18" s="19" t="n">
        <v>1.35941668048537</v>
      </c>
      <c r="AF18" s="19" t="n">
        <v>13.6486793450379</v>
      </c>
      <c r="AG18" s="19" t="n">
        <v>0</v>
      </c>
      <c r="AH18" s="19" t="n">
        <v>10.3906736721347</v>
      </c>
      <c r="AI18" s="19" t="n">
        <v>2.07610185003049</v>
      </c>
      <c r="AJ18" s="19" t="n">
        <v>69.2583341842538</v>
      </c>
      <c r="AK18" s="19" t="n">
        <v>64.7796278610908</v>
      </c>
      <c r="AL18" s="19" t="n">
        <v>330.958810056962</v>
      </c>
      <c r="AM18" s="19" t="n">
        <v>415.194079140452</v>
      </c>
      <c r="AN18" s="19" t="n">
        <v>6.9345289401003</v>
      </c>
      <c r="AO18" s="19" t="n">
        <v>8.77631377765104</v>
      </c>
      <c r="AP18" s="19" t="n">
        <v>0.761579588071979</v>
      </c>
      <c r="AQ18" s="19" t="n">
        <v>7.42629277628037</v>
      </c>
      <c r="AR18" s="19" t="n">
        <v>56.6019622743152</v>
      </c>
      <c r="AS18" s="19" t="n">
        <v>96.4230141244493</v>
      </c>
      <c r="AT18" s="19" t="n">
        <v>25.9287075646793</v>
      </c>
      <c r="AU18" s="19" t="n">
        <v>9.26009172251207</v>
      </c>
      <c r="AV18" s="19" t="n">
        <v>47.8892386346223</v>
      </c>
      <c r="AW18" s="19" t="n">
        <v>18.6901786356119</v>
      </c>
      <c r="AX18" s="19" t="n">
        <v>28.2000010877257</v>
      </c>
      <c r="AY18" s="19" t="n">
        <v>57.8040232007853</v>
      </c>
      <c r="AZ18" s="19" t="n">
        <v>14.7242500273338</v>
      </c>
      <c r="BA18" s="19" t="n">
        <v>686.604161570038</v>
      </c>
      <c r="BB18" s="19" t="n">
        <v>208.946434637253</v>
      </c>
      <c r="BC18" s="19" t="n">
        <v>89.8942128337118</v>
      </c>
      <c r="BD18" s="19" t="n">
        <v>107.391663669414</v>
      </c>
      <c r="BE18" s="19" t="n">
        <v>3.20903785606299</v>
      </c>
      <c r="BF18" s="19" t="n">
        <v>41.2473908163243</v>
      </c>
      <c r="BG18" s="19" t="n">
        <v>126.138377300028</v>
      </c>
      <c r="BH18" s="19" t="n">
        <v>3.39726869083609</v>
      </c>
      <c r="BI18" s="19" t="n">
        <v>0</v>
      </c>
      <c r="BJ18" s="16" t="n">
        <f aca="false">SUM(C18:BI18)</f>
        <v>3915.02224189182</v>
      </c>
      <c r="BK18" s="19" t="n">
        <v>1741.32236964348</v>
      </c>
      <c r="BL18" s="19" t="n">
        <v>0</v>
      </c>
      <c r="BM18" s="19" t="n">
        <v>0</v>
      </c>
      <c r="BN18" s="19" t="n">
        <v>0</v>
      </c>
      <c r="BO18" s="19" t="n">
        <v>212.340052787123</v>
      </c>
      <c r="BP18" s="19" t="n">
        <v>1108.20340491823</v>
      </c>
      <c r="BQ18" s="19" t="n">
        <v>93.3276660266074</v>
      </c>
      <c r="BR18" s="16" t="n">
        <f aca="false">SUM(BJ18:BQ18)</f>
        <v>7070.21573526726</v>
      </c>
    </row>
    <row r="19" customFormat="false" ht="13.2" hidden="false" customHeight="false" outlineLevel="0" collapsed="false">
      <c r="A19" s="39" t="s">
        <v>45</v>
      </c>
      <c r="B19" s="12" t="s">
        <v>176</v>
      </c>
      <c r="C19" s="19" t="n">
        <v>202.296740585725</v>
      </c>
      <c r="D19" s="19" t="n">
        <v>5.48922603647643</v>
      </c>
      <c r="E19" s="19" t="n">
        <v>23.3811485100385</v>
      </c>
      <c r="F19" s="19" t="n">
        <v>0.0341798488480205</v>
      </c>
      <c r="G19" s="19" t="n">
        <v>0</v>
      </c>
      <c r="H19" s="19" t="n">
        <v>0</v>
      </c>
      <c r="I19" s="19" t="n">
        <v>1.19128717825885</v>
      </c>
      <c r="J19" s="19" t="n">
        <v>19.4672997686389</v>
      </c>
      <c r="K19" s="19" t="n">
        <v>57.4338952962518</v>
      </c>
      <c r="L19" s="19" t="n">
        <v>0.300976095552993</v>
      </c>
      <c r="M19" s="19" t="n">
        <v>5.42786291065772</v>
      </c>
      <c r="N19" s="19" t="n">
        <v>0.629529644751338</v>
      </c>
      <c r="O19" s="19" t="n">
        <v>0.20462070377543</v>
      </c>
      <c r="P19" s="19" t="n">
        <v>12.9304355716921</v>
      </c>
      <c r="Q19" s="19" t="n">
        <v>39.9799952650349</v>
      </c>
      <c r="R19" s="19" t="n">
        <v>5.22170926236407</v>
      </c>
      <c r="S19" s="19" t="n">
        <v>4405.03463984543</v>
      </c>
      <c r="T19" s="19" t="n">
        <v>2058.90341178336</v>
      </c>
      <c r="U19" s="19" t="n">
        <v>9.92663421946164</v>
      </c>
      <c r="V19" s="19" t="n">
        <v>77.0137986790101</v>
      </c>
      <c r="W19" s="19" t="n">
        <v>124.749540790627</v>
      </c>
      <c r="X19" s="19" t="n">
        <v>19.8157749096424</v>
      </c>
      <c r="Y19" s="19" t="n">
        <v>21.8279891412066</v>
      </c>
      <c r="Z19" s="19" t="n">
        <v>0.0446274283975919</v>
      </c>
      <c r="AA19" s="19" t="n">
        <v>5.54284244257677</v>
      </c>
      <c r="AB19" s="19" t="n">
        <v>2.09883972814004</v>
      </c>
      <c r="AC19" s="19" t="n">
        <v>2.39021871409466</v>
      </c>
      <c r="AD19" s="19" t="n">
        <v>9.0147323543238</v>
      </c>
      <c r="AE19" s="19" t="n">
        <v>4.48340185966821</v>
      </c>
      <c r="AF19" s="19" t="n">
        <v>39.3601392732945</v>
      </c>
      <c r="AG19" s="19" t="n">
        <v>0</v>
      </c>
      <c r="AH19" s="19" t="n">
        <v>351.633525423043</v>
      </c>
      <c r="AI19" s="19" t="n">
        <v>0.243183919275888</v>
      </c>
      <c r="AJ19" s="19" t="n">
        <v>404.28860518771</v>
      </c>
      <c r="AK19" s="19" t="n">
        <v>199.861629634377</v>
      </c>
      <c r="AL19" s="19" t="n">
        <v>436.642514343533</v>
      </c>
      <c r="AM19" s="19" t="n">
        <v>45.2025720522832</v>
      </c>
      <c r="AN19" s="19" t="n">
        <v>25.6102151938775</v>
      </c>
      <c r="AO19" s="19" t="n">
        <v>1451.03777057381</v>
      </c>
      <c r="AP19" s="19" t="n">
        <v>339.894984342764</v>
      </c>
      <c r="AQ19" s="19" t="n">
        <v>366.052040124849</v>
      </c>
      <c r="AR19" s="19" t="n">
        <v>147.402881735053</v>
      </c>
      <c r="AS19" s="19" t="n">
        <v>46.2349031426605</v>
      </c>
      <c r="AT19" s="19" t="n">
        <v>9.8331216394377</v>
      </c>
      <c r="AU19" s="19" t="n">
        <v>9.79761022489325</v>
      </c>
      <c r="AV19" s="19" t="n">
        <v>9.6257188422653</v>
      </c>
      <c r="AW19" s="19" t="n">
        <v>21.7203938054736</v>
      </c>
      <c r="AX19" s="19" t="n">
        <v>240.389185131491</v>
      </c>
      <c r="AY19" s="19" t="n">
        <v>39.9035236692505</v>
      </c>
      <c r="AZ19" s="19" t="n">
        <v>21.5110959588008</v>
      </c>
      <c r="BA19" s="19" t="n">
        <v>173.793064632228</v>
      </c>
      <c r="BB19" s="19" t="n">
        <v>207.835570275638</v>
      </c>
      <c r="BC19" s="19" t="n">
        <v>119.415018915714</v>
      </c>
      <c r="BD19" s="19" t="n">
        <v>114.484905221112</v>
      </c>
      <c r="BE19" s="19" t="n">
        <v>9.22381548716114</v>
      </c>
      <c r="BF19" s="19" t="n">
        <v>17.2163091305855</v>
      </c>
      <c r="BG19" s="19" t="n">
        <v>36.7256026012105</v>
      </c>
      <c r="BH19" s="19" t="n">
        <v>24.8231333162833</v>
      </c>
      <c r="BI19" s="19" t="n">
        <v>0</v>
      </c>
      <c r="BJ19" s="16" t="n">
        <f aca="false">SUM(C19:BI19)</f>
        <v>12024.5983923721</v>
      </c>
      <c r="BK19" s="19" t="n">
        <v>3440.78959267816</v>
      </c>
      <c r="BL19" s="19" t="n">
        <v>0</v>
      </c>
      <c r="BM19" s="19" t="n">
        <v>0</v>
      </c>
      <c r="BN19" s="19" t="n">
        <v>13.7534485292281</v>
      </c>
      <c r="BO19" s="19" t="n">
        <v>480.08776304893</v>
      </c>
      <c r="BP19" s="19" t="n">
        <v>7860.53454261248</v>
      </c>
      <c r="BQ19" s="19" t="n">
        <v>3255.36591450385</v>
      </c>
      <c r="BR19" s="16" t="n">
        <f aca="false">SUM(BJ19:BQ19)</f>
        <v>27075.1296537447</v>
      </c>
    </row>
    <row r="20" customFormat="false" ht="13.2" hidden="false" customHeight="false" outlineLevel="0" collapsed="false">
      <c r="A20" s="39" t="s">
        <v>46</v>
      </c>
      <c r="B20" s="12" t="s">
        <v>177</v>
      </c>
      <c r="C20" s="19" t="n">
        <v>521.677274333473</v>
      </c>
      <c r="D20" s="19" t="n">
        <v>1.54653660589549</v>
      </c>
      <c r="E20" s="19" t="n">
        <v>0.377986355917794</v>
      </c>
      <c r="F20" s="19" t="n">
        <v>0.643027610529366</v>
      </c>
      <c r="G20" s="19" t="n">
        <v>0</v>
      </c>
      <c r="H20" s="19" t="n">
        <v>0</v>
      </c>
      <c r="I20" s="19" t="n">
        <v>3.29271746602114</v>
      </c>
      <c r="J20" s="19" t="n">
        <v>11.9615348662958</v>
      </c>
      <c r="K20" s="19" t="n">
        <v>487.539830266139</v>
      </c>
      <c r="L20" s="19" t="n">
        <v>1.05325612595165</v>
      </c>
      <c r="M20" s="19" t="n">
        <v>812.356202757124</v>
      </c>
      <c r="N20" s="19" t="n">
        <v>2.12699818456758</v>
      </c>
      <c r="O20" s="19" t="n">
        <v>5.32589911300094</v>
      </c>
      <c r="P20" s="19" t="n">
        <v>164.010862617852</v>
      </c>
      <c r="Q20" s="19" t="n">
        <v>316.328456549952</v>
      </c>
      <c r="R20" s="19" t="n">
        <v>123.624206065387</v>
      </c>
      <c r="S20" s="19" t="n">
        <v>875.343257007282</v>
      </c>
      <c r="T20" s="19" t="n">
        <v>14859.943233165</v>
      </c>
      <c r="U20" s="19" t="n">
        <v>1382.69821122815</v>
      </c>
      <c r="V20" s="19" t="n">
        <v>306.526983723598</v>
      </c>
      <c r="W20" s="19" t="n">
        <v>454.494049439051</v>
      </c>
      <c r="X20" s="19" t="n">
        <v>137.440697815417</v>
      </c>
      <c r="Y20" s="19" t="n">
        <v>162.371591327146</v>
      </c>
      <c r="Z20" s="19" t="n">
        <v>12.0022550897585</v>
      </c>
      <c r="AA20" s="19" t="n">
        <v>25.7527025124246</v>
      </c>
      <c r="AB20" s="19" t="n">
        <v>26.0997298293603</v>
      </c>
      <c r="AC20" s="19" t="n">
        <v>7.31026012862115</v>
      </c>
      <c r="AD20" s="19" t="n">
        <v>135.396168516327</v>
      </c>
      <c r="AE20" s="19" t="n">
        <v>3.25892541953228</v>
      </c>
      <c r="AF20" s="19" t="n">
        <v>180.13102422389</v>
      </c>
      <c r="AG20" s="19" t="n">
        <v>0</v>
      </c>
      <c r="AH20" s="19" t="n">
        <v>34.4967615238686</v>
      </c>
      <c r="AI20" s="19" t="n">
        <v>6.50752253627753</v>
      </c>
      <c r="AJ20" s="19" t="n">
        <v>403.191878216665</v>
      </c>
      <c r="AK20" s="19" t="n">
        <v>52.8220644534112</v>
      </c>
      <c r="AL20" s="19" t="n">
        <v>694.954252229664</v>
      </c>
      <c r="AM20" s="19" t="n">
        <v>67.7838832972617</v>
      </c>
      <c r="AN20" s="19" t="n">
        <v>57.860808777257</v>
      </c>
      <c r="AO20" s="19" t="n">
        <v>3.49100021836526</v>
      </c>
      <c r="AP20" s="19" t="n">
        <v>0.0025690495036484</v>
      </c>
      <c r="AQ20" s="19" t="n">
        <v>0.570021178121909</v>
      </c>
      <c r="AR20" s="19" t="n">
        <v>54.2871031452065</v>
      </c>
      <c r="AS20" s="19" t="n">
        <v>12.6669234447847</v>
      </c>
      <c r="AT20" s="19" t="n">
        <v>0.00123655888935622</v>
      </c>
      <c r="AU20" s="19" t="n">
        <v>3.18132353518668</v>
      </c>
      <c r="AV20" s="19" t="n">
        <v>0</v>
      </c>
      <c r="AW20" s="19" t="n">
        <v>11.7006361932712</v>
      </c>
      <c r="AX20" s="19" t="n">
        <v>0</v>
      </c>
      <c r="AY20" s="19" t="n">
        <v>133.628914488719</v>
      </c>
      <c r="AZ20" s="19" t="n">
        <v>9.24695818056341</v>
      </c>
      <c r="BA20" s="19" t="n">
        <v>295.064203536324</v>
      </c>
      <c r="BB20" s="19" t="n">
        <v>62.6022267272703</v>
      </c>
      <c r="BC20" s="19" t="n">
        <v>32.4147545371764</v>
      </c>
      <c r="BD20" s="19" t="n">
        <v>2182.95306563317</v>
      </c>
      <c r="BE20" s="19" t="n">
        <v>70.3196000985512</v>
      </c>
      <c r="BF20" s="19" t="n">
        <v>1.82965037068216</v>
      </c>
      <c r="BG20" s="19" t="n">
        <v>23.2604296168079</v>
      </c>
      <c r="BH20" s="19" t="n">
        <v>86.3007473280727</v>
      </c>
      <c r="BI20" s="19" t="n">
        <v>0</v>
      </c>
      <c r="BJ20" s="16" t="n">
        <f aca="false">SUM(C20:BI20)</f>
        <v>25321.7724132187</v>
      </c>
      <c r="BK20" s="19" t="n">
        <v>1539.39497153003</v>
      </c>
      <c r="BL20" s="19" t="n">
        <v>2.55245650039931</v>
      </c>
      <c r="BM20" s="19" t="n">
        <v>1073.91576523641</v>
      </c>
      <c r="BN20" s="19" t="n">
        <v>0</v>
      </c>
      <c r="BO20" s="19" t="n">
        <v>370.68540407092</v>
      </c>
      <c r="BP20" s="19" t="n">
        <v>27162.4468460895</v>
      </c>
      <c r="BQ20" s="19" t="n">
        <v>9331.30682470005</v>
      </c>
      <c r="BR20" s="16" t="n">
        <f aca="false">SUM(BJ20:BQ20)</f>
        <v>64802.074681346</v>
      </c>
    </row>
    <row r="21" customFormat="false" ht="13.2" hidden="false" customHeight="false" outlineLevel="0" collapsed="false">
      <c r="A21" s="39" t="s">
        <v>47</v>
      </c>
      <c r="B21" s="12" t="s">
        <v>178</v>
      </c>
      <c r="C21" s="19" t="n">
        <v>0</v>
      </c>
      <c r="D21" s="19" t="n">
        <v>0</v>
      </c>
      <c r="E21" s="19" t="n">
        <v>0.142910793205277</v>
      </c>
      <c r="F21" s="19" t="n">
        <v>0.134731376439155</v>
      </c>
      <c r="G21" s="19" t="n">
        <v>0</v>
      </c>
      <c r="H21" s="19" t="n">
        <v>0</v>
      </c>
      <c r="I21" s="19" t="n">
        <v>0.348244204021754</v>
      </c>
      <c r="J21" s="19" t="n">
        <v>5.30733665447823</v>
      </c>
      <c r="K21" s="19" t="n">
        <v>605.684933135122</v>
      </c>
      <c r="L21" s="19" t="n">
        <v>7.59582867765547</v>
      </c>
      <c r="M21" s="19" t="n">
        <v>51.3697870832707</v>
      </c>
      <c r="N21" s="19" t="n">
        <v>2.118322400083</v>
      </c>
      <c r="O21" s="19" t="n">
        <v>21.4360108594441</v>
      </c>
      <c r="P21" s="19" t="n">
        <v>55.0876511042256</v>
      </c>
      <c r="Q21" s="19" t="n">
        <v>77.1556911261683</v>
      </c>
      <c r="R21" s="19" t="n">
        <v>20.1102290217055</v>
      </c>
      <c r="S21" s="19" t="n">
        <v>11.605588358082</v>
      </c>
      <c r="T21" s="19" t="n">
        <v>323.484019793658</v>
      </c>
      <c r="U21" s="19" t="n">
        <v>518.804371490468</v>
      </c>
      <c r="V21" s="19" t="n">
        <v>71.5685266500544</v>
      </c>
      <c r="W21" s="19" t="n">
        <v>50.6686758585557</v>
      </c>
      <c r="X21" s="19" t="n">
        <v>129.10961208508</v>
      </c>
      <c r="Y21" s="19" t="n">
        <v>174.253687225668</v>
      </c>
      <c r="Z21" s="19" t="n">
        <v>8.31836354806296</v>
      </c>
      <c r="AA21" s="19" t="n">
        <v>182.023387179836</v>
      </c>
      <c r="AB21" s="19" t="n">
        <v>17.865918783132</v>
      </c>
      <c r="AC21" s="19" t="n">
        <v>62.249124498398</v>
      </c>
      <c r="AD21" s="19" t="n">
        <v>483.76267968496</v>
      </c>
      <c r="AE21" s="19" t="n">
        <v>10.7579921233439</v>
      </c>
      <c r="AF21" s="19" t="n">
        <v>169.014808327179</v>
      </c>
      <c r="AG21" s="19" t="n">
        <v>0</v>
      </c>
      <c r="AH21" s="19" t="n">
        <v>20.6958459355312</v>
      </c>
      <c r="AI21" s="19" t="n">
        <v>3.06960273798981</v>
      </c>
      <c r="AJ21" s="19" t="n">
        <v>486.306009663676</v>
      </c>
      <c r="AK21" s="19" t="n">
        <v>153.297242959008</v>
      </c>
      <c r="AL21" s="19" t="n">
        <v>258.660018320241</v>
      </c>
      <c r="AM21" s="19" t="n">
        <v>48.556736047331</v>
      </c>
      <c r="AN21" s="19" t="n">
        <v>42.5832609689417</v>
      </c>
      <c r="AO21" s="19" t="n">
        <v>21.4995863012043</v>
      </c>
      <c r="AP21" s="19" t="n">
        <v>7.92857657380552E-009</v>
      </c>
      <c r="AQ21" s="19" t="n">
        <v>0</v>
      </c>
      <c r="AR21" s="19" t="n">
        <v>414.655610882716</v>
      </c>
      <c r="AS21" s="19" t="n">
        <v>95.5823641414031</v>
      </c>
      <c r="AT21" s="19" t="n">
        <v>2.85408683493336</v>
      </c>
      <c r="AU21" s="19" t="n">
        <v>1.75853148108212</v>
      </c>
      <c r="AV21" s="19" t="n">
        <v>1.38366315376715</v>
      </c>
      <c r="AW21" s="19" t="n">
        <v>78.4594210882894</v>
      </c>
      <c r="AX21" s="19" t="n">
        <v>4.06983218059072</v>
      </c>
      <c r="AY21" s="19" t="n">
        <v>0.922273559890989</v>
      </c>
      <c r="AZ21" s="19" t="n">
        <v>0</v>
      </c>
      <c r="BA21" s="19" t="n">
        <v>26.6903482231924</v>
      </c>
      <c r="BB21" s="19" t="n">
        <v>22.1547893155124</v>
      </c>
      <c r="BC21" s="19" t="n">
        <v>8.62785650390237</v>
      </c>
      <c r="BD21" s="19" t="n">
        <v>45.2874772934253</v>
      </c>
      <c r="BE21" s="19" t="n">
        <v>18.8220363963251</v>
      </c>
      <c r="BF21" s="19" t="n">
        <v>23.6847112071285</v>
      </c>
      <c r="BG21" s="19" t="n">
        <v>2.02351363108261</v>
      </c>
      <c r="BH21" s="19" t="n">
        <v>82.4737396914916</v>
      </c>
      <c r="BI21" s="19" t="n">
        <v>0</v>
      </c>
      <c r="BJ21" s="16" t="n">
        <f aca="false">SUM(C21:BI21)</f>
        <v>4924.09699056888</v>
      </c>
      <c r="BK21" s="19" t="n">
        <v>290.223953758262</v>
      </c>
      <c r="BL21" s="19" t="n">
        <v>0</v>
      </c>
      <c r="BM21" s="19" t="n">
        <v>0</v>
      </c>
      <c r="BN21" s="19" t="n">
        <v>0</v>
      </c>
      <c r="BO21" s="19" t="n">
        <v>108.47887984793</v>
      </c>
      <c r="BP21" s="19" t="n">
        <v>5225.32256552592</v>
      </c>
      <c r="BQ21" s="19" t="n">
        <v>799.240192620911</v>
      </c>
      <c r="BR21" s="16" t="n">
        <f aca="false">SUM(BJ21:BQ21)</f>
        <v>11347.3625823219</v>
      </c>
    </row>
    <row r="22" customFormat="false" ht="13.2" hidden="false" customHeight="false" outlineLevel="0" collapsed="false">
      <c r="A22" s="39" t="s">
        <v>48</v>
      </c>
      <c r="B22" s="12" t="s">
        <v>179</v>
      </c>
      <c r="C22" s="19" t="n">
        <v>0</v>
      </c>
      <c r="D22" s="19" t="n">
        <v>0</v>
      </c>
      <c r="E22" s="19" t="n">
        <v>0</v>
      </c>
      <c r="F22" s="19" t="n">
        <v>0.00654434118696995</v>
      </c>
      <c r="G22" s="19" t="n">
        <v>0</v>
      </c>
      <c r="H22" s="19" t="n">
        <v>0</v>
      </c>
      <c r="I22" s="19" t="n">
        <v>0.797850821299378</v>
      </c>
      <c r="J22" s="19" t="n">
        <v>19.5156059776045</v>
      </c>
      <c r="K22" s="19" t="n">
        <v>134.582336907329</v>
      </c>
      <c r="L22" s="19" t="n">
        <v>0</v>
      </c>
      <c r="M22" s="19" t="n">
        <v>15.1880171035158</v>
      </c>
      <c r="N22" s="19" t="n">
        <v>0.100606876105522</v>
      </c>
      <c r="O22" s="19" t="n">
        <v>0.00303153479971835</v>
      </c>
      <c r="P22" s="19" t="n">
        <v>28.1328057189787</v>
      </c>
      <c r="Q22" s="19" t="n">
        <v>3.5807409485703</v>
      </c>
      <c r="R22" s="19" t="n">
        <v>6.46918802747892</v>
      </c>
      <c r="S22" s="19" t="n">
        <v>0.836815471164968</v>
      </c>
      <c r="T22" s="19" t="n">
        <v>92.1057475674943</v>
      </c>
      <c r="U22" s="19" t="n">
        <v>41.751632407245</v>
      </c>
      <c r="V22" s="19" t="n">
        <v>1081.86066534684</v>
      </c>
      <c r="W22" s="19" t="n">
        <v>90.1675563616639</v>
      </c>
      <c r="X22" s="19" t="n">
        <v>7.7558787965249</v>
      </c>
      <c r="Y22" s="19" t="n">
        <v>38.8478015712569</v>
      </c>
      <c r="Z22" s="19" t="n">
        <v>0</v>
      </c>
      <c r="AA22" s="19" t="n">
        <v>109.977798100018</v>
      </c>
      <c r="AB22" s="19" t="n">
        <v>1.76778004239577</v>
      </c>
      <c r="AC22" s="19" t="n">
        <v>11.0676645516421</v>
      </c>
      <c r="AD22" s="19" t="n">
        <v>142.886551120296</v>
      </c>
      <c r="AE22" s="19" t="n">
        <v>1.18541504112731</v>
      </c>
      <c r="AF22" s="19" t="n">
        <v>105.539242158655</v>
      </c>
      <c r="AG22" s="19" t="n">
        <v>0</v>
      </c>
      <c r="AH22" s="19" t="n">
        <v>14.2915120194905</v>
      </c>
      <c r="AI22" s="19" t="n">
        <v>2.78854739161674</v>
      </c>
      <c r="AJ22" s="19" t="n">
        <v>2623.9745815043</v>
      </c>
      <c r="AK22" s="19" t="n">
        <v>60.4803359629415</v>
      </c>
      <c r="AL22" s="19" t="n">
        <v>35.8602599468946</v>
      </c>
      <c r="AM22" s="19" t="n">
        <v>24.121059146048</v>
      </c>
      <c r="AN22" s="19" t="n">
        <v>0.186449186614539</v>
      </c>
      <c r="AO22" s="19" t="n">
        <v>0.0381049091829632</v>
      </c>
      <c r="AP22" s="19" t="n">
        <v>0</v>
      </c>
      <c r="AQ22" s="19" t="n">
        <v>0</v>
      </c>
      <c r="AR22" s="19" t="n">
        <v>16.8998977738858</v>
      </c>
      <c r="AS22" s="19" t="n">
        <v>0.0275918282487989</v>
      </c>
      <c r="AT22" s="19" t="n">
        <v>5.03784664443341E-008</v>
      </c>
      <c r="AU22" s="19" t="n">
        <v>0</v>
      </c>
      <c r="AV22" s="19" t="n">
        <v>0</v>
      </c>
      <c r="AW22" s="19" t="n">
        <v>286.281189679408</v>
      </c>
      <c r="AX22" s="19" t="n">
        <v>1.03924319870378E-009</v>
      </c>
      <c r="AY22" s="19" t="n">
        <v>0.00368206385360009</v>
      </c>
      <c r="AZ22" s="19" t="n">
        <v>0.385550774494558</v>
      </c>
      <c r="BA22" s="19" t="n">
        <v>7.30050642306751</v>
      </c>
      <c r="BB22" s="19" t="n">
        <v>8.75281844046894</v>
      </c>
      <c r="BC22" s="19" t="n">
        <v>7.88191455222501</v>
      </c>
      <c r="BD22" s="19" t="n">
        <v>4.77392977795344</v>
      </c>
      <c r="BE22" s="19" t="n">
        <v>8.82480070444472</v>
      </c>
      <c r="BF22" s="19" t="n">
        <v>0.67099251968933</v>
      </c>
      <c r="BG22" s="19" t="n">
        <v>0.383690604467838</v>
      </c>
      <c r="BH22" s="19" t="n">
        <v>0</v>
      </c>
      <c r="BI22" s="19" t="n">
        <v>0</v>
      </c>
      <c r="BJ22" s="16" t="n">
        <f aca="false">SUM(C22:BI22)</f>
        <v>5038.0546920539</v>
      </c>
      <c r="BK22" s="19" t="n">
        <v>303.976819817212</v>
      </c>
      <c r="BL22" s="19" t="n">
        <v>0</v>
      </c>
      <c r="BM22" s="19" t="n">
        <v>0</v>
      </c>
      <c r="BN22" s="19" t="n">
        <v>0</v>
      </c>
      <c r="BO22" s="19" t="n">
        <v>147.331344018463</v>
      </c>
      <c r="BP22" s="19" t="n">
        <v>3120.02618039108</v>
      </c>
      <c r="BQ22" s="19" t="n">
        <v>368.982800430623</v>
      </c>
      <c r="BR22" s="16" t="n">
        <f aca="false">SUM(BJ22:BQ22)</f>
        <v>8978.37183671128</v>
      </c>
    </row>
    <row r="23" customFormat="false" ht="13.2" hidden="false" customHeight="false" outlineLevel="0" collapsed="false">
      <c r="A23" s="39" t="s">
        <v>49</v>
      </c>
      <c r="B23" s="12" t="s">
        <v>180</v>
      </c>
      <c r="C23" s="19" t="n">
        <v>0</v>
      </c>
      <c r="D23" s="19" t="n">
        <v>0</v>
      </c>
      <c r="E23" s="19" t="n">
        <v>0</v>
      </c>
      <c r="F23" s="19" t="n">
        <v>1.47594269268286</v>
      </c>
      <c r="G23" s="19" t="n">
        <v>0</v>
      </c>
      <c r="H23" s="19" t="n">
        <v>0</v>
      </c>
      <c r="I23" s="19" t="n">
        <v>91.1421708125279</v>
      </c>
      <c r="J23" s="19" t="n">
        <v>1.70315853860832</v>
      </c>
      <c r="K23" s="19" t="n">
        <v>23.6389891539215</v>
      </c>
      <c r="L23" s="19" t="n">
        <v>0.140059602391887</v>
      </c>
      <c r="M23" s="19" t="n">
        <v>0.267434466573131</v>
      </c>
      <c r="N23" s="19" t="n">
        <v>0.0592187969702253</v>
      </c>
      <c r="O23" s="19" t="n">
        <v>0.236467544768059</v>
      </c>
      <c r="P23" s="19" t="n">
        <v>3.34285802884539</v>
      </c>
      <c r="Q23" s="19" t="n">
        <v>33.0324569647781</v>
      </c>
      <c r="R23" s="19" t="n">
        <v>0</v>
      </c>
      <c r="S23" s="19" t="n">
        <v>6.13773657564799</v>
      </c>
      <c r="T23" s="19" t="n">
        <v>385.554821403465</v>
      </c>
      <c r="U23" s="19" t="n">
        <v>100.637006643645</v>
      </c>
      <c r="V23" s="19" t="n">
        <v>65.200799724328</v>
      </c>
      <c r="W23" s="19" t="n">
        <v>8730.14947996667</v>
      </c>
      <c r="X23" s="19" t="n">
        <v>2585.17423734427</v>
      </c>
      <c r="Y23" s="19" t="n">
        <v>858.778515777705</v>
      </c>
      <c r="Z23" s="19" t="n">
        <v>1.74533431382419</v>
      </c>
      <c r="AA23" s="19" t="n">
        <v>122.682093110287</v>
      </c>
      <c r="AB23" s="19" t="n">
        <v>64.7097333268578</v>
      </c>
      <c r="AC23" s="19" t="n">
        <v>42.8578853070727</v>
      </c>
      <c r="AD23" s="19" t="n">
        <v>90.6719558496922</v>
      </c>
      <c r="AE23" s="19" t="n">
        <v>75.8218724258498</v>
      </c>
      <c r="AF23" s="19" t="n">
        <v>152.605940823263</v>
      </c>
      <c r="AG23" s="19" t="n">
        <v>0</v>
      </c>
      <c r="AH23" s="19" t="n">
        <v>106.791480438288</v>
      </c>
      <c r="AI23" s="19" t="n">
        <v>3.16287335333542</v>
      </c>
      <c r="AJ23" s="19" t="n">
        <v>1085.09457321125</v>
      </c>
      <c r="AK23" s="19" t="n">
        <v>10.7500358468985</v>
      </c>
      <c r="AL23" s="19" t="n">
        <v>67.5310566584076</v>
      </c>
      <c r="AM23" s="19" t="n">
        <v>0.856061719958272</v>
      </c>
      <c r="AN23" s="19" t="n">
        <v>0.0282273559232738</v>
      </c>
      <c r="AO23" s="19" t="n">
        <v>3.52012745723212</v>
      </c>
      <c r="AP23" s="19" t="n">
        <v>0.00131842504538453</v>
      </c>
      <c r="AQ23" s="19" t="n">
        <v>0</v>
      </c>
      <c r="AR23" s="19" t="n">
        <v>38.7509960631265</v>
      </c>
      <c r="AS23" s="19" t="n">
        <v>5.72640544938795</v>
      </c>
      <c r="AT23" s="19" t="n">
        <v>0</v>
      </c>
      <c r="AU23" s="19" t="n">
        <v>0</v>
      </c>
      <c r="AV23" s="19" t="n">
        <v>0</v>
      </c>
      <c r="AW23" s="19" t="n">
        <v>52.6352127568581</v>
      </c>
      <c r="AX23" s="19" t="n">
        <v>0</v>
      </c>
      <c r="AY23" s="19" t="n">
        <v>9.21140858857943</v>
      </c>
      <c r="AZ23" s="19" t="n">
        <v>7.14842508009623E-008</v>
      </c>
      <c r="BA23" s="19" t="n">
        <v>35.143936072842</v>
      </c>
      <c r="BB23" s="19" t="n">
        <v>18.6058933579087</v>
      </c>
      <c r="BC23" s="19" t="n">
        <v>19.1776137273528</v>
      </c>
      <c r="BD23" s="19" t="n">
        <v>2.94709135151067</v>
      </c>
      <c r="BE23" s="19" t="n">
        <v>0.895421826613154</v>
      </c>
      <c r="BF23" s="19" t="n">
        <v>0</v>
      </c>
      <c r="BG23" s="19" t="n">
        <v>0.10536552483377</v>
      </c>
      <c r="BH23" s="19" t="n">
        <v>0</v>
      </c>
      <c r="BI23" s="19" t="n">
        <v>0</v>
      </c>
      <c r="BJ23" s="16" t="n">
        <f aca="false">SUM(C23:BI23)</f>
        <v>14898.7012684515</v>
      </c>
      <c r="BK23" s="19" t="n">
        <v>49.8109469538565</v>
      </c>
      <c r="BL23" s="19" t="n">
        <v>0</v>
      </c>
      <c r="BM23" s="19" t="n">
        <v>0</v>
      </c>
      <c r="BN23" s="19" t="n">
        <v>0</v>
      </c>
      <c r="BO23" s="19" t="n">
        <v>132.669219514406</v>
      </c>
      <c r="BP23" s="19" t="n">
        <v>13448.9969932957</v>
      </c>
      <c r="BQ23" s="19" t="n">
        <v>2885.77809948191</v>
      </c>
      <c r="BR23" s="16" t="n">
        <f aca="false">SUM(BJ23:BQ23)</f>
        <v>31415.9565276974</v>
      </c>
    </row>
    <row r="24" customFormat="false" ht="13.2" hidden="false" customHeight="false" outlineLevel="0" collapsed="false">
      <c r="A24" s="39" t="s">
        <v>50</v>
      </c>
      <c r="B24" s="12" t="s">
        <v>181</v>
      </c>
      <c r="C24" s="19" t="n">
        <v>0</v>
      </c>
      <c r="D24" s="19" t="n">
        <v>0</v>
      </c>
      <c r="E24" s="19" t="n">
        <v>6.038231576752</v>
      </c>
      <c r="F24" s="19" t="n">
        <v>0.0280106659005357</v>
      </c>
      <c r="G24" s="19" t="n">
        <v>0</v>
      </c>
      <c r="H24" s="19" t="n">
        <v>0</v>
      </c>
      <c r="I24" s="19" t="n">
        <v>5.03668804049485</v>
      </c>
      <c r="J24" s="19" t="n">
        <v>14.5333258730863</v>
      </c>
      <c r="K24" s="19" t="n">
        <v>359.674712601933</v>
      </c>
      <c r="L24" s="19" t="n">
        <v>21.2437574435523</v>
      </c>
      <c r="M24" s="19" t="n">
        <v>17.424469956166</v>
      </c>
      <c r="N24" s="19" t="n">
        <v>5.01621638901815</v>
      </c>
      <c r="O24" s="19" t="n">
        <v>8.38990829456648</v>
      </c>
      <c r="P24" s="19" t="n">
        <v>19.2799770810463</v>
      </c>
      <c r="Q24" s="19" t="n">
        <v>28.8651065970174</v>
      </c>
      <c r="R24" s="19" t="n">
        <v>4.55626624965162</v>
      </c>
      <c r="S24" s="19" t="n">
        <v>33.2662649752357</v>
      </c>
      <c r="T24" s="19" t="n">
        <v>291.543549939818</v>
      </c>
      <c r="U24" s="19" t="n">
        <v>42.5202750600954</v>
      </c>
      <c r="V24" s="19" t="n">
        <v>100.440542162424</v>
      </c>
      <c r="W24" s="19" t="n">
        <v>505.339351376266</v>
      </c>
      <c r="X24" s="19" t="n">
        <v>1359.56297438453</v>
      </c>
      <c r="Y24" s="19" t="n">
        <v>831.778893559491</v>
      </c>
      <c r="Z24" s="19" t="n">
        <v>37.8716604564692</v>
      </c>
      <c r="AA24" s="19" t="n">
        <v>235.733123446722</v>
      </c>
      <c r="AB24" s="19" t="n">
        <v>95.0096298019444</v>
      </c>
      <c r="AC24" s="19" t="n">
        <v>56.3065311619345</v>
      </c>
      <c r="AD24" s="19" t="n">
        <v>638.217259599227</v>
      </c>
      <c r="AE24" s="19" t="n">
        <v>82.9137636133418</v>
      </c>
      <c r="AF24" s="19" t="n">
        <v>61.461596952085</v>
      </c>
      <c r="AG24" s="19" t="n">
        <v>0</v>
      </c>
      <c r="AH24" s="19" t="n">
        <v>131.411804797496</v>
      </c>
      <c r="AI24" s="19" t="n">
        <v>3.19028967046445</v>
      </c>
      <c r="AJ24" s="19" t="n">
        <v>2259.6733284846</v>
      </c>
      <c r="AK24" s="19" t="n">
        <v>74.7389927614126</v>
      </c>
      <c r="AL24" s="19" t="n">
        <v>119.704653200526</v>
      </c>
      <c r="AM24" s="19" t="n">
        <v>60.7229637949414</v>
      </c>
      <c r="AN24" s="19" t="n">
        <v>36.6608665374814</v>
      </c>
      <c r="AO24" s="19" t="n">
        <v>10.9445961724376</v>
      </c>
      <c r="AP24" s="19" t="n">
        <v>7.99612132818888E-006</v>
      </c>
      <c r="AQ24" s="19" t="n">
        <v>0.988637986807773</v>
      </c>
      <c r="AR24" s="19" t="n">
        <v>187.483017568662</v>
      </c>
      <c r="AS24" s="19" t="n">
        <v>102.634302558801</v>
      </c>
      <c r="AT24" s="19" t="n">
        <v>14.4717692199575</v>
      </c>
      <c r="AU24" s="19" t="n">
        <v>4.03971238354786</v>
      </c>
      <c r="AV24" s="19" t="n">
        <v>6.40591376674157</v>
      </c>
      <c r="AW24" s="19" t="n">
        <v>46.0629183425063</v>
      </c>
      <c r="AX24" s="19" t="n">
        <v>62.7258422297172</v>
      </c>
      <c r="AY24" s="19" t="n">
        <v>18.7628308388409</v>
      </c>
      <c r="AZ24" s="19" t="n">
        <v>31.26704796866</v>
      </c>
      <c r="BA24" s="19" t="n">
        <v>51.1049282644112</v>
      </c>
      <c r="BB24" s="19" t="n">
        <v>18.9097215267115</v>
      </c>
      <c r="BC24" s="19" t="n">
        <v>10.6529671731534</v>
      </c>
      <c r="BD24" s="19" t="n">
        <v>3.25006366171587</v>
      </c>
      <c r="BE24" s="19" t="n">
        <v>48.465333522835</v>
      </c>
      <c r="BF24" s="19" t="n">
        <v>0.877798034372025</v>
      </c>
      <c r="BG24" s="19" t="n">
        <v>14.6186980819831</v>
      </c>
      <c r="BH24" s="19" t="n">
        <v>6.20481289713457</v>
      </c>
      <c r="BI24" s="19" t="n">
        <v>0</v>
      </c>
      <c r="BJ24" s="16" t="n">
        <f aca="false">SUM(C24:BI24)</f>
        <v>8188.02590670081</v>
      </c>
      <c r="BK24" s="19" t="n">
        <v>248.242683093778</v>
      </c>
      <c r="BL24" s="19" t="n">
        <v>0</v>
      </c>
      <c r="BM24" s="19" t="n">
        <v>0</v>
      </c>
      <c r="BN24" s="19" t="n">
        <v>1094.0750136927</v>
      </c>
      <c r="BO24" s="19" t="n">
        <v>213.988282955891</v>
      </c>
      <c r="BP24" s="19" t="n">
        <v>3719.98074303151</v>
      </c>
      <c r="BQ24" s="19" t="n">
        <v>654.660464522353</v>
      </c>
      <c r="BR24" s="16" t="n">
        <f aca="false">SUM(BJ24:BQ24)</f>
        <v>14118.973093997</v>
      </c>
    </row>
    <row r="25" customFormat="false" ht="13.2" hidden="false" customHeight="false" outlineLevel="0" collapsed="false">
      <c r="A25" s="39" t="s">
        <v>51</v>
      </c>
      <c r="B25" s="12" t="s">
        <v>182</v>
      </c>
      <c r="C25" s="19" t="n">
        <v>22.8103407306823</v>
      </c>
      <c r="D25" s="19" t="n">
        <v>10.197632562061</v>
      </c>
      <c r="E25" s="19" t="n">
        <v>2.22625477713308</v>
      </c>
      <c r="F25" s="19" t="n">
        <v>0.0330812118711171</v>
      </c>
      <c r="G25" s="19" t="n">
        <v>0</v>
      </c>
      <c r="H25" s="19" t="n">
        <v>0</v>
      </c>
      <c r="I25" s="19" t="n">
        <v>0.976660962149796</v>
      </c>
      <c r="J25" s="19" t="n">
        <v>15.943923549349</v>
      </c>
      <c r="K25" s="19" t="n">
        <v>213.375015359295</v>
      </c>
      <c r="L25" s="19" t="n">
        <v>4.32090664871398</v>
      </c>
      <c r="M25" s="19" t="n">
        <v>57.6191672054103</v>
      </c>
      <c r="N25" s="19" t="n">
        <v>0.400807249540649</v>
      </c>
      <c r="O25" s="19" t="n">
        <v>0.862210434760325</v>
      </c>
      <c r="P25" s="19" t="n">
        <v>14.9890355844371</v>
      </c>
      <c r="Q25" s="19" t="n">
        <v>45.1538462378004</v>
      </c>
      <c r="R25" s="19" t="n">
        <v>1.55488700349836</v>
      </c>
      <c r="S25" s="19" t="n">
        <v>36.7224242868165</v>
      </c>
      <c r="T25" s="19" t="n">
        <v>127.779069148221</v>
      </c>
      <c r="U25" s="19" t="n">
        <v>31.6641049826768</v>
      </c>
      <c r="V25" s="19" t="n">
        <v>41.8980276969626</v>
      </c>
      <c r="W25" s="19" t="n">
        <v>96.4518186160872</v>
      </c>
      <c r="X25" s="19" t="n">
        <v>8.49911186601025</v>
      </c>
      <c r="Y25" s="19" t="n">
        <v>1665.24808389536</v>
      </c>
      <c r="Z25" s="19" t="n">
        <v>0.120464268018021</v>
      </c>
      <c r="AA25" s="19" t="n">
        <v>1.64392091522532</v>
      </c>
      <c r="AB25" s="19" t="n">
        <v>0.143337858353024</v>
      </c>
      <c r="AC25" s="19" t="n">
        <v>3.88027929383912</v>
      </c>
      <c r="AD25" s="19" t="n">
        <v>715.91349828038</v>
      </c>
      <c r="AE25" s="19" t="n">
        <v>23.3947394008692</v>
      </c>
      <c r="AF25" s="19" t="n">
        <v>4.93787545911494</v>
      </c>
      <c r="AG25" s="19" t="n">
        <v>0</v>
      </c>
      <c r="AH25" s="19" t="n">
        <v>22.905759045325</v>
      </c>
      <c r="AI25" s="19" t="n">
        <v>5.33118019057331</v>
      </c>
      <c r="AJ25" s="19" t="n">
        <v>282.879879646658</v>
      </c>
      <c r="AK25" s="19" t="n">
        <v>217.041637837317</v>
      </c>
      <c r="AL25" s="19" t="n">
        <v>186.683790723721</v>
      </c>
      <c r="AM25" s="19" t="n">
        <v>81.3671713257654</v>
      </c>
      <c r="AN25" s="19" t="n">
        <v>1.85094305840554</v>
      </c>
      <c r="AO25" s="19" t="n">
        <v>0.294347603105611</v>
      </c>
      <c r="AP25" s="19" t="n">
        <v>0.102371740284487</v>
      </c>
      <c r="AQ25" s="19" t="n">
        <v>0.24842306429371</v>
      </c>
      <c r="AR25" s="19" t="n">
        <v>27.0233564862489</v>
      </c>
      <c r="AS25" s="19" t="n">
        <v>3.33500721895623</v>
      </c>
      <c r="AT25" s="19" t="n">
        <v>0.0649677035347086</v>
      </c>
      <c r="AU25" s="19" t="n">
        <v>0</v>
      </c>
      <c r="AV25" s="19" t="n">
        <v>0</v>
      </c>
      <c r="AW25" s="19" t="n">
        <v>11.8993892908491</v>
      </c>
      <c r="AX25" s="19" t="n">
        <v>1.68907294876752</v>
      </c>
      <c r="AY25" s="19" t="n">
        <v>2.38609784798529</v>
      </c>
      <c r="AZ25" s="19" t="n">
        <v>0.632531251634951</v>
      </c>
      <c r="BA25" s="19" t="n">
        <v>29.9896299601448</v>
      </c>
      <c r="BB25" s="19" t="n">
        <v>81.9790677379407</v>
      </c>
      <c r="BC25" s="19" t="n">
        <v>5.62600777342094</v>
      </c>
      <c r="BD25" s="19" t="n">
        <v>9.67619846443504</v>
      </c>
      <c r="BE25" s="19" t="n">
        <v>6.1937130146255</v>
      </c>
      <c r="BF25" s="19" t="n">
        <v>0.90081009673369</v>
      </c>
      <c r="BG25" s="19" t="n">
        <v>15.9068739306449</v>
      </c>
      <c r="BH25" s="19" t="n">
        <v>0.341719467942998</v>
      </c>
      <c r="BI25" s="19" t="n">
        <v>0</v>
      </c>
      <c r="BJ25" s="16" t="n">
        <f aca="false">SUM(C25:BI25)</f>
        <v>4145.11047291395</v>
      </c>
      <c r="BK25" s="19" t="n">
        <v>983.160145632848</v>
      </c>
      <c r="BL25" s="19" t="n">
        <v>0</v>
      </c>
      <c r="BM25" s="19" t="n">
        <v>0</v>
      </c>
      <c r="BN25" s="19" t="n">
        <v>7369.32794302298</v>
      </c>
      <c r="BO25" s="19" t="n">
        <v>100.69672528049</v>
      </c>
      <c r="BP25" s="19" t="n">
        <v>7167.0945903074</v>
      </c>
      <c r="BQ25" s="19" t="n">
        <v>3608.66960310476</v>
      </c>
      <c r="BR25" s="16" t="n">
        <f aca="false">SUM(BJ25:BQ25)</f>
        <v>23374.0594802624</v>
      </c>
    </row>
    <row r="26" customFormat="false" ht="13.2" hidden="false" customHeight="false" outlineLevel="0" collapsed="false">
      <c r="A26" s="39" t="s">
        <v>52</v>
      </c>
      <c r="B26" s="12" t="s">
        <v>183</v>
      </c>
      <c r="C26" s="19" t="n">
        <v>0</v>
      </c>
      <c r="D26" s="19" t="n">
        <v>0</v>
      </c>
      <c r="E26" s="19" t="n">
        <v>0</v>
      </c>
      <c r="F26" s="19" t="n">
        <v>0.0115476406885273</v>
      </c>
      <c r="G26" s="19" t="n">
        <v>0</v>
      </c>
      <c r="H26" s="19" t="n">
        <v>0</v>
      </c>
      <c r="I26" s="19" t="n">
        <v>0.0046208260696357</v>
      </c>
      <c r="J26" s="19" t="n">
        <v>0</v>
      </c>
      <c r="K26" s="19" t="n">
        <v>0.703799611108941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00389703813315971</v>
      </c>
      <c r="S26" s="19" t="n">
        <v>2.75626032373243</v>
      </c>
      <c r="T26" s="19" t="n">
        <v>44.0295622476103</v>
      </c>
      <c r="U26" s="19" t="n">
        <v>5.49976466481715</v>
      </c>
      <c r="V26" s="19" t="n">
        <v>0</v>
      </c>
      <c r="W26" s="19" t="n">
        <v>0.813132609593224</v>
      </c>
      <c r="X26" s="19" t="n">
        <v>0.00249285402330771</v>
      </c>
      <c r="Y26" s="19" t="n">
        <v>4.61564563645879</v>
      </c>
      <c r="Z26" s="19" t="n">
        <v>89.8194282872057</v>
      </c>
      <c r="AA26" s="19" t="n">
        <v>1.02030758716632</v>
      </c>
      <c r="AB26" s="19" t="n">
        <v>21.117104536058</v>
      </c>
      <c r="AC26" s="19" t="n">
        <v>5.0914497338994E-007</v>
      </c>
      <c r="AD26" s="19" t="n">
        <v>5.06012006785119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27.1968262573014</v>
      </c>
      <c r="AL26" s="19" t="n">
        <v>99.7587412850125</v>
      </c>
      <c r="AM26" s="19" t="n">
        <v>60.0481359351382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5.55770548167866</v>
      </c>
      <c r="AS26" s="19" t="n">
        <v>62.7283755936128</v>
      </c>
      <c r="AT26" s="19" t="n">
        <v>6.33170142640373</v>
      </c>
      <c r="AU26" s="19" t="n">
        <v>7.48621543795461</v>
      </c>
      <c r="AV26" s="19" t="n">
        <v>6.63348959504695</v>
      </c>
      <c r="AW26" s="19" t="n">
        <v>0.409756794929421</v>
      </c>
      <c r="AX26" s="19" t="n">
        <v>30.9241680204853</v>
      </c>
      <c r="AY26" s="19" t="n">
        <v>29.7635416845747</v>
      </c>
      <c r="AZ26" s="19" t="n">
        <v>0</v>
      </c>
      <c r="BA26" s="19" t="n">
        <v>3.84026135221604</v>
      </c>
      <c r="BB26" s="19" t="n">
        <v>22.654961134244</v>
      </c>
      <c r="BC26" s="19" t="n">
        <v>1.64628662500312</v>
      </c>
      <c r="BD26" s="19" t="n">
        <v>11.2139979107218</v>
      </c>
      <c r="BE26" s="19" t="n">
        <v>0</v>
      </c>
      <c r="BF26" s="19" t="n">
        <v>0</v>
      </c>
      <c r="BG26" s="19" t="n">
        <v>0.873156297868741</v>
      </c>
      <c r="BH26" s="19" t="n">
        <v>0</v>
      </c>
      <c r="BI26" s="19" t="n">
        <v>0</v>
      </c>
      <c r="BJ26" s="16" t="n">
        <f aca="false">SUM(C26:BI26)</f>
        <v>552.521497937534</v>
      </c>
      <c r="BK26" s="19" t="n">
        <v>167.730243732458</v>
      </c>
      <c r="BL26" s="19" t="n">
        <v>0</v>
      </c>
      <c r="BM26" s="19" t="n">
        <v>0</v>
      </c>
      <c r="BN26" s="19" t="n">
        <v>2610.65042758526</v>
      </c>
      <c r="BO26" s="19" t="n">
        <v>8.19852294764429</v>
      </c>
      <c r="BP26" s="19" t="n">
        <v>1556.61996329501</v>
      </c>
      <c r="BQ26" s="19" t="n">
        <v>369.932792208308</v>
      </c>
      <c r="BR26" s="16" t="n">
        <f aca="false">SUM(BJ26:BQ26)</f>
        <v>5265.65344770622</v>
      </c>
    </row>
    <row r="27" customFormat="false" ht="13.2" hidden="false" customHeight="false" outlineLevel="0" collapsed="false">
      <c r="A27" s="39" t="s">
        <v>53</v>
      </c>
      <c r="B27" s="12" t="s">
        <v>184</v>
      </c>
      <c r="C27" s="19" t="n">
        <v>0</v>
      </c>
      <c r="D27" s="19" t="n">
        <v>0</v>
      </c>
      <c r="E27" s="19" t="n">
        <v>2.220546962745</v>
      </c>
      <c r="F27" s="19" t="n">
        <v>0.0424003338815958</v>
      </c>
      <c r="G27" s="19" t="n">
        <v>0</v>
      </c>
      <c r="H27" s="19" t="n">
        <v>0</v>
      </c>
      <c r="I27" s="19" t="n">
        <v>0.475795488957198</v>
      </c>
      <c r="J27" s="19" t="n">
        <v>2.92451311254001</v>
      </c>
      <c r="K27" s="19" t="n">
        <v>13.1635608764261</v>
      </c>
      <c r="L27" s="19" t="n">
        <v>0.0539436341065706</v>
      </c>
      <c r="M27" s="19" t="n">
        <v>3.15223798862937</v>
      </c>
      <c r="N27" s="19" t="n">
        <v>5.58000470760244E-007</v>
      </c>
      <c r="O27" s="19" t="n">
        <v>0.0323663886332566</v>
      </c>
      <c r="P27" s="19" t="n">
        <v>4.00889985120512</v>
      </c>
      <c r="Q27" s="19" t="n">
        <v>2.67674778631413</v>
      </c>
      <c r="R27" s="19" t="n">
        <v>0.268008270044259</v>
      </c>
      <c r="S27" s="19" t="n">
        <v>21.2180813819089</v>
      </c>
      <c r="T27" s="19" t="n">
        <v>69.8005304275672</v>
      </c>
      <c r="U27" s="19" t="n">
        <v>1.26213479904674</v>
      </c>
      <c r="V27" s="19" t="n">
        <v>11.9095093099868</v>
      </c>
      <c r="W27" s="19" t="n">
        <v>29.3287833232585</v>
      </c>
      <c r="X27" s="19" t="n">
        <v>69.004692363462</v>
      </c>
      <c r="Y27" s="19" t="n">
        <v>547.970010116095</v>
      </c>
      <c r="Z27" s="19" t="n">
        <v>72.6446394989742</v>
      </c>
      <c r="AA27" s="19" t="n">
        <v>1077.17941667529</v>
      </c>
      <c r="AB27" s="19" t="n">
        <v>193.164631440415</v>
      </c>
      <c r="AC27" s="19" t="n">
        <v>51.608489617356</v>
      </c>
      <c r="AD27" s="19" t="n">
        <v>1105.86271276433</v>
      </c>
      <c r="AE27" s="19" t="n">
        <v>18.8569702930877</v>
      </c>
      <c r="AF27" s="19" t="n">
        <v>5.18292822205525</v>
      </c>
      <c r="AG27" s="19" t="n">
        <v>0</v>
      </c>
      <c r="AH27" s="19" t="n">
        <v>44.4944171382106</v>
      </c>
      <c r="AI27" s="19" t="n">
        <v>1.22013432860209</v>
      </c>
      <c r="AJ27" s="19" t="n">
        <v>445.753345023645</v>
      </c>
      <c r="AK27" s="19" t="n">
        <v>133.077976475521</v>
      </c>
      <c r="AL27" s="19" t="n">
        <v>372.346207709553</v>
      </c>
      <c r="AM27" s="19" t="n">
        <v>25.5093408863566</v>
      </c>
      <c r="AN27" s="19" t="n">
        <v>4.24375596144555</v>
      </c>
      <c r="AO27" s="19" t="n">
        <v>1.62141479335116</v>
      </c>
      <c r="AP27" s="19" t="n">
        <v>2.96181668628986E-006</v>
      </c>
      <c r="AQ27" s="19" t="n">
        <v>0.353132552429863</v>
      </c>
      <c r="AR27" s="19" t="n">
        <v>53.7436563321375</v>
      </c>
      <c r="AS27" s="19" t="n">
        <v>33.2825801346</v>
      </c>
      <c r="AT27" s="19" t="n">
        <v>0.29438857772288</v>
      </c>
      <c r="AU27" s="19" t="n">
        <v>0</v>
      </c>
      <c r="AV27" s="19" t="n">
        <v>0</v>
      </c>
      <c r="AW27" s="19" t="n">
        <v>35.6134650063138</v>
      </c>
      <c r="AX27" s="19" t="n">
        <v>7.7631114842191</v>
      </c>
      <c r="AY27" s="19" t="n">
        <v>1.62024100472002</v>
      </c>
      <c r="AZ27" s="19" t="n">
        <v>0</v>
      </c>
      <c r="BA27" s="19" t="n">
        <v>52.604894306086</v>
      </c>
      <c r="BB27" s="19" t="n">
        <v>29.264056175685</v>
      </c>
      <c r="BC27" s="19" t="n">
        <v>2.55408715287143</v>
      </c>
      <c r="BD27" s="19" t="n">
        <v>3.02905584677599</v>
      </c>
      <c r="BE27" s="19" t="n">
        <v>5.86643304733748</v>
      </c>
      <c r="BF27" s="19" t="n">
        <v>0</v>
      </c>
      <c r="BG27" s="19" t="n">
        <v>11.7624202925919</v>
      </c>
      <c r="BH27" s="19" t="n">
        <v>2.59258719246914</v>
      </c>
      <c r="BI27" s="19" t="n">
        <v>0</v>
      </c>
      <c r="BJ27" s="16" t="n">
        <f aca="false">SUM(C27:BI27)</f>
        <v>4572.62325586878</v>
      </c>
      <c r="BK27" s="19" t="n">
        <v>247.775145392756</v>
      </c>
      <c r="BL27" s="19" t="n">
        <v>0</v>
      </c>
      <c r="BM27" s="19" t="n">
        <v>0</v>
      </c>
      <c r="BN27" s="19" t="n">
        <v>1028.4127277016</v>
      </c>
      <c r="BO27" s="19" t="n">
        <v>93.2698898353231</v>
      </c>
      <c r="BP27" s="19" t="n">
        <v>3057.67650365503</v>
      </c>
      <c r="BQ27" s="19" t="n">
        <v>1080.27809803235</v>
      </c>
      <c r="BR27" s="16" t="n">
        <f aca="false">SUM(BJ27:BQ27)</f>
        <v>10080.0356204858</v>
      </c>
    </row>
    <row r="28" customFormat="false" ht="13.2" hidden="false" customHeight="false" outlineLevel="0" collapsed="false">
      <c r="A28" s="39" t="s">
        <v>54</v>
      </c>
      <c r="B28" s="12" t="s">
        <v>185</v>
      </c>
      <c r="C28" s="19" t="n">
        <v>0</v>
      </c>
      <c r="D28" s="19" t="n">
        <v>0</v>
      </c>
      <c r="E28" s="19" t="n">
        <v>0</v>
      </c>
      <c r="F28" s="19" t="n">
        <v>0.0294170397227215</v>
      </c>
      <c r="G28" s="19" t="n">
        <v>0</v>
      </c>
      <c r="H28" s="19" t="n">
        <v>0</v>
      </c>
      <c r="I28" s="19" t="n">
        <v>0.140726932375245</v>
      </c>
      <c r="J28" s="19" t="n">
        <v>0.192665724434515</v>
      </c>
      <c r="K28" s="19" t="n">
        <v>5.68352485011152</v>
      </c>
      <c r="L28" s="19" t="n">
        <v>1.82786959039408E-006</v>
      </c>
      <c r="M28" s="19" t="n">
        <v>0.569538991476231</v>
      </c>
      <c r="N28" s="19" t="n">
        <v>0.0175616967722965</v>
      </c>
      <c r="O28" s="19" t="n">
        <v>0</v>
      </c>
      <c r="P28" s="19" t="n">
        <v>2.52820225784366E-006</v>
      </c>
      <c r="Q28" s="19" t="n">
        <v>0.846771291592424</v>
      </c>
      <c r="R28" s="19" t="n">
        <v>0.552223789575842</v>
      </c>
      <c r="S28" s="19" t="n">
        <v>1.64343204335681</v>
      </c>
      <c r="T28" s="19" t="n">
        <v>12.0779605662438</v>
      </c>
      <c r="U28" s="19" t="n">
        <v>0.83028038812513</v>
      </c>
      <c r="V28" s="19" t="n">
        <v>2.10956356123637</v>
      </c>
      <c r="W28" s="19" t="n">
        <v>13.5638104379778</v>
      </c>
      <c r="X28" s="19" t="n">
        <v>8.65976377099299</v>
      </c>
      <c r="Y28" s="19" t="n">
        <v>103.601271212847</v>
      </c>
      <c r="Z28" s="19" t="n">
        <v>51.9019562740287</v>
      </c>
      <c r="AA28" s="19" t="n">
        <v>168.007548420886</v>
      </c>
      <c r="AB28" s="19" t="n">
        <v>607.63250315688</v>
      </c>
      <c r="AC28" s="19" t="n">
        <v>32.2026553739547</v>
      </c>
      <c r="AD28" s="19" t="n">
        <v>315.918856524026</v>
      </c>
      <c r="AE28" s="19" t="n">
        <v>4.87063622584067</v>
      </c>
      <c r="AF28" s="19" t="n">
        <v>16.5681933598644</v>
      </c>
      <c r="AG28" s="19" t="n">
        <v>0</v>
      </c>
      <c r="AH28" s="19" t="n">
        <v>5.49049640297779</v>
      </c>
      <c r="AI28" s="19" t="n">
        <v>0.28388194167994</v>
      </c>
      <c r="AJ28" s="19" t="n">
        <v>24.2071449571139</v>
      </c>
      <c r="AK28" s="19" t="n">
        <v>13.2956333467887</v>
      </c>
      <c r="AL28" s="19" t="n">
        <v>219.804489122465</v>
      </c>
      <c r="AM28" s="19" t="n">
        <v>13.8786219133038</v>
      </c>
      <c r="AN28" s="19" t="n">
        <v>0.613541356980602</v>
      </c>
      <c r="AO28" s="19" t="n">
        <v>0.0648247801894479</v>
      </c>
      <c r="AP28" s="19" t="n">
        <v>0</v>
      </c>
      <c r="AQ28" s="19" t="n">
        <v>0.0617502482451529</v>
      </c>
      <c r="AR28" s="19" t="n">
        <v>48.2104134827082</v>
      </c>
      <c r="AS28" s="19" t="n">
        <v>352.080069123237</v>
      </c>
      <c r="AT28" s="19" t="n">
        <v>8.04595288684171</v>
      </c>
      <c r="AU28" s="19" t="n">
        <v>0</v>
      </c>
      <c r="AV28" s="19" t="n">
        <v>0</v>
      </c>
      <c r="AW28" s="19" t="n">
        <v>9.2930705066426E-008</v>
      </c>
      <c r="AX28" s="19" t="n">
        <v>184.783770013691</v>
      </c>
      <c r="AY28" s="19" t="n">
        <v>0.133874053858762</v>
      </c>
      <c r="AZ28" s="19" t="n">
        <v>0</v>
      </c>
      <c r="BA28" s="19" t="n">
        <v>20.161671111184</v>
      </c>
      <c r="BB28" s="19" t="n">
        <v>4.48930145646177</v>
      </c>
      <c r="BC28" s="19" t="n">
        <v>0</v>
      </c>
      <c r="BD28" s="19" t="n">
        <v>12.3164669104519</v>
      </c>
      <c r="BE28" s="19" t="n">
        <v>0.995736424210594</v>
      </c>
      <c r="BF28" s="19" t="n">
        <v>1.36512740799647</v>
      </c>
      <c r="BG28" s="19" t="n">
        <v>13.2093038992346</v>
      </c>
      <c r="BH28" s="19" t="n">
        <v>0.674911603216598</v>
      </c>
      <c r="BI28" s="19" t="n">
        <v>0</v>
      </c>
      <c r="BJ28" s="16" t="n">
        <f aca="false">SUM(C28:BI28)</f>
        <v>2271.78784852416</v>
      </c>
      <c r="BK28" s="19" t="n">
        <v>462.827902239728</v>
      </c>
      <c r="BL28" s="19" t="n">
        <v>0</v>
      </c>
      <c r="BM28" s="19" t="n">
        <v>0</v>
      </c>
      <c r="BN28" s="19" t="n">
        <v>670.432600619719</v>
      </c>
      <c r="BO28" s="19" t="n">
        <v>54.7950758752203</v>
      </c>
      <c r="BP28" s="19" t="n">
        <v>2959.26423983668</v>
      </c>
      <c r="BQ28" s="19" t="n">
        <v>627.433969046681</v>
      </c>
      <c r="BR28" s="16" t="n">
        <f aca="false">SUM(BJ28:BQ28)</f>
        <v>7046.54163614219</v>
      </c>
    </row>
    <row r="29" customFormat="false" ht="13.2" hidden="false" customHeight="false" outlineLevel="0" collapsed="false">
      <c r="A29" s="39" t="s">
        <v>55</v>
      </c>
      <c r="B29" s="12" t="s">
        <v>186</v>
      </c>
      <c r="C29" s="19" t="n">
        <v>0</v>
      </c>
      <c r="D29" s="19" t="n">
        <v>0</v>
      </c>
      <c r="E29" s="19" t="n">
        <v>0</v>
      </c>
      <c r="F29" s="19" t="n">
        <v>0.00927454483176208</v>
      </c>
      <c r="G29" s="19" t="n">
        <v>0</v>
      </c>
      <c r="H29" s="19" t="n">
        <v>0</v>
      </c>
      <c r="I29" s="19" t="n">
        <v>0.121502496405499</v>
      </c>
      <c r="J29" s="19" t="n">
        <v>0.0629281120683672</v>
      </c>
      <c r="K29" s="19" t="n">
        <v>4.68413994598761</v>
      </c>
      <c r="L29" s="19" t="n">
        <v>0.443878624287432</v>
      </c>
      <c r="M29" s="19" t="n">
        <v>0.960639069703331</v>
      </c>
      <c r="N29" s="19" t="n">
        <v>0.0245327340601988</v>
      </c>
      <c r="O29" s="19" t="n">
        <v>0.00489431332758818</v>
      </c>
      <c r="P29" s="19" t="n">
        <v>6.02288199247907</v>
      </c>
      <c r="Q29" s="19" t="n">
        <v>0.528811385961755</v>
      </c>
      <c r="R29" s="19" t="n">
        <v>1.18941646320031</v>
      </c>
      <c r="S29" s="19" t="n">
        <v>4.01782722770615</v>
      </c>
      <c r="T29" s="19" t="n">
        <v>52.1653285219172</v>
      </c>
      <c r="U29" s="19" t="n">
        <v>0.305309046920386</v>
      </c>
      <c r="V29" s="19" t="n">
        <v>3.20018295752676</v>
      </c>
      <c r="W29" s="19" t="n">
        <v>9.55906995149036</v>
      </c>
      <c r="X29" s="19" t="n">
        <v>7.07964165925903</v>
      </c>
      <c r="Y29" s="19" t="n">
        <v>56.8159940637861</v>
      </c>
      <c r="Z29" s="19" t="n">
        <v>14.4032216018285</v>
      </c>
      <c r="AA29" s="19" t="n">
        <v>27.8642417563963</v>
      </c>
      <c r="AB29" s="19" t="n">
        <v>16.8819892327949</v>
      </c>
      <c r="AC29" s="19" t="n">
        <v>196.671519476116</v>
      </c>
      <c r="AD29" s="19" t="n">
        <v>385.832825484772</v>
      </c>
      <c r="AE29" s="19" t="n">
        <v>10.2403533139079</v>
      </c>
      <c r="AF29" s="19" t="n">
        <v>0.0023377990201068</v>
      </c>
      <c r="AG29" s="19" t="n">
        <v>0</v>
      </c>
      <c r="AH29" s="19" t="n">
        <v>5.76728673003226</v>
      </c>
      <c r="AI29" s="19" t="n">
        <v>3.96324570162314</v>
      </c>
      <c r="AJ29" s="19" t="n">
        <v>162.426071261115</v>
      </c>
      <c r="AK29" s="19" t="n">
        <v>39.672042916112</v>
      </c>
      <c r="AL29" s="19" t="n">
        <v>98.4851956171928</v>
      </c>
      <c r="AM29" s="19" t="n">
        <v>21.856500013186</v>
      </c>
      <c r="AN29" s="19" t="n">
        <v>0.179256195318302</v>
      </c>
      <c r="AO29" s="19" t="n">
        <v>0.44166007623864</v>
      </c>
      <c r="AP29" s="19" t="n">
        <v>0</v>
      </c>
      <c r="AQ29" s="19" t="n">
        <v>0.398050855435483</v>
      </c>
      <c r="AR29" s="19" t="n">
        <v>18.2517166166812</v>
      </c>
      <c r="AS29" s="19" t="n">
        <v>6.42108623922366</v>
      </c>
      <c r="AT29" s="19" t="n">
        <v>0.0142970717134515</v>
      </c>
      <c r="AU29" s="19" t="n">
        <v>0</v>
      </c>
      <c r="AV29" s="19" t="n">
        <v>0</v>
      </c>
      <c r="AW29" s="19" t="n">
        <v>0</v>
      </c>
      <c r="AX29" s="19" t="n">
        <v>0.268627875814694</v>
      </c>
      <c r="AY29" s="19" t="n">
        <v>0.340023954486787</v>
      </c>
      <c r="AZ29" s="19" t="n">
        <v>155.575799613541</v>
      </c>
      <c r="BA29" s="19" t="n">
        <v>92.9704203257063</v>
      </c>
      <c r="BB29" s="19" t="n">
        <v>65.3414400088904</v>
      </c>
      <c r="BC29" s="19" t="n">
        <v>13.2755466365839</v>
      </c>
      <c r="BD29" s="19" t="n">
        <v>154.942050709196</v>
      </c>
      <c r="BE29" s="19" t="n">
        <v>0.194731872253022</v>
      </c>
      <c r="BF29" s="19" t="n">
        <v>0.048917308492961</v>
      </c>
      <c r="BG29" s="19" t="n">
        <v>12.7367058169219</v>
      </c>
      <c r="BH29" s="19" t="n">
        <v>0.350965331021019</v>
      </c>
      <c r="BI29" s="19" t="n">
        <v>0</v>
      </c>
      <c r="BJ29" s="16" t="n">
        <f aca="false">SUM(C29:BI29)</f>
        <v>1653.01438052253</v>
      </c>
      <c r="BK29" s="19" t="n">
        <v>780.335721704532</v>
      </c>
      <c r="BL29" s="19" t="n">
        <v>6.55516592323701</v>
      </c>
      <c r="BM29" s="19" t="n">
        <v>96.9426549446874</v>
      </c>
      <c r="BN29" s="19" t="n">
        <v>740.720639022519</v>
      </c>
      <c r="BO29" s="19" t="n">
        <v>16.2253872185705</v>
      </c>
      <c r="BP29" s="19" t="n">
        <v>1471.91679762384</v>
      </c>
      <c r="BQ29" s="19" t="n">
        <v>590.323454295525</v>
      </c>
      <c r="BR29" s="16" t="n">
        <f aca="false">SUM(BJ29:BQ29)</f>
        <v>5356.03420125545</v>
      </c>
    </row>
    <row r="30" customFormat="false" ht="13.2" hidden="false" customHeight="false" outlineLevel="0" collapsed="false">
      <c r="A30" s="39" t="s">
        <v>56</v>
      </c>
      <c r="B30" s="12" t="s">
        <v>187</v>
      </c>
      <c r="C30" s="19" t="n">
        <v>0</v>
      </c>
      <c r="D30" s="19" t="n">
        <v>0</v>
      </c>
      <c r="E30" s="19" t="n">
        <v>0</v>
      </c>
      <c r="F30" s="19" t="n">
        <v>0.00216838668889972</v>
      </c>
      <c r="G30" s="19" t="n">
        <v>0</v>
      </c>
      <c r="H30" s="19" t="n">
        <v>0</v>
      </c>
      <c r="I30" s="19" t="n">
        <v>0.167821705815452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.0707147455326705</v>
      </c>
      <c r="T30" s="19" t="n">
        <v>0.843960663779876</v>
      </c>
      <c r="U30" s="19" t="n">
        <v>0.161107107906108</v>
      </c>
      <c r="V30" s="19" t="n">
        <v>0</v>
      </c>
      <c r="W30" s="19" t="n">
        <v>24.4633776469306</v>
      </c>
      <c r="X30" s="19" t="n">
        <v>0.127185256421929</v>
      </c>
      <c r="Y30" s="19" t="n">
        <v>263.797653388091</v>
      </c>
      <c r="Z30" s="19" t="n">
        <v>0</v>
      </c>
      <c r="AA30" s="19" t="n">
        <v>0.0486225271783199</v>
      </c>
      <c r="AB30" s="19" t="n">
        <v>0</v>
      </c>
      <c r="AC30" s="19" t="n">
        <v>0</v>
      </c>
      <c r="AD30" s="19" t="n">
        <v>9236.05633392296</v>
      </c>
      <c r="AE30" s="19" t="n">
        <v>0.178132950776369</v>
      </c>
      <c r="AF30" s="19" t="n">
        <v>5.2319755173258E-00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610.187319834599</v>
      </c>
      <c r="AL30" s="19" t="n">
        <v>9.70324356676247</v>
      </c>
      <c r="AM30" s="19" t="n">
        <v>16.0756629904764</v>
      </c>
      <c r="AN30" s="19" t="n">
        <v>0</v>
      </c>
      <c r="AO30" s="19" t="n">
        <v>124.231770212354</v>
      </c>
      <c r="AP30" s="19" t="n">
        <v>0</v>
      </c>
      <c r="AQ30" s="19" t="n">
        <v>0</v>
      </c>
      <c r="AR30" s="19" t="n">
        <v>0.899788614802645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.00324470960025157</v>
      </c>
      <c r="AZ30" s="19" t="n">
        <v>0</v>
      </c>
      <c r="BA30" s="19" t="n">
        <v>0.00315256439697219</v>
      </c>
      <c r="BB30" s="19" t="n">
        <v>11.1520257456231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.0255168925742019</v>
      </c>
      <c r="BH30" s="19" t="n">
        <v>0</v>
      </c>
      <c r="BI30" s="19" t="n">
        <v>0</v>
      </c>
      <c r="BJ30" s="16" t="n">
        <f aca="false">SUM(C30:BI30)</f>
        <v>10298.198855753</v>
      </c>
      <c r="BK30" s="19" t="n">
        <v>2497.87193539583</v>
      </c>
      <c r="BL30" s="19" t="n">
        <v>0</v>
      </c>
      <c r="BM30" s="19" t="n">
        <v>0</v>
      </c>
      <c r="BN30" s="19" t="n">
        <v>4501.31519960508</v>
      </c>
      <c r="BO30" s="19" t="n">
        <v>271.417756548043</v>
      </c>
      <c r="BP30" s="19" t="n">
        <v>21613.286450456</v>
      </c>
      <c r="BQ30" s="19" t="n">
        <v>4294.85138627361</v>
      </c>
      <c r="BR30" s="16" t="n">
        <f aca="false">SUM(BJ30:BQ30)</f>
        <v>43476.9415840316</v>
      </c>
    </row>
    <row r="31" customFormat="false" ht="13.2" hidden="false" customHeight="false" outlineLevel="0" collapsed="false">
      <c r="A31" s="39" t="s">
        <v>57</v>
      </c>
      <c r="B31" s="12" t="s">
        <v>188</v>
      </c>
      <c r="C31" s="19" t="n">
        <v>0</v>
      </c>
      <c r="D31" s="19" t="n">
        <v>0</v>
      </c>
      <c r="E31" s="19" t="n">
        <v>5.76406902616024</v>
      </c>
      <c r="F31" s="19" t="n">
        <v>0.00069217638840965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.0826570090425692</v>
      </c>
      <c r="T31" s="19" t="n">
        <v>0.87213544841041</v>
      </c>
      <c r="U31" s="19" t="n">
        <v>0.534325869152843</v>
      </c>
      <c r="V31" s="19" t="n">
        <v>0</v>
      </c>
      <c r="W31" s="19" t="n">
        <v>0.759944637022398</v>
      </c>
      <c r="X31" s="19" t="n">
        <v>0.00404894699416469</v>
      </c>
      <c r="Y31" s="19" t="n">
        <v>0.0298201145209734</v>
      </c>
      <c r="Z31" s="19" t="n">
        <v>0</v>
      </c>
      <c r="AA31" s="19" t="n">
        <v>0.00156077492065413</v>
      </c>
      <c r="AB31" s="19" t="n">
        <v>0.20153966794982</v>
      </c>
      <c r="AC31" s="19" t="n">
        <v>0</v>
      </c>
      <c r="AD31" s="19" t="n">
        <v>0.00125639880744211</v>
      </c>
      <c r="AE31" s="19" t="n">
        <v>584.158439256303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45.6808901978774</v>
      </c>
      <c r="AL31" s="19" t="n">
        <v>5.12934725980602</v>
      </c>
      <c r="AM31" s="19" t="n">
        <v>20.5346246367701</v>
      </c>
      <c r="AN31" s="19" t="n">
        <v>0</v>
      </c>
      <c r="AO31" s="19" t="n">
        <v>54.469733904885</v>
      </c>
      <c r="AP31" s="19" t="n">
        <v>64.4357225445468</v>
      </c>
      <c r="AQ31" s="19" t="n">
        <v>143.974654566497</v>
      </c>
      <c r="AR31" s="19" t="n">
        <v>0.259808110285741</v>
      </c>
      <c r="AS31" s="19" t="n">
        <v>0</v>
      </c>
      <c r="AT31" s="19" t="n">
        <v>0.00711522528883731</v>
      </c>
      <c r="AU31" s="19" t="n">
        <v>0</v>
      </c>
      <c r="AV31" s="19" t="n">
        <v>0</v>
      </c>
      <c r="AW31" s="19" t="n">
        <v>0</v>
      </c>
      <c r="AX31" s="19" t="n">
        <v>0.290312260884896</v>
      </c>
      <c r="AY31" s="19" t="n">
        <v>0.00576373703647477</v>
      </c>
      <c r="AZ31" s="19" t="n">
        <v>0</v>
      </c>
      <c r="BA31" s="19" t="n">
        <v>1.46585949403329</v>
      </c>
      <c r="BB31" s="19" t="n">
        <v>63.4824978912259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.0117241553924512</v>
      </c>
      <c r="BH31" s="19" t="n">
        <v>0</v>
      </c>
      <c r="BI31" s="19" t="n">
        <v>0</v>
      </c>
      <c r="BJ31" s="16" t="n">
        <f aca="false">SUM(C31:BI31)</f>
        <v>992.158543310203</v>
      </c>
      <c r="BK31" s="19" t="n">
        <v>385.869435450002</v>
      </c>
      <c r="BL31" s="19" t="n">
        <v>0</v>
      </c>
      <c r="BM31" s="19" t="n">
        <v>0</v>
      </c>
      <c r="BN31" s="19" t="n">
        <v>1421.77950484017</v>
      </c>
      <c r="BO31" s="19" t="n">
        <v>2.62031734973449</v>
      </c>
      <c r="BP31" s="19" t="n">
        <v>1251.11479410957</v>
      </c>
      <c r="BQ31" s="19" t="n">
        <v>541.473066200181</v>
      </c>
      <c r="BR31" s="16" t="n">
        <f aca="false">SUM(BJ31:BQ31)</f>
        <v>4595.01566125986</v>
      </c>
    </row>
    <row r="32" customFormat="false" ht="13.2" hidden="false" customHeight="false" outlineLevel="0" collapsed="false">
      <c r="A32" s="39" t="s">
        <v>58</v>
      </c>
      <c r="B32" s="12" t="s">
        <v>189</v>
      </c>
      <c r="C32" s="19" t="n">
        <v>0</v>
      </c>
      <c r="D32" s="19" t="n">
        <v>0</v>
      </c>
      <c r="E32" s="19" t="n">
        <v>0</v>
      </c>
      <c r="F32" s="19" t="n">
        <v>0.00875771281126642</v>
      </c>
      <c r="G32" s="19" t="n">
        <v>0</v>
      </c>
      <c r="H32" s="19" t="n">
        <v>0</v>
      </c>
      <c r="I32" s="19" t="n">
        <v>0.0119772290584531</v>
      </c>
      <c r="J32" s="19" t="n">
        <v>0.332638076469176</v>
      </c>
      <c r="K32" s="19" t="n">
        <v>10.4774765058962</v>
      </c>
      <c r="L32" s="19" t="n">
        <v>0.00461546364916535</v>
      </c>
      <c r="M32" s="19" t="n">
        <v>0.595296458127956</v>
      </c>
      <c r="N32" s="19" t="n">
        <v>3.88170216255636</v>
      </c>
      <c r="O32" s="19" t="n">
        <v>1.45277452692382</v>
      </c>
      <c r="P32" s="19" t="n">
        <v>6.52574004663132</v>
      </c>
      <c r="Q32" s="19" t="n">
        <v>3.11029158901058</v>
      </c>
      <c r="R32" s="19" t="n">
        <v>5.98118983749126</v>
      </c>
      <c r="S32" s="19" t="n">
        <v>5.50134729571013</v>
      </c>
      <c r="T32" s="19" t="n">
        <v>23.6528303037653</v>
      </c>
      <c r="U32" s="19" t="n">
        <v>20.6211110242732</v>
      </c>
      <c r="V32" s="19" t="n">
        <v>1.35832985991396</v>
      </c>
      <c r="W32" s="19" t="n">
        <v>1.76946410911295</v>
      </c>
      <c r="X32" s="19" t="n">
        <v>3.30366087557999</v>
      </c>
      <c r="Y32" s="19" t="n">
        <v>0.000531130639205452</v>
      </c>
      <c r="Z32" s="19" t="n">
        <v>0.00526665142992243</v>
      </c>
      <c r="AA32" s="19" t="n">
        <v>0.0185869712093617</v>
      </c>
      <c r="AB32" s="19" t="n">
        <v>0.146515534555036</v>
      </c>
      <c r="AC32" s="19" t="n">
        <v>0.358458388937051</v>
      </c>
      <c r="AD32" s="19" t="n">
        <v>406.933755618665</v>
      </c>
      <c r="AE32" s="19" t="n">
        <v>9.7887214292009</v>
      </c>
      <c r="AF32" s="19" t="n">
        <v>247.056105515468</v>
      </c>
      <c r="AG32" s="19" t="n">
        <v>0</v>
      </c>
      <c r="AH32" s="19" t="n">
        <v>12.2249137650377</v>
      </c>
      <c r="AI32" s="19" t="n">
        <v>0.131968196716056</v>
      </c>
      <c r="AJ32" s="19" t="n">
        <v>31.6861774486084</v>
      </c>
      <c r="AK32" s="19" t="n">
        <v>24.4476682547492</v>
      </c>
      <c r="AL32" s="19" t="n">
        <v>127.460954502605</v>
      </c>
      <c r="AM32" s="19" t="n">
        <v>171.076467947504</v>
      </c>
      <c r="AN32" s="19" t="n">
        <v>7.85126064693811</v>
      </c>
      <c r="AO32" s="19" t="n">
        <v>4.87712119698538</v>
      </c>
      <c r="AP32" s="19" t="n">
        <v>0.188195105702925</v>
      </c>
      <c r="AQ32" s="19" t="n">
        <v>1.40720842767743</v>
      </c>
      <c r="AR32" s="19" t="n">
        <v>20.0511126540968</v>
      </c>
      <c r="AS32" s="19" t="n">
        <v>28.4391309955118</v>
      </c>
      <c r="AT32" s="19" t="n">
        <v>3.21251677589561</v>
      </c>
      <c r="AU32" s="19" t="n">
        <v>4.75312355438217</v>
      </c>
      <c r="AV32" s="19" t="n">
        <v>1.56006605876782</v>
      </c>
      <c r="AW32" s="19" t="n">
        <v>10.3040207539818</v>
      </c>
      <c r="AX32" s="19" t="n">
        <v>5.35292229754854</v>
      </c>
      <c r="AY32" s="19" t="n">
        <v>1.26369339370186</v>
      </c>
      <c r="AZ32" s="19" t="n">
        <v>4.62462071475838</v>
      </c>
      <c r="BA32" s="19" t="n">
        <v>32.2071911919808</v>
      </c>
      <c r="BB32" s="19" t="n">
        <v>36.2424498270157</v>
      </c>
      <c r="BC32" s="19" t="n">
        <v>16.0036599463937</v>
      </c>
      <c r="BD32" s="19" t="n">
        <v>35.8645483991871</v>
      </c>
      <c r="BE32" s="19" t="n">
        <v>1.45670368182244</v>
      </c>
      <c r="BF32" s="19" t="n">
        <v>9.19947680347135</v>
      </c>
      <c r="BG32" s="19" t="n">
        <v>28.3959482578468</v>
      </c>
      <c r="BH32" s="19" t="n">
        <v>12.0564936797261</v>
      </c>
      <c r="BI32" s="19" t="n">
        <v>0</v>
      </c>
      <c r="BJ32" s="16" t="n">
        <f aca="false">SUM(C32:BI32)</f>
        <v>1385.2367587957</v>
      </c>
      <c r="BK32" s="19" t="n">
        <v>2150.00017642705</v>
      </c>
      <c r="BL32" s="19" t="n">
        <v>0</v>
      </c>
      <c r="BM32" s="19" t="n">
        <v>0</v>
      </c>
      <c r="BN32" s="19" t="n">
        <v>1542.57595895871</v>
      </c>
      <c r="BO32" s="19" t="n">
        <v>60.3693363717567</v>
      </c>
      <c r="BP32" s="19" t="n">
        <v>2441.01842953237</v>
      </c>
      <c r="BQ32" s="19" t="n">
        <v>3858.23881160503</v>
      </c>
      <c r="BR32" s="16" t="n">
        <f aca="false">SUM(BJ32:BQ32)</f>
        <v>11437.4394716906</v>
      </c>
    </row>
    <row r="33" customFormat="false" ht="13.2" hidden="false" customHeight="false" outlineLevel="0" collapsed="false">
      <c r="A33" s="39" t="s">
        <v>59</v>
      </c>
      <c r="B33" s="12" t="s">
        <v>19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6" t="n">
        <f aca="false">SUM(C33:BI33)</f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6" t="n">
        <f aca="false">SUM(BJ33:BQ33)</f>
        <v>0</v>
      </c>
    </row>
    <row r="34" customFormat="false" ht="13.2" hidden="false" customHeight="false" outlineLevel="0" collapsed="false">
      <c r="A34" s="39" t="s">
        <v>60</v>
      </c>
      <c r="B34" s="12" t="s">
        <v>191</v>
      </c>
      <c r="C34" s="19" t="n">
        <v>173.736018816918</v>
      </c>
      <c r="D34" s="19" t="n">
        <v>0</v>
      </c>
      <c r="E34" s="19" t="n">
        <v>0</v>
      </c>
      <c r="F34" s="19" t="n">
        <v>0.0368450186461091</v>
      </c>
      <c r="G34" s="19" t="n">
        <v>0</v>
      </c>
      <c r="H34" s="19" t="n">
        <v>0</v>
      </c>
      <c r="I34" s="19" t="n">
        <v>7.96645561084339</v>
      </c>
      <c r="J34" s="19" t="n">
        <v>43.6790143336182</v>
      </c>
      <c r="K34" s="19" t="n">
        <v>442.245900896364</v>
      </c>
      <c r="L34" s="19" t="n">
        <v>6.97354826565286</v>
      </c>
      <c r="M34" s="19" t="n">
        <v>111.07548410551</v>
      </c>
      <c r="N34" s="19" t="n">
        <v>1.43351143484126</v>
      </c>
      <c r="O34" s="19" t="n">
        <v>3.37852592641211</v>
      </c>
      <c r="P34" s="19" t="n">
        <v>49.1864226543812</v>
      </c>
      <c r="Q34" s="19" t="n">
        <v>159.557062326912</v>
      </c>
      <c r="R34" s="19" t="n">
        <v>32.8488787217347</v>
      </c>
      <c r="S34" s="19" t="n">
        <v>292.755955906475</v>
      </c>
      <c r="T34" s="19" t="n">
        <v>1492.98367567913</v>
      </c>
      <c r="U34" s="19" t="n">
        <v>78.6856680755537</v>
      </c>
      <c r="V34" s="19" t="n">
        <v>358.332213473733</v>
      </c>
      <c r="W34" s="19" t="n">
        <v>758.368380199767</v>
      </c>
      <c r="X34" s="19" t="n">
        <v>117.280334751296</v>
      </c>
      <c r="Y34" s="19" t="n">
        <v>90.4551416077016</v>
      </c>
      <c r="Z34" s="19" t="n">
        <v>2.45901738073534</v>
      </c>
      <c r="AA34" s="19" t="n">
        <v>29.1882058122415</v>
      </c>
      <c r="AB34" s="19" t="n">
        <v>23.1584850516154</v>
      </c>
      <c r="AC34" s="19" t="n">
        <v>17.3609778546177</v>
      </c>
      <c r="AD34" s="19" t="n">
        <v>70.5248208973444</v>
      </c>
      <c r="AE34" s="19" t="n">
        <v>21.9539868734129</v>
      </c>
      <c r="AF34" s="19" t="n">
        <v>35.6975693688601</v>
      </c>
      <c r="AG34" s="19" t="n">
        <v>0</v>
      </c>
      <c r="AH34" s="19" t="n">
        <v>1442.55399067806</v>
      </c>
      <c r="AI34" s="19" t="n">
        <v>25.2895485290804</v>
      </c>
      <c r="AJ34" s="19" t="n">
        <v>90.1316638776121</v>
      </c>
      <c r="AK34" s="19" t="n">
        <v>61.9974058623206</v>
      </c>
      <c r="AL34" s="19" t="n">
        <v>154.657129806217</v>
      </c>
      <c r="AM34" s="19" t="n">
        <v>316.739499617894</v>
      </c>
      <c r="AN34" s="19" t="n">
        <v>221.408812166372</v>
      </c>
      <c r="AO34" s="19" t="n">
        <v>105.979042916198</v>
      </c>
      <c r="AP34" s="19" t="n">
        <v>0</v>
      </c>
      <c r="AQ34" s="19" t="n">
        <v>1.17916070543865</v>
      </c>
      <c r="AR34" s="19" t="n">
        <v>437.709996263084</v>
      </c>
      <c r="AS34" s="19" t="n">
        <v>111.291595170136</v>
      </c>
      <c r="AT34" s="19" t="n">
        <v>57.6118852577163</v>
      </c>
      <c r="AU34" s="19" t="n">
        <v>27.1358286278419</v>
      </c>
      <c r="AV34" s="19" t="n">
        <v>53.0767558191601</v>
      </c>
      <c r="AW34" s="19" t="n">
        <v>113.195395198314</v>
      </c>
      <c r="AX34" s="19" t="n">
        <v>46.4636578840981</v>
      </c>
      <c r="AY34" s="19" t="n">
        <v>175.631626060939</v>
      </c>
      <c r="AZ34" s="19" t="n">
        <v>75.3469420247525</v>
      </c>
      <c r="BA34" s="19" t="n">
        <v>198.77263293978</v>
      </c>
      <c r="BB34" s="19" t="n">
        <v>204.45765641985</v>
      </c>
      <c r="BC34" s="19" t="n">
        <v>108.392924116656</v>
      </c>
      <c r="BD34" s="19" t="n">
        <v>335.619280098739</v>
      </c>
      <c r="BE34" s="19" t="n">
        <v>42.9843411828394</v>
      </c>
      <c r="BF34" s="19" t="n">
        <v>47.13405727272</v>
      </c>
      <c r="BG34" s="19" t="n">
        <v>107.623647042924</v>
      </c>
      <c r="BH34" s="19" t="n">
        <v>61.4452301087002</v>
      </c>
      <c r="BI34" s="19" t="n">
        <v>0</v>
      </c>
      <c r="BJ34" s="16" t="n">
        <f aca="false">SUM(C34:BI34)</f>
        <v>9045.15180669176</v>
      </c>
      <c r="BK34" s="19" t="n">
        <v>4094.43895845168</v>
      </c>
      <c r="BL34" s="19" t="n">
        <v>0</v>
      </c>
      <c r="BM34" s="19" t="n">
        <v>30.7264462809917</v>
      </c>
      <c r="BN34" s="19" t="n">
        <v>0</v>
      </c>
      <c r="BO34" s="19" t="n">
        <v>0</v>
      </c>
      <c r="BP34" s="19" t="n">
        <v>5591.61518670534</v>
      </c>
      <c r="BQ34" s="19" t="n">
        <v>3.8930611662505</v>
      </c>
      <c r="BR34" s="16" t="n">
        <f aca="false">SUM(BJ34:BQ34)</f>
        <v>18765.825459296</v>
      </c>
    </row>
    <row r="35" customFormat="false" ht="13.2" hidden="false" customHeight="false" outlineLevel="0" collapsed="false">
      <c r="A35" s="39" t="s">
        <v>61</v>
      </c>
      <c r="B35" s="12" t="s">
        <v>192</v>
      </c>
      <c r="C35" s="19" t="n">
        <v>22.5299324631141</v>
      </c>
      <c r="D35" s="19" t="n">
        <v>0</v>
      </c>
      <c r="E35" s="19" t="n">
        <v>0</v>
      </c>
      <c r="F35" s="19" t="n">
        <v>0.00196106043454847</v>
      </c>
      <c r="G35" s="19" t="n">
        <v>0</v>
      </c>
      <c r="H35" s="19" t="n">
        <v>0</v>
      </c>
      <c r="I35" s="19" t="n">
        <v>0.0471124530543869</v>
      </c>
      <c r="J35" s="19" t="n">
        <v>0.14942152798563</v>
      </c>
      <c r="K35" s="19" t="n">
        <v>35.5596395047095</v>
      </c>
      <c r="L35" s="19" t="n">
        <v>0.418828114417809</v>
      </c>
      <c r="M35" s="19" t="n">
        <v>3.2493600778499</v>
      </c>
      <c r="N35" s="19" t="n">
        <v>0.0382513180635721</v>
      </c>
      <c r="O35" s="19" t="n">
        <v>0.013609198873347</v>
      </c>
      <c r="P35" s="19" t="n">
        <v>0.363770606167422</v>
      </c>
      <c r="Q35" s="19" t="n">
        <v>2.28190246532337</v>
      </c>
      <c r="R35" s="19" t="n">
        <v>3.04538336077029</v>
      </c>
      <c r="S35" s="19" t="n">
        <v>17.1225290641363</v>
      </c>
      <c r="T35" s="19" t="n">
        <v>40.3387178508582</v>
      </c>
      <c r="U35" s="19" t="n">
        <v>0.572172238510119</v>
      </c>
      <c r="V35" s="19" t="n">
        <v>4.39021548050562</v>
      </c>
      <c r="W35" s="19" t="n">
        <v>3.67558627833637</v>
      </c>
      <c r="X35" s="19" t="n">
        <v>2.80578442913153</v>
      </c>
      <c r="Y35" s="19" t="n">
        <v>2.69997065438107</v>
      </c>
      <c r="Z35" s="19" t="n">
        <v>0.0637931732696191</v>
      </c>
      <c r="AA35" s="19" t="n">
        <v>0.938778670161375</v>
      </c>
      <c r="AB35" s="19" t="n">
        <v>0.843620727217781</v>
      </c>
      <c r="AC35" s="19" t="n">
        <v>0.930385112988128</v>
      </c>
      <c r="AD35" s="19" t="n">
        <v>5.34543965308922</v>
      </c>
      <c r="AE35" s="19" t="n">
        <v>1.30795373740328</v>
      </c>
      <c r="AF35" s="19" t="n">
        <v>0.730115162823873</v>
      </c>
      <c r="AG35" s="19" t="n">
        <v>0</v>
      </c>
      <c r="AH35" s="19" t="n">
        <v>1.70691166377212</v>
      </c>
      <c r="AI35" s="19" t="n">
        <v>0.277682520520695</v>
      </c>
      <c r="AJ35" s="19" t="n">
        <v>7.06725513583721</v>
      </c>
      <c r="AK35" s="19" t="n">
        <v>2.78509149386548</v>
      </c>
      <c r="AL35" s="19" t="n">
        <v>19.6013415972285</v>
      </c>
      <c r="AM35" s="19" t="n">
        <v>13.7564588431986</v>
      </c>
      <c r="AN35" s="19" t="n">
        <v>15.6945229978442</v>
      </c>
      <c r="AO35" s="19" t="n">
        <v>2.24979007918012</v>
      </c>
      <c r="AP35" s="19" t="n">
        <v>0</v>
      </c>
      <c r="AQ35" s="19" t="n">
        <v>0.0393310986129418</v>
      </c>
      <c r="AR35" s="19" t="n">
        <v>18.0853948610239</v>
      </c>
      <c r="AS35" s="19" t="n">
        <v>3.38180691638606</v>
      </c>
      <c r="AT35" s="19" t="n">
        <v>3.09322268245195</v>
      </c>
      <c r="AU35" s="19" t="n">
        <v>0.850751342445415</v>
      </c>
      <c r="AV35" s="19" t="n">
        <v>1.47588115270326</v>
      </c>
      <c r="AW35" s="19" t="n">
        <v>7.84533064475106</v>
      </c>
      <c r="AX35" s="19" t="n">
        <v>7.97812295893982</v>
      </c>
      <c r="AY35" s="19" t="n">
        <v>1.27922876471221</v>
      </c>
      <c r="AZ35" s="19" t="n">
        <v>5.81815351809331</v>
      </c>
      <c r="BA35" s="19" t="n">
        <v>4.41589196002943</v>
      </c>
      <c r="BB35" s="19" t="n">
        <v>30.8372663322323</v>
      </c>
      <c r="BC35" s="19" t="n">
        <v>10.5677269481976</v>
      </c>
      <c r="BD35" s="19" t="n">
        <v>61.1242807630239</v>
      </c>
      <c r="BE35" s="19" t="n">
        <v>4.07828897577432</v>
      </c>
      <c r="BF35" s="19" t="n">
        <v>1.96404494371487</v>
      </c>
      <c r="BG35" s="19" t="n">
        <v>14.8941439201075</v>
      </c>
      <c r="BH35" s="19" t="n">
        <v>3.14218284513966</v>
      </c>
      <c r="BI35" s="19" t="n">
        <v>0</v>
      </c>
      <c r="BJ35" s="16" t="n">
        <f aca="false">SUM(C35:BI35)</f>
        <v>393.474339343363</v>
      </c>
      <c r="BK35" s="19" t="n">
        <v>827.813698245544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6" t="n">
        <f aca="false">SUM(BJ35:BQ35)</f>
        <v>1221.28803758891</v>
      </c>
    </row>
    <row r="36" customFormat="false" ht="13.2" hidden="false" customHeight="false" outlineLevel="0" collapsed="false">
      <c r="A36" s="39" t="s">
        <v>62</v>
      </c>
      <c r="B36" s="12" t="s">
        <v>193</v>
      </c>
      <c r="C36" s="19" t="n">
        <v>0</v>
      </c>
      <c r="D36" s="19" t="n">
        <v>0</v>
      </c>
      <c r="E36" s="19" t="n">
        <v>0</v>
      </c>
      <c r="F36" s="19" t="n">
        <v>0.0289427707893836</v>
      </c>
      <c r="G36" s="19" t="n">
        <v>0</v>
      </c>
      <c r="H36" s="19" t="n">
        <v>0</v>
      </c>
      <c r="I36" s="19" t="n">
        <v>0.894844360792977</v>
      </c>
      <c r="J36" s="19" t="n">
        <v>11.6059600478825</v>
      </c>
      <c r="K36" s="19" t="n">
        <v>62.1965471482377</v>
      </c>
      <c r="L36" s="19" t="n">
        <v>6.07336450654714</v>
      </c>
      <c r="M36" s="19" t="n">
        <v>8.33915982087867</v>
      </c>
      <c r="N36" s="19" t="n">
        <v>2.95095975938422</v>
      </c>
      <c r="O36" s="19" t="n">
        <v>0.0841771054762238</v>
      </c>
      <c r="P36" s="19" t="n">
        <v>7.18310124478723</v>
      </c>
      <c r="Q36" s="19" t="n">
        <v>7.83819287652087</v>
      </c>
      <c r="R36" s="19" t="n">
        <v>26.6681473161428</v>
      </c>
      <c r="S36" s="19" t="n">
        <v>36.4336411319882</v>
      </c>
      <c r="T36" s="19" t="n">
        <v>249.421142781153</v>
      </c>
      <c r="U36" s="19" t="n">
        <v>32.7054151733288</v>
      </c>
      <c r="V36" s="19" t="n">
        <v>21.6619099680453</v>
      </c>
      <c r="W36" s="19" t="n">
        <v>91.8656951241766</v>
      </c>
      <c r="X36" s="19" t="n">
        <v>241.912186384701</v>
      </c>
      <c r="Y36" s="19" t="n">
        <v>25.1971796538031</v>
      </c>
      <c r="Z36" s="19" t="n">
        <v>3.8034150431612</v>
      </c>
      <c r="AA36" s="19" t="n">
        <v>124.456815822085</v>
      </c>
      <c r="AB36" s="19" t="n">
        <v>12.9536754865646</v>
      </c>
      <c r="AC36" s="19" t="n">
        <v>22.1776778237519</v>
      </c>
      <c r="AD36" s="19" t="n">
        <v>21.1635744937413</v>
      </c>
      <c r="AE36" s="19" t="n">
        <v>5.08160755689117</v>
      </c>
      <c r="AF36" s="19" t="n">
        <v>4.22031300666724</v>
      </c>
      <c r="AG36" s="19" t="n">
        <v>0</v>
      </c>
      <c r="AH36" s="19" t="n">
        <v>365.426443011139</v>
      </c>
      <c r="AI36" s="19" t="n">
        <v>94.0188167858561</v>
      </c>
      <c r="AJ36" s="19" t="n">
        <v>12290.9430735664</v>
      </c>
      <c r="AK36" s="19" t="n">
        <v>181.424374408367</v>
      </c>
      <c r="AL36" s="19" t="n">
        <v>275.579415313688</v>
      </c>
      <c r="AM36" s="19" t="n">
        <v>356.632149537417</v>
      </c>
      <c r="AN36" s="19" t="n">
        <v>28.0888071858212</v>
      </c>
      <c r="AO36" s="19" t="n">
        <v>137.821517265165</v>
      </c>
      <c r="AP36" s="19" t="n">
        <v>0.450574240691703</v>
      </c>
      <c r="AQ36" s="19" t="n">
        <v>1.20844925530189</v>
      </c>
      <c r="AR36" s="19" t="n">
        <v>352.90996229829</v>
      </c>
      <c r="AS36" s="19" t="n">
        <v>36.3815381058336</v>
      </c>
      <c r="AT36" s="19" t="n">
        <v>0.187619100875436</v>
      </c>
      <c r="AU36" s="19" t="n">
        <v>0</v>
      </c>
      <c r="AV36" s="19" t="n">
        <v>0</v>
      </c>
      <c r="AW36" s="19" t="n">
        <v>1645.14574190967</v>
      </c>
      <c r="AX36" s="19" t="n">
        <v>5.6533543691596</v>
      </c>
      <c r="AY36" s="19" t="n">
        <v>31.7659116994356</v>
      </c>
      <c r="AZ36" s="19" t="n">
        <v>10.8385089757939</v>
      </c>
      <c r="BA36" s="19" t="n">
        <v>141.271129967298</v>
      </c>
      <c r="BB36" s="19" t="n">
        <v>279.392881824296</v>
      </c>
      <c r="BC36" s="19" t="n">
        <v>98.8955697563974</v>
      </c>
      <c r="BD36" s="19" t="n">
        <v>164.766273002225</v>
      </c>
      <c r="BE36" s="19" t="n">
        <v>113.949433885141</v>
      </c>
      <c r="BF36" s="19" t="n">
        <v>30.9379699101024</v>
      </c>
      <c r="BG36" s="19" t="n">
        <v>85.3404980678357</v>
      </c>
      <c r="BH36" s="19" t="n">
        <v>83.9920278524643</v>
      </c>
      <c r="BI36" s="19" t="n">
        <v>0</v>
      </c>
      <c r="BJ36" s="16" t="n">
        <f aca="false">SUM(C36:BI36)</f>
        <v>17839.9396877021</v>
      </c>
      <c r="BK36" s="19" t="n">
        <v>345.544532348054</v>
      </c>
      <c r="BL36" s="19" t="n">
        <v>0</v>
      </c>
      <c r="BM36" s="19" t="n">
        <v>0</v>
      </c>
      <c r="BN36" s="19" t="n">
        <v>23277.7967054405</v>
      </c>
      <c r="BO36" s="19" t="n">
        <v>0</v>
      </c>
      <c r="BP36" s="19" t="n">
        <v>838.708028785532</v>
      </c>
      <c r="BQ36" s="19" t="n">
        <v>164.824324282011</v>
      </c>
      <c r="BR36" s="16" t="n">
        <f aca="false">SUM(BJ36:BQ36)</f>
        <v>42466.8132785583</v>
      </c>
    </row>
    <row r="37" customFormat="false" ht="13.2" hidden="false" customHeight="false" outlineLevel="0" collapsed="false">
      <c r="A37" s="39" t="s">
        <v>63</v>
      </c>
      <c r="B37" s="12" t="s">
        <v>194</v>
      </c>
      <c r="C37" s="19" t="n">
        <v>20.1045918620858</v>
      </c>
      <c r="D37" s="19" t="n">
        <v>0</v>
      </c>
      <c r="E37" s="19" t="n">
        <v>0</v>
      </c>
      <c r="F37" s="19" t="n">
        <v>0.0192841894715982</v>
      </c>
      <c r="G37" s="19" t="n">
        <v>0</v>
      </c>
      <c r="H37" s="19" t="n">
        <v>0</v>
      </c>
      <c r="I37" s="19" t="n">
        <v>0.209634552248115</v>
      </c>
      <c r="J37" s="19" t="n">
        <v>2.79455960565784</v>
      </c>
      <c r="K37" s="19" t="n">
        <v>21.443216693975</v>
      </c>
      <c r="L37" s="19" t="n">
        <v>0.587602625699991</v>
      </c>
      <c r="M37" s="19" t="n">
        <v>6.68982365293292</v>
      </c>
      <c r="N37" s="19" t="n">
        <v>0.286736708106733</v>
      </c>
      <c r="O37" s="19" t="n">
        <v>0.0307233056321658</v>
      </c>
      <c r="P37" s="19" t="n">
        <v>6.84136263099431</v>
      </c>
      <c r="Q37" s="19" t="n">
        <v>1.72601804985264</v>
      </c>
      <c r="R37" s="19" t="n">
        <v>4.45067331473631</v>
      </c>
      <c r="S37" s="19" t="n">
        <v>0.263355529420407</v>
      </c>
      <c r="T37" s="19" t="n">
        <v>12.8953477525887</v>
      </c>
      <c r="U37" s="19" t="n">
        <v>5.29424084095535</v>
      </c>
      <c r="V37" s="19" t="n">
        <v>14.4863488800374</v>
      </c>
      <c r="W37" s="19" t="n">
        <v>28.8752275773232</v>
      </c>
      <c r="X37" s="19" t="n">
        <v>15.180730833368</v>
      </c>
      <c r="Y37" s="19" t="n">
        <v>44.5684883433872</v>
      </c>
      <c r="Z37" s="19" t="n">
        <v>0.134578355140993</v>
      </c>
      <c r="AA37" s="19" t="n">
        <v>2.96799061441271</v>
      </c>
      <c r="AB37" s="19" t="n">
        <v>0.0353137955353479</v>
      </c>
      <c r="AC37" s="19" t="n">
        <v>0.549810088825245</v>
      </c>
      <c r="AD37" s="19" t="n">
        <v>558.524746285711</v>
      </c>
      <c r="AE37" s="19" t="n">
        <v>2.05815001001281</v>
      </c>
      <c r="AF37" s="19" t="n">
        <v>6.64377713651654</v>
      </c>
      <c r="AG37" s="19" t="n">
        <v>0</v>
      </c>
      <c r="AH37" s="19" t="n">
        <v>24.8077086000254</v>
      </c>
      <c r="AI37" s="19" t="n">
        <v>2.02116853417121</v>
      </c>
      <c r="AJ37" s="19" t="n">
        <v>138.297272389924</v>
      </c>
      <c r="AK37" s="19" t="n">
        <v>469.283715716191</v>
      </c>
      <c r="AL37" s="19" t="n">
        <v>184.448671545162</v>
      </c>
      <c r="AM37" s="19" t="n">
        <v>93.148779076329</v>
      </c>
      <c r="AN37" s="19" t="n">
        <v>4.85309588932546</v>
      </c>
      <c r="AO37" s="19" t="n">
        <v>358.696934474591</v>
      </c>
      <c r="AP37" s="19" t="n">
        <v>24.2176422396383</v>
      </c>
      <c r="AQ37" s="19" t="n">
        <v>13.9129938650382</v>
      </c>
      <c r="AR37" s="19" t="n">
        <v>133.671757523701</v>
      </c>
      <c r="AS37" s="19" t="n">
        <v>23.9970533035718</v>
      </c>
      <c r="AT37" s="19" t="n">
        <v>7.50826468838409</v>
      </c>
      <c r="AU37" s="19" t="n">
        <v>6.45371952890551</v>
      </c>
      <c r="AV37" s="19" t="n">
        <v>0</v>
      </c>
      <c r="AW37" s="19" t="n">
        <v>9.46633998766091</v>
      </c>
      <c r="AX37" s="19" t="n">
        <v>330.514461738112</v>
      </c>
      <c r="AY37" s="19" t="n">
        <v>14.5614298454358</v>
      </c>
      <c r="AZ37" s="19" t="n">
        <v>10.7245368666865</v>
      </c>
      <c r="BA37" s="19" t="n">
        <v>190.584674423789</v>
      </c>
      <c r="BB37" s="19" t="n">
        <v>52.1378520651267</v>
      </c>
      <c r="BC37" s="19" t="n">
        <v>31.6586648473796</v>
      </c>
      <c r="BD37" s="19" t="n">
        <v>47.5004728699923</v>
      </c>
      <c r="BE37" s="19" t="n">
        <v>39.9839985909489</v>
      </c>
      <c r="BF37" s="19" t="n">
        <v>7.70493018149934</v>
      </c>
      <c r="BG37" s="19" t="n">
        <v>17.0862249406939</v>
      </c>
      <c r="BH37" s="19" t="n">
        <v>14.0821818660672</v>
      </c>
      <c r="BI37" s="19" t="n">
        <v>0</v>
      </c>
      <c r="BJ37" s="16" t="n">
        <f aca="false">SUM(C37:BI37)</f>
        <v>3008.98687883298</v>
      </c>
      <c r="BK37" s="19" t="n">
        <v>4154.95415039676</v>
      </c>
      <c r="BL37" s="19" t="n">
        <v>0</v>
      </c>
      <c r="BM37" s="19" t="n">
        <v>0</v>
      </c>
      <c r="BN37" s="19" t="n">
        <v>758.738617688843</v>
      </c>
      <c r="BO37" s="19" t="n">
        <v>82.7945361456213</v>
      </c>
      <c r="BP37" s="19" t="n">
        <v>1208.74789651554</v>
      </c>
      <c r="BQ37" s="19" t="n">
        <v>345.662578865125</v>
      </c>
      <c r="BR37" s="16" t="n">
        <f aca="false">SUM(BJ37:BQ37)</f>
        <v>9559.88465844487</v>
      </c>
    </row>
    <row r="38" customFormat="false" ht="13.2" hidden="false" customHeight="false" outlineLevel="0" collapsed="false">
      <c r="A38" s="39" t="s">
        <v>64</v>
      </c>
      <c r="B38" s="12" t="s">
        <v>195</v>
      </c>
      <c r="C38" s="19" t="n">
        <v>615.899456224129</v>
      </c>
      <c r="D38" s="19" t="n">
        <v>5.38320474970045</v>
      </c>
      <c r="E38" s="19" t="n">
        <v>17.3999777018967</v>
      </c>
      <c r="F38" s="19" t="n">
        <v>0.333126249258041</v>
      </c>
      <c r="G38" s="19" t="n">
        <v>0</v>
      </c>
      <c r="H38" s="19" t="n">
        <v>0</v>
      </c>
      <c r="I38" s="19" t="n">
        <v>14.619368633656</v>
      </c>
      <c r="J38" s="19" t="n">
        <v>70.5191191688189</v>
      </c>
      <c r="K38" s="19" t="n">
        <v>2802.10439976696</v>
      </c>
      <c r="L38" s="19" t="n">
        <v>37.2712878576351</v>
      </c>
      <c r="M38" s="19" t="n">
        <v>494.07035354878</v>
      </c>
      <c r="N38" s="19" t="n">
        <v>49.394395166276</v>
      </c>
      <c r="O38" s="19" t="n">
        <v>11.6250601835364</v>
      </c>
      <c r="P38" s="19" t="n">
        <v>352.585854462068</v>
      </c>
      <c r="Q38" s="19" t="n">
        <v>304.517139208542</v>
      </c>
      <c r="R38" s="19" t="n">
        <v>393.218814039977</v>
      </c>
      <c r="S38" s="19" t="n">
        <v>460.214862385632</v>
      </c>
      <c r="T38" s="19" t="n">
        <v>2579.95523731423</v>
      </c>
      <c r="U38" s="19" t="n">
        <v>351.723868323194</v>
      </c>
      <c r="V38" s="19" t="n">
        <v>567.046938575229</v>
      </c>
      <c r="W38" s="19" t="n">
        <v>1459.45239561812</v>
      </c>
      <c r="X38" s="19" t="n">
        <v>599.00729952209</v>
      </c>
      <c r="Y38" s="19" t="n">
        <v>763.026805631054</v>
      </c>
      <c r="Z38" s="19" t="n">
        <v>57.9638678284408</v>
      </c>
      <c r="AA38" s="19" t="n">
        <v>362.006097307951</v>
      </c>
      <c r="AB38" s="19" t="n">
        <v>137.00012017067</v>
      </c>
      <c r="AC38" s="19" t="n">
        <v>111.479365232175</v>
      </c>
      <c r="AD38" s="19" t="n">
        <v>540.491819243242</v>
      </c>
      <c r="AE38" s="19" t="n">
        <v>149.331247326816</v>
      </c>
      <c r="AF38" s="19" t="n">
        <v>355.171025622866</v>
      </c>
      <c r="AG38" s="19" t="n">
        <v>0</v>
      </c>
      <c r="AH38" s="19" t="n">
        <v>195.740769707293</v>
      </c>
      <c r="AI38" s="19" t="n">
        <v>1.16011307063265</v>
      </c>
      <c r="AJ38" s="19" t="n">
        <v>2656.50214120291</v>
      </c>
      <c r="AK38" s="19" t="n">
        <v>195.567078852688</v>
      </c>
      <c r="AL38" s="19" t="n">
        <v>738.4914233692</v>
      </c>
      <c r="AM38" s="19" t="n">
        <v>520.97102492613</v>
      </c>
      <c r="AN38" s="19" t="n">
        <v>626.767017401392</v>
      </c>
      <c r="AO38" s="19" t="n">
        <v>168.559849164149</v>
      </c>
      <c r="AP38" s="19" t="n">
        <v>216.922330110831</v>
      </c>
      <c r="AQ38" s="19" t="n">
        <v>86.2280574163283</v>
      </c>
      <c r="AR38" s="19" t="n">
        <v>453.696180053665</v>
      </c>
      <c r="AS38" s="19" t="n">
        <v>333.676132371017</v>
      </c>
      <c r="AT38" s="19" t="n">
        <v>19.9361230349635</v>
      </c>
      <c r="AU38" s="19" t="n">
        <v>9.59425049837104</v>
      </c>
      <c r="AV38" s="19" t="n">
        <v>21.5221072508484</v>
      </c>
      <c r="AW38" s="19" t="n">
        <v>294.633932528262</v>
      </c>
      <c r="AX38" s="19" t="n">
        <v>192.82998201989</v>
      </c>
      <c r="AY38" s="19" t="n">
        <v>59.8609404987915</v>
      </c>
      <c r="AZ38" s="19" t="n">
        <v>49.0946005269471</v>
      </c>
      <c r="BA38" s="19" t="n">
        <v>426.7574243877</v>
      </c>
      <c r="BB38" s="19" t="n">
        <v>249.461159882956</v>
      </c>
      <c r="BC38" s="19" t="n">
        <v>60.4333899358473</v>
      </c>
      <c r="BD38" s="19" t="n">
        <v>987.031238993538</v>
      </c>
      <c r="BE38" s="19" t="n">
        <v>42.7168690170375</v>
      </c>
      <c r="BF38" s="19" t="n">
        <v>30.4170243828453</v>
      </c>
      <c r="BG38" s="19" t="n">
        <v>66.9073980206639</v>
      </c>
      <c r="BH38" s="19" t="n">
        <v>156.8820128142</v>
      </c>
      <c r="BI38" s="19" t="n">
        <v>0</v>
      </c>
      <c r="BJ38" s="16" t="n">
        <f aca="false">SUM(C38:BI38)</f>
        <v>22525.173078502</v>
      </c>
      <c r="BK38" s="19" t="n">
        <v>3174.27876285501</v>
      </c>
      <c r="BL38" s="19" t="n">
        <v>1.12015242499535</v>
      </c>
      <c r="BM38" s="19" t="n">
        <v>215.680557473085</v>
      </c>
      <c r="BN38" s="19" t="n">
        <v>4938.84773920757</v>
      </c>
      <c r="BO38" s="19" t="n">
        <v>671.404526479705</v>
      </c>
      <c r="BP38" s="19" t="n">
        <v>13066.1289386153</v>
      </c>
      <c r="BQ38" s="19" t="n">
        <v>4945.34559663428</v>
      </c>
      <c r="BR38" s="16" t="n">
        <f aca="false">SUM(BJ38:BQ38)</f>
        <v>49537.979352192</v>
      </c>
    </row>
    <row r="39" customFormat="false" ht="13.2" hidden="false" customHeight="false" outlineLevel="0" collapsed="false">
      <c r="A39" s="39" t="s">
        <v>65</v>
      </c>
      <c r="B39" s="12" t="s">
        <v>196</v>
      </c>
      <c r="C39" s="19" t="n">
        <v>0</v>
      </c>
      <c r="D39" s="19" t="n">
        <v>0</v>
      </c>
      <c r="E39" s="19" t="n">
        <v>0</v>
      </c>
      <c r="F39" s="19" t="n">
        <v>0.00211931469087568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.0531398263208651</v>
      </c>
      <c r="L39" s="19" t="n">
        <v>0</v>
      </c>
      <c r="M39" s="19" t="n">
        <v>0.0196960578761647</v>
      </c>
      <c r="N39" s="19" t="n">
        <v>0</v>
      </c>
      <c r="O39" s="19" t="n">
        <v>0.0130573632896009</v>
      </c>
      <c r="P39" s="19" t="n">
        <v>2.63641394795866E-006</v>
      </c>
      <c r="Q39" s="19" t="n">
        <v>0</v>
      </c>
      <c r="R39" s="19" t="n">
        <v>0</v>
      </c>
      <c r="S39" s="19" t="n">
        <v>0.172640753507219</v>
      </c>
      <c r="T39" s="19" t="n">
        <v>1.66816888028144</v>
      </c>
      <c r="U39" s="19" t="n">
        <v>0.79422598641832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.624363450325607</v>
      </c>
      <c r="AE39" s="19" t="n">
        <v>0</v>
      </c>
      <c r="AF39" s="19" t="n">
        <v>5.13026618732871E-006</v>
      </c>
      <c r="AG39" s="19" t="n">
        <v>0</v>
      </c>
      <c r="AH39" s="19" t="n">
        <v>0.0915042131372384</v>
      </c>
      <c r="AI39" s="19" t="n">
        <v>0</v>
      </c>
      <c r="AJ39" s="19" t="n">
        <v>0</v>
      </c>
      <c r="AK39" s="19" t="n">
        <v>6.7074710139414</v>
      </c>
      <c r="AL39" s="19" t="n">
        <v>22.5315187779993</v>
      </c>
      <c r="AM39" s="19" t="n">
        <v>42.7441939505821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.419786923817227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.305972074990484</v>
      </c>
      <c r="AZ39" s="19" t="n">
        <v>0</v>
      </c>
      <c r="BA39" s="19" t="n">
        <v>1.78958516431011</v>
      </c>
      <c r="BB39" s="19" t="n">
        <v>1.06944256324616</v>
      </c>
      <c r="BC39" s="19" t="n">
        <v>0.805870846362273</v>
      </c>
      <c r="BD39" s="19" t="n">
        <v>1.40795505276754</v>
      </c>
      <c r="BE39" s="19" t="n">
        <v>0</v>
      </c>
      <c r="BF39" s="19" t="n">
        <v>0</v>
      </c>
      <c r="BG39" s="19" t="n">
        <v>0.0512993514909001</v>
      </c>
      <c r="BH39" s="19" t="n">
        <v>0</v>
      </c>
      <c r="BI39" s="19" t="n">
        <v>0</v>
      </c>
      <c r="BJ39" s="16" t="n">
        <f aca="false">SUM(C39:BI39)</f>
        <v>81.2720193320349</v>
      </c>
      <c r="BK39" s="19" t="n">
        <v>17258.2069754273</v>
      </c>
      <c r="BL39" s="19" t="n">
        <v>3.75320241975979</v>
      </c>
      <c r="BM39" s="19" t="n">
        <v>762.055864809787</v>
      </c>
      <c r="BN39" s="19" t="n">
        <v>0</v>
      </c>
      <c r="BO39" s="19" t="n">
        <v>0</v>
      </c>
      <c r="BP39" s="19" t="n">
        <v>0.9973936</v>
      </c>
      <c r="BQ39" s="19" t="n">
        <v>0.1792802</v>
      </c>
      <c r="BR39" s="16" t="n">
        <f aca="false">SUM(BJ39:BQ39)</f>
        <v>18106.4647357889</v>
      </c>
    </row>
    <row r="40" customFormat="false" ht="13.2" hidden="false" customHeight="false" outlineLevel="0" collapsed="false">
      <c r="A40" s="39" t="s">
        <v>66</v>
      </c>
      <c r="B40" s="12" t="s">
        <v>197</v>
      </c>
      <c r="C40" s="19" t="n">
        <v>0</v>
      </c>
      <c r="D40" s="19" t="n">
        <v>0</v>
      </c>
      <c r="E40" s="19" t="n">
        <v>0.135932644268095</v>
      </c>
      <c r="F40" s="19" t="n">
        <v>0.0575840603560662</v>
      </c>
      <c r="G40" s="19" t="n">
        <v>0</v>
      </c>
      <c r="H40" s="19" t="n">
        <v>0</v>
      </c>
      <c r="I40" s="19" t="n">
        <v>0.345942663393352</v>
      </c>
      <c r="J40" s="19" t="n">
        <v>2.76151862940388</v>
      </c>
      <c r="K40" s="19" t="n">
        <v>72.759119144712</v>
      </c>
      <c r="L40" s="19" t="n">
        <v>2.19485770660691</v>
      </c>
      <c r="M40" s="19" t="n">
        <v>14.5821555545191</v>
      </c>
      <c r="N40" s="19" t="n">
        <v>7.81751290157247</v>
      </c>
      <c r="O40" s="19" t="n">
        <v>2.38431672519101</v>
      </c>
      <c r="P40" s="19" t="n">
        <v>6.09021215166901</v>
      </c>
      <c r="Q40" s="19" t="n">
        <v>6.47418972454895</v>
      </c>
      <c r="R40" s="19" t="n">
        <v>48.0142031260067</v>
      </c>
      <c r="S40" s="19" t="n">
        <v>4.64112823644459</v>
      </c>
      <c r="T40" s="19" t="n">
        <v>46.8018646986943</v>
      </c>
      <c r="U40" s="19" t="n">
        <v>10.4372934857656</v>
      </c>
      <c r="V40" s="19" t="n">
        <v>36.1016274217939</v>
      </c>
      <c r="W40" s="19" t="n">
        <v>22.5059745777018</v>
      </c>
      <c r="X40" s="19" t="n">
        <v>102.451850395168</v>
      </c>
      <c r="Y40" s="19" t="n">
        <v>98.1719920356817</v>
      </c>
      <c r="Z40" s="19" t="n">
        <v>1.90366362230942</v>
      </c>
      <c r="AA40" s="19" t="n">
        <v>88.0980478936666</v>
      </c>
      <c r="AB40" s="19" t="n">
        <v>30.7582592944148</v>
      </c>
      <c r="AC40" s="19" t="n">
        <v>22.6064024410681</v>
      </c>
      <c r="AD40" s="19" t="n">
        <v>13.1279658807963</v>
      </c>
      <c r="AE40" s="19" t="n">
        <v>9.82927045879458</v>
      </c>
      <c r="AF40" s="19" t="n">
        <v>13.3067783697919</v>
      </c>
      <c r="AG40" s="19" t="n">
        <v>0</v>
      </c>
      <c r="AH40" s="19" t="n">
        <v>41.9523391090874</v>
      </c>
      <c r="AI40" s="19" t="n">
        <v>1.91438013616451</v>
      </c>
      <c r="AJ40" s="19" t="n">
        <v>258.343154702753</v>
      </c>
      <c r="AK40" s="19" t="n">
        <v>66.8242220583104</v>
      </c>
      <c r="AL40" s="19" t="n">
        <v>548.164208698375</v>
      </c>
      <c r="AM40" s="19" t="n">
        <v>169.227076440625</v>
      </c>
      <c r="AN40" s="19" t="n">
        <v>156.826233369622</v>
      </c>
      <c r="AO40" s="19" t="n">
        <v>43.0002762069874</v>
      </c>
      <c r="AP40" s="19" t="n">
        <v>3.084680250998</v>
      </c>
      <c r="AQ40" s="19" t="n">
        <v>77.8406089510537</v>
      </c>
      <c r="AR40" s="19" t="n">
        <v>1399.58193859337</v>
      </c>
      <c r="AS40" s="19" t="n">
        <v>65.7337016236698</v>
      </c>
      <c r="AT40" s="19" t="n">
        <v>52.1037340134978</v>
      </c>
      <c r="AU40" s="19" t="n">
        <v>34.3292415223255</v>
      </c>
      <c r="AV40" s="19" t="n">
        <v>65.8449980226865</v>
      </c>
      <c r="AW40" s="19" t="n">
        <v>102.257377059686</v>
      </c>
      <c r="AX40" s="19" t="n">
        <v>41.3459708180024</v>
      </c>
      <c r="AY40" s="19" t="n">
        <v>119.36124260397</v>
      </c>
      <c r="AZ40" s="19" t="n">
        <v>58.6893996072431</v>
      </c>
      <c r="BA40" s="19" t="n">
        <v>490.272069303523</v>
      </c>
      <c r="BB40" s="19" t="n">
        <v>38.6353364174228</v>
      </c>
      <c r="BC40" s="19" t="n">
        <v>66.019161646548</v>
      </c>
      <c r="BD40" s="19" t="n">
        <v>301.845903138955</v>
      </c>
      <c r="BE40" s="19" t="n">
        <v>5.97393624145003</v>
      </c>
      <c r="BF40" s="19" t="n">
        <v>53.5159058648312</v>
      </c>
      <c r="BG40" s="19" t="n">
        <v>167.748611457366</v>
      </c>
      <c r="BH40" s="19" t="n">
        <v>36.1795736394786</v>
      </c>
      <c r="BI40" s="19" t="n">
        <v>0</v>
      </c>
      <c r="BJ40" s="16" t="n">
        <f aca="false">SUM(C40:BI40)</f>
        <v>5130.97494534234</v>
      </c>
      <c r="BK40" s="19" t="n">
        <v>7969.44570698584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1390.81192126437</v>
      </c>
      <c r="BQ40" s="19" t="n">
        <v>230.985398664282</v>
      </c>
      <c r="BR40" s="16" t="n">
        <f aca="false">SUM(BJ40:BQ40)</f>
        <v>14722.2179722568</v>
      </c>
    </row>
    <row r="41" customFormat="false" ht="13.2" hidden="false" customHeight="false" outlineLevel="0" collapsed="false">
      <c r="A41" s="39" t="s">
        <v>67</v>
      </c>
      <c r="B41" s="12" t="s">
        <v>131</v>
      </c>
      <c r="C41" s="19" t="n">
        <v>77.6877375264673</v>
      </c>
      <c r="D41" s="19" t="n">
        <v>0</v>
      </c>
      <c r="E41" s="19" t="n">
        <v>0</v>
      </c>
      <c r="F41" s="19" t="n">
        <v>0.355665540861179</v>
      </c>
      <c r="G41" s="19" t="n">
        <v>0</v>
      </c>
      <c r="H41" s="19" t="n">
        <v>0</v>
      </c>
      <c r="I41" s="19" t="n">
        <v>2.90059200377674</v>
      </c>
      <c r="J41" s="19" t="n">
        <v>22.1224879130562</v>
      </c>
      <c r="K41" s="19" t="n">
        <v>797.689136100774</v>
      </c>
      <c r="L41" s="19" t="n">
        <v>11.1610757452859</v>
      </c>
      <c r="M41" s="19" t="n">
        <v>144.788117986471</v>
      </c>
      <c r="N41" s="19" t="n">
        <v>14.0227308663978</v>
      </c>
      <c r="O41" s="19" t="n">
        <v>0.402286259970079</v>
      </c>
      <c r="P41" s="19" t="n">
        <v>126.931826196763</v>
      </c>
      <c r="Q41" s="19" t="n">
        <v>166.636734339783</v>
      </c>
      <c r="R41" s="19" t="n">
        <v>127.150748497013</v>
      </c>
      <c r="S41" s="19" t="n">
        <v>49.8537006601693</v>
      </c>
      <c r="T41" s="19" t="n">
        <v>559.037185785851</v>
      </c>
      <c r="U41" s="19" t="n">
        <v>154.117197630344</v>
      </c>
      <c r="V41" s="19" t="n">
        <v>332.801667467762</v>
      </c>
      <c r="W41" s="19" t="n">
        <v>286.072776350957</v>
      </c>
      <c r="X41" s="19" t="n">
        <v>140.564225169459</v>
      </c>
      <c r="Y41" s="19" t="n">
        <v>109.649004304484</v>
      </c>
      <c r="Z41" s="19" t="n">
        <v>0.498677929407712</v>
      </c>
      <c r="AA41" s="19" t="n">
        <v>62.6334317891796</v>
      </c>
      <c r="AB41" s="19" t="n">
        <v>24.042152534913</v>
      </c>
      <c r="AC41" s="19" t="n">
        <v>14.811550622215</v>
      </c>
      <c r="AD41" s="19" t="n">
        <v>397.645201891575</v>
      </c>
      <c r="AE41" s="19" t="n">
        <v>11.7375767440647</v>
      </c>
      <c r="AF41" s="19" t="n">
        <v>83.3457967770861</v>
      </c>
      <c r="AG41" s="19" t="n">
        <v>0</v>
      </c>
      <c r="AH41" s="19" t="n">
        <v>122.300989514564</v>
      </c>
      <c r="AI41" s="19" t="n">
        <v>0.858914222451151</v>
      </c>
      <c r="AJ41" s="19" t="n">
        <v>288.736715317929</v>
      </c>
      <c r="AK41" s="19" t="n">
        <v>485.457346893797</v>
      </c>
      <c r="AL41" s="19" t="n">
        <v>3615.31582145219</v>
      </c>
      <c r="AM41" s="19" t="n">
        <v>207.046159965908</v>
      </c>
      <c r="AN41" s="19" t="n">
        <v>71.0501060141455</v>
      </c>
      <c r="AO41" s="19" t="n">
        <v>2239.39401314149</v>
      </c>
      <c r="AP41" s="19" t="n">
        <v>8.09529360727771</v>
      </c>
      <c r="AQ41" s="19" t="n">
        <v>2.7374975166026</v>
      </c>
      <c r="AR41" s="19" t="n">
        <v>999.341812416532</v>
      </c>
      <c r="AS41" s="19" t="n">
        <v>118.858707199445</v>
      </c>
      <c r="AT41" s="19" t="n">
        <v>34.4437077924735</v>
      </c>
      <c r="AU41" s="19" t="n">
        <v>13.7340021080528</v>
      </c>
      <c r="AV41" s="19" t="n">
        <v>48.5564612360915</v>
      </c>
      <c r="AW41" s="19" t="n">
        <v>27.9547383563409</v>
      </c>
      <c r="AX41" s="19" t="n">
        <v>98.9254943554127</v>
      </c>
      <c r="AY41" s="19" t="n">
        <v>8.76790161991001</v>
      </c>
      <c r="AZ41" s="19" t="n">
        <v>13.7419598113466</v>
      </c>
      <c r="BA41" s="19" t="n">
        <v>630.949552043105</v>
      </c>
      <c r="BB41" s="19" t="n">
        <v>85.3497804925609</v>
      </c>
      <c r="BC41" s="19" t="n">
        <v>17.8496775903286</v>
      </c>
      <c r="BD41" s="19" t="n">
        <v>36.4847911589011</v>
      </c>
      <c r="BE41" s="19" t="n">
        <v>2.29655472652271</v>
      </c>
      <c r="BF41" s="19" t="n">
        <v>35.702179206087</v>
      </c>
      <c r="BG41" s="19" t="n">
        <v>36.8923287214285</v>
      </c>
      <c r="BH41" s="19" t="n">
        <v>20.9550192527129</v>
      </c>
      <c r="BI41" s="19" t="n">
        <v>0</v>
      </c>
      <c r="BJ41" s="16" t="n">
        <f aca="false">SUM(C41:BI41)</f>
        <v>12990.4568103677</v>
      </c>
      <c r="BK41" s="19" t="n">
        <v>1588.79220379197</v>
      </c>
      <c r="BL41" s="19" t="n">
        <v>0</v>
      </c>
      <c r="BM41" s="19" t="n">
        <v>1301.3</v>
      </c>
      <c r="BN41" s="19" t="n">
        <v>0</v>
      </c>
      <c r="BO41" s="19" t="n">
        <v>0</v>
      </c>
      <c r="BP41" s="19" t="n">
        <v>1634.24933053172</v>
      </c>
      <c r="BQ41" s="19" t="n">
        <v>212.626103160281</v>
      </c>
      <c r="BR41" s="16" t="n">
        <f aca="false">SUM(BJ41:BQ41)</f>
        <v>17727.4244478517</v>
      </c>
    </row>
    <row r="42" customFormat="false" ht="13.2" hidden="false" customHeight="false" outlineLevel="0" collapsed="false">
      <c r="A42" s="39" t="s">
        <v>68</v>
      </c>
      <c r="B42" s="12" t="s">
        <v>132</v>
      </c>
      <c r="C42" s="19" t="n">
        <v>0</v>
      </c>
      <c r="D42" s="19" t="n">
        <v>0</v>
      </c>
      <c r="E42" s="19" t="n">
        <v>0</v>
      </c>
      <c r="F42" s="19" t="n">
        <v>0.0866432047086593</v>
      </c>
      <c r="G42" s="19" t="n">
        <v>0</v>
      </c>
      <c r="H42" s="19" t="n">
        <v>0</v>
      </c>
      <c r="I42" s="19" t="n">
        <v>1.66936288489307</v>
      </c>
      <c r="J42" s="19" t="n">
        <v>4.79738236973183</v>
      </c>
      <c r="K42" s="19" t="n">
        <v>37.0105148002121</v>
      </c>
      <c r="L42" s="19" t="n">
        <v>0</v>
      </c>
      <c r="M42" s="19" t="n">
        <v>26.9066233140628</v>
      </c>
      <c r="N42" s="19" t="n">
        <v>1.77258782974604</v>
      </c>
      <c r="O42" s="19" t="n">
        <v>0.00174435726838099</v>
      </c>
      <c r="P42" s="19" t="n">
        <v>29.1551086446359</v>
      </c>
      <c r="Q42" s="19" t="n">
        <v>15.1628115339196</v>
      </c>
      <c r="R42" s="19" t="n">
        <v>78.4684585121791</v>
      </c>
      <c r="S42" s="19" t="n">
        <v>226.08200723477</v>
      </c>
      <c r="T42" s="19" t="n">
        <v>122.648577780958</v>
      </c>
      <c r="U42" s="19" t="n">
        <v>19.945449162624</v>
      </c>
      <c r="V42" s="19" t="n">
        <v>31.6773947918023</v>
      </c>
      <c r="W42" s="19" t="n">
        <v>196.458391480819</v>
      </c>
      <c r="X42" s="19" t="n">
        <v>28.6967226681825</v>
      </c>
      <c r="Y42" s="19" t="n">
        <v>43.4200851896133</v>
      </c>
      <c r="Z42" s="19" t="n">
        <v>1.05440335604483</v>
      </c>
      <c r="AA42" s="19" t="n">
        <v>6.5131651493937</v>
      </c>
      <c r="AB42" s="19" t="n">
        <v>0.00066315961440951</v>
      </c>
      <c r="AC42" s="19" t="n">
        <v>2.88013822648728</v>
      </c>
      <c r="AD42" s="19" t="n">
        <v>19.6235149439689</v>
      </c>
      <c r="AE42" s="19" t="n">
        <v>0.592672903846882</v>
      </c>
      <c r="AF42" s="19" t="n">
        <v>14.3034607745273</v>
      </c>
      <c r="AG42" s="19" t="n">
        <v>0</v>
      </c>
      <c r="AH42" s="19" t="n">
        <v>0.0445741413462354</v>
      </c>
      <c r="AI42" s="19" t="n">
        <v>0</v>
      </c>
      <c r="AJ42" s="19" t="n">
        <v>107.807555383917</v>
      </c>
      <c r="AK42" s="19" t="n">
        <v>64.6758379018007</v>
      </c>
      <c r="AL42" s="19" t="n">
        <v>573.596995486587</v>
      </c>
      <c r="AM42" s="19" t="n">
        <v>10.4438670128404</v>
      </c>
      <c r="AN42" s="19" t="n">
        <v>0</v>
      </c>
      <c r="AO42" s="19" t="n">
        <v>5.79184222787269</v>
      </c>
      <c r="AP42" s="19" t="n">
        <v>406.984332246158</v>
      </c>
      <c r="AQ42" s="19" t="n">
        <v>0</v>
      </c>
      <c r="AR42" s="19" t="n">
        <v>93.9846759209132</v>
      </c>
      <c r="AS42" s="19" t="n">
        <v>0.00200116641475682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.174572101819119</v>
      </c>
      <c r="AZ42" s="19" t="n">
        <v>0</v>
      </c>
      <c r="BA42" s="19" t="n">
        <v>45.3239535147409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.0552341620060715</v>
      </c>
      <c r="BH42" s="19" t="n">
        <v>0</v>
      </c>
      <c r="BI42" s="19" t="n">
        <v>0</v>
      </c>
      <c r="BJ42" s="16" t="n">
        <f aca="false">SUM(C42:BI42)</f>
        <v>2217.81332554043</v>
      </c>
      <c r="BK42" s="19" t="n">
        <v>7.42514643596365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1163.51263984818</v>
      </c>
      <c r="BQ42" s="19" t="n">
        <v>1315.30688370178</v>
      </c>
      <c r="BR42" s="16" t="n">
        <f aca="false">SUM(BJ42:BQ42)</f>
        <v>4704.05799552635</v>
      </c>
    </row>
    <row r="43" customFormat="false" ht="13.2" hidden="false" customHeight="false" outlineLevel="0" collapsed="false">
      <c r="A43" s="39" t="s">
        <v>69</v>
      </c>
      <c r="B43" s="12" t="s">
        <v>133</v>
      </c>
      <c r="C43" s="19" t="n">
        <v>0</v>
      </c>
      <c r="D43" s="19" t="n">
        <v>0</v>
      </c>
      <c r="E43" s="19" t="n">
        <v>0</v>
      </c>
      <c r="F43" s="19" t="n">
        <v>0.0173029171630986</v>
      </c>
      <c r="G43" s="19" t="n">
        <v>0</v>
      </c>
      <c r="H43" s="19" t="n">
        <v>0</v>
      </c>
      <c r="I43" s="19" t="n">
        <v>0.263469942953588</v>
      </c>
      <c r="J43" s="19" t="n">
        <v>1.06909391969538</v>
      </c>
      <c r="K43" s="19" t="n">
        <v>11.2808666454496</v>
      </c>
      <c r="L43" s="19" t="n">
        <v>0</v>
      </c>
      <c r="M43" s="19" t="n">
        <v>5.26741868909185</v>
      </c>
      <c r="N43" s="19" t="n">
        <v>3.28411896275338</v>
      </c>
      <c r="O43" s="19" t="n">
        <v>8.81811107863281E-010</v>
      </c>
      <c r="P43" s="19" t="n">
        <v>1.06896335399212</v>
      </c>
      <c r="Q43" s="19" t="n">
        <v>0.268151525401585</v>
      </c>
      <c r="R43" s="19" t="n">
        <v>2.96680499510915</v>
      </c>
      <c r="S43" s="19" t="n">
        <v>0.605019017973868</v>
      </c>
      <c r="T43" s="19" t="n">
        <v>30.4472266880328</v>
      </c>
      <c r="U43" s="19" t="n">
        <v>5.97328001249788</v>
      </c>
      <c r="V43" s="19" t="n">
        <v>4.45857337446847</v>
      </c>
      <c r="W43" s="19" t="n">
        <v>15.3690107972896</v>
      </c>
      <c r="X43" s="19" t="n">
        <v>1.68974209329055</v>
      </c>
      <c r="Y43" s="19" t="n">
        <v>87.3924636275708</v>
      </c>
      <c r="Z43" s="19" t="n">
        <v>3.31967526856807</v>
      </c>
      <c r="AA43" s="19" t="n">
        <v>6.31815182013232</v>
      </c>
      <c r="AB43" s="19" t="n">
        <v>15.5168501990817</v>
      </c>
      <c r="AC43" s="19" t="n">
        <v>5.5581649380332</v>
      </c>
      <c r="AD43" s="19" t="n">
        <v>6.85392865868461</v>
      </c>
      <c r="AE43" s="19" t="n">
        <v>7.97199848386485</v>
      </c>
      <c r="AF43" s="19" t="n">
        <v>1.36732726182868</v>
      </c>
      <c r="AG43" s="19" t="n">
        <v>0</v>
      </c>
      <c r="AH43" s="19" t="n">
        <v>2.08603369015608</v>
      </c>
      <c r="AI43" s="19" t="n">
        <v>0</v>
      </c>
      <c r="AJ43" s="19" t="n">
        <v>107.48582574981</v>
      </c>
      <c r="AK43" s="19" t="n">
        <v>4.36198091263501</v>
      </c>
      <c r="AL43" s="19" t="n">
        <v>177.086264414035</v>
      </c>
      <c r="AM43" s="19" t="n">
        <v>26.9716960461988</v>
      </c>
      <c r="AN43" s="19" t="n">
        <v>2.00013449171015</v>
      </c>
      <c r="AO43" s="19" t="n">
        <v>0.403166511556913</v>
      </c>
      <c r="AP43" s="19" t="n">
        <v>1.61701117027927</v>
      </c>
      <c r="AQ43" s="19" t="n">
        <v>372.95901313481</v>
      </c>
      <c r="AR43" s="19" t="n">
        <v>1159.59867885766</v>
      </c>
      <c r="AS43" s="19" t="n">
        <v>205.374703851795</v>
      </c>
      <c r="AT43" s="19" t="n">
        <v>17.9717343570175</v>
      </c>
      <c r="AU43" s="19" t="n">
        <v>10.6990271774969</v>
      </c>
      <c r="AV43" s="19" t="n">
        <v>59.6178088313549</v>
      </c>
      <c r="AW43" s="19" t="n">
        <v>237.737167002343</v>
      </c>
      <c r="AX43" s="19" t="n">
        <v>7.00906721756576</v>
      </c>
      <c r="AY43" s="19" t="n">
        <v>12.3773135626895</v>
      </c>
      <c r="AZ43" s="19" t="n">
        <v>28.9885429689337</v>
      </c>
      <c r="BA43" s="19" t="n">
        <v>57.7048002517993</v>
      </c>
      <c r="BB43" s="19" t="n">
        <v>7.90584341310827</v>
      </c>
      <c r="BC43" s="19" t="n">
        <v>0</v>
      </c>
      <c r="BD43" s="19" t="n">
        <v>0</v>
      </c>
      <c r="BE43" s="19" t="n">
        <v>0.685273109922955</v>
      </c>
      <c r="BF43" s="19" t="n">
        <v>2.37719098644904</v>
      </c>
      <c r="BG43" s="19" t="n">
        <v>12.7838201998318</v>
      </c>
      <c r="BH43" s="19" t="n">
        <v>0.635878399255386</v>
      </c>
      <c r="BI43" s="19" t="n">
        <v>0</v>
      </c>
      <c r="BJ43" s="16" t="n">
        <f aca="false">SUM(C43:BI43)</f>
        <v>2734.76557950222</v>
      </c>
      <c r="BK43" s="19" t="n">
        <v>347.833307196099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564.369884410037</v>
      </c>
      <c r="BQ43" s="19" t="n">
        <v>143.89669415808</v>
      </c>
      <c r="BR43" s="16" t="n">
        <f aca="false">SUM(BJ43:BQ43)</f>
        <v>3790.86546526644</v>
      </c>
    </row>
    <row r="44" customFormat="false" ht="13.2" hidden="false" customHeight="false" outlineLevel="0" collapsed="false">
      <c r="A44" s="39" t="s">
        <v>70</v>
      </c>
      <c r="B44" s="12" t="s">
        <v>134</v>
      </c>
      <c r="C44" s="19" t="n">
        <v>0</v>
      </c>
      <c r="D44" s="19" t="n">
        <v>0</v>
      </c>
      <c r="E44" s="19" t="n">
        <v>11.1776643715311</v>
      </c>
      <c r="F44" s="19" t="n">
        <v>0.23335221572126</v>
      </c>
      <c r="G44" s="19" t="n">
        <v>0</v>
      </c>
      <c r="H44" s="19" t="n">
        <v>0</v>
      </c>
      <c r="I44" s="19" t="n">
        <v>0.929594019702807</v>
      </c>
      <c r="J44" s="19" t="n">
        <v>40.6336207007533</v>
      </c>
      <c r="K44" s="19" t="n">
        <v>246.317026150057</v>
      </c>
      <c r="L44" s="19" t="n">
        <v>16.2439356021428</v>
      </c>
      <c r="M44" s="19" t="n">
        <v>14.9765190440222</v>
      </c>
      <c r="N44" s="19" t="n">
        <v>12.6362027808128</v>
      </c>
      <c r="O44" s="19" t="n">
        <v>3.24855485362546</v>
      </c>
      <c r="P44" s="19" t="n">
        <v>26.3830413117177</v>
      </c>
      <c r="Q44" s="19" t="n">
        <v>38.847368705725</v>
      </c>
      <c r="R44" s="19" t="n">
        <v>25.2777590532885</v>
      </c>
      <c r="S44" s="19" t="n">
        <v>143.133898103402</v>
      </c>
      <c r="T44" s="19" t="n">
        <v>374.667942913955</v>
      </c>
      <c r="U44" s="19" t="n">
        <v>86.6380725434144</v>
      </c>
      <c r="V44" s="19" t="n">
        <v>30.6108165571038</v>
      </c>
      <c r="W44" s="19" t="n">
        <v>84.576944238733</v>
      </c>
      <c r="X44" s="19" t="n">
        <v>24.6242434364345</v>
      </c>
      <c r="Y44" s="19" t="n">
        <v>42.5902030153347</v>
      </c>
      <c r="Z44" s="19" t="n">
        <v>1.59079216392543</v>
      </c>
      <c r="AA44" s="19" t="n">
        <v>36.9842820101907</v>
      </c>
      <c r="AB44" s="19" t="n">
        <v>10.6673496807527</v>
      </c>
      <c r="AC44" s="19" t="n">
        <v>6.10916688082136</v>
      </c>
      <c r="AD44" s="19" t="n">
        <v>98.5864413389098</v>
      </c>
      <c r="AE44" s="19" t="n">
        <v>5.11619392699081</v>
      </c>
      <c r="AF44" s="19" t="n">
        <v>21.35935503536</v>
      </c>
      <c r="AG44" s="19" t="n">
        <v>0</v>
      </c>
      <c r="AH44" s="19" t="n">
        <v>35.8523770116099</v>
      </c>
      <c r="AI44" s="19" t="n">
        <v>0.591937413061364</v>
      </c>
      <c r="AJ44" s="19" t="n">
        <v>150.748673820029</v>
      </c>
      <c r="AK44" s="19" t="n">
        <v>308.860646703716</v>
      </c>
      <c r="AL44" s="19" t="n">
        <v>2602.79274553141</v>
      </c>
      <c r="AM44" s="19" t="n">
        <v>277.925394680578</v>
      </c>
      <c r="AN44" s="19" t="n">
        <v>14.2163711165884</v>
      </c>
      <c r="AO44" s="19" t="n">
        <v>2330.28292835093</v>
      </c>
      <c r="AP44" s="19" t="n">
        <v>1949.36435258455</v>
      </c>
      <c r="AQ44" s="19" t="n">
        <v>835.128904376961</v>
      </c>
      <c r="AR44" s="19" t="n">
        <v>5430.45541301618</v>
      </c>
      <c r="AS44" s="19" t="n">
        <v>58.8417900311553</v>
      </c>
      <c r="AT44" s="19" t="n">
        <v>7.28318134574668</v>
      </c>
      <c r="AU44" s="19" t="n">
        <v>0.627956101555786</v>
      </c>
      <c r="AV44" s="19" t="n">
        <v>1.8610128187287</v>
      </c>
      <c r="AW44" s="19" t="n">
        <v>55.292010234213</v>
      </c>
      <c r="AX44" s="19" t="n">
        <v>124.882851073444</v>
      </c>
      <c r="AY44" s="19" t="n">
        <v>10.8269122070157</v>
      </c>
      <c r="AZ44" s="19" t="n">
        <v>22.2935210195929</v>
      </c>
      <c r="BA44" s="19" t="n">
        <v>706.509359595037</v>
      </c>
      <c r="BB44" s="19" t="n">
        <v>0.0618375041451757</v>
      </c>
      <c r="BC44" s="19" t="n">
        <v>0</v>
      </c>
      <c r="BD44" s="19" t="n">
        <v>0</v>
      </c>
      <c r="BE44" s="19" t="n">
        <v>0.576713237313505</v>
      </c>
      <c r="BF44" s="19" t="n">
        <v>7.06805256398015</v>
      </c>
      <c r="BG44" s="19" t="n">
        <v>16.1426649614152</v>
      </c>
      <c r="BH44" s="19" t="n">
        <v>0.586233140107755</v>
      </c>
      <c r="BI44" s="19" t="n">
        <v>0</v>
      </c>
      <c r="BJ44" s="16" t="n">
        <f aca="false">SUM(C44:BI44)</f>
        <v>16353.2341810935</v>
      </c>
      <c r="BK44" s="19" t="n">
        <v>2982.79167832299</v>
      </c>
      <c r="BL44" s="19" t="n">
        <v>0</v>
      </c>
      <c r="BM44" s="19" t="n">
        <v>3614.4</v>
      </c>
      <c r="BN44" s="19" t="n">
        <v>0</v>
      </c>
      <c r="BO44" s="19" t="n">
        <v>0</v>
      </c>
      <c r="BP44" s="19" t="n">
        <v>4629.28449862538</v>
      </c>
      <c r="BQ44" s="19" t="n">
        <v>1445.00378224505</v>
      </c>
      <c r="BR44" s="16" t="n">
        <f aca="false">SUM(BJ44:BQ44)</f>
        <v>29024.7141402869</v>
      </c>
    </row>
    <row r="45" customFormat="false" ht="13.2" hidden="false" customHeight="false" outlineLevel="0" collapsed="false">
      <c r="A45" s="39" t="s">
        <v>71</v>
      </c>
      <c r="B45" s="12" t="s">
        <v>198</v>
      </c>
      <c r="C45" s="19" t="n">
        <v>0</v>
      </c>
      <c r="D45" s="19" t="n">
        <v>0</v>
      </c>
      <c r="E45" s="19" t="n">
        <v>0.439510687934172</v>
      </c>
      <c r="F45" s="19" t="n">
        <v>0.078413789069446</v>
      </c>
      <c r="G45" s="19" t="n">
        <v>0</v>
      </c>
      <c r="H45" s="19" t="n">
        <v>0</v>
      </c>
      <c r="I45" s="19" t="n">
        <v>0.321885954815121</v>
      </c>
      <c r="J45" s="19" t="n">
        <v>1.68592579556198</v>
      </c>
      <c r="K45" s="19" t="n">
        <v>49.2733698588262</v>
      </c>
      <c r="L45" s="19" t="n">
        <v>4.81204727439271</v>
      </c>
      <c r="M45" s="19" t="n">
        <v>12.2866163280376</v>
      </c>
      <c r="N45" s="19" t="n">
        <v>14.7913730910671</v>
      </c>
      <c r="O45" s="19" t="n">
        <v>2.89848657255067</v>
      </c>
      <c r="P45" s="19" t="n">
        <v>6.15698094003503</v>
      </c>
      <c r="Q45" s="19" t="n">
        <v>3.48451468471508</v>
      </c>
      <c r="R45" s="19" t="n">
        <v>191.826726240165</v>
      </c>
      <c r="S45" s="19" t="n">
        <v>6.98242989512867</v>
      </c>
      <c r="T45" s="19" t="n">
        <v>96.2807114340943</v>
      </c>
      <c r="U45" s="19" t="n">
        <v>30.4878064045501</v>
      </c>
      <c r="V45" s="19" t="n">
        <v>22.154259718387</v>
      </c>
      <c r="W45" s="19" t="n">
        <v>15.9553286017478</v>
      </c>
      <c r="X45" s="19" t="n">
        <v>34.3476537711385</v>
      </c>
      <c r="Y45" s="19" t="n">
        <v>48.5359788530779</v>
      </c>
      <c r="Z45" s="19" t="n">
        <v>0.191288805008686</v>
      </c>
      <c r="AA45" s="19" t="n">
        <v>15.1248831109273</v>
      </c>
      <c r="AB45" s="19" t="n">
        <v>11.6723095263018</v>
      </c>
      <c r="AC45" s="19" t="n">
        <v>18.9345999829919</v>
      </c>
      <c r="AD45" s="19" t="n">
        <v>11.8880427819779</v>
      </c>
      <c r="AE45" s="19" t="n">
        <v>6.63917565640427</v>
      </c>
      <c r="AF45" s="19" t="n">
        <v>7.49349868948737</v>
      </c>
      <c r="AG45" s="19" t="n">
        <v>0</v>
      </c>
      <c r="AH45" s="19" t="n">
        <v>115.463527343675</v>
      </c>
      <c r="AI45" s="19" t="n">
        <v>12.8387307870022</v>
      </c>
      <c r="AJ45" s="19" t="n">
        <v>171.595348372698</v>
      </c>
      <c r="AK45" s="19" t="n">
        <v>77.7211964408829</v>
      </c>
      <c r="AL45" s="19" t="n">
        <v>864.67274204596</v>
      </c>
      <c r="AM45" s="19" t="n">
        <v>531.309936074928</v>
      </c>
      <c r="AN45" s="19" t="n">
        <v>71.1407460070044</v>
      </c>
      <c r="AO45" s="19" t="n">
        <v>75.238694750046</v>
      </c>
      <c r="AP45" s="19" t="n">
        <v>4.84356754417866</v>
      </c>
      <c r="AQ45" s="19" t="n">
        <v>9.46042129360841</v>
      </c>
      <c r="AR45" s="19" t="n">
        <v>312.875320397713</v>
      </c>
      <c r="AS45" s="19" t="n">
        <v>2316.70038352791</v>
      </c>
      <c r="AT45" s="19" t="n">
        <v>236.802268809223</v>
      </c>
      <c r="AU45" s="19" t="n">
        <v>136.393322693617</v>
      </c>
      <c r="AV45" s="19" t="n">
        <v>387.650479821709</v>
      </c>
      <c r="AW45" s="19" t="n">
        <v>54.4710256942905</v>
      </c>
      <c r="AX45" s="19" t="n">
        <v>25.2022672534079</v>
      </c>
      <c r="AY45" s="19" t="n">
        <v>409.564587805936</v>
      </c>
      <c r="AZ45" s="19" t="n">
        <v>151.779532071276</v>
      </c>
      <c r="BA45" s="19" t="n">
        <v>818.896916497809</v>
      </c>
      <c r="BB45" s="19" t="n">
        <v>323.24351185343</v>
      </c>
      <c r="BC45" s="19" t="n">
        <v>39.4012084729141</v>
      </c>
      <c r="BD45" s="19" t="n">
        <v>256.198693360392</v>
      </c>
      <c r="BE45" s="19" t="n">
        <v>14.7656110368541</v>
      </c>
      <c r="BF45" s="19" t="n">
        <v>86.062504793606</v>
      </c>
      <c r="BG45" s="19" t="n">
        <v>138.193127701888</v>
      </c>
      <c r="BH45" s="19" t="n">
        <v>25.2054770765038</v>
      </c>
      <c r="BI45" s="19" t="n">
        <v>0</v>
      </c>
      <c r="BJ45" s="16" t="n">
        <f aca="false">SUM(C45:BI45)</f>
        <v>8282.43496797686</v>
      </c>
      <c r="BK45" s="19" t="n">
        <v>4202.40405577646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1419.81885109834</v>
      </c>
      <c r="BQ45" s="19" t="n">
        <v>467.539281372674</v>
      </c>
      <c r="BR45" s="16" t="n">
        <f aca="false">SUM(BJ45:BQ45)</f>
        <v>14372.1971562243</v>
      </c>
    </row>
    <row r="46" customFormat="false" ht="13.2" hidden="false" customHeight="false" outlineLevel="0" collapsed="false">
      <c r="A46" s="39" t="s">
        <v>72</v>
      </c>
      <c r="B46" s="12" t="s">
        <v>136</v>
      </c>
      <c r="C46" s="19" t="n">
        <v>149.358000964328</v>
      </c>
      <c r="D46" s="19" t="n">
        <v>2.82408182153443</v>
      </c>
      <c r="E46" s="19" t="n">
        <v>1.19099825547644</v>
      </c>
      <c r="F46" s="19" t="n">
        <v>0.0592159893804821</v>
      </c>
      <c r="G46" s="19" t="n">
        <v>0</v>
      </c>
      <c r="H46" s="19" t="n">
        <v>0</v>
      </c>
      <c r="I46" s="19" t="n">
        <v>1.35606686085543</v>
      </c>
      <c r="J46" s="19" t="n">
        <v>6.93639052662591</v>
      </c>
      <c r="K46" s="19" t="n">
        <v>223.397359947043</v>
      </c>
      <c r="L46" s="19" t="n">
        <v>6.00716854829603</v>
      </c>
      <c r="M46" s="19" t="n">
        <v>39.1921997704761</v>
      </c>
      <c r="N46" s="19" t="n">
        <v>9.43560212706727</v>
      </c>
      <c r="O46" s="19" t="n">
        <v>1.63116693183924</v>
      </c>
      <c r="P46" s="19" t="n">
        <v>24.4461899631589</v>
      </c>
      <c r="Q46" s="19" t="n">
        <v>29.6194684626694</v>
      </c>
      <c r="R46" s="19" t="n">
        <v>45.118197904947</v>
      </c>
      <c r="S46" s="19" t="n">
        <v>30.6960898560777</v>
      </c>
      <c r="T46" s="19" t="n">
        <v>236.353143013978</v>
      </c>
      <c r="U46" s="19" t="n">
        <v>42.6459453218796</v>
      </c>
      <c r="V46" s="19" t="n">
        <v>48.7729588475616</v>
      </c>
      <c r="W46" s="19" t="n">
        <v>126.160447175005</v>
      </c>
      <c r="X46" s="19" t="n">
        <v>78.4528208922859</v>
      </c>
      <c r="Y46" s="19" t="n">
        <v>80.5730923542015</v>
      </c>
      <c r="Z46" s="19" t="n">
        <v>5.30393004815823</v>
      </c>
      <c r="AA46" s="19" t="n">
        <v>34.4709845848198</v>
      </c>
      <c r="AB46" s="19" t="n">
        <v>19.8579432110513</v>
      </c>
      <c r="AC46" s="19" t="n">
        <v>11.0898278143418</v>
      </c>
      <c r="AD46" s="19" t="n">
        <v>132.682148004485</v>
      </c>
      <c r="AE46" s="19" t="n">
        <v>20.3748848707783</v>
      </c>
      <c r="AF46" s="19" t="n">
        <v>25.736984326881</v>
      </c>
      <c r="AG46" s="19" t="n">
        <v>0</v>
      </c>
      <c r="AH46" s="19" t="n">
        <v>63.5343940488657</v>
      </c>
      <c r="AI46" s="19" t="n">
        <v>6.55005427279124</v>
      </c>
      <c r="AJ46" s="19" t="n">
        <v>432.561383247949</v>
      </c>
      <c r="AK46" s="19" t="n">
        <v>81.8771378376333</v>
      </c>
      <c r="AL46" s="19" t="n">
        <v>475.447771378149</v>
      </c>
      <c r="AM46" s="19" t="n">
        <v>199.494890727444</v>
      </c>
      <c r="AN46" s="19" t="n">
        <v>165.844424426446</v>
      </c>
      <c r="AO46" s="19" t="n">
        <v>102.611571745038</v>
      </c>
      <c r="AP46" s="19" t="n">
        <v>25.4119338602828</v>
      </c>
      <c r="AQ46" s="19" t="n">
        <v>18.8669060293078</v>
      </c>
      <c r="AR46" s="19" t="n">
        <v>139.296700408195</v>
      </c>
      <c r="AS46" s="19" t="n">
        <v>94.0181486040135</v>
      </c>
      <c r="AT46" s="19" t="n">
        <v>651.039921104398</v>
      </c>
      <c r="AU46" s="19" t="n">
        <v>130.61740236248</v>
      </c>
      <c r="AV46" s="19" t="n">
        <v>401.916092849309</v>
      </c>
      <c r="AW46" s="19" t="n">
        <v>1642.882348997</v>
      </c>
      <c r="AX46" s="19" t="n">
        <v>49.2303408189165</v>
      </c>
      <c r="AY46" s="19" t="n">
        <v>107.367948753252</v>
      </c>
      <c r="AZ46" s="19" t="n">
        <v>16.4185664387433</v>
      </c>
      <c r="BA46" s="19" t="n">
        <v>714.825181234068</v>
      </c>
      <c r="BB46" s="19" t="n">
        <v>352.368973360675</v>
      </c>
      <c r="BC46" s="19" t="n">
        <v>8.02457525705882</v>
      </c>
      <c r="BD46" s="19" t="n">
        <v>311.526425152063</v>
      </c>
      <c r="BE46" s="19" t="n">
        <v>18.0874887327293</v>
      </c>
      <c r="BF46" s="19" t="n">
        <v>17.4556106206773</v>
      </c>
      <c r="BG46" s="19" t="n">
        <v>59.7117580912113</v>
      </c>
      <c r="BH46" s="19" t="n">
        <v>36.3274694488078</v>
      </c>
      <c r="BI46" s="19" t="n">
        <v>0</v>
      </c>
      <c r="BJ46" s="16" t="n">
        <f aca="false">SUM(C46:BI46)</f>
        <v>7757.05872820271</v>
      </c>
      <c r="BK46" s="19" t="n">
        <v>3139.68576372023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1890.44582674152</v>
      </c>
      <c r="BQ46" s="19" t="n">
        <v>611.032329129846</v>
      </c>
      <c r="BR46" s="16" t="n">
        <f aca="false">SUM(BJ46:BQ46)</f>
        <v>13398.2226477943</v>
      </c>
    </row>
    <row r="47" customFormat="false" ht="13.2" hidden="false" customHeight="false" outlineLevel="0" collapsed="false">
      <c r="A47" s="39" t="s">
        <v>73</v>
      </c>
      <c r="B47" s="12" t="s">
        <v>137</v>
      </c>
      <c r="C47" s="19" t="n">
        <v>51.5790684906365</v>
      </c>
      <c r="D47" s="19" t="n">
        <v>0.692734528757165</v>
      </c>
      <c r="E47" s="19" t="n">
        <v>5.84420241828546</v>
      </c>
      <c r="F47" s="19" t="n">
        <v>0.0160889585161804</v>
      </c>
      <c r="G47" s="19" t="n">
        <v>0</v>
      </c>
      <c r="H47" s="19" t="n">
        <v>0</v>
      </c>
      <c r="I47" s="19" t="n">
        <v>0.300383799801713</v>
      </c>
      <c r="J47" s="19" t="n">
        <v>3.64645836620023</v>
      </c>
      <c r="K47" s="19" t="n">
        <v>80.9199537228292</v>
      </c>
      <c r="L47" s="19" t="n">
        <v>8.38069987231209</v>
      </c>
      <c r="M47" s="19" t="n">
        <v>35.3328676205911</v>
      </c>
      <c r="N47" s="19" t="n">
        <v>3.12981448741015</v>
      </c>
      <c r="O47" s="19" t="n">
        <v>0.486684577225199</v>
      </c>
      <c r="P47" s="19" t="n">
        <v>15.4245733740568</v>
      </c>
      <c r="Q47" s="19" t="n">
        <v>12.3896598190304</v>
      </c>
      <c r="R47" s="19" t="n">
        <v>5.00335161380004</v>
      </c>
      <c r="S47" s="19" t="n">
        <v>13.6909802264422</v>
      </c>
      <c r="T47" s="19" t="n">
        <v>104.7507072441</v>
      </c>
      <c r="U47" s="19" t="n">
        <v>15.7388399505175</v>
      </c>
      <c r="V47" s="19" t="n">
        <v>22.2227822449886</v>
      </c>
      <c r="W47" s="19" t="n">
        <v>24.6503489813836</v>
      </c>
      <c r="X47" s="19" t="n">
        <v>28.894353611314</v>
      </c>
      <c r="Y47" s="19" t="n">
        <v>31.3036522315519</v>
      </c>
      <c r="Z47" s="19" t="n">
        <v>2.1452735577775</v>
      </c>
      <c r="AA47" s="19" t="n">
        <v>13.0968657071186</v>
      </c>
      <c r="AB47" s="19" t="n">
        <v>5.89740650021255</v>
      </c>
      <c r="AC47" s="19" t="n">
        <v>5.61671914699324</v>
      </c>
      <c r="AD47" s="19" t="n">
        <v>3.84320174998661</v>
      </c>
      <c r="AE47" s="19" t="n">
        <v>7.08591708748756</v>
      </c>
      <c r="AF47" s="19" t="n">
        <v>6.90751784161948</v>
      </c>
      <c r="AG47" s="19" t="n">
        <v>0</v>
      </c>
      <c r="AH47" s="19" t="n">
        <v>79.2518796385928</v>
      </c>
      <c r="AI47" s="19" t="n">
        <v>3.18070901258845</v>
      </c>
      <c r="AJ47" s="19" t="n">
        <v>239.987493524205</v>
      </c>
      <c r="AK47" s="19" t="n">
        <v>103.687940812714</v>
      </c>
      <c r="AL47" s="19" t="n">
        <v>124.179024575116</v>
      </c>
      <c r="AM47" s="19" t="n">
        <v>26.8516811792158</v>
      </c>
      <c r="AN47" s="19" t="n">
        <v>15.305116520996</v>
      </c>
      <c r="AO47" s="19" t="n">
        <v>78.8635755046057</v>
      </c>
      <c r="AP47" s="19" t="n">
        <v>10.6334830633302</v>
      </c>
      <c r="AQ47" s="19" t="n">
        <v>10.457673062172</v>
      </c>
      <c r="AR47" s="19" t="n">
        <v>104.356040326396</v>
      </c>
      <c r="AS47" s="19" t="n">
        <v>26.8557157478728</v>
      </c>
      <c r="AT47" s="19" t="n">
        <v>35.9765778543791</v>
      </c>
      <c r="AU47" s="19" t="n">
        <v>94.5910912134889</v>
      </c>
      <c r="AV47" s="19" t="n">
        <v>31.6900161806779</v>
      </c>
      <c r="AW47" s="19" t="n">
        <v>448.382036846081</v>
      </c>
      <c r="AX47" s="19" t="n">
        <v>256.578426466381</v>
      </c>
      <c r="AY47" s="19" t="n">
        <v>29.3871411297513</v>
      </c>
      <c r="AZ47" s="19" t="n">
        <v>4.69194899132274</v>
      </c>
      <c r="BA47" s="19" t="n">
        <v>249.987692888073</v>
      </c>
      <c r="BB47" s="19" t="n">
        <v>39.0724709468769</v>
      </c>
      <c r="BC47" s="19" t="n">
        <v>19.3509715665352</v>
      </c>
      <c r="BD47" s="19" t="n">
        <v>180.32490112751</v>
      </c>
      <c r="BE47" s="19" t="n">
        <v>16.9479261928453</v>
      </c>
      <c r="BF47" s="19" t="n">
        <v>6.52457625028058</v>
      </c>
      <c r="BG47" s="19" t="n">
        <v>45.4361175188622</v>
      </c>
      <c r="BH47" s="19" t="n">
        <v>19.8407741654991</v>
      </c>
      <c r="BI47" s="19" t="n">
        <v>0</v>
      </c>
      <c r="BJ47" s="16" t="n">
        <f aca="false">SUM(C47:BI47)</f>
        <v>2811.38411003731</v>
      </c>
      <c r="BK47" s="19" t="n">
        <v>4146.8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385</v>
      </c>
      <c r="BQ47" s="19" t="n">
        <v>127.1</v>
      </c>
      <c r="BR47" s="16" t="n">
        <f aca="false">SUM(BJ47:BQ47)</f>
        <v>7470.28411003732</v>
      </c>
    </row>
    <row r="48" customFormat="false" ht="13.2" hidden="false" customHeight="false" outlineLevel="0" collapsed="false">
      <c r="A48" s="39" t="s">
        <v>74</v>
      </c>
      <c r="B48" s="12" t="s">
        <v>199</v>
      </c>
      <c r="C48" s="19" t="n">
        <v>6.91346868897186</v>
      </c>
      <c r="D48" s="19" t="n">
        <v>1.40286593605978</v>
      </c>
      <c r="E48" s="19" t="n">
        <v>0.610222426097634</v>
      </c>
      <c r="F48" s="19" t="n">
        <v>0.0330230154402877</v>
      </c>
      <c r="G48" s="19" t="n">
        <v>0</v>
      </c>
      <c r="H48" s="19" t="n">
        <v>0</v>
      </c>
      <c r="I48" s="19" t="n">
        <v>0.52474128432668</v>
      </c>
      <c r="J48" s="19" t="n">
        <v>3.78211051590964</v>
      </c>
      <c r="K48" s="19" t="n">
        <v>93.2891147731828</v>
      </c>
      <c r="L48" s="19" t="n">
        <v>3.33036423461458</v>
      </c>
      <c r="M48" s="19" t="n">
        <v>21.4479585184399</v>
      </c>
      <c r="N48" s="19" t="n">
        <v>5.20173900064455</v>
      </c>
      <c r="O48" s="19" t="n">
        <v>0.904963392882004</v>
      </c>
      <c r="P48" s="19" t="n">
        <v>13.4208502349989</v>
      </c>
      <c r="Q48" s="19" t="n">
        <v>16.1814416715676</v>
      </c>
      <c r="R48" s="19" t="n">
        <v>24.4000000014432</v>
      </c>
      <c r="S48" s="19" t="n">
        <v>5.22429220455249</v>
      </c>
      <c r="T48" s="19" t="n">
        <v>97.737854652702</v>
      </c>
      <c r="U48" s="19" t="n">
        <v>27.8095916142498</v>
      </c>
      <c r="V48" s="19" t="n">
        <v>26.7283978509925</v>
      </c>
      <c r="W48" s="19" t="n">
        <v>50.0131522887721</v>
      </c>
      <c r="X48" s="19" t="n">
        <v>31.7877259106224</v>
      </c>
      <c r="Y48" s="19" t="n">
        <v>43.8955895035777</v>
      </c>
      <c r="Z48" s="19" t="n">
        <v>2.80714021956002</v>
      </c>
      <c r="AA48" s="19" t="n">
        <v>19.0423899028339</v>
      </c>
      <c r="AB48" s="19" t="n">
        <v>10.8691908993046</v>
      </c>
      <c r="AC48" s="19" t="n">
        <v>5.71413273169354</v>
      </c>
      <c r="AD48" s="19" t="n">
        <v>52.0429488115356</v>
      </c>
      <c r="AE48" s="19" t="n">
        <v>11.0564310389489</v>
      </c>
      <c r="AF48" s="19" t="n">
        <v>14.3036442246641</v>
      </c>
      <c r="AG48" s="19" t="n">
        <v>0</v>
      </c>
      <c r="AH48" s="19" t="n">
        <v>34.609402021737</v>
      </c>
      <c r="AI48" s="19" t="n">
        <v>3.57529856412879</v>
      </c>
      <c r="AJ48" s="19" t="n">
        <v>228.384269060612</v>
      </c>
      <c r="AK48" s="19" t="n">
        <v>48.6630390282934</v>
      </c>
      <c r="AL48" s="19" t="n">
        <v>219.231502320624</v>
      </c>
      <c r="AM48" s="19" t="n">
        <v>81.7343356533894</v>
      </c>
      <c r="AN48" s="19" t="n">
        <v>90.4888381981769</v>
      </c>
      <c r="AO48" s="19" t="n">
        <v>52.8048856251684</v>
      </c>
      <c r="AP48" s="19" t="n">
        <v>13.4471249567396</v>
      </c>
      <c r="AQ48" s="19" t="n">
        <v>10.2291558385443</v>
      </c>
      <c r="AR48" s="19" t="n">
        <v>72.7453278493502</v>
      </c>
      <c r="AS48" s="19" t="n">
        <v>37.6459716812974</v>
      </c>
      <c r="AT48" s="19" t="n">
        <v>1837.92809653043</v>
      </c>
      <c r="AU48" s="19" t="n">
        <v>2174.964058928</v>
      </c>
      <c r="AV48" s="19" t="n">
        <v>2674.94903145037</v>
      </c>
      <c r="AW48" s="19" t="n">
        <v>132.96228626432</v>
      </c>
      <c r="AX48" s="19" t="n">
        <v>153.727338686316</v>
      </c>
      <c r="AY48" s="19" t="n">
        <v>168.33650583054</v>
      </c>
      <c r="AZ48" s="19" t="n">
        <v>8.59638147572935</v>
      </c>
      <c r="BA48" s="19" t="n">
        <v>644.725212909079</v>
      </c>
      <c r="BB48" s="19" t="n">
        <v>0</v>
      </c>
      <c r="BC48" s="19" t="n">
        <v>3.36644758280573</v>
      </c>
      <c r="BD48" s="19" t="n">
        <v>165.76078792989</v>
      </c>
      <c r="BE48" s="19" t="n">
        <v>8.77869765857104</v>
      </c>
      <c r="BF48" s="19" t="n">
        <v>5.49270097194854</v>
      </c>
      <c r="BG48" s="19" t="n">
        <v>28.893587690504</v>
      </c>
      <c r="BH48" s="19" t="n">
        <v>19.8338271588977</v>
      </c>
      <c r="BI48" s="19" t="n">
        <v>0</v>
      </c>
      <c r="BJ48" s="16" t="n">
        <f aca="false">SUM(C48:BI48)</f>
        <v>9512.34945741405</v>
      </c>
      <c r="BK48" s="19" t="n">
        <v>1755.15404147124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1327.39389855214</v>
      </c>
      <c r="BQ48" s="19" t="n">
        <v>666.34909208686</v>
      </c>
      <c r="BR48" s="16" t="n">
        <f aca="false">SUM(BJ48:BQ48)</f>
        <v>13261.2464895243</v>
      </c>
    </row>
    <row r="49" customFormat="false" ht="13.2" hidden="false" customHeight="false" outlineLevel="0" collapsed="false">
      <c r="A49" s="39" t="s">
        <v>75</v>
      </c>
      <c r="B49" s="12" t="s">
        <v>200</v>
      </c>
      <c r="C49" s="19" t="n">
        <v>0</v>
      </c>
      <c r="D49" s="19" t="n">
        <v>0</v>
      </c>
      <c r="E49" s="19" t="n">
        <v>0</v>
      </c>
      <c r="F49" s="19" t="n">
        <v>0.101382592703197</v>
      </c>
      <c r="G49" s="19" t="n">
        <v>0</v>
      </c>
      <c r="H49" s="19" t="n">
        <v>0</v>
      </c>
      <c r="I49" s="19" t="n">
        <v>0.222037761623278</v>
      </c>
      <c r="J49" s="19" t="n">
        <v>0.702922960349102</v>
      </c>
      <c r="K49" s="19" t="n">
        <v>97.3431763304149</v>
      </c>
      <c r="L49" s="19" t="n">
        <v>8.97720640663572</v>
      </c>
      <c r="M49" s="19" t="n">
        <v>18.8681142954918</v>
      </c>
      <c r="N49" s="19" t="n">
        <v>9.23847827488794</v>
      </c>
      <c r="O49" s="19" t="n">
        <v>0.254630567326838</v>
      </c>
      <c r="P49" s="19" t="n">
        <v>5.48618144134915</v>
      </c>
      <c r="Q49" s="19" t="n">
        <v>11.772133156181</v>
      </c>
      <c r="R49" s="19" t="n">
        <v>22.7395899031058</v>
      </c>
      <c r="S49" s="19" t="n">
        <v>19.3581636255125</v>
      </c>
      <c r="T49" s="19" t="n">
        <v>82.6404140161072</v>
      </c>
      <c r="U49" s="19" t="n">
        <v>20.8180520066899</v>
      </c>
      <c r="V49" s="19" t="n">
        <v>21.5736933149828</v>
      </c>
      <c r="W49" s="19" t="n">
        <v>18.6969371899467</v>
      </c>
      <c r="X49" s="19" t="n">
        <v>26.398433005947</v>
      </c>
      <c r="Y49" s="19" t="n">
        <v>9.18712620328127</v>
      </c>
      <c r="Z49" s="19" t="n">
        <v>0.328794973941353</v>
      </c>
      <c r="AA49" s="19" t="n">
        <v>21.9919044264352</v>
      </c>
      <c r="AB49" s="19" t="n">
        <v>14.2143144534397</v>
      </c>
      <c r="AC49" s="19" t="n">
        <v>34.7597248862571</v>
      </c>
      <c r="AD49" s="19" t="n">
        <v>21.7100588219934</v>
      </c>
      <c r="AE49" s="19" t="n">
        <v>14.245804539962</v>
      </c>
      <c r="AF49" s="19" t="n">
        <v>12.4818047112753</v>
      </c>
      <c r="AG49" s="19" t="n">
        <v>0</v>
      </c>
      <c r="AH49" s="19" t="n">
        <v>63.8670747432109</v>
      </c>
      <c r="AI49" s="19" t="n">
        <v>0</v>
      </c>
      <c r="AJ49" s="19" t="n">
        <v>435.421138505901</v>
      </c>
      <c r="AK49" s="19" t="n">
        <v>39.7133765363094</v>
      </c>
      <c r="AL49" s="19" t="n">
        <v>935.045007958203</v>
      </c>
      <c r="AM49" s="19" t="n">
        <v>1198.19827503612</v>
      </c>
      <c r="AN49" s="19" t="n">
        <v>457.786302360632</v>
      </c>
      <c r="AO49" s="19" t="n">
        <v>122.502742456074</v>
      </c>
      <c r="AP49" s="19" t="n">
        <v>0.76013311453617</v>
      </c>
      <c r="AQ49" s="19" t="n">
        <v>9.01686678913394</v>
      </c>
      <c r="AR49" s="19" t="n">
        <v>563.576691629663</v>
      </c>
      <c r="AS49" s="19" t="n">
        <v>219.511027798345</v>
      </c>
      <c r="AT49" s="19" t="n">
        <v>201.327889315965</v>
      </c>
      <c r="AU49" s="19" t="n">
        <v>175.739495575255</v>
      </c>
      <c r="AV49" s="19" t="n">
        <v>460.542303663134</v>
      </c>
      <c r="AW49" s="19" t="n">
        <v>1031.05222607082</v>
      </c>
      <c r="AX49" s="19" t="n">
        <v>54.4214533830051</v>
      </c>
      <c r="AY49" s="19" t="n">
        <v>93.0200701558024</v>
      </c>
      <c r="AZ49" s="19" t="n">
        <v>157.144212248779</v>
      </c>
      <c r="BA49" s="19" t="n">
        <v>665.325602121072</v>
      </c>
      <c r="BB49" s="19" t="n">
        <v>507.10984415419</v>
      </c>
      <c r="BC49" s="19" t="n">
        <v>467.639324582429</v>
      </c>
      <c r="BD49" s="19" t="n">
        <v>252.417009392948</v>
      </c>
      <c r="BE49" s="19" t="n">
        <v>3.12044590075063</v>
      </c>
      <c r="BF49" s="19" t="n">
        <v>92.0247297538716</v>
      </c>
      <c r="BG49" s="19" t="n">
        <v>133.761091986629</v>
      </c>
      <c r="BH49" s="19" t="n">
        <v>31.1502091832547</v>
      </c>
      <c r="BI49" s="19" t="n">
        <v>0</v>
      </c>
      <c r="BJ49" s="16" t="n">
        <f aca="false">SUM(C49:BI49)</f>
        <v>8865.30562428187</v>
      </c>
      <c r="BK49" s="19" t="n">
        <v>25612.8269983552</v>
      </c>
      <c r="BL49" s="19" t="n">
        <v>0</v>
      </c>
      <c r="BM49" s="19" t="n">
        <v>117.9</v>
      </c>
      <c r="BN49" s="19" t="n">
        <v>61.8234671042821</v>
      </c>
      <c r="BO49" s="19" t="n">
        <v>0</v>
      </c>
      <c r="BP49" s="19" t="n">
        <v>48.9255924836941</v>
      </c>
      <c r="BQ49" s="19" t="n">
        <v>7.7032590044537</v>
      </c>
      <c r="BR49" s="16" t="n">
        <f aca="false">SUM(BJ49:BQ49)</f>
        <v>34714.4849412295</v>
      </c>
    </row>
    <row r="50" customFormat="false" ht="13.2" hidden="false" customHeight="false" outlineLevel="0" collapsed="false">
      <c r="A50" s="39" t="s">
        <v>76</v>
      </c>
      <c r="B50" s="12" t="s">
        <v>140</v>
      </c>
      <c r="C50" s="19" t="n">
        <v>23.1133534654019</v>
      </c>
      <c r="D50" s="19" t="n">
        <v>0</v>
      </c>
      <c r="E50" s="19" t="n">
        <v>0.0777251752755458</v>
      </c>
      <c r="F50" s="19" t="n">
        <v>0.0502788874090619</v>
      </c>
      <c r="G50" s="19" t="n">
        <v>0</v>
      </c>
      <c r="H50" s="19" t="n">
        <v>0</v>
      </c>
      <c r="I50" s="19" t="n">
        <v>0.585335532686158</v>
      </c>
      <c r="J50" s="19" t="n">
        <v>12.4929014557457</v>
      </c>
      <c r="K50" s="19" t="n">
        <v>148.380634723847</v>
      </c>
      <c r="L50" s="19" t="n">
        <v>2.91800746994476</v>
      </c>
      <c r="M50" s="19" t="n">
        <v>27.2275609155599</v>
      </c>
      <c r="N50" s="19" t="n">
        <v>3.71697394251744</v>
      </c>
      <c r="O50" s="19" t="n">
        <v>1.61462062360266</v>
      </c>
      <c r="P50" s="19" t="n">
        <v>7.90164848270254</v>
      </c>
      <c r="Q50" s="19" t="n">
        <v>17.898018085133</v>
      </c>
      <c r="R50" s="19" t="n">
        <v>51.6454657584599</v>
      </c>
      <c r="S50" s="19" t="n">
        <v>15.6826906347984</v>
      </c>
      <c r="T50" s="19" t="n">
        <v>97.9503335722332</v>
      </c>
      <c r="U50" s="19" t="n">
        <v>23.9571089461376</v>
      </c>
      <c r="V50" s="19" t="n">
        <v>47.0325268171227</v>
      </c>
      <c r="W50" s="19" t="n">
        <v>45.4174348835854</v>
      </c>
      <c r="X50" s="19" t="n">
        <v>84.6267603807356</v>
      </c>
      <c r="Y50" s="19" t="n">
        <v>71.8776110340234</v>
      </c>
      <c r="Z50" s="19" t="n">
        <v>0.46125090179161</v>
      </c>
      <c r="AA50" s="19" t="n">
        <v>42.496872185637</v>
      </c>
      <c r="AB50" s="19" t="n">
        <v>9.07298440459756</v>
      </c>
      <c r="AC50" s="19" t="n">
        <v>15.7658813977706</v>
      </c>
      <c r="AD50" s="19" t="n">
        <v>19.7151179086744</v>
      </c>
      <c r="AE50" s="19" t="n">
        <v>16.23447021169</v>
      </c>
      <c r="AF50" s="19" t="n">
        <v>6.50413819997445</v>
      </c>
      <c r="AG50" s="19" t="n">
        <v>0</v>
      </c>
      <c r="AH50" s="19" t="n">
        <v>22.2117479342855</v>
      </c>
      <c r="AI50" s="19" t="n">
        <v>1.44756494217929</v>
      </c>
      <c r="AJ50" s="19" t="n">
        <v>336.47732863339</v>
      </c>
      <c r="AK50" s="19" t="n">
        <v>168.857745801173</v>
      </c>
      <c r="AL50" s="19" t="n">
        <v>473.683423614971</v>
      </c>
      <c r="AM50" s="19" t="n">
        <v>100.351566082525</v>
      </c>
      <c r="AN50" s="19" t="n">
        <v>37.2716235241938</v>
      </c>
      <c r="AO50" s="19" t="n">
        <v>263.669178472583</v>
      </c>
      <c r="AP50" s="19" t="n">
        <v>165.067398158797</v>
      </c>
      <c r="AQ50" s="19" t="n">
        <v>133.491181086809</v>
      </c>
      <c r="AR50" s="19" t="n">
        <v>285.198325805033</v>
      </c>
      <c r="AS50" s="19" t="n">
        <v>146.535046675886</v>
      </c>
      <c r="AT50" s="19" t="n">
        <v>112.318490051544</v>
      </c>
      <c r="AU50" s="19" t="n">
        <v>49.2989065771054</v>
      </c>
      <c r="AV50" s="19" t="n">
        <v>90.0801825564146</v>
      </c>
      <c r="AW50" s="19" t="n">
        <v>32.0565130487386</v>
      </c>
      <c r="AX50" s="19" t="n">
        <v>204.663998509014</v>
      </c>
      <c r="AY50" s="19" t="n">
        <v>265.879701682073</v>
      </c>
      <c r="AZ50" s="19" t="n">
        <v>45.1989556921579</v>
      </c>
      <c r="BA50" s="19" t="n">
        <v>598.037377388991</v>
      </c>
      <c r="BB50" s="19" t="n">
        <v>48.0750782289776</v>
      </c>
      <c r="BC50" s="19" t="n">
        <v>35.8068758394565</v>
      </c>
      <c r="BD50" s="19" t="n">
        <v>120.232329913194</v>
      </c>
      <c r="BE50" s="19" t="n">
        <v>36.384066224415</v>
      </c>
      <c r="BF50" s="19" t="n">
        <v>10.5076561604929</v>
      </c>
      <c r="BG50" s="19" t="n">
        <v>119.235236466203</v>
      </c>
      <c r="BH50" s="19" t="n">
        <v>19.1726311089807</v>
      </c>
      <c r="BI50" s="19" t="n">
        <v>0</v>
      </c>
      <c r="BJ50" s="16" t="n">
        <f aca="false">SUM(C50:BI50)</f>
        <v>4715.62783617664</v>
      </c>
      <c r="BK50" s="19" t="n">
        <v>1739.14121197443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274.208199658274</v>
      </c>
      <c r="BQ50" s="19" t="n">
        <v>25.5866286913567</v>
      </c>
      <c r="BR50" s="16" t="n">
        <f aca="false">SUM(BJ50:BQ50)</f>
        <v>6754.5638765007</v>
      </c>
    </row>
    <row r="51" customFormat="false" ht="13.2" hidden="false" customHeight="false" outlineLevel="0" collapsed="false">
      <c r="A51" s="39" t="s">
        <v>77</v>
      </c>
      <c r="B51" s="12" t="s">
        <v>201</v>
      </c>
      <c r="C51" s="19" t="n">
        <v>0</v>
      </c>
      <c r="D51" s="19" t="n">
        <v>0</v>
      </c>
      <c r="E51" s="19" t="n">
        <v>0</v>
      </c>
      <c r="F51" s="19" t="n">
        <v>0.147880899778085</v>
      </c>
      <c r="G51" s="19" t="n">
        <v>0</v>
      </c>
      <c r="H51" s="19" t="n">
        <v>0</v>
      </c>
      <c r="I51" s="19" t="n">
        <v>1.03297776697719</v>
      </c>
      <c r="J51" s="19" t="n">
        <v>4.68433256870799</v>
      </c>
      <c r="K51" s="19" t="n">
        <v>37.2073242714655</v>
      </c>
      <c r="L51" s="19" t="n">
        <v>1.1072444000902</v>
      </c>
      <c r="M51" s="19" t="n">
        <v>3.57771297089437</v>
      </c>
      <c r="N51" s="19" t="n">
        <v>2.75506450526385</v>
      </c>
      <c r="O51" s="19" t="n">
        <v>0.226920584053969</v>
      </c>
      <c r="P51" s="19" t="n">
        <v>6.06711271339475</v>
      </c>
      <c r="Q51" s="19" t="n">
        <v>3.89724485604759</v>
      </c>
      <c r="R51" s="19" t="n">
        <v>87.674429153006</v>
      </c>
      <c r="S51" s="19" t="n">
        <v>15.4444208492147</v>
      </c>
      <c r="T51" s="19" t="n">
        <v>113.930723469373</v>
      </c>
      <c r="U51" s="19" t="n">
        <v>20.842137331176</v>
      </c>
      <c r="V51" s="19" t="n">
        <v>24.1818569004018</v>
      </c>
      <c r="W51" s="19" t="n">
        <v>70.1655236603126</v>
      </c>
      <c r="X51" s="19" t="n">
        <v>36.9928941039044</v>
      </c>
      <c r="Y51" s="19" t="n">
        <v>33.7175285776116</v>
      </c>
      <c r="Z51" s="19" t="n">
        <v>0.72424860078024</v>
      </c>
      <c r="AA51" s="19" t="n">
        <v>18.360034268058</v>
      </c>
      <c r="AB51" s="19" t="n">
        <v>71.85448707728</v>
      </c>
      <c r="AC51" s="19" t="n">
        <v>1.43327656456319</v>
      </c>
      <c r="AD51" s="19" t="n">
        <v>34.5719705718665</v>
      </c>
      <c r="AE51" s="19" t="n">
        <v>23.5021460044515</v>
      </c>
      <c r="AF51" s="19" t="n">
        <v>1.40007206514643</v>
      </c>
      <c r="AG51" s="19" t="n">
        <v>0</v>
      </c>
      <c r="AH51" s="19" t="n">
        <v>31.3999127112724</v>
      </c>
      <c r="AI51" s="19" t="n">
        <v>5.14360814917361</v>
      </c>
      <c r="AJ51" s="19" t="n">
        <v>146.179087073246</v>
      </c>
      <c r="AK51" s="19" t="n">
        <v>43.8903041270216</v>
      </c>
      <c r="AL51" s="19" t="n">
        <v>1674.405965733</v>
      </c>
      <c r="AM51" s="19" t="n">
        <v>90.8866435862108</v>
      </c>
      <c r="AN51" s="19" t="n">
        <v>29.0065165534081</v>
      </c>
      <c r="AO51" s="19" t="n">
        <v>52.4457105365618</v>
      </c>
      <c r="AP51" s="19" t="n">
        <v>43.535979664081</v>
      </c>
      <c r="AQ51" s="19" t="n">
        <v>17.6633826078323</v>
      </c>
      <c r="AR51" s="19" t="n">
        <v>240.871841505257</v>
      </c>
      <c r="AS51" s="19" t="n">
        <v>192.277465995134</v>
      </c>
      <c r="AT51" s="19" t="n">
        <v>506.602871985514</v>
      </c>
      <c r="AU51" s="19" t="n">
        <v>184.92241835393</v>
      </c>
      <c r="AV51" s="19" t="n">
        <v>330.007905381717</v>
      </c>
      <c r="AW51" s="19" t="n">
        <v>65.1435148407873</v>
      </c>
      <c r="AX51" s="19" t="n">
        <v>77.1362743460149</v>
      </c>
      <c r="AY51" s="19" t="n">
        <v>1359.02556572392</v>
      </c>
      <c r="AZ51" s="19" t="n">
        <v>109.288818535824</v>
      </c>
      <c r="BA51" s="19" t="n">
        <v>393.995779788305</v>
      </c>
      <c r="BB51" s="19" t="n">
        <v>413.294340718279</v>
      </c>
      <c r="BC51" s="19" t="n">
        <v>33.4422984546583</v>
      </c>
      <c r="BD51" s="19" t="n">
        <v>160.32952017075</v>
      </c>
      <c r="BE51" s="19" t="n">
        <v>19.09787809892</v>
      </c>
      <c r="BF51" s="19" t="n">
        <v>54.172563017988</v>
      </c>
      <c r="BG51" s="19" t="n">
        <v>50.2467677464056</v>
      </c>
      <c r="BH51" s="19" t="n">
        <v>2.16798389134196</v>
      </c>
      <c r="BI51" s="19" t="n">
        <v>0</v>
      </c>
      <c r="BJ51" s="16" t="n">
        <f aca="false">SUM(C51:BI51)</f>
        <v>6942.08048403037</v>
      </c>
      <c r="BK51" s="19" t="n">
        <v>55.7587236364857</v>
      </c>
      <c r="BL51" s="19" t="n">
        <v>0</v>
      </c>
      <c r="BM51" s="19" t="n">
        <v>0</v>
      </c>
      <c r="BN51" s="19" t="n">
        <v>3377.37420674331</v>
      </c>
      <c r="BO51" s="19" t="n">
        <v>0</v>
      </c>
      <c r="BP51" s="19" t="n">
        <v>2209.65792802906</v>
      </c>
      <c r="BQ51" s="19" t="n">
        <v>539.679102207453</v>
      </c>
      <c r="BR51" s="16" t="n">
        <f aca="false">SUM(BJ51:BQ51)</f>
        <v>13124.5504446467</v>
      </c>
    </row>
    <row r="52" customFormat="false" ht="13.2" hidden="false" customHeight="false" outlineLevel="0" collapsed="false">
      <c r="A52" s="39" t="s">
        <v>78</v>
      </c>
      <c r="B52" s="12" t="s">
        <v>142</v>
      </c>
      <c r="C52" s="19" t="n">
        <v>0</v>
      </c>
      <c r="D52" s="19" t="n">
        <v>0</v>
      </c>
      <c r="E52" s="19" t="n">
        <v>0</v>
      </c>
      <c r="F52" s="19" t="n">
        <v>0.005608189733553</v>
      </c>
      <c r="G52" s="19" t="n">
        <v>0</v>
      </c>
      <c r="H52" s="19" t="n">
        <v>0</v>
      </c>
      <c r="I52" s="19" t="n">
        <v>0.628591056535275</v>
      </c>
      <c r="J52" s="19" t="n">
        <v>1.10554680103576</v>
      </c>
      <c r="K52" s="19" t="n">
        <v>12.3919183679667</v>
      </c>
      <c r="L52" s="19" t="n">
        <v>0.186828369746784</v>
      </c>
      <c r="M52" s="19" t="n">
        <v>2.79927934918125</v>
      </c>
      <c r="N52" s="19" t="n">
        <v>0</v>
      </c>
      <c r="O52" s="19" t="n">
        <v>0.440555835007569</v>
      </c>
      <c r="P52" s="19" t="n">
        <v>0.232753205387967</v>
      </c>
      <c r="Q52" s="19" t="n">
        <v>0.175472245739655</v>
      </c>
      <c r="R52" s="19" t="n">
        <v>0.611899659759062</v>
      </c>
      <c r="S52" s="19" t="n">
        <v>32.5855384342834</v>
      </c>
      <c r="T52" s="19" t="n">
        <v>831.381578128849</v>
      </c>
      <c r="U52" s="19" t="n">
        <v>13.3997898036658</v>
      </c>
      <c r="V52" s="19" t="n">
        <v>5.96458856700497</v>
      </c>
      <c r="W52" s="19" t="n">
        <v>68.6642314992647</v>
      </c>
      <c r="X52" s="19" t="n">
        <v>11.1352337849967</v>
      </c>
      <c r="Y52" s="19" t="n">
        <v>15.4760429272657</v>
      </c>
      <c r="Z52" s="19" t="n">
        <v>20.2731561205246</v>
      </c>
      <c r="AA52" s="19" t="n">
        <v>29.1620644987201</v>
      </c>
      <c r="AB52" s="19" t="n">
        <v>2.48334018413503</v>
      </c>
      <c r="AC52" s="19" t="n">
        <v>13.2942784185439</v>
      </c>
      <c r="AD52" s="19" t="n">
        <v>19.6688321349752</v>
      </c>
      <c r="AE52" s="19" t="n">
        <v>11.839561951567</v>
      </c>
      <c r="AF52" s="19" t="n">
        <v>1.4863047050915E-007</v>
      </c>
      <c r="AG52" s="19" t="n">
        <v>0</v>
      </c>
      <c r="AH52" s="19" t="n">
        <v>7.67887795828102</v>
      </c>
      <c r="AI52" s="19" t="n">
        <v>0</v>
      </c>
      <c r="AJ52" s="19" t="n">
        <v>9.33845695890698</v>
      </c>
      <c r="AK52" s="19" t="n">
        <v>6.5817175145687</v>
      </c>
      <c r="AL52" s="19" t="n">
        <v>58.6658429589759</v>
      </c>
      <c r="AM52" s="19" t="n">
        <v>0</v>
      </c>
      <c r="AN52" s="19" t="n">
        <v>1.70287817914621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4.11250051589022</v>
      </c>
      <c r="AT52" s="19" t="n">
        <v>0.0701495221306588</v>
      </c>
      <c r="AU52" s="19" t="n">
        <v>0</v>
      </c>
      <c r="AV52" s="19" t="n">
        <v>0</v>
      </c>
      <c r="AW52" s="19" t="n">
        <v>0</v>
      </c>
      <c r="AX52" s="19" t="n">
        <v>1.62574843367756</v>
      </c>
      <c r="AY52" s="19" t="n">
        <v>22.1064224828953</v>
      </c>
      <c r="AZ52" s="19" t="n">
        <v>236.112272020212</v>
      </c>
      <c r="BA52" s="19" t="n">
        <v>142.431584402577</v>
      </c>
      <c r="BB52" s="19" t="n">
        <v>173.413407389823</v>
      </c>
      <c r="BC52" s="19" t="n">
        <v>3.67127351633608</v>
      </c>
      <c r="BD52" s="19" t="n">
        <v>7.84540562849217</v>
      </c>
      <c r="BE52" s="19" t="n">
        <v>1.29475925666473</v>
      </c>
      <c r="BF52" s="19" t="n">
        <v>34.318837215446</v>
      </c>
      <c r="BG52" s="19" t="n">
        <v>1.46790083037819</v>
      </c>
      <c r="BH52" s="19" t="n">
        <v>0.0459696526005944</v>
      </c>
      <c r="BI52" s="19" t="n">
        <v>0</v>
      </c>
      <c r="BJ52" s="16" t="n">
        <f aca="false">SUM(C52:BI52)</f>
        <v>1806.39069411952</v>
      </c>
      <c r="BK52" s="19" t="n">
        <v>0</v>
      </c>
      <c r="BL52" s="19" t="n">
        <v>127.1</v>
      </c>
      <c r="BM52" s="19" t="n">
        <v>1039.6</v>
      </c>
      <c r="BN52" s="19" t="n">
        <v>0</v>
      </c>
      <c r="BO52" s="19" t="n">
        <v>0</v>
      </c>
      <c r="BP52" s="19" t="n">
        <v>1292.66081589046</v>
      </c>
      <c r="BQ52" s="19" t="n">
        <v>385.477174634236</v>
      </c>
      <c r="BR52" s="16" t="n">
        <f aca="false">SUM(BJ52:BQ52)</f>
        <v>4651.22868464422</v>
      </c>
    </row>
    <row r="53" customFormat="false" ht="13.2" hidden="false" customHeight="false" outlineLevel="0" collapsed="false">
      <c r="A53" s="39" t="s">
        <v>79</v>
      </c>
      <c r="B53" s="12" t="s">
        <v>143</v>
      </c>
      <c r="C53" s="19" t="n">
        <v>67.6490644009084</v>
      </c>
      <c r="D53" s="19" t="n">
        <v>0</v>
      </c>
      <c r="E53" s="19" t="n">
        <v>1.72565748970788</v>
      </c>
      <c r="F53" s="19" t="n">
        <v>0.564684177633605</v>
      </c>
      <c r="G53" s="19" t="n">
        <v>0</v>
      </c>
      <c r="H53" s="19" t="n">
        <v>0</v>
      </c>
      <c r="I53" s="19" t="n">
        <v>3.72307483275516</v>
      </c>
      <c r="J53" s="19" t="n">
        <v>63.2924436106642</v>
      </c>
      <c r="K53" s="19" t="n">
        <v>1639.06922414126</v>
      </c>
      <c r="L53" s="19" t="n">
        <v>59.4506458781601</v>
      </c>
      <c r="M53" s="19" t="n">
        <v>120.282202665805</v>
      </c>
      <c r="N53" s="19" t="n">
        <v>231.435521932101</v>
      </c>
      <c r="O53" s="19" t="n">
        <v>16.4523854980138</v>
      </c>
      <c r="P53" s="19" t="n">
        <v>139.073309488971</v>
      </c>
      <c r="Q53" s="19" t="n">
        <v>132.822296263087</v>
      </c>
      <c r="R53" s="19" t="n">
        <v>636.664124297241</v>
      </c>
      <c r="S53" s="19" t="n">
        <v>226.104454310891</v>
      </c>
      <c r="T53" s="19" t="n">
        <v>1489.6097880296</v>
      </c>
      <c r="U53" s="19" t="n">
        <v>357.378662237309</v>
      </c>
      <c r="V53" s="19" t="n">
        <v>257.756542045496</v>
      </c>
      <c r="W53" s="19" t="n">
        <v>268.777980603317</v>
      </c>
      <c r="X53" s="19" t="n">
        <v>418.248708269585</v>
      </c>
      <c r="Y53" s="19" t="n">
        <v>427.596255523383</v>
      </c>
      <c r="Z53" s="19" t="n">
        <v>85.0972088900556</v>
      </c>
      <c r="AA53" s="19" t="n">
        <v>431.612741379317</v>
      </c>
      <c r="AB53" s="19" t="n">
        <v>82.734427918064</v>
      </c>
      <c r="AC53" s="19" t="n">
        <v>90.9970958142216</v>
      </c>
      <c r="AD53" s="19" t="n">
        <v>405.558423212397</v>
      </c>
      <c r="AE53" s="19" t="n">
        <v>83.3433729869951</v>
      </c>
      <c r="AF53" s="19" t="n">
        <v>141.145330204852</v>
      </c>
      <c r="AG53" s="19" t="n">
        <v>0</v>
      </c>
      <c r="AH53" s="19" t="n">
        <v>803.888087257332</v>
      </c>
      <c r="AI53" s="19" t="n">
        <v>24.4194541952143</v>
      </c>
      <c r="AJ53" s="19" t="n">
        <v>1836.98968878219</v>
      </c>
      <c r="AK53" s="19" t="n">
        <v>990.707270774234</v>
      </c>
      <c r="AL53" s="19" t="n">
        <v>5972.40526199199</v>
      </c>
      <c r="AM53" s="19" t="n">
        <v>2111.55526095602</v>
      </c>
      <c r="AN53" s="19" t="n">
        <v>1122.60028572033</v>
      </c>
      <c r="AO53" s="19" t="n">
        <v>388.924421908672</v>
      </c>
      <c r="AP53" s="19" t="n">
        <v>32.2231199902724</v>
      </c>
      <c r="AQ53" s="19" t="n">
        <v>56.4055585269581</v>
      </c>
      <c r="AR53" s="19" t="n">
        <v>1328.45766039716</v>
      </c>
      <c r="AS53" s="19" t="n">
        <v>852.837171749311</v>
      </c>
      <c r="AT53" s="19" t="n">
        <v>801.25252494754</v>
      </c>
      <c r="AU53" s="19" t="n">
        <v>802.161697521689</v>
      </c>
      <c r="AV53" s="19" t="n">
        <v>1181.84986102952</v>
      </c>
      <c r="AW53" s="19" t="n">
        <v>1071.43847474698</v>
      </c>
      <c r="AX53" s="19" t="n">
        <v>645.550957395383</v>
      </c>
      <c r="AY53" s="19" t="n">
        <v>1908.93052973133</v>
      </c>
      <c r="AZ53" s="19" t="n">
        <v>230.527553560579</v>
      </c>
      <c r="BA53" s="19" t="n">
        <v>22140.8746499887</v>
      </c>
      <c r="BB53" s="19" t="n">
        <v>824.970581732075</v>
      </c>
      <c r="BC53" s="19" t="n">
        <v>198.347605743871</v>
      </c>
      <c r="BD53" s="19" t="n">
        <v>1100.10641630809</v>
      </c>
      <c r="BE53" s="19" t="n">
        <v>271.226125342012</v>
      </c>
      <c r="BF53" s="19" t="n">
        <v>428.404682982463</v>
      </c>
      <c r="BG53" s="19" t="n">
        <v>818.089581466353</v>
      </c>
      <c r="BH53" s="19" t="n">
        <v>114.209993098732</v>
      </c>
      <c r="BI53" s="19" t="n">
        <v>0</v>
      </c>
      <c r="BJ53" s="16" t="n">
        <f aca="false">SUM(C53:BI53)</f>
        <v>55937.5201039468</v>
      </c>
      <c r="BK53" s="19" t="n">
        <v>1676.91099788724</v>
      </c>
      <c r="BL53" s="19" t="n">
        <v>0</v>
      </c>
      <c r="BM53" s="19" t="n">
        <v>0</v>
      </c>
      <c r="BN53" s="19" t="n">
        <v>1873.17768707484</v>
      </c>
      <c r="BO53" s="19" t="n">
        <v>0</v>
      </c>
      <c r="BP53" s="19" t="n">
        <v>9195.28399999999</v>
      </c>
      <c r="BQ53" s="19" t="n">
        <v>1399.96440842207</v>
      </c>
      <c r="BR53" s="16" t="n">
        <f aca="false">SUM(BJ53:BQ53)</f>
        <v>70082.857197331</v>
      </c>
    </row>
    <row r="54" customFormat="false" ht="13.2" hidden="false" customHeight="false" outlineLevel="0" collapsed="false">
      <c r="A54" s="39" t="s">
        <v>80</v>
      </c>
      <c r="B54" s="12" t="s">
        <v>202</v>
      </c>
      <c r="C54" s="19" t="n">
        <v>3.10946884724985</v>
      </c>
      <c r="D54" s="19" t="n">
        <v>0.0115839821883348</v>
      </c>
      <c r="E54" s="19" t="n">
        <v>0.0463882116767204</v>
      </c>
      <c r="F54" s="19" t="n">
        <v>0.0027475049207169</v>
      </c>
      <c r="G54" s="19" t="n">
        <v>0</v>
      </c>
      <c r="H54" s="19" t="n">
        <v>0</v>
      </c>
      <c r="I54" s="19" t="n">
        <v>0.0894699750797208</v>
      </c>
      <c r="J54" s="19" t="n">
        <v>0.479640503351192</v>
      </c>
      <c r="K54" s="19" t="n">
        <v>25.5422729895486</v>
      </c>
      <c r="L54" s="19" t="n">
        <v>0.742731182892138</v>
      </c>
      <c r="M54" s="19" t="n">
        <v>3.97254768807435</v>
      </c>
      <c r="N54" s="19" t="n">
        <v>1.0729992459742</v>
      </c>
      <c r="O54" s="19" t="n">
        <v>0.173990218201382</v>
      </c>
      <c r="P54" s="19" t="n">
        <v>1.97836214402958</v>
      </c>
      <c r="Q54" s="19" t="n">
        <v>2.55125788016933</v>
      </c>
      <c r="R54" s="19" t="n">
        <v>3.45112675965446</v>
      </c>
      <c r="S54" s="19" t="n">
        <v>8.00363460031679</v>
      </c>
      <c r="T54" s="19" t="n">
        <v>17.6849659496751</v>
      </c>
      <c r="U54" s="19" t="n">
        <v>2.75414088487205</v>
      </c>
      <c r="V54" s="19" t="n">
        <v>3.73428298421911</v>
      </c>
      <c r="W54" s="19" t="n">
        <v>8.12597937682778</v>
      </c>
      <c r="X54" s="19" t="n">
        <v>4.52950859645747</v>
      </c>
      <c r="Y54" s="19" t="n">
        <v>6.32923463616112</v>
      </c>
      <c r="Z54" s="19" t="n">
        <v>0.358939862918694</v>
      </c>
      <c r="AA54" s="19" t="n">
        <v>2.60940475978894</v>
      </c>
      <c r="AB54" s="19" t="n">
        <v>1.95263510398871</v>
      </c>
      <c r="AC54" s="19" t="n">
        <v>0.755314233949104</v>
      </c>
      <c r="AD54" s="19" t="n">
        <v>13.8854319732313</v>
      </c>
      <c r="AE54" s="19" t="n">
        <v>1.4641170766102</v>
      </c>
      <c r="AF54" s="19" t="n">
        <v>2.07303228988335</v>
      </c>
      <c r="AG54" s="19" t="n">
        <v>0</v>
      </c>
      <c r="AH54" s="19" t="n">
        <v>2.99398740971896</v>
      </c>
      <c r="AI54" s="19" t="n">
        <v>0.0719654080026284</v>
      </c>
      <c r="AJ54" s="19" t="n">
        <v>19.9181021543769</v>
      </c>
      <c r="AK54" s="19" t="n">
        <v>5.49694380927662</v>
      </c>
      <c r="AL54" s="19" t="n">
        <v>7.78659740298907</v>
      </c>
      <c r="AM54" s="19" t="n">
        <v>7.41421788136904</v>
      </c>
      <c r="AN54" s="19" t="n">
        <v>5.67175215982445</v>
      </c>
      <c r="AO54" s="19" t="n">
        <v>5.29333676606955</v>
      </c>
      <c r="AP54" s="19" t="n">
        <v>1.76928918459174</v>
      </c>
      <c r="AQ54" s="19" t="n">
        <v>1.4481378315204</v>
      </c>
      <c r="AR54" s="19" t="n">
        <v>9.68362642085128</v>
      </c>
      <c r="AS54" s="19" t="n">
        <v>4.33431777833443</v>
      </c>
      <c r="AT54" s="19" t="n">
        <v>18.7089689207629</v>
      </c>
      <c r="AU54" s="19" t="n">
        <v>2.64473274825783</v>
      </c>
      <c r="AV54" s="19" t="n">
        <v>11.1339641547045</v>
      </c>
      <c r="AW54" s="19" t="n">
        <v>6.55277682869046</v>
      </c>
      <c r="AX54" s="19" t="n">
        <v>2.2400777932541</v>
      </c>
      <c r="AY54" s="19" t="n">
        <v>4.93280147043198</v>
      </c>
      <c r="AZ54" s="19" t="n">
        <v>0.861468457063337</v>
      </c>
      <c r="BA54" s="19" t="n">
        <v>21.8312129602629</v>
      </c>
      <c r="BB54" s="19" t="n">
        <v>0</v>
      </c>
      <c r="BC54" s="19" t="n">
        <v>0.299365313353156</v>
      </c>
      <c r="BD54" s="19" t="n">
        <v>8.31176139730049</v>
      </c>
      <c r="BE54" s="19" t="n">
        <v>0.886204935339419</v>
      </c>
      <c r="BF54" s="19" t="n">
        <v>0.698192558642942</v>
      </c>
      <c r="BG54" s="19" t="n">
        <v>2.69435391863903</v>
      </c>
      <c r="BH54" s="19" t="n">
        <v>0.80346530951701</v>
      </c>
      <c r="BI54" s="19" t="n">
        <v>0</v>
      </c>
      <c r="BJ54" s="16" t="n">
        <f aca="false">SUM(C54:BI54)</f>
        <v>271.966830435055</v>
      </c>
      <c r="BK54" s="19" t="n">
        <v>969.45</v>
      </c>
      <c r="BL54" s="19" t="n">
        <v>0</v>
      </c>
      <c r="BM54" s="19" t="n">
        <v>22809.6</v>
      </c>
      <c r="BN54" s="19" t="n">
        <v>0</v>
      </c>
      <c r="BO54" s="19" t="n">
        <v>0</v>
      </c>
      <c r="BP54" s="19" t="n">
        <v>0</v>
      </c>
      <c r="BQ54" s="19" t="n">
        <v>0</v>
      </c>
      <c r="BR54" s="16" t="n">
        <f aca="false">SUM(BJ54:BQ54)</f>
        <v>24051.0168304351</v>
      </c>
    </row>
    <row r="55" customFormat="false" ht="13.2" hidden="false" customHeight="false" outlineLevel="0" collapsed="false">
      <c r="A55" s="39" t="s">
        <v>81</v>
      </c>
      <c r="B55" s="12" t="s">
        <v>145</v>
      </c>
      <c r="C55" s="19" t="n">
        <v>0</v>
      </c>
      <c r="D55" s="19" t="n">
        <v>0</v>
      </c>
      <c r="E55" s="19" t="n">
        <v>0</v>
      </c>
      <c r="F55" s="19" t="n">
        <v>0.00576034262619277</v>
      </c>
      <c r="G55" s="19" t="n">
        <v>0</v>
      </c>
      <c r="H55" s="19" t="n">
        <v>0</v>
      </c>
      <c r="I55" s="19" t="n">
        <v>0.149698494906909</v>
      </c>
      <c r="J55" s="19" t="n">
        <v>1.50939670113121</v>
      </c>
      <c r="K55" s="19" t="n">
        <v>14.3832973930262</v>
      </c>
      <c r="L55" s="19" t="n">
        <v>0.399831098618264</v>
      </c>
      <c r="M55" s="19" t="n">
        <v>0.770341686379836</v>
      </c>
      <c r="N55" s="19" t="n">
        <v>1.04531484014559</v>
      </c>
      <c r="O55" s="19" t="n">
        <v>0.358367342037493</v>
      </c>
      <c r="P55" s="19" t="n">
        <v>0.0194205086437793</v>
      </c>
      <c r="Q55" s="19" t="n">
        <v>1.25275480876904</v>
      </c>
      <c r="R55" s="19" t="n">
        <v>3.62435993494813</v>
      </c>
      <c r="S55" s="19" t="n">
        <v>1.97322098869339</v>
      </c>
      <c r="T55" s="19" t="n">
        <v>10.0050200366848</v>
      </c>
      <c r="U55" s="19" t="n">
        <v>2.90462107555736</v>
      </c>
      <c r="V55" s="19" t="n">
        <v>2.5015917512087</v>
      </c>
      <c r="W55" s="19" t="n">
        <v>11.8842876404965</v>
      </c>
      <c r="X55" s="19" t="n">
        <v>8.64813691776713</v>
      </c>
      <c r="Y55" s="19" t="n">
        <v>7.28701146768885</v>
      </c>
      <c r="Z55" s="19" t="n">
        <v>0.131706648737026</v>
      </c>
      <c r="AA55" s="19" t="n">
        <v>4.72350232693221</v>
      </c>
      <c r="AB55" s="19" t="n">
        <v>4.55923229613361</v>
      </c>
      <c r="AC55" s="19" t="n">
        <v>0.695815373495627</v>
      </c>
      <c r="AD55" s="19" t="n">
        <v>4.38571456874305</v>
      </c>
      <c r="AE55" s="19" t="n">
        <v>1.5533328130067</v>
      </c>
      <c r="AF55" s="19" t="n">
        <v>1.68024770177475</v>
      </c>
      <c r="AG55" s="19" t="n">
        <v>0</v>
      </c>
      <c r="AH55" s="19" t="n">
        <v>5.02330108895738</v>
      </c>
      <c r="AI55" s="19" t="n">
        <v>0.863729218794839</v>
      </c>
      <c r="AJ55" s="19" t="n">
        <v>16.2892367707887</v>
      </c>
      <c r="AK55" s="19" t="n">
        <v>7.78533663780647</v>
      </c>
      <c r="AL55" s="19" t="n">
        <v>65.351302714124</v>
      </c>
      <c r="AM55" s="19" t="n">
        <v>7.28509530949004</v>
      </c>
      <c r="AN55" s="19" t="n">
        <v>7.32352514565029</v>
      </c>
      <c r="AO55" s="19" t="n">
        <v>2.83398814025133</v>
      </c>
      <c r="AP55" s="19" t="n">
        <v>0.945430251181714</v>
      </c>
      <c r="AQ55" s="19" t="n">
        <v>5.63104687613643</v>
      </c>
      <c r="AR55" s="19" t="n">
        <v>12.7654071453324</v>
      </c>
      <c r="AS55" s="19" t="n">
        <v>30.666378799363</v>
      </c>
      <c r="AT55" s="19" t="n">
        <v>20.5916310142065</v>
      </c>
      <c r="AU55" s="19" t="n">
        <v>17.0406954873369</v>
      </c>
      <c r="AV55" s="19" t="n">
        <v>10.5366685859346</v>
      </c>
      <c r="AW55" s="19" t="n">
        <v>13.7003435578543</v>
      </c>
      <c r="AX55" s="19" t="n">
        <v>3.86512317699518</v>
      </c>
      <c r="AY55" s="19" t="n">
        <v>56.2552465723678</v>
      </c>
      <c r="AZ55" s="19" t="n">
        <v>0.469200841955281</v>
      </c>
      <c r="BA55" s="19" t="n">
        <v>68.9964387429012</v>
      </c>
      <c r="BB55" s="19" t="n">
        <v>1.07780594382707</v>
      </c>
      <c r="BC55" s="19" t="n">
        <v>1.50696661950322</v>
      </c>
      <c r="BD55" s="19" t="n">
        <v>13.7566045058033</v>
      </c>
      <c r="BE55" s="19" t="n">
        <v>3.41085985414561</v>
      </c>
      <c r="BF55" s="19" t="n">
        <v>5.67542783993432</v>
      </c>
      <c r="BG55" s="19" t="n">
        <v>10.3532252611696</v>
      </c>
      <c r="BH55" s="19" t="n">
        <v>4.65577673378713</v>
      </c>
      <c r="BI55" s="19" t="n">
        <v>0</v>
      </c>
      <c r="BJ55" s="16" t="n">
        <f aca="false">SUM(C55:BI55)</f>
        <v>481.107777593751</v>
      </c>
      <c r="BK55" s="19" t="n">
        <v>718.832201180765</v>
      </c>
      <c r="BL55" s="19" t="n">
        <v>285.1</v>
      </c>
      <c r="BM55" s="19" t="n">
        <v>16927.3</v>
      </c>
      <c r="BN55" s="19" t="n">
        <v>0</v>
      </c>
      <c r="BO55" s="19" t="n">
        <v>0</v>
      </c>
      <c r="BP55" s="19" t="n">
        <v>32.3747384250132</v>
      </c>
      <c r="BQ55" s="19" t="n">
        <v>5.0973525843849</v>
      </c>
      <c r="BR55" s="16" t="n">
        <f aca="false">SUM(BJ55:BQ55)</f>
        <v>18449.8120697839</v>
      </c>
    </row>
    <row r="56" customFormat="false" ht="13.2" hidden="false" customHeight="false" outlineLevel="0" collapsed="false">
      <c r="A56" s="39" t="s">
        <v>82</v>
      </c>
      <c r="B56" s="12" t="s">
        <v>203</v>
      </c>
      <c r="C56" s="19" t="n">
        <v>230.809445997779</v>
      </c>
      <c r="D56" s="19" t="n">
        <v>0</v>
      </c>
      <c r="E56" s="19" t="n">
        <v>0</v>
      </c>
      <c r="F56" s="19" t="n">
        <v>0.00114393170714628</v>
      </c>
      <c r="G56" s="19" t="n">
        <v>0</v>
      </c>
      <c r="H56" s="19" t="n">
        <v>0</v>
      </c>
      <c r="I56" s="19" t="n">
        <v>0.0151299979662523</v>
      </c>
      <c r="J56" s="19" t="n">
        <v>0.212292505228611</v>
      </c>
      <c r="K56" s="19" t="n">
        <v>111.093871546896</v>
      </c>
      <c r="L56" s="19" t="n">
        <v>0.186080193113765</v>
      </c>
      <c r="M56" s="19" t="n">
        <v>2.02662066658047</v>
      </c>
      <c r="N56" s="19" t="n">
        <v>0.0517028400171435</v>
      </c>
      <c r="O56" s="19" t="n">
        <v>0.699045846071444</v>
      </c>
      <c r="P56" s="19" t="n">
        <v>0.558962913629303</v>
      </c>
      <c r="Q56" s="19" t="n">
        <v>1.01685910802086</v>
      </c>
      <c r="R56" s="19" t="n">
        <v>1.73111221067525</v>
      </c>
      <c r="S56" s="19" t="n">
        <v>1.60108509701525</v>
      </c>
      <c r="T56" s="19" t="n">
        <v>20.6687254298561</v>
      </c>
      <c r="U56" s="19" t="n">
        <v>5.75684283937216</v>
      </c>
      <c r="V56" s="19" t="n">
        <v>2.81893969478126</v>
      </c>
      <c r="W56" s="19" t="n">
        <v>0.674725463681414</v>
      </c>
      <c r="X56" s="19" t="n">
        <v>0.70649892345438</v>
      </c>
      <c r="Y56" s="19" t="n">
        <v>6.65370925771161</v>
      </c>
      <c r="Z56" s="19" t="n">
        <v>0.335351899958485</v>
      </c>
      <c r="AA56" s="19" t="n">
        <v>1.15166041449598</v>
      </c>
      <c r="AB56" s="19" t="n">
        <v>0.479929778405079</v>
      </c>
      <c r="AC56" s="19" t="n">
        <v>0.82484607201261</v>
      </c>
      <c r="AD56" s="19" t="n">
        <v>5.14347855431869</v>
      </c>
      <c r="AE56" s="19" t="n">
        <v>0.750738536662231</v>
      </c>
      <c r="AF56" s="19" t="n">
        <v>1.38302262960607</v>
      </c>
      <c r="AG56" s="19" t="n">
        <v>0</v>
      </c>
      <c r="AH56" s="19" t="n">
        <v>0.881572946156256</v>
      </c>
      <c r="AI56" s="19" t="n">
        <v>0.0737350905383682</v>
      </c>
      <c r="AJ56" s="19" t="n">
        <v>5.48957397353238</v>
      </c>
      <c r="AK56" s="19" t="n">
        <v>5.65828759985017</v>
      </c>
      <c r="AL56" s="19" t="n">
        <v>7.02308056204557</v>
      </c>
      <c r="AM56" s="19" t="n">
        <v>4.30556016949992</v>
      </c>
      <c r="AN56" s="19" t="n">
        <v>2.73385181810632</v>
      </c>
      <c r="AO56" s="19" t="n">
        <v>4.80529630512206</v>
      </c>
      <c r="AP56" s="19" t="n">
        <v>1.01721995249671</v>
      </c>
      <c r="AQ56" s="19" t="n">
        <v>0.0873202452369276</v>
      </c>
      <c r="AR56" s="19" t="n">
        <v>7.92498485684339</v>
      </c>
      <c r="AS56" s="19" t="n">
        <v>0.881282154365952</v>
      </c>
      <c r="AT56" s="19" t="n">
        <v>0.0209644438914193</v>
      </c>
      <c r="AU56" s="19" t="n">
        <v>0</v>
      </c>
      <c r="AV56" s="19" t="n">
        <v>0</v>
      </c>
      <c r="AW56" s="19" t="n">
        <v>0.316182267263613</v>
      </c>
      <c r="AX56" s="19" t="n">
        <v>0.755903441546954</v>
      </c>
      <c r="AY56" s="19" t="n">
        <v>2.80570107233133</v>
      </c>
      <c r="AZ56" s="19" t="n">
        <v>2.22445908901437</v>
      </c>
      <c r="BA56" s="19" t="n">
        <v>3.37224645048913</v>
      </c>
      <c r="BB56" s="19" t="n">
        <v>89.3230753265215</v>
      </c>
      <c r="BC56" s="19" t="n">
        <v>7.1837743944429</v>
      </c>
      <c r="BD56" s="19" t="n">
        <v>2483.10812646403</v>
      </c>
      <c r="BE56" s="19" t="n">
        <v>0.855614254920132</v>
      </c>
      <c r="BF56" s="19" t="n">
        <v>0</v>
      </c>
      <c r="BG56" s="19" t="n">
        <v>5.95436230106256</v>
      </c>
      <c r="BH56" s="19" t="n">
        <v>0.740914196776694</v>
      </c>
      <c r="BI56" s="19" t="n">
        <v>0</v>
      </c>
      <c r="BJ56" s="16" t="n">
        <f aca="false">SUM(C56:BI56)</f>
        <v>3034.8949117251</v>
      </c>
      <c r="BK56" s="19" t="n">
        <v>7336.36482012909</v>
      </c>
      <c r="BL56" s="19" t="n">
        <v>1152.3</v>
      </c>
      <c r="BM56" s="19" t="n">
        <v>19153.515854621</v>
      </c>
      <c r="BN56" s="19" t="n">
        <v>0</v>
      </c>
      <c r="BO56" s="19" t="n">
        <v>0</v>
      </c>
      <c r="BP56" s="19" t="n">
        <v>24.7442175985922</v>
      </c>
      <c r="BQ56" s="19" t="n">
        <v>3.89593886038364</v>
      </c>
      <c r="BR56" s="16" t="n">
        <f aca="false">SUM(BJ56:BQ56)</f>
        <v>30705.7157429341</v>
      </c>
    </row>
    <row r="57" customFormat="false" ht="13.2" hidden="false" customHeight="false" outlineLevel="0" collapsed="false">
      <c r="A57" s="39" t="s">
        <v>83</v>
      </c>
      <c r="B57" s="12" t="s">
        <v>147</v>
      </c>
      <c r="C57" s="19" t="n">
        <v>0</v>
      </c>
      <c r="D57" s="19" t="n">
        <v>0</v>
      </c>
      <c r="E57" s="19" t="n">
        <v>0</v>
      </c>
      <c r="F57" s="19" t="n">
        <v>0.0472567841173947</v>
      </c>
      <c r="G57" s="19" t="n">
        <v>0</v>
      </c>
      <c r="H57" s="19" t="n">
        <v>0</v>
      </c>
      <c r="I57" s="19" t="n">
        <v>0.798548959252544</v>
      </c>
      <c r="J57" s="19" t="n">
        <v>1.73591975904241</v>
      </c>
      <c r="K57" s="19" t="n">
        <v>56.4666194406071</v>
      </c>
      <c r="L57" s="19" t="n">
        <v>1.05206456859002</v>
      </c>
      <c r="M57" s="19" t="n">
        <v>9.92100367780309</v>
      </c>
      <c r="N57" s="19" t="n">
        <v>0</v>
      </c>
      <c r="O57" s="19" t="n">
        <v>0.515830390686554</v>
      </c>
      <c r="P57" s="19" t="n">
        <v>4.45703307629955</v>
      </c>
      <c r="Q57" s="19" t="n">
        <v>9.75276745560511</v>
      </c>
      <c r="R57" s="19" t="n">
        <v>1.43868325999336</v>
      </c>
      <c r="S57" s="19" t="n">
        <v>12.8427047348652</v>
      </c>
      <c r="T57" s="19" t="n">
        <v>104.199788407167</v>
      </c>
      <c r="U57" s="19" t="n">
        <v>13.1135716050588</v>
      </c>
      <c r="V57" s="19" t="n">
        <v>21.3575974017307</v>
      </c>
      <c r="W57" s="19" t="n">
        <v>99.9883235366476</v>
      </c>
      <c r="X57" s="19" t="n">
        <v>12.0809798228163</v>
      </c>
      <c r="Y57" s="19" t="n">
        <v>11.6750130671836</v>
      </c>
      <c r="Z57" s="19" t="n">
        <v>0.277450206671352</v>
      </c>
      <c r="AA57" s="19" t="n">
        <v>2.55295509300451</v>
      </c>
      <c r="AB57" s="19" t="n">
        <v>0.821572229758663</v>
      </c>
      <c r="AC57" s="19" t="n">
        <v>0.622764044211861</v>
      </c>
      <c r="AD57" s="19" t="n">
        <v>10.454165837377</v>
      </c>
      <c r="AE57" s="19" t="n">
        <v>1.43234723417447</v>
      </c>
      <c r="AF57" s="19" t="n">
        <v>8.74907588606009</v>
      </c>
      <c r="AG57" s="19" t="n">
        <v>0</v>
      </c>
      <c r="AH57" s="19" t="n">
        <v>0.173399505551</v>
      </c>
      <c r="AI57" s="19" t="n">
        <v>389.097964224919</v>
      </c>
      <c r="AJ57" s="19" t="n">
        <v>114.909671395855</v>
      </c>
      <c r="AK57" s="19" t="n">
        <v>22.9675663717206</v>
      </c>
      <c r="AL57" s="19" t="n">
        <v>110.418645388222</v>
      </c>
      <c r="AM57" s="19" t="n">
        <v>55.215705437679</v>
      </c>
      <c r="AN57" s="19" t="n">
        <v>31.955474201439</v>
      </c>
      <c r="AO57" s="19" t="n">
        <v>4.61299248980192</v>
      </c>
      <c r="AP57" s="19" t="n">
        <v>0.0289746643998887</v>
      </c>
      <c r="AQ57" s="19" t="n">
        <v>0.0608749365206425</v>
      </c>
      <c r="AR57" s="19" t="n">
        <v>22.4914910341095</v>
      </c>
      <c r="AS57" s="19" t="n">
        <v>3.81243314156538</v>
      </c>
      <c r="AT57" s="19" t="n">
        <v>0.117103097367833</v>
      </c>
      <c r="AU57" s="19" t="n">
        <v>0</v>
      </c>
      <c r="AV57" s="19" t="n">
        <v>0</v>
      </c>
      <c r="AW57" s="19" t="n">
        <v>76.203688632909</v>
      </c>
      <c r="AX57" s="19" t="n">
        <v>3.59134339424805</v>
      </c>
      <c r="AY57" s="19" t="n">
        <v>13.5348304736572</v>
      </c>
      <c r="AZ57" s="19" t="n">
        <v>3.45829086612414</v>
      </c>
      <c r="BA57" s="19" t="n">
        <v>45.3458131638892</v>
      </c>
      <c r="BB57" s="19" t="n">
        <v>43.8168625516748</v>
      </c>
      <c r="BC57" s="19" t="n">
        <v>10.5384303966009</v>
      </c>
      <c r="BD57" s="19" t="n">
        <v>46.5801748294053</v>
      </c>
      <c r="BE57" s="19" t="n">
        <v>894.785436319782</v>
      </c>
      <c r="BF57" s="19" t="n">
        <v>5.19022246548846</v>
      </c>
      <c r="BG57" s="19" t="n">
        <v>25.0700395377825</v>
      </c>
      <c r="BH57" s="19" t="n">
        <v>11.1797531075974</v>
      </c>
      <c r="BI57" s="19" t="n">
        <v>0</v>
      </c>
      <c r="BJ57" s="16" t="n">
        <f aca="false">SUM(C57:BI57)</f>
        <v>2321.51121810704</v>
      </c>
      <c r="BK57" s="19" t="n">
        <v>398.595041322314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151.618875154678</v>
      </c>
      <c r="BQ57" s="19" t="n">
        <v>27.265663007562</v>
      </c>
      <c r="BR57" s="16" t="n">
        <f aca="false">SUM(BJ57:BQ57)</f>
        <v>2898.99079759159</v>
      </c>
    </row>
    <row r="58" customFormat="false" ht="13.2" hidden="false" customHeight="false" outlineLevel="0" collapsed="false">
      <c r="A58" s="39" t="s">
        <v>84</v>
      </c>
      <c r="B58" s="12" t="s">
        <v>204</v>
      </c>
      <c r="C58" s="19" t="n">
        <v>67.1452587669225</v>
      </c>
      <c r="D58" s="19" t="n">
        <v>0</v>
      </c>
      <c r="E58" s="19" t="n">
        <v>0</v>
      </c>
      <c r="F58" s="19" t="n">
        <v>0.0145334694367262</v>
      </c>
      <c r="G58" s="19" t="n">
        <v>0</v>
      </c>
      <c r="H58" s="19" t="n">
        <v>0</v>
      </c>
      <c r="I58" s="19" t="n">
        <v>0.287527107908236</v>
      </c>
      <c r="J58" s="19" t="n">
        <v>1.39973457015737</v>
      </c>
      <c r="K58" s="19" t="n">
        <v>47.0730015652127</v>
      </c>
      <c r="L58" s="19" t="n">
        <v>0.736100270263466</v>
      </c>
      <c r="M58" s="19" t="n">
        <v>5.15439395518438</v>
      </c>
      <c r="N58" s="19" t="n">
        <v>0.19198180679804</v>
      </c>
      <c r="O58" s="19" t="n">
        <v>0.340926278286001</v>
      </c>
      <c r="P58" s="19" t="n">
        <v>0.0206503470659456</v>
      </c>
      <c r="Q58" s="19" t="n">
        <v>2.10694842991936</v>
      </c>
      <c r="R58" s="19" t="n">
        <v>14.1704621395291</v>
      </c>
      <c r="S58" s="19" t="n">
        <v>2.0073100222441</v>
      </c>
      <c r="T58" s="19" t="n">
        <v>19.3814024195938</v>
      </c>
      <c r="U58" s="19" t="n">
        <v>5.66059885413086</v>
      </c>
      <c r="V58" s="19" t="n">
        <v>24.0573511731527</v>
      </c>
      <c r="W58" s="19" t="n">
        <v>23.2632797387007</v>
      </c>
      <c r="X58" s="19" t="n">
        <v>6.11403673838933</v>
      </c>
      <c r="Y58" s="19" t="n">
        <v>13.0509579212955</v>
      </c>
      <c r="Z58" s="19" t="n">
        <v>0.161536861460135</v>
      </c>
      <c r="AA58" s="19" t="n">
        <v>3.33772706450753</v>
      </c>
      <c r="AB58" s="19" t="n">
        <v>6.49684469525037</v>
      </c>
      <c r="AC58" s="19" t="n">
        <v>2.77047141859627</v>
      </c>
      <c r="AD58" s="19" t="n">
        <v>7.67271285954912</v>
      </c>
      <c r="AE58" s="19" t="n">
        <v>2.46263932219649</v>
      </c>
      <c r="AF58" s="19" t="n">
        <v>1.92214800376782</v>
      </c>
      <c r="AG58" s="19" t="n">
        <v>0</v>
      </c>
      <c r="AH58" s="19" t="n">
        <v>32.5039197601214</v>
      </c>
      <c r="AI58" s="19" t="n">
        <v>0.828182168958309</v>
      </c>
      <c r="AJ58" s="19" t="n">
        <v>81.272805383983</v>
      </c>
      <c r="AK58" s="19" t="n">
        <v>24.3077949659679</v>
      </c>
      <c r="AL58" s="19" t="n">
        <v>149.157684320675</v>
      </c>
      <c r="AM58" s="19" t="n">
        <v>90.3983175370798</v>
      </c>
      <c r="AN58" s="19" t="n">
        <v>45.655903371424</v>
      </c>
      <c r="AO58" s="19" t="n">
        <v>15.1591227856549</v>
      </c>
      <c r="AP58" s="19" t="n">
        <v>10.7634133284884</v>
      </c>
      <c r="AQ58" s="19" t="n">
        <v>0.486123923959821</v>
      </c>
      <c r="AR58" s="19" t="n">
        <v>43.0710312233014</v>
      </c>
      <c r="AS58" s="19" t="n">
        <v>38.1017655562035</v>
      </c>
      <c r="AT58" s="19" t="n">
        <v>16.4179775959088</v>
      </c>
      <c r="AU58" s="19" t="n">
        <v>37.6025581007357</v>
      </c>
      <c r="AV58" s="19" t="n">
        <v>8.40140653616573</v>
      </c>
      <c r="AW58" s="19" t="n">
        <v>15.4394142208962</v>
      </c>
      <c r="AX58" s="19" t="n">
        <v>3.49747457137047</v>
      </c>
      <c r="AY58" s="19" t="n">
        <v>96.7193987935649</v>
      </c>
      <c r="AZ58" s="19" t="n">
        <v>63.8450270704357</v>
      </c>
      <c r="BA58" s="19" t="n">
        <v>264.088572037802</v>
      </c>
      <c r="BB58" s="19" t="n">
        <v>0</v>
      </c>
      <c r="BC58" s="19" t="n">
        <v>2.52897835360775</v>
      </c>
      <c r="BD58" s="19" t="n">
        <v>57.7191231102587</v>
      </c>
      <c r="BE58" s="19" t="n">
        <v>0.80788829193964</v>
      </c>
      <c r="BF58" s="19" t="n">
        <v>2.23484169389205</v>
      </c>
      <c r="BG58" s="19" t="n">
        <v>14.3527378954543</v>
      </c>
      <c r="BH58" s="19" t="n">
        <v>1.66128879283593</v>
      </c>
      <c r="BI58" s="19" t="n">
        <v>0</v>
      </c>
      <c r="BJ58" s="16" t="n">
        <f aca="false">SUM(C58:BI58)</f>
        <v>1374.0232871902</v>
      </c>
      <c r="BK58" s="19" t="n">
        <v>100.6</v>
      </c>
      <c r="BL58" s="19" t="n">
        <v>1442.1</v>
      </c>
      <c r="BM58" s="19" t="n">
        <v>0</v>
      </c>
      <c r="BN58" s="19" t="n">
        <v>0</v>
      </c>
      <c r="BO58" s="19" t="n">
        <v>0</v>
      </c>
      <c r="BP58" s="19" t="n">
        <v>0.397203008949312</v>
      </c>
      <c r="BQ58" s="19" t="n">
        <v>0.0119654159687177</v>
      </c>
      <c r="BR58" s="16" t="n">
        <f aca="false">SUM(BJ58:BQ58)</f>
        <v>2917.13245561512</v>
      </c>
    </row>
    <row r="59" customFormat="false" ht="13.2" hidden="false" customHeight="false" outlineLevel="0" collapsed="false">
      <c r="A59" s="39" t="s">
        <v>85</v>
      </c>
      <c r="B59" s="12" t="s">
        <v>205</v>
      </c>
      <c r="C59" s="19" t="n">
        <v>0</v>
      </c>
      <c r="D59" s="19" t="n">
        <v>0</v>
      </c>
      <c r="E59" s="19" t="n">
        <v>0</v>
      </c>
      <c r="F59" s="19" t="n">
        <v>0.0260251617351695</v>
      </c>
      <c r="G59" s="19" t="n">
        <v>0</v>
      </c>
      <c r="H59" s="19" t="n">
        <v>0</v>
      </c>
      <c r="I59" s="19" t="n">
        <v>0.0158974818075559</v>
      </c>
      <c r="J59" s="19" t="n">
        <v>0.25942302299322</v>
      </c>
      <c r="K59" s="19" t="n">
        <v>28.9445959856063</v>
      </c>
      <c r="L59" s="19" t="n">
        <v>0</v>
      </c>
      <c r="M59" s="19" t="n">
        <v>1.94284357145295</v>
      </c>
      <c r="N59" s="19" t="n">
        <v>1.67224738353064</v>
      </c>
      <c r="O59" s="19" t="n">
        <v>0.112570962333977</v>
      </c>
      <c r="P59" s="19" t="n">
        <v>8.43067243278367</v>
      </c>
      <c r="Q59" s="19" t="n">
        <v>0.0219703462031465</v>
      </c>
      <c r="R59" s="19" t="n">
        <v>54.9657384496515</v>
      </c>
      <c r="S59" s="19" t="n">
        <v>1.7122558896071</v>
      </c>
      <c r="T59" s="19" t="n">
        <v>7.36373022677302</v>
      </c>
      <c r="U59" s="19" t="n">
        <v>3.01332672679968</v>
      </c>
      <c r="V59" s="19" t="n">
        <v>3.13030092274291</v>
      </c>
      <c r="W59" s="19" t="n">
        <v>0.773320858311192</v>
      </c>
      <c r="X59" s="19" t="n">
        <v>2.86695290744508</v>
      </c>
      <c r="Y59" s="19" t="n">
        <v>1.82616610595358</v>
      </c>
      <c r="Z59" s="19" t="n">
        <v>0.00615296632386032</v>
      </c>
      <c r="AA59" s="19" t="n">
        <v>0.270249582173032</v>
      </c>
      <c r="AB59" s="19" t="n">
        <v>3.95747513380396</v>
      </c>
      <c r="AC59" s="19" t="n">
        <v>1.1410901686822</v>
      </c>
      <c r="AD59" s="19" t="n">
        <v>3.99661686415706</v>
      </c>
      <c r="AE59" s="19" t="n">
        <v>0.259821037621641</v>
      </c>
      <c r="AF59" s="19" t="n">
        <v>2.67059084276631</v>
      </c>
      <c r="AG59" s="19" t="n">
        <v>0</v>
      </c>
      <c r="AH59" s="19" t="n">
        <v>2.65707497326942</v>
      </c>
      <c r="AI59" s="19" t="n">
        <v>0.359385618285289</v>
      </c>
      <c r="AJ59" s="19" t="n">
        <v>9.66028981265599</v>
      </c>
      <c r="AK59" s="19" t="n">
        <v>43.471617997435</v>
      </c>
      <c r="AL59" s="19" t="n">
        <v>262.11012274662</v>
      </c>
      <c r="AM59" s="19" t="n">
        <v>144.332072380823</v>
      </c>
      <c r="AN59" s="19" t="n">
        <v>20.7288124898663</v>
      </c>
      <c r="AO59" s="19" t="n">
        <v>3.24961353257309</v>
      </c>
      <c r="AP59" s="19" t="n">
        <v>0.115373088315385</v>
      </c>
      <c r="AQ59" s="19" t="n">
        <v>1.79780910411078</v>
      </c>
      <c r="AR59" s="19" t="n">
        <v>0.444245617330207</v>
      </c>
      <c r="AS59" s="19" t="n">
        <v>75.6240824323047</v>
      </c>
      <c r="AT59" s="19" t="n">
        <v>34.36962781582</v>
      </c>
      <c r="AU59" s="19" t="n">
        <v>0</v>
      </c>
      <c r="AV59" s="19" t="n">
        <v>17.5572760341599</v>
      </c>
      <c r="AW59" s="19" t="n">
        <v>5.95429579559856</v>
      </c>
      <c r="AX59" s="19" t="n">
        <v>3.18892526551813</v>
      </c>
      <c r="AY59" s="19" t="n">
        <v>90.1606318825973</v>
      </c>
      <c r="AZ59" s="19" t="n">
        <v>1.85847757396288</v>
      </c>
      <c r="BA59" s="19" t="n">
        <v>804.863082770531</v>
      </c>
      <c r="BB59" s="19" t="n">
        <v>78.3421206449561</v>
      </c>
      <c r="BC59" s="19" t="n">
        <v>10.9210505752843</v>
      </c>
      <c r="BD59" s="19" t="n">
        <v>0</v>
      </c>
      <c r="BE59" s="19" t="n">
        <v>0.44967055083453</v>
      </c>
      <c r="BF59" s="19" t="n">
        <v>55.9155985687416</v>
      </c>
      <c r="BG59" s="19" t="n">
        <v>1786.48395524594</v>
      </c>
      <c r="BH59" s="19" t="n">
        <v>3.34168785282477</v>
      </c>
      <c r="BI59" s="19" t="n">
        <v>0</v>
      </c>
      <c r="BJ59" s="16" t="n">
        <f aca="false">SUM(C59:BI59)</f>
        <v>3587.33693540162</v>
      </c>
      <c r="BK59" s="19" t="n">
        <v>2535.23634040796</v>
      </c>
      <c r="BL59" s="19" t="n">
        <v>191.2</v>
      </c>
      <c r="BM59" s="19" t="n">
        <v>1618.6</v>
      </c>
      <c r="BN59" s="19" t="n">
        <v>290.415520675771</v>
      </c>
      <c r="BO59" s="19" t="n">
        <v>0</v>
      </c>
      <c r="BP59" s="19" t="n">
        <v>594.299618200963</v>
      </c>
      <c r="BQ59" s="19" t="n">
        <v>139.62206824006</v>
      </c>
      <c r="BR59" s="16" t="n">
        <f aca="false">SUM(BJ59:BQ59)</f>
        <v>8956.71048292637</v>
      </c>
    </row>
    <row r="60" customFormat="false" ht="13.2" hidden="false" customHeight="false" outlineLevel="0" collapsed="false">
      <c r="A60" s="39" t="s">
        <v>86</v>
      </c>
      <c r="B60" s="12" t="s">
        <v>150</v>
      </c>
      <c r="C60" s="19" t="n">
        <v>0</v>
      </c>
      <c r="D60" s="19" t="n">
        <v>0</v>
      </c>
      <c r="E60" s="19" t="n">
        <v>0</v>
      </c>
      <c r="F60" s="19" t="n">
        <v>0.000379643567918929</v>
      </c>
      <c r="G60" s="19" t="n">
        <v>0</v>
      </c>
      <c r="H60" s="19" t="n">
        <v>0</v>
      </c>
      <c r="I60" s="19" t="n">
        <v>0.00847340476992072</v>
      </c>
      <c r="J60" s="19" t="n">
        <v>0.0641313001919945</v>
      </c>
      <c r="K60" s="19" t="n">
        <v>11.5121275314243</v>
      </c>
      <c r="L60" s="19" t="n">
        <v>0.0954442368243182</v>
      </c>
      <c r="M60" s="19" t="n">
        <v>1.35375688318085</v>
      </c>
      <c r="N60" s="19" t="n">
        <v>0</v>
      </c>
      <c r="O60" s="19" t="n">
        <v>0.0260453992400719</v>
      </c>
      <c r="P60" s="19" t="n">
        <v>0</v>
      </c>
      <c r="Q60" s="19" t="n">
        <v>1.48121628249164</v>
      </c>
      <c r="R60" s="19" t="n">
        <v>1.57188238075386</v>
      </c>
      <c r="S60" s="19" t="n">
        <v>0.564398159155366</v>
      </c>
      <c r="T60" s="19" t="n">
        <v>10.7649018507353</v>
      </c>
      <c r="U60" s="19" t="n">
        <v>3.31670096056288</v>
      </c>
      <c r="V60" s="19" t="n">
        <v>1.31748342834082</v>
      </c>
      <c r="W60" s="19" t="n">
        <v>0.516224056272511</v>
      </c>
      <c r="X60" s="19" t="n">
        <v>2.11040217736291</v>
      </c>
      <c r="Y60" s="19" t="n">
        <v>0.581088332157578</v>
      </c>
      <c r="Z60" s="19" t="n">
        <v>0.0180881087288317</v>
      </c>
      <c r="AA60" s="19" t="n">
        <v>0.286063693545252</v>
      </c>
      <c r="AB60" s="19" t="n">
        <v>0.0205918999440708</v>
      </c>
      <c r="AC60" s="19" t="n">
        <v>0.0184676638111209</v>
      </c>
      <c r="AD60" s="19" t="n">
        <v>1.6006516886544</v>
      </c>
      <c r="AE60" s="19" t="n">
        <v>0.292548457253207</v>
      </c>
      <c r="AF60" s="19" t="n">
        <v>0.152518538943825</v>
      </c>
      <c r="AG60" s="19" t="n">
        <v>0</v>
      </c>
      <c r="AH60" s="19" t="n">
        <v>0.472658402544247</v>
      </c>
      <c r="AI60" s="19" t="n">
        <v>0.581995624611077</v>
      </c>
      <c r="AJ60" s="19" t="n">
        <v>1.90429122239228</v>
      </c>
      <c r="AK60" s="19" t="n">
        <v>15.9285137758112</v>
      </c>
      <c r="AL60" s="19" t="n">
        <v>1.69166357718507</v>
      </c>
      <c r="AM60" s="19" t="n">
        <v>22.6087259187274</v>
      </c>
      <c r="AN60" s="19" t="n">
        <v>38.7104961612917</v>
      </c>
      <c r="AO60" s="19" t="n">
        <v>0.101118745807866</v>
      </c>
      <c r="AP60" s="19" t="n">
        <v>0.0158034198732607</v>
      </c>
      <c r="AQ60" s="19" t="n">
        <v>0.22529176825562</v>
      </c>
      <c r="AR60" s="19" t="n">
        <v>2.72305443222474</v>
      </c>
      <c r="AS60" s="19" t="n">
        <v>0.0482846220643305</v>
      </c>
      <c r="AT60" s="19" t="n">
        <v>0.0530802125608172</v>
      </c>
      <c r="AU60" s="19" t="n">
        <v>0</v>
      </c>
      <c r="AV60" s="19" t="n">
        <v>0</v>
      </c>
      <c r="AW60" s="19" t="n">
        <v>0.580729323026134</v>
      </c>
      <c r="AX60" s="19" t="n">
        <v>1.41147031130233</v>
      </c>
      <c r="AY60" s="19" t="n">
        <v>0.040998693518347</v>
      </c>
      <c r="AZ60" s="19" t="n">
        <v>1.85902517987691</v>
      </c>
      <c r="BA60" s="19" t="n">
        <v>1.17073228105445</v>
      </c>
      <c r="BB60" s="19" t="n">
        <v>8.35920368104436</v>
      </c>
      <c r="BC60" s="19" t="n">
        <v>7.89825484491849</v>
      </c>
      <c r="BD60" s="19" t="n">
        <v>157.653522322111</v>
      </c>
      <c r="BE60" s="19" t="n">
        <v>0</v>
      </c>
      <c r="BF60" s="19" t="n">
        <v>10.648873737117</v>
      </c>
      <c r="BG60" s="19" t="n">
        <v>7.48703716563831</v>
      </c>
      <c r="BH60" s="19" t="n">
        <v>9.01832871506521</v>
      </c>
      <c r="BI60" s="19" t="n">
        <v>0</v>
      </c>
      <c r="BJ60" s="16" t="n">
        <f aca="false">SUM(C60:BI60)</f>
        <v>328.866740215935</v>
      </c>
      <c r="BK60" s="19" t="n">
        <v>1942.06394097283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6" t="n">
        <f aca="false">SUM(BJ60:BQ60)</f>
        <v>2270.93068118876</v>
      </c>
    </row>
    <row r="61" customFormat="false" ht="13.2" hidden="false" customHeight="false" outlineLevel="0" collapsed="false">
      <c r="A61" s="39" t="s">
        <v>87</v>
      </c>
      <c r="B61" s="12" t="s">
        <v>15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6" t="n">
        <f aca="false">SUM(C61:BI61)</f>
        <v>0</v>
      </c>
      <c r="BK61" s="19" t="n">
        <v>644.2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6" t="n">
        <f aca="false">SUM(BJ61:BQ61)</f>
        <v>644.2</v>
      </c>
    </row>
    <row r="62" customFormat="false" ht="13.2" hidden="false" customHeight="false" outlineLevel="0" collapsed="false">
      <c r="A62" s="39"/>
      <c r="B62" s="1" t="s">
        <v>206</v>
      </c>
      <c r="C62" s="16" t="n">
        <f aca="false">SUM(C3:C61)</f>
        <v>3733.42369547829</v>
      </c>
      <c r="D62" s="16" t="n">
        <f aca="false">SUM(D3:D61)</f>
        <v>28.8123403396422</v>
      </c>
      <c r="E62" s="16" t="n">
        <f aca="false">SUM(E3:E61)</f>
        <v>85.4830477904475</v>
      </c>
      <c r="F62" s="16" t="n">
        <f aca="false">SUM(F3:F61)</f>
        <v>5.01281979582973</v>
      </c>
      <c r="G62" s="16" t="n">
        <f aca="false">SUM(G3:G61)</f>
        <v>0</v>
      </c>
      <c r="H62" s="16" t="n">
        <f aca="false">SUM(H3:H61)</f>
        <v>0</v>
      </c>
      <c r="I62" s="16" t="n">
        <f aca="false">SUM(I3:I61)</f>
        <v>162.228061207467</v>
      </c>
      <c r="J62" s="16" t="n">
        <f aca="false">SUM(J3:J61)</f>
        <v>510.325701090778</v>
      </c>
      <c r="K62" s="16" t="n">
        <f aca="false">SUM(K3:K61)</f>
        <v>21234.8299561669</v>
      </c>
      <c r="L62" s="16" t="n">
        <f aca="false">SUM(L3:L61)</f>
        <v>479.122059438733</v>
      </c>
      <c r="M62" s="16" t="n">
        <f aca="false">SUM(M3:M61)</f>
        <v>3736.43248832984</v>
      </c>
      <c r="N62" s="16" t="n">
        <f aca="false">SUM(N3:N61)</f>
        <v>902.917264972079</v>
      </c>
      <c r="O62" s="16" t="n">
        <f aca="false">SUM(O3:O61)</f>
        <v>149.497455825449</v>
      </c>
      <c r="P62" s="16" t="n">
        <f aca="false">SUM(P3:P61)</f>
        <v>2181.19616278976</v>
      </c>
      <c r="Q62" s="16" t="n">
        <f aca="false">SUM(Q3:Q61)</f>
        <v>2851.45349067584</v>
      </c>
      <c r="R62" s="16" t="n">
        <f aca="false">SUM(R3:R61)</f>
        <v>3669.22090681092</v>
      </c>
      <c r="S62" s="16" t="n">
        <f aca="false">SUM(S3:S61)</f>
        <v>15836.4638012041</v>
      </c>
      <c r="T62" s="16" t="n">
        <f aca="false">SUM(T3:T61)</f>
        <v>28009.9259121437</v>
      </c>
      <c r="U62" s="16" t="n">
        <f aca="false">SUM(U3:U61)</f>
        <v>3671.8412164555</v>
      </c>
      <c r="V62" s="16" t="n">
        <f aca="false">SUM(V3:V61)</f>
        <v>4239.38349873129</v>
      </c>
      <c r="W62" s="16" t="n">
        <f aca="false">SUM(W3:W61)</f>
        <v>15804.5544671389</v>
      </c>
      <c r="X62" s="16" t="n">
        <f aca="false">SUM(X3:X61)</f>
        <v>6433.23200147693</v>
      </c>
      <c r="Y62" s="16" t="n">
        <f aca="false">SUM(Y3:Y61)</f>
        <v>6948.28129681867</v>
      </c>
      <c r="Z62" s="16" t="n">
        <f aca="false">SUM(Z3:Z61)</f>
        <v>481.489013435161</v>
      </c>
      <c r="AA62" s="16" t="n">
        <f aca="false">SUM(AA3:AA61)</f>
        <v>3345.00711870193</v>
      </c>
      <c r="AB62" s="16" t="n">
        <f aca="false">SUM(AB3:AB61)</f>
        <v>1559.16108960622</v>
      </c>
      <c r="AC62" s="16" t="n">
        <f aca="false">SUM(AC3:AC61)</f>
        <v>893.738012698287</v>
      </c>
      <c r="AD62" s="16" t="n">
        <f aca="false">SUM(AD3:AD61)</f>
        <v>16247.2948214959</v>
      </c>
      <c r="AE62" s="16" t="n">
        <f aca="false">SUM(AE3:AE61)</f>
        <v>1250.62977962689</v>
      </c>
      <c r="AF62" s="16" t="n">
        <f aca="false">SUM(AF3:AF61)</f>
        <v>2225.67924593811</v>
      </c>
      <c r="AG62" s="16" t="n">
        <f aca="false">SUM(AG3:AG61)</f>
        <v>0</v>
      </c>
      <c r="AH62" s="16" t="n">
        <f aca="false">SUM(AH3:AH61)</f>
        <v>4457.16169007458</v>
      </c>
      <c r="AI62" s="16" t="n">
        <f aca="false">SUM(AI3:AI61)</f>
        <v>609.075254065316</v>
      </c>
      <c r="AJ62" s="16" t="n">
        <f aca="false">SUM(AJ3:AJ61)</f>
        <v>29673.7369192644</v>
      </c>
      <c r="AK62" s="16" t="n">
        <f aca="false">SUM(AK3:AK61)</f>
        <v>5332.92832505916</v>
      </c>
      <c r="AL62" s="16" t="n">
        <f aca="false">SUM(AL3:AL61)</f>
        <v>24663.284266434</v>
      </c>
      <c r="AM62" s="16" t="n">
        <f aca="false">SUM(AM3:AM61)</f>
        <v>8348.21507524988</v>
      </c>
      <c r="AN62" s="16" t="n">
        <f aca="false">SUM(AN3:AN61)</f>
        <v>6786.64319342077</v>
      </c>
      <c r="AO62" s="16" t="n">
        <f aca="false">SUM(AO3:AO61)</f>
        <v>8262.31581836937</v>
      </c>
      <c r="AP62" s="16" t="n">
        <f aca="false">SUM(AP3:AP61)</f>
        <v>3327.41078431122</v>
      </c>
      <c r="AQ62" s="16" t="n">
        <f aca="false">SUM(AQ3:AQ61)</f>
        <v>2188.42622977664</v>
      </c>
      <c r="AR62" s="16" t="n">
        <f aca="false">SUM(AR3:AR61)</f>
        <v>14907.8443324074</v>
      </c>
      <c r="AS62" s="16" t="n">
        <f aca="false">SUM(AS3:AS61)</f>
        <v>5905.78747182994</v>
      </c>
      <c r="AT62" s="16" t="n">
        <f aca="false">SUM(AT3:AT61)</f>
        <v>4767.61345037277</v>
      </c>
      <c r="AU62" s="16" t="n">
        <f aca="false">SUM(AU3:AU61)</f>
        <v>3966.31045968073</v>
      </c>
      <c r="AV62" s="16" t="n">
        <f aca="false">SUM(AV3:AV61)</f>
        <v>5971.35430396402</v>
      </c>
      <c r="AW62" s="16" t="n">
        <f aca="false">SUM(AW3:AW61)</f>
        <v>7805.25550944972</v>
      </c>
      <c r="AX62" s="16" t="n">
        <f aca="false">SUM(AX3:AX61)</f>
        <v>2912.15397951188</v>
      </c>
      <c r="AY62" s="16" t="n">
        <f aca="false">SUM(AY3:AY61)</f>
        <v>5382.29808240244</v>
      </c>
      <c r="AZ62" s="16" t="n">
        <f aca="false">SUM(AZ3:AZ61)</f>
        <v>1558.02144264563</v>
      </c>
      <c r="BA62" s="16" t="n">
        <f aca="false">SUM(BA3:BA61)</f>
        <v>32670.482041001</v>
      </c>
      <c r="BB62" s="16" t="n">
        <f aca="false">SUM(BB3:BB61)</f>
        <v>4908.72823291101</v>
      </c>
      <c r="BC62" s="16" t="n">
        <f aca="false">SUM(BC3:BC61)</f>
        <v>1609.76788529617</v>
      </c>
      <c r="BD62" s="16" t="n">
        <f aca="false">SUM(BD3:BD61)</f>
        <v>10743.3000758501</v>
      </c>
      <c r="BE62" s="16" t="n">
        <f aca="false">SUM(BE3:BE61)</f>
        <v>1732.04957439938</v>
      </c>
      <c r="BF62" s="16" t="n">
        <f aca="false">SUM(BF3:BF61)</f>
        <v>1158.01049868926</v>
      </c>
      <c r="BG62" s="16" t="n">
        <f aca="false">SUM(BG3:BG61)</f>
        <v>4195.34690083642</v>
      </c>
      <c r="BH62" s="16" t="n">
        <f aca="false">SUM(BH3:BH61)</f>
        <v>1139.8321513805</v>
      </c>
      <c r="BI62" s="16" t="n">
        <f aca="false">SUM(BI3:BI61)</f>
        <v>0</v>
      </c>
      <c r="BJ62" s="16" t="n">
        <f aca="false">SUM(C62:BI62)</f>
        <v>351659.990674837</v>
      </c>
      <c r="BK62" s="16" t="n">
        <f aca="false">SUM(BK3:BK61)</f>
        <v>133496.115919866</v>
      </c>
      <c r="BL62" s="16" t="n">
        <f aca="false">SUM(BL3:BL61)</f>
        <v>3211.78097726839</v>
      </c>
      <c r="BM62" s="16" t="n">
        <f aca="false">SUM(BM3:BM61)</f>
        <v>68761.5371433659</v>
      </c>
      <c r="BN62" s="16" t="n">
        <f aca="false">SUM(BN3:BN61)</f>
        <v>55682.3605578173</v>
      </c>
      <c r="BO62" s="16" t="n">
        <f aca="false">SUM(BO3:BO61)</f>
        <v>3456.69567749007</v>
      </c>
      <c r="BP62" s="16" t="n">
        <f aca="false">SUM(BP3:BP61)</f>
        <v>178716.778784559</v>
      </c>
      <c r="BQ62" s="16" t="n">
        <f aca="false">SUM(BQ3:BQ61)</f>
        <v>57567.9213770391</v>
      </c>
      <c r="BR62" s="16" t="n">
        <f aca="false">SUM(BJ62:BQ62)</f>
        <v>852553.181112243</v>
      </c>
    </row>
    <row r="63" customFormat="false" ht="13.2" hidden="false" customHeight="false" outlineLevel="0" collapsed="false">
      <c r="A63" s="39" t="s">
        <v>223</v>
      </c>
      <c r="B63" s="23" t="s">
        <v>224</v>
      </c>
      <c r="C63" s="19" t="n">
        <v>339.901618766191</v>
      </c>
      <c r="D63" s="19" t="n">
        <v>0</v>
      </c>
      <c r="E63" s="19" t="n">
        <v>0.0263153150276804</v>
      </c>
      <c r="F63" s="19" t="n">
        <v>0.0112503890489353</v>
      </c>
      <c r="G63" s="19" t="n">
        <v>0</v>
      </c>
      <c r="H63" s="19" t="n">
        <v>0</v>
      </c>
      <c r="I63" s="19" t="n">
        <v>0.0486397352584706</v>
      </c>
      <c r="J63" s="19" t="n">
        <v>0.360784986481003</v>
      </c>
      <c r="K63" s="19" t="n">
        <v>12.6619799942948</v>
      </c>
      <c r="L63" s="19" t="n">
        <v>23.6245335442683</v>
      </c>
      <c r="M63" s="19" t="n">
        <v>1.99058504254904</v>
      </c>
      <c r="N63" s="19" t="n">
        <v>1.1081406663904</v>
      </c>
      <c r="O63" s="19" t="n">
        <v>0.334384113160017</v>
      </c>
      <c r="P63" s="19" t="n">
        <v>0.644679723595264</v>
      </c>
      <c r="Q63" s="19" t="n">
        <v>1.09206027243712</v>
      </c>
      <c r="R63" s="19" t="n">
        <v>8.4587490963606</v>
      </c>
      <c r="S63" s="19" t="n">
        <v>1.80824063752837</v>
      </c>
      <c r="T63" s="19" t="n">
        <v>21.3631209829188</v>
      </c>
      <c r="U63" s="19" t="n">
        <v>0.775269988155469</v>
      </c>
      <c r="V63" s="19" t="n">
        <v>4.61057296534301</v>
      </c>
      <c r="W63" s="19" t="n">
        <v>3.11316460690228</v>
      </c>
      <c r="X63" s="19" t="n">
        <v>18.6491637221044</v>
      </c>
      <c r="Y63" s="19" t="n">
        <v>10.4426857825717</v>
      </c>
      <c r="Z63" s="19" t="n">
        <v>0.174984669799752</v>
      </c>
      <c r="AA63" s="19" t="n">
        <v>15.3703358971035</v>
      </c>
      <c r="AB63" s="19" t="n">
        <v>5.07887567996278</v>
      </c>
      <c r="AC63" s="19" t="n">
        <v>3.17568784695366</v>
      </c>
      <c r="AD63" s="19" t="n">
        <v>1.59134891266025</v>
      </c>
      <c r="AE63" s="19" t="n">
        <v>1.39568511553081</v>
      </c>
      <c r="AF63" s="19" t="n">
        <v>1.81956696172595</v>
      </c>
      <c r="AG63" s="19" t="n">
        <v>0</v>
      </c>
      <c r="AH63" s="19" t="n">
        <v>7.91576641588913</v>
      </c>
      <c r="AI63" s="19" t="n">
        <v>0.350426667260811</v>
      </c>
      <c r="AJ63" s="19" t="n">
        <v>41.8266222512918</v>
      </c>
      <c r="AK63" s="19" t="n">
        <v>13.8016272381984</v>
      </c>
      <c r="AL63" s="19" t="n">
        <v>103.166699204761</v>
      </c>
      <c r="AM63" s="19" t="n">
        <v>31.7624412842416</v>
      </c>
      <c r="AN63" s="19" t="n">
        <v>0</v>
      </c>
      <c r="AO63" s="19" t="n">
        <v>7.66318540706688</v>
      </c>
      <c r="AP63" s="19" t="n">
        <v>0.371552696328606</v>
      </c>
      <c r="AQ63" s="19" t="n">
        <v>12.7587736750224</v>
      </c>
      <c r="AR63" s="19" t="n">
        <v>280.838397780826</v>
      </c>
      <c r="AS63" s="19" t="n">
        <v>137.271707535228</v>
      </c>
      <c r="AT63" s="19" t="n">
        <v>274.109455545637</v>
      </c>
      <c r="AU63" s="19" t="n">
        <v>217.927397768898</v>
      </c>
      <c r="AV63" s="19" t="n">
        <v>141.068462486863</v>
      </c>
      <c r="AW63" s="19" t="n">
        <v>630.662393054946</v>
      </c>
      <c r="AX63" s="19" t="n">
        <v>8.04906765874134</v>
      </c>
      <c r="AY63" s="19" t="n">
        <v>29.2676638389094</v>
      </c>
      <c r="AZ63" s="19" t="n">
        <v>65.6578630931293</v>
      </c>
      <c r="BA63" s="19" t="n">
        <v>401.774565263612</v>
      </c>
      <c r="BB63" s="19" t="n">
        <v>816.185610562729</v>
      </c>
      <c r="BC63" s="19" t="n">
        <v>173.19539054984</v>
      </c>
      <c r="BD63" s="19" t="n">
        <v>993.79944855781</v>
      </c>
      <c r="BE63" s="19" t="n">
        <v>0.989688544154086</v>
      </c>
      <c r="BF63" s="19" t="n">
        <v>139.855816055137</v>
      </c>
      <c r="BG63" s="19" t="n">
        <v>169.662657273719</v>
      </c>
      <c r="BH63" s="19" t="n">
        <v>7.29121814534725</v>
      </c>
      <c r="BI63" s="19" t="n">
        <v>0</v>
      </c>
      <c r="BJ63" s="16" t="n">
        <f aca="false">SUM(C63:BI63)</f>
        <v>5186.85632396991</v>
      </c>
      <c r="BK63" s="19" t="n">
        <v>12006.0105249425</v>
      </c>
      <c r="BL63" s="19" t="n">
        <v>1.80948235480015</v>
      </c>
      <c r="BM63" s="19" t="n">
        <v>174.131862730958</v>
      </c>
      <c r="BN63" s="19" t="n">
        <v>3993.72921112418</v>
      </c>
      <c r="BO63" s="19" t="n">
        <v>0</v>
      </c>
      <c r="BP63" s="19" t="n">
        <v>0</v>
      </c>
      <c r="BQ63" s="19" t="n">
        <v>0</v>
      </c>
      <c r="BR63" s="16" t="n">
        <f aca="false">SUM(BJ63:BQ63)</f>
        <v>21362.5374051223</v>
      </c>
    </row>
    <row r="64" customFormat="false" ht="13.2" hidden="false" customHeight="false" outlineLevel="0" collapsed="false">
      <c r="A64" s="39" t="s">
        <v>243</v>
      </c>
      <c r="B64" s="23" t="s">
        <v>250</v>
      </c>
      <c r="C64" s="19" t="n">
        <v>55.8111448750226</v>
      </c>
      <c r="D64" s="19" t="n">
        <v>1.13203716355819</v>
      </c>
      <c r="E64" s="19" t="n">
        <v>1.43938424439267</v>
      </c>
      <c r="F64" s="19" t="n">
        <v>0.0299098685323667</v>
      </c>
      <c r="G64" s="19" t="n">
        <v>0</v>
      </c>
      <c r="H64" s="19" t="n">
        <v>0</v>
      </c>
      <c r="I64" s="19" t="n">
        <v>0.43848061463761</v>
      </c>
      <c r="J64" s="19" t="n">
        <v>2.21710514453139</v>
      </c>
      <c r="K64" s="19" t="n">
        <v>17.5568802550321</v>
      </c>
      <c r="L64" s="19" t="n">
        <v>1.83937286026293</v>
      </c>
      <c r="M64" s="19" t="n">
        <v>38.1941964302821</v>
      </c>
      <c r="N64" s="19" t="n">
        <v>22.068526408328</v>
      </c>
      <c r="O64" s="19" t="n">
        <v>1.12236052786417</v>
      </c>
      <c r="P64" s="19" t="n">
        <v>14.7397820293153</v>
      </c>
      <c r="Q64" s="19" t="n">
        <v>8.21177114389564</v>
      </c>
      <c r="R64" s="19" t="n">
        <v>-1.65386369749844</v>
      </c>
      <c r="S64" s="19" t="n">
        <v>11.9263851663924</v>
      </c>
      <c r="T64" s="19" t="n">
        <v>140.964611869416</v>
      </c>
      <c r="U64" s="19" t="n">
        <v>19.5497835976508</v>
      </c>
      <c r="V64" s="19" t="n">
        <v>19.4081278814493</v>
      </c>
      <c r="W64" s="19" t="n">
        <v>37.1522348618091</v>
      </c>
      <c r="X64" s="19" t="n">
        <v>25.0741606872929</v>
      </c>
      <c r="Y64" s="19" t="n">
        <v>24.6728266391232</v>
      </c>
      <c r="Z64" s="19" t="n">
        <v>0.58825237457793</v>
      </c>
      <c r="AA64" s="19" t="n">
        <v>16.2532837859567</v>
      </c>
      <c r="AB64" s="19" t="n">
        <v>5.58655399558202</v>
      </c>
      <c r="AC64" s="19" t="n">
        <v>3.55277878666272</v>
      </c>
      <c r="AD64" s="19" t="n">
        <v>10.726482663879</v>
      </c>
      <c r="AE64" s="19" t="n">
        <v>1.39438638002613</v>
      </c>
      <c r="AF64" s="19" t="n">
        <v>11.8461132495058</v>
      </c>
      <c r="AG64" s="19" t="n">
        <v>0</v>
      </c>
      <c r="AH64" s="19" t="n">
        <v>29.1110026386781</v>
      </c>
      <c r="AI64" s="19" t="n">
        <v>3.15262993312202</v>
      </c>
      <c r="AJ64" s="19" t="n">
        <v>186.454418648037</v>
      </c>
      <c r="AK64" s="19" t="n">
        <v>127.920089747492</v>
      </c>
      <c r="AL64" s="19" t="n">
        <v>257.253383150033</v>
      </c>
      <c r="AM64" s="19" t="n">
        <v>2.2332717021849</v>
      </c>
      <c r="AN64" s="19" t="n">
        <v>323.559347714212</v>
      </c>
      <c r="AO64" s="19" t="n">
        <v>472.457369981468</v>
      </c>
      <c r="AP64" s="19" t="n">
        <v>5.69677083784248</v>
      </c>
      <c r="AQ64" s="19" t="n">
        <v>3.78321200553135</v>
      </c>
      <c r="AR64" s="19" t="n">
        <v>96.9606201009116</v>
      </c>
      <c r="AS64" s="19" t="n">
        <v>31.5185591508998</v>
      </c>
      <c r="AT64" s="19" t="n">
        <v>-6.53804195440243</v>
      </c>
      <c r="AU64" s="19" t="n">
        <v>25.4910786073658</v>
      </c>
      <c r="AV64" s="19" t="n">
        <v>-30.8909500753366</v>
      </c>
      <c r="AW64" s="19" t="n">
        <v>134.806046977041</v>
      </c>
      <c r="AX64" s="19" t="n">
        <v>258.916095463846</v>
      </c>
      <c r="AY64" s="19" t="n">
        <v>26.2062127740199</v>
      </c>
      <c r="AZ64" s="19" t="n">
        <v>15.4337687388736</v>
      </c>
      <c r="BA64" s="19" t="n">
        <v>239.875973510796</v>
      </c>
      <c r="BB64" s="19" t="n">
        <v>96.0809886093057</v>
      </c>
      <c r="BC64" s="19" t="n">
        <v>11.2527852662751</v>
      </c>
      <c r="BD64" s="19" t="n">
        <v>184.208238960886</v>
      </c>
      <c r="BE64" s="19" t="n">
        <v>15.1267591224042</v>
      </c>
      <c r="BF64" s="19" t="n">
        <v>15.0153754229254</v>
      </c>
      <c r="BG64" s="19" t="n">
        <v>29.6877156208172</v>
      </c>
      <c r="BH64" s="19" t="n">
        <v>33.9998573829657</v>
      </c>
      <c r="BI64" s="19" t="n">
        <v>0</v>
      </c>
      <c r="BJ64" s="16" t="n">
        <f aca="false">SUM(C64:BI64)</f>
        <v>3080.61564984568</v>
      </c>
      <c r="BK64" s="19" t="n">
        <v>5117.35621026926</v>
      </c>
      <c r="BL64" s="19" t="n">
        <v>0.409540376808385</v>
      </c>
      <c r="BM64" s="19" t="n">
        <v>88.5309939031284</v>
      </c>
      <c r="BN64" s="19" t="n">
        <v>3103.97509026483</v>
      </c>
      <c r="BO64" s="19" t="n">
        <v>-102.023837077332</v>
      </c>
      <c r="BP64" s="19" t="n">
        <v>496.766807217623</v>
      </c>
      <c r="BQ64" s="19" t="n">
        <v>-142.529952079244</v>
      </c>
      <c r="BR64" s="16" t="n">
        <f aca="false">SUM(BJ64:BQ64)</f>
        <v>11643.1005027208</v>
      </c>
    </row>
    <row r="65" customFormat="false" ht="13.2" hidden="false" customHeight="false" outlineLevel="0" collapsed="false">
      <c r="A65" s="39"/>
      <c r="B65" s="23" t="s">
        <v>251</v>
      </c>
      <c r="C65" s="16" t="n">
        <f aca="false">SUM(C62:C64)</f>
        <v>4129.1364591195</v>
      </c>
      <c r="D65" s="16" t="n">
        <f aca="false">SUM(D62:D64)</f>
        <v>29.9443775032004</v>
      </c>
      <c r="E65" s="16" t="n">
        <f aca="false">SUM(E62:E64)</f>
        <v>86.9487473498678</v>
      </c>
      <c r="F65" s="16" t="n">
        <f aca="false">SUM(F62:F64)</f>
        <v>5.05398005341104</v>
      </c>
      <c r="G65" s="16" t="n">
        <f aca="false">SUM(G62:G64)</f>
        <v>0</v>
      </c>
      <c r="H65" s="16" t="n">
        <f aca="false">SUM(H62:H64)</f>
        <v>0</v>
      </c>
      <c r="I65" s="16" t="n">
        <f aca="false">SUM(I62:I64)</f>
        <v>162.715181557363</v>
      </c>
      <c r="J65" s="16" t="n">
        <f aca="false">SUM(J62:J64)</f>
        <v>512.903591221791</v>
      </c>
      <c r="K65" s="16" t="n">
        <f aca="false">SUM(K62:K64)</f>
        <v>21265.0488164163</v>
      </c>
      <c r="L65" s="16" t="n">
        <f aca="false">SUM(L62:L64)</f>
        <v>504.585965843265</v>
      </c>
      <c r="M65" s="16" t="n">
        <f aca="false">SUM(M62:M64)</f>
        <v>3776.61726980267</v>
      </c>
      <c r="N65" s="16" t="n">
        <f aca="false">SUM(N62:N64)</f>
        <v>926.093932046797</v>
      </c>
      <c r="O65" s="16" t="n">
        <f aca="false">SUM(O62:O64)</f>
        <v>150.954200466473</v>
      </c>
      <c r="P65" s="16" t="n">
        <f aca="false">SUM(P62:P64)</f>
        <v>2196.58062454268</v>
      </c>
      <c r="Q65" s="16" t="n">
        <f aca="false">SUM(Q62:Q64)</f>
        <v>2860.75732209217</v>
      </c>
      <c r="R65" s="16" t="n">
        <f aca="false">SUM(R62:R64)</f>
        <v>3676.02579220978</v>
      </c>
      <c r="S65" s="16" t="n">
        <f aca="false">SUM(S62:S64)</f>
        <v>15850.198427008</v>
      </c>
      <c r="T65" s="16" t="n">
        <f aca="false">SUM(T62:T64)</f>
        <v>28172.253644996</v>
      </c>
      <c r="U65" s="16" t="n">
        <f aca="false">SUM(U62:U64)</f>
        <v>3692.1662700413</v>
      </c>
      <c r="V65" s="16" t="n">
        <f aca="false">SUM(V62:V64)</f>
        <v>4263.40219957809</v>
      </c>
      <c r="W65" s="16" t="n">
        <f aca="false">SUM(W62:W64)</f>
        <v>15844.8198666076</v>
      </c>
      <c r="X65" s="16" t="n">
        <f aca="false">SUM(X62:X64)</f>
        <v>6476.95532588632</v>
      </c>
      <c r="Y65" s="16" t="n">
        <f aca="false">SUM(Y62:Y64)</f>
        <v>6983.39680924037</v>
      </c>
      <c r="Z65" s="16" t="n">
        <f aca="false">SUM(Z62:Z64)</f>
        <v>482.252250479539</v>
      </c>
      <c r="AA65" s="16" t="n">
        <f aca="false">SUM(AA62:AA64)</f>
        <v>3376.63073838499</v>
      </c>
      <c r="AB65" s="16" t="n">
        <f aca="false">SUM(AB62:AB64)</f>
        <v>1569.82651928177</v>
      </c>
      <c r="AC65" s="16" t="n">
        <f aca="false">SUM(AC62:AC64)</f>
        <v>900.466479331903</v>
      </c>
      <c r="AD65" s="16" t="n">
        <f aca="false">SUM(AD62:AD64)</f>
        <v>16259.6126530725</v>
      </c>
      <c r="AE65" s="16" t="n">
        <f aca="false">SUM(AE62:AE64)</f>
        <v>1253.41985112244</v>
      </c>
      <c r="AF65" s="16" t="n">
        <f aca="false">SUM(AF62:AF64)</f>
        <v>2239.34492614934</v>
      </c>
      <c r="AG65" s="16" t="n">
        <f aca="false">SUM(AG62:AG64)</f>
        <v>0</v>
      </c>
      <c r="AH65" s="16" t="n">
        <f aca="false">SUM(AH62:AH64)</f>
        <v>4494.18845912915</v>
      </c>
      <c r="AI65" s="16" t="n">
        <f aca="false">SUM(AI62:AI64)</f>
        <v>612.578310665699</v>
      </c>
      <c r="AJ65" s="16" t="n">
        <f aca="false">SUM(AJ62:AJ64)</f>
        <v>29902.0179601638</v>
      </c>
      <c r="AK65" s="16" t="n">
        <f aca="false">SUM(AK62:AK64)</f>
        <v>5474.65004204485</v>
      </c>
      <c r="AL65" s="16" t="n">
        <f aca="false">SUM(AL62:AL64)</f>
        <v>25023.7043487888</v>
      </c>
      <c r="AM65" s="16" t="n">
        <f aca="false">SUM(AM62:AM64)</f>
        <v>8382.21078823631</v>
      </c>
      <c r="AN65" s="16" t="n">
        <f aca="false">SUM(AN62:AN64)</f>
        <v>7110.20254113499</v>
      </c>
      <c r="AO65" s="16" t="n">
        <f aca="false">SUM(AO62:AO64)</f>
        <v>8742.4363737579</v>
      </c>
      <c r="AP65" s="16" t="n">
        <f aca="false">SUM(AP62:AP64)</f>
        <v>3333.47910784539</v>
      </c>
      <c r="AQ65" s="16" t="n">
        <f aca="false">SUM(AQ62:AQ64)</f>
        <v>2204.9682154572</v>
      </c>
      <c r="AR65" s="16" t="n">
        <f aca="false">SUM(AR62:AR64)</f>
        <v>15285.6433502891</v>
      </c>
      <c r="AS65" s="16" t="n">
        <f aca="false">SUM(AS62:AS64)</f>
        <v>6074.57773851607</v>
      </c>
      <c r="AT65" s="16" t="n">
        <f aca="false">SUM(AT62:AT64)</f>
        <v>5035.184863964</v>
      </c>
      <c r="AU65" s="16" t="n">
        <f aca="false">SUM(AU62:AU64)</f>
        <v>4209.728936057</v>
      </c>
      <c r="AV65" s="16" t="n">
        <f aca="false">SUM(AV62:AV64)</f>
        <v>6081.53181637555</v>
      </c>
      <c r="AW65" s="16" t="n">
        <f aca="false">SUM(AW62:AW64)</f>
        <v>8570.7239494817</v>
      </c>
      <c r="AX65" s="16" t="n">
        <f aca="false">SUM(AX62:AX64)</f>
        <v>3179.11914263447</v>
      </c>
      <c r="AY65" s="16" t="n">
        <f aca="false">SUM(AY62:AY64)</f>
        <v>5437.77195901537</v>
      </c>
      <c r="AZ65" s="16" t="n">
        <f aca="false">SUM(AZ62:AZ64)</f>
        <v>1639.11307447763</v>
      </c>
      <c r="BA65" s="16" t="n">
        <f aca="false">SUM(BA62:BA64)</f>
        <v>33312.1325797754</v>
      </c>
      <c r="BB65" s="16" t="n">
        <f aca="false">SUM(BB62:BB64)</f>
        <v>5820.99483208304</v>
      </c>
      <c r="BC65" s="16" t="n">
        <f aca="false">SUM(BC62:BC64)</f>
        <v>1794.21606111229</v>
      </c>
      <c r="BD65" s="16" t="n">
        <f aca="false">SUM(BD62:BD64)</f>
        <v>11921.3077633688</v>
      </c>
      <c r="BE65" s="16" t="n">
        <f aca="false">SUM(BE62:BE64)</f>
        <v>1748.16602206594</v>
      </c>
      <c r="BF65" s="16" t="n">
        <f aca="false">SUM(BF62:BF64)</f>
        <v>1312.88169016732</v>
      </c>
      <c r="BG65" s="16" t="n">
        <f aca="false">SUM(BG62:BG64)</f>
        <v>4394.69727373095</v>
      </c>
      <c r="BH65" s="16" t="n">
        <f aca="false">SUM(BH62:BH64)</f>
        <v>1181.12322690881</v>
      </c>
      <c r="BI65" s="16" t="n">
        <f aca="false">SUM(BI62:BI64)</f>
        <v>0</v>
      </c>
      <c r="BJ65" s="16" t="n">
        <f aca="false">SUM(C65:BI65)</f>
        <v>359927.462648653</v>
      </c>
      <c r="BK65" s="16" t="n">
        <f aca="false">SUM(BK62:BK64)</f>
        <v>150619.482655077</v>
      </c>
      <c r="BL65" s="16" t="n">
        <f aca="false">SUM(BL62:BL64)</f>
        <v>3214</v>
      </c>
      <c r="BM65" s="16" t="n">
        <f aca="false">SUM(BM62:BM64)</f>
        <v>69024.2</v>
      </c>
      <c r="BN65" s="16" t="n">
        <f aca="false">SUM(BN62:BN64)</f>
        <v>62780.0648592063</v>
      </c>
      <c r="BO65" s="16" t="n">
        <f aca="false">SUM(BO62:BO64)</f>
        <v>3354.67184041273</v>
      </c>
      <c r="BP65" s="16" t="n">
        <f aca="false">SUM(BP62:BP64)</f>
        <v>179213.545591777</v>
      </c>
      <c r="BQ65" s="16" t="n">
        <f aca="false">SUM(BQ62:BQ64)</f>
        <v>57425.3914249598</v>
      </c>
      <c r="BR65" s="16" t="n">
        <f aca="false">SUM(BJ65:BQ65)</f>
        <v>885558.819020086</v>
      </c>
    </row>
    <row r="66" customFormat="false" ht="13.2" hidden="false" customHeight="false" outlineLevel="0" collapsed="false">
      <c r="A66" s="39" t="s">
        <v>225</v>
      </c>
      <c r="B66" s="23" t="s">
        <v>226</v>
      </c>
      <c r="C66" s="19" t="n">
        <v>479.100313997606</v>
      </c>
      <c r="D66" s="19" t="n">
        <v>17.0352944812765</v>
      </c>
      <c r="E66" s="19" t="n">
        <v>33.9074511267093</v>
      </c>
      <c r="F66" s="19" t="n">
        <v>1.3097714894454</v>
      </c>
      <c r="G66" s="19" t="n">
        <v>0</v>
      </c>
      <c r="H66" s="19" t="n">
        <v>0</v>
      </c>
      <c r="I66" s="19" t="n">
        <v>24.5205226294853</v>
      </c>
      <c r="J66" s="19" t="n">
        <v>194.059750300212</v>
      </c>
      <c r="K66" s="19" t="n">
        <v>3419.12665104563</v>
      </c>
      <c r="L66" s="19" t="n">
        <v>83.8642325397531</v>
      </c>
      <c r="M66" s="19" t="n">
        <v>1038.75021629408</v>
      </c>
      <c r="N66" s="19" t="n">
        <v>175.909141743503</v>
      </c>
      <c r="O66" s="19" t="n">
        <v>48.9214850001566</v>
      </c>
      <c r="P66" s="19" t="n">
        <v>434.859409268408</v>
      </c>
      <c r="Q66" s="19" t="n">
        <v>746.863354025198</v>
      </c>
      <c r="R66" s="19" t="n">
        <v>1383.6816925459</v>
      </c>
      <c r="S66" s="19" t="n">
        <v>266.056241901181</v>
      </c>
      <c r="T66" s="19" t="n">
        <v>4806.17923112836</v>
      </c>
      <c r="U66" s="19" t="n">
        <v>1342.38403641687</v>
      </c>
      <c r="V66" s="19" t="n">
        <v>1497.34185950574</v>
      </c>
      <c r="W66" s="19" t="n">
        <v>2042.69189996794</v>
      </c>
      <c r="X66" s="19" t="n">
        <v>2391.32640464254</v>
      </c>
      <c r="Y66" s="19" t="n">
        <v>2368.49655340939</v>
      </c>
      <c r="Z66" s="19" t="n">
        <v>111.713690429986</v>
      </c>
      <c r="AA66" s="19" t="n">
        <v>1423.55186594974</v>
      </c>
      <c r="AB66" s="19" t="n">
        <v>716.047244867496</v>
      </c>
      <c r="AC66" s="19" t="n">
        <v>430.604381148465</v>
      </c>
      <c r="AD66" s="19" t="n">
        <v>2102.06039526809</v>
      </c>
      <c r="AE66" s="19" t="n">
        <v>507.822757422326</v>
      </c>
      <c r="AF66" s="19" t="n">
        <v>652.206400152913</v>
      </c>
      <c r="AG66" s="19" t="n">
        <v>0</v>
      </c>
      <c r="AH66" s="19" t="n">
        <v>1646.37972196716</v>
      </c>
      <c r="AI66" s="19" t="n">
        <v>389.119132010537</v>
      </c>
      <c r="AJ66" s="19" t="n">
        <v>6867.90059883914</v>
      </c>
      <c r="AK66" s="19" t="n">
        <v>2191.29860725174</v>
      </c>
      <c r="AL66" s="19" t="n">
        <v>12213.1974405776</v>
      </c>
      <c r="AM66" s="19" t="n">
        <v>5163.24699995971</v>
      </c>
      <c r="AN66" s="19" t="n">
        <v>2439.64139988784</v>
      </c>
      <c r="AO66" s="19" t="n">
        <v>4523.53053895962</v>
      </c>
      <c r="AP66" s="19" t="n">
        <v>97.5839550364938</v>
      </c>
      <c r="AQ66" s="19" t="n">
        <v>315.765922277643</v>
      </c>
      <c r="AR66" s="19" t="n">
        <v>4107.2971735902</v>
      </c>
      <c r="AS66" s="19" t="n">
        <v>3521.2313624209</v>
      </c>
      <c r="AT66" s="19" t="n">
        <v>3565.2678988154</v>
      </c>
      <c r="AU66" s="19" t="n">
        <v>1715.27867330516</v>
      </c>
      <c r="AV66" s="19" t="n">
        <v>2993.58275620437</v>
      </c>
      <c r="AW66" s="19" t="n">
        <v>909.710507870909</v>
      </c>
      <c r="AX66" s="19" t="n">
        <v>485.751807963018</v>
      </c>
      <c r="AY66" s="19" t="n">
        <v>4002.04687533764</v>
      </c>
      <c r="AZ66" s="19" t="n">
        <v>1240.77643999572</v>
      </c>
      <c r="BA66" s="19" t="n">
        <v>13446.6965863829</v>
      </c>
      <c r="BB66" s="19" t="n">
        <v>17162.5566912561</v>
      </c>
      <c r="BC66" s="19" t="n">
        <v>15897.2880528242</v>
      </c>
      <c r="BD66" s="19" t="n">
        <v>13678.7573827292</v>
      </c>
      <c r="BE66" s="19" t="n">
        <v>523.787801639511</v>
      </c>
      <c r="BF66" s="19" t="n">
        <v>1425.04861197152</v>
      </c>
      <c r="BG66" s="19" t="n">
        <v>1997.61140524049</v>
      </c>
      <c r="BH66" s="19" t="n">
        <v>445.061599699724</v>
      </c>
      <c r="BI66" s="19" t="n">
        <v>644.2</v>
      </c>
      <c r="BJ66" s="16" t="n">
        <f aca="false">SUM(C66:BI66)</f>
        <v>152350.008192713</v>
      </c>
      <c r="BK66" s="19"/>
      <c r="BL66" s="19"/>
      <c r="BM66" s="19"/>
      <c r="BN66" s="19"/>
      <c r="BO66" s="19"/>
      <c r="BP66" s="19"/>
      <c r="BQ66" s="19"/>
      <c r="BR66" s="19"/>
    </row>
    <row r="67" customFormat="false" ht="13.2" hidden="false" customHeight="false" outlineLevel="0" collapsed="false">
      <c r="A67" s="39" t="s">
        <v>227</v>
      </c>
      <c r="B67" s="24" t="s">
        <v>228</v>
      </c>
      <c r="C67" s="19" t="n">
        <v>8.57988907420035</v>
      </c>
      <c r="D67" s="19" t="n">
        <v>2.3733003150103</v>
      </c>
      <c r="E67" s="19" t="n">
        <v>1.495274014719</v>
      </c>
      <c r="F67" s="19" t="n">
        <v>0.0526144271561768</v>
      </c>
      <c r="G67" s="19" t="n">
        <v>0</v>
      </c>
      <c r="H67" s="19" t="n">
        <v>0</v>
      </c>
      <c r="I67" s="19" t="n">
        <v>0.704201411213603</v>
      </c>
      <c r="J67" s="19" t="n">
        <v>23.2536905352604</v>
      </c>
      <c r="K67" s="19" t="n">
        <v>104.545359790639</v>
      </c>
      <c r="L67" s="19" t="n">
        <v>0.663771889385028</v>
      </c>
      <c r="M67" s="19" t="n">
        <v>21.0487814771598</v>
      </c>
      <c r="N67" s="19" t="n">
        <v>3.80309897895171</v>
      </c>
      <c r="O67" s="19" t="n">
        <v>0.736591336921377</v>
      </c>
      <c r="P67" s="19" t="n">
        <v>7.93894503323824</v>
      </c>
      <c r="Q67" s="19" t="n">
        <v>26.3554451384394</v>
      </c>
      <c r="R67" s="19" t="n">
        <v>16.6402595559577</v>
      </c>
      <c r="S67" s="19" t="n">
        <v>16.4942137455255</v>
      </c>
      <c r="T67" s="19" t="n">
        <v>122.348136765772</v>
      </c>
      <c r="U67" s="19" t="n">
        <v>16.9268516070423</v>
      </c>
      <c r="V67" s="19" t="n">
        <v>56.2844181242693</v>
      </c>
      <c r="W67" s="19" t="n">
        <v>71.7988829781307</v>
      </c>
      <c r="X67" s="19" t="n">
        <v>39.3918598250161</v>
      </c>
      <c r="Y67" s="19" t="n">
        <v>16.4803042054807</v>
      </c>
      <c r="Z67" s="19" t="n">
        <v>0.507558121434673</v>
      </c>
      <c r="AA67" s="19" t="n">
        <v>9.27456915685088</v>
      </c>
      <c r="AB67" s="19" t="n">
        <v>1.48845265858546</v>
      </c>
      <c r="AC67" s="19" t="n">
        <v>3.8417203962753</v>
      </c>
      <c r="AD67" s="19" t="n">
        <v>26.0321621907141</v>
      </c>
      <c r="AE67" s="19" t="n">
        <v>5.71677672410445</v>
      </c>
      <c r="AF67" s="19" t="n">
        <v>12.6336075641545</v>
      </c>
      <c r="AG67" s="19" t="n">
        <v>0</v>
      </c>
      <c r="AH67" s="19" t="n">
        <v>139.540714223517</v>
      </c>
      <c r="AI67" s="19" t="n">
        <v>18.9199567028238</v>
      </c>
      <c r="AJ67" s="19" t="n">
        <v>88.4506496547224</v>
      </c>
      <c r="AK67" s="19" t="n">
        <v>59.287454039561</v>
      </c>
      <c r="AL67" s="19" t="n">
        <v>443.188270693724</v>
      </c>
      <c r="AM67" s="19" t="n">
        <v>141.853234239992</v>
      </c>
      <c r="AN67" s="19" t="n">
        <v>98.4018468022792</v>
      </c>
      <c r="AO67" s="19" t="n">
        <v>74.1624080544722</v>
      </c>
      <c r="AP67" s="19" t="n">
        <v>10.0460218750651</v>
      </c>
      <c r="AQ67" s="19" t="n">
        <v>0.171609219432864</v>
      </c>
      <c r="AR67" s="19" t="n">
        <v>63.7809942937831</v>
      </c>
      <c r="AS67" s="19" t="n">
        <v>20.4843247611756</v>
      </c>
      <c r="AT67" s="19" t="n">
        <v>175.599785722179</v>
      </c>
      <c r="AU67" s="19" t="n">
        <v>55.4943678249249</v>
      </c>
      <c r="AV67" s="19" t="n">
        <v>116.945261144106</v>
      </c>
      <c r="AW67" s="19" t="n">
        <v>2764.31388038923</v>
      </c>
      <c r="AX67" s="19" t="n">
        <v>51.8591766991017</v>
      </c>
      <c r="AY67" s="19" t="n">
        <v>21.4937079412021</v>
      </c>
      <c r="AZ67" s="19" t="n">
        <v>6.12379207683886</v>
      </c>
      <c r="BA67" s="19" t="n">
        <v>134.415308403733</v>
      </c>
      <c r="BB67" s="19" t="n">
        <v>0</v>
      </c>
      <c r="BC67" s="19" t="n">
        <v>2.4226628690468</v>
      </c>
      <c r="BD67" s="19" t="n">
        <v>43.6330748804355</v>
      </c>
      <c r="BE67" s="19" t="n">
        <v>29.4793382242752</v>
      </c>
      <c r="BF67" s="19" t="n">
        <v>12.845034604471</v>
      </c>
      <c r="BG67" s="19" t="n">
        <v>119.368479142461</v>
      </c>
      <c r="BH67" s="19" t="n">
        <v>17.6104881806302</v>
      </c>
      <c r="BI67" s="19" t="n">
        <v>0</v>
      </c>
      <c r="BJ67" s="16" t="n">
        <f aca="false">SUM(C67:BI67)</f>
        <v>5327.30257970479</v>
      </c>
      <c r="BK67" s="19"/>
      <c r="BL67" s="19"/>
      <c r="BM67" s="19"/>
      <c r="BN67" s="19"/>
      <c r="BO67" s="19"/>
      <c r="BP67" s="19"/>
      <c r="BQ67" s="42"/>
      <c r="BR67" s="19"/>
    </row>
    <row r="68" customFormat="false" ht="13.2" hidden="false" customHeight="false" outlineLevel="0" collapsed="false">
      <c r="A68" s="39" t="s">
        <v>229</v>
      </c>
      <c r="B68" s="24" t="s">
        <v>230</v>
      </c>
      <c r="C68" s="19" t="n">
        <v>360.457000732422</v>
      </c>
      <c r="D68" s="19" t="n">
        <v>0</v>
      </c>
      <c r="E68" s="19" t="n">
        <v>4.49635028839111</v>
      </c>
      <c r="F68" s="19" t="n">
        <v>0.00431597042977753</v>
      </c>
      <c r="G68" s="19" t="n">
        <v>0</v>
      </c>
      <c r="H68" s="19" t="n">
        <v>0</v>
      </c>
      <c r="I68" s="19" t="n">
        <v>0.269039838728381</v>
      </c>
      <c r="J68" s="19" t="n">
        <v>0.690511380848903</v>
      </c>
      <c r="K68" s="19" t="n">
        <v>46.3392428856926</v>
      </c>
      <c r="L68" s="19" t="n">
        <v>0.194376394152641</v>
      </c>
      <c r="M68" s="19" t="n">
        <v>18.8653928366156</v>
      </c>
      <c r="N68" s="19" t="n">
        <v>0.615888297557831</v>
      </c>
      <c r="O68" s="19" t="n">
        <v>0.280922144651413</v>
      </c>
      <c r="P68" s="19" t="n">
        <v>20.4451427459717</v>
      </c>
      <c r="Q68" s="19" t="n">
        <v>10.0004527548201</v>
      </c>
      <c r="R68" s="19" t="n">
        <v>24.0504387760413</v>
      </c>
      <c r="S68" s="19" t="n">
        <v>0</v>
      </c>
      <c r="T68" s="19" t="n">
        <v>33.740807794718</v>
      </c>
      <c r="U68" s="19" t="n">
        <v>14.7683516146997</v>
      </c>
      <c r="V68" s="19" t="n">
        <v>27.749095429816</v>
      </c>
      <c r="W68" s="19" t="n">
        <v>22.6750934669232</v>
      </c>
      <c r="X68" s="19" t="n">
        <v>63.1512337474217</v>
      </c>
      <c r="Y68" s="19" t="n">
        <v>24.6677881972864</v>
      </c>
      <c r="Z68" s="19" t="n">
        <v>0.964953112266822</v>
      </c>
      <c r="AA68" s="19" t="n">
        <v>36.6022624969482</v>
      </c>
      <c r="AB68" s="19" t="n">
        <v>21.7217979431152</v>
      </c>
      <c r="AC68" s="19" t="n">
        <v>3.45276045799255</v>
      </c>
      <c r="AD68" s="19" t="n">
        <v>7.04709822223156</v>
      </c>
      <c r="AE68" s="19" t="n">
        <v>7.95906257629395</v>
      </c>
      <c r="AF68" s="19" t="n">
        <v>5.79776620864868</v>
      </c>
      <c r="AG68" s="19" t="n">
        <v>0</v>
      </c>
      <c r="AH68" s="19" t="n">
        <v>4.88965272903442</v>
      </c>
      <c r="AI68" s="19" t="n">
        <v>59.2715148925781</v>
      </c>
      <c r="AJ68" s="19" t="n">
        <v>16.4387101872765</v>
      </c>
      <c r="AK68" s="19" t="n">
        <v>3.92570454254746</v>
      </c>
      <c r="AL68" s="19" t="n">
        <v>14.2037989855113</v>
      </c>
      <c r="AM68" s="19" t="n">
        <v>12.5025100708008</v>
      </c>
      <c r="AN68" s="19" t="n">
        <v>8.16070008277893</v>
      </c>
      <c r="AO68" s="19" t="n">
        <v>31.8635649681091</v>
      </c>
      <c r="AP68" s="19" t="n">
        <v>1.04418778419495</v>
      </c>
      <c r="AQ68" s="19" t="n">
        <v>1.18178510665894</v>
      </c>
      <c r="AR68" s="19" t="n">
        <v>191.215636731911</v>
      </c>
      <c r="AS68" s="19" t="n">
        <v>39.3357353210449</v>
      </c>
      <c r="AT68" s="19" t="n">
        <v>12.6493049676547</v>
      </c>
      <c r="AU68" s="19" t="n">
        <v>54.6257066624208</v>
      </c>
      <c r="AV68" s="19" t="n">
        <v>6.49474865189746</v>
      </c>
      <c r="AW68" s="19" t="n">
        <v>166.427973795725</v>
      </c>
      <c r="AX68" s="19" t="n">
        <v>0.524527974408978</v>
      </c>
      <c r="AY68" s="19" t="n">
        <v>14.3652343982874</v>
      </c>
      <c r="AZ68" s="19" t="n">
        <v>26.786678314209</v>
      </c>
      <c r="BA68" s="19" t="n">
        <v>599.590918510401</v>
      </c>
      <c r="BB68" s="19" t="n">
        <v>0</v>
      </c>
      <c r="BC68" s="19" t="n">
        <v>0.267732203006744</v>
      </c>
      <c r="BD68" s="19" t="n">
        <v>830.902374267578</v>
      </c>
      <c r="BE68" s="19" t="n">
        <v>67.9675445556641</v>
      </c>
      <c r="BF68" s="19" t="n">
        <v>42.1880302429199</v>
      </c>
      <c r="BG68" s="19" t="n">
        <v>46.029736995697</v>
      </c>
      <c r="BH68" s="19" t="n">
        <v>5.83885955810547</v>
      </c>
      <c r="BI68" s="19" t="n">
        <v>0</v>
      </c>
      <c r="BJ68" s="16" t="n">
        <f aca="false">SUM(C68:BI68)</f>
        <v>3015.70001881511</v>
      </c>
      <c r="BK68" s="19"/>
      <c r="BL68" s="19"/>
      <c r="BM68" s="19"/>
      <c r="BN68" s="19"/>
      <c r="BO68" s="19"/>
      <c r="BP68" s="19"/>
      <c r="BQ68" s="42"/>
      <c r="BR68" s="19"/>
    </row>
    <row r="69" customFormat="false" ht="13.2" hidden="false" customHeight="false" outlineLevel="0" collapsed="false">
      <c r="A69" s="39" t="s">
        <v>231</v>
      </c>
      <c r="B69" s="24" t="s">
        <v>232</v>
      </c>
      <c r="C69" s="19" t="n">
        <v>1144.11345075089</v>
      </c>
      <c r="D69" s="19" t="n">
        <v>69.857368835596</v>
      </c>
      <c r="E69" s="19" t="n">
        <v>19.4605104429269</v>
      </c>
      <c r="F69" s="19" t="n">
        <v>0.804973108408957</v>
      </c>
      <c r="G69" s="19" t="n">
        <v>0</v>
      </c>
      <c r="H69" s="19" t="n">
        <v>0</v>
      </c>
      <c r="I69" s="19" t="n">
        <v>4.46405569349834</v>
      </c>
      <c r="J69" s="19" t="n">
        <v>134.471572642086</v>
      </c>
      <c r="K69" s="19" t="n">
        <v>1036.41849575926</v>
      </c>
      <c r="L69" s="19" t="n">
        <v>99.6030814293491</v>
      </c>
      <c r="M69" s="19" t="n">
        <v>-269.274902551962</v>
      </c>
      <c r="N69" s="19" t="n">
        <v>62.1281973305776</v>
      </c>
      <c r="O69" s="19" t="n">
        <v>-6.83513819982991</v>
      </c>
      <c r="P69" s="19" t="n">
        <v>163.666734683948</v>
      </c>
      <c r="Q69" s="19" t="n">
        <v>86.3482464647728</v>
      </c>
      <c r="R69" s="19" t="n">
        <v>417.744417391944</v>
      </c>
      <c r="S69" s="19" t="n">
        <v>764.955515348084</v>
      </c>
      <c r="T69" s="19" t="n">
        <v>2497.2495338223</v>
      </c>
      <c r="U69" s="19" t="n">
        <v>99.7239549590773</v>
      </c>
      <c r="V69" s="19" t="n">
        <v>228.928056788443</v>
      </c>
      <c r="W69" s="19" t="n">
        <v>529.012489167216</v>
      </c>
      <c r="X69" s="19" t="n">
        <v>292.018397756735</v>
      </c>
      <c r="Y69" s="19" t="n">
        <v>482.191491559356</v>
      </c>
      <c r="Z69" s="19" t="n">
        <v>-84.4671570831931</v>
      </c>
      <c r="AA69" s="19" t="n">
        <v>267.056326709682</v>
      </c>
      <c r="AB69" s="19" t="n">
        <v>-185.726259484283</v>
      </c>
      <c r="AC69" s="19" t="n">
        <v>144.629285098749</v>
      </c>
      <c r="AD69" s="19" t="n">
        <v>-84.7713692146247</v>
      </c>
      <c r="AE69" s="19" t="n">
        <v>33.4347315132162</v>
      </c>
      <c r="AF69" s="19" t="n">
        <v>57.9565704769682</v>
      </c>
      <c r="AG69" s="19" t="n">
        <v>0</v>
      </c>
      <c r="AH69" s="19" t="n">
        <v>1174.37443863751</v>
      </c>
      <c r="AI69" s="19" t="n">
        <v>-132.25225323403</v>
      </c>
      <c r="AJ69" s="19" t="n">
        <v>4107.56549807237</v>
      </c>
      <c r="AK69" s="19" t="n">
        <v>1395.95936202482</v>
      </c>
      <c r="AL69" s="19" t="n">
        <v>8520.3192739214</v>
      </c>
      <c r="AM69" s="19" t="n">
        <v>3135.71171650033</v>
      </c>
      <c r="AN69" s="19" t="n">
        <v>1168.31931566409</v>
      </c>
      <c r="AO69" s="19" t="n">
        <v>365.713957347941</v>
      </c>
      <c r="AP69" s="19" t="n">
        <v>465.241805743018</v>
      </c>
      <c r="AQ69" s="19" t="n">
        <v>41.4495480356741</v>
      </c>
      <c r="AR69" s="19" t="n">
        <v>182.26069243349</v>
      </c>
      <c r="AS69" s="19" t="n">
        <v>2556.19867500059</v>
      </c>
      <c r="AT69" s="19" t="n">
        <v>1312.18223900431</v>
      </c>
      <c r="AU69" s="19" t="n">
        <v>813.515684422112</v>
      </c>
      <c r="AV69" s="19" t="n">
        <v>2103.3874611637</v>
      </c>
      <c r="AW69" s="19" t="n">
        <v>11799.4727424831</v>
      </c>
      <c r="AX69" s="19" t="n">
        <v>713.636503080355</v>
      </c>
      <c r="AY69" s="19" t="n">
        <v>1271.62812850887</v>
      </c>
      <c r="AZ69" s="19" t="n">
        <v>39.9480051419975</v>
      </c>
      <c r="BA69" s="19" t="n">
        <v>13417.8203415289</v>
      </c>
      <c r="BB69" s="19" t="n">
        <v>0</v>
      </c>
      <c r="BC69" s="19" t="n">
        <v>84.8714980568108</v>
      </c>
      <c r="BD69" s="19" t="n">
        <v>3787.47287255902</v>
      </c>
      <c r="BE69" s="19" t="n">
        <v>64.2783588872617</v>
      </c>
      <c r="BF69" s="19" t="n">
        <v>53.5230538681917</v>
      </c>
      <c r="BG69" s="19" t="n">
        <v>659.081416162235</v>
      </c>
      <c r="BH69" s="19" t="n">
        <v>442.045026896454</v>
      </c>
      <c r="BI69" s="19" t="n">
        <v>0</v>
      </c>
      <c r="BJ69" s="16" t="n">
        <f aca="false">SUM(C69:BI69)</f>
        <v>67548.8879931097</v>
      </c>
      <c r="BK69" s="19"/>
      <c r="BL69" s="19"/>
      <c r="BM69" s="19"/>
      <c r="BN69" s="19"/>
      <c r="BO69" s="19"/>
      <c r="BP69" s="19"/>
      <c r="BQ69" s="19"/>
      <c r="BR69" s="19"/>
    </row>
    <row r="70" customFormat="false" ht="13.2" hidden="false" customHeight="false" outlineLevel="0" collapsed="false">
      <c r="A70" s="39" t="s">
        <v>233</v>
      </c>
      <c r="B70" s="24" t="s">
        <v>234</v>
      </c>
      <c r="C70" s="16" t="n">
        <f aca="false">SUM(C66:C69)-2*C68</f>
        <v>1271.33665309027</v>
      </c>
      <c r="D70" s="16" t="n">
        <f aca="false">SUM(D66:D69)-2*D68</f>
        <v>89.2659636318828</v>
      </c>
      <c r="E70" s="16" t="n">
        <f aca="false">SUM(E66:E69)-2*E68</f>
        <v>50.366885295964</v>
      </c>
      <c r="F70" s="16" t="n">
        <f aca="false">SUM(F66:F69)-2*F68</f>
        <v>2.16304305458075</v>
      </c>
      <c r="G70" s="16" t="n">
        <f aca="false">SUM(G66:G69)-2*G68</f>
        <v>0</v>
      </c>
      <c r="H70" s="16" t="n">
        <f aca="false">SUM(H66:H69)-2*H68</f>
        <v>0</v>
      </c>
      <c r="I70" s="16" t="n">
        <f aca="false">SUM(I66:I69)-2*I68</f>
        <v>29.4197398954689</v>
      </c>
      <c r="J70" s="16" t="n">
        <f aca="false">SUM(J66:J69)-2*J68</f>
        <v>351.09450209671</v>
      </c>
      <c r="K70" s="16" t="n">
        <f aca="false">SUM(K66:K69)-2*K68</f>
        <v>4513.75126370984</v>
      </c>
      <c r="L70" s="16" t="n">
        <f aca="false">SUM(L66:L69)-2*L68</f>
        <v>183.936709464334</v>
      </c>
      <c r="M70" s="16" t="n">
        <f aca="false">SUM(M66:M69)-2*M68</f>
        <v>771.658702382666</v>
      </c>
      <c r="N70" s="16" t="n">
        <f aca="false">SUM(N66:N69)-2*N68</f>
        <v>241.224549755475</v>
      </c>
      <c r="O70" s="16" t="n">
        <f aca="false">SUM(O66:O69)-2*O68</f>
        <v>42.5420159925967</v>
      </c>
      <c r="P70" s="16" t="n">
        <f aca="false">SUM(P66:P69)-2*P68</f>
        <v>586.019946239622</v>
      </c>
      <c r="Q70" s="16" t="n">
        <f aca="false">SUM(Q66:Q69)-2*Q68</f>
        <v>849.56659287359</v>
      </c>
      <c r="R70" s="16" t="n">
        <f aca="false">SUM(R66:R69)-2*R68</f>
        <v>1794.01593071776</v>
      </c>
      <c r="S70" s="16" t="n">
        <f aca="false">SUM(S66:S69)-2*S68</f>
        <v>1047.50597099479</v>
      </c>
      <c r="T70" s="16" t="n">
        <f aca="false">SUM(T66:T69)-2*T68</f>
        <v>7392.03609392171</v>
      </c>
      <c r="U70" s="16" t="n">
        <f aca="false">SUM(U66:U69)-2*U68</f>
        <v>1444.26649136829</v>
      </c>
      <c r="V70" s="16" t="n">
        <f aca="false">SUM(V66:V69)-2*V68</f>
        <v>1754.80523898864</v>
      </c>
      <c r="W70" s="16" t="n">
        <f aca="false">SUM(W66:W69)-2*W68</f>
        <v>2620.82817864636</v>
      </c>
      <c r="X70" s="16" t="n">
        <f aca="false">SUM(X66:X69)-2*X68</f>
        <v>2659.58542847687</v>
      </c>
      <c r="Y70" s="16" t="n">
        <f aca="false">SUM(Y66:Y69)-2*Y68</f>
        <v>2842.50056097694</v>
      </c>
      <c r="Z70" s="16" t="n">
        <f aca="false">SUM(Z66:Z69)-2*Z68</f>
        <v>26.7891383559611</v>
      </c>
      <c r="AA70" s="16" t="n">
        <f aca="false">SUM(AA66:AA69)-2*AA68</f>
        <v>1663.28049931933</v>
      </c>
      <c r="AB70" s="16" t="n">
        <f aca="false">SUM(AB66:AB69)-2*AB68</f>
        <v>510.087640098683</v>
      </c>
      <c r="AC70" s="16" t="n">
        <f aca="false">SUM(AC66:AC69)-2*AC68</f>
        <v>575.622626185497</v>
      </c>
      <c r="AD70" s="16" t="n">
        <f aca="false">SUM(AD66:AD69)-2*AD68</f>
        <v>2036.27409002195</v>
      </c>
      <c r="AE70" s="16" t="n">
        <f aca="false">SUM(AE66:AE69)-2*AE68</f>
        <v>539.015203083353</v>
      </c>
      <c r="AF70" s="16" t="n">
        <f aca="false">SUM(AF66:AF69)-2*AF68</f>
        <v>716.998811985387</v>
      </c>
      <c r="AG70" s="16" t="n">
        <f aca="false">SUM(AG66:AG69)-2*AG68</f>
        <v>0</v>
      </c>
      <c r="AH70" s="16" t="n">
        <f aca="false">SUM(AH66:AH69)-2*AH68</f>
        <v>2955.40522209915</v>
      </c>
      <c r="AI70" s="16" t="n">
        <f aca="false">SUM(AI66:AI69)-2*AI68</f>
        <v>216.515320586753</v>
      </c>
      <c r="AJ70" s="16" t="n">
        <f aca="false">SUM(AJ66:AJ69)-2*AJ68</f>
        <v>11047.478036379</v>
      </c>
      <c r="AK70" s="16" t="n">
        <f aca="false">SUM(AK66:AK69)-2*AK68</f>
        <v>3642.61971877358</v>
      </c>
      <c r="AL70" s="16" t="n">
        <f aca="false">SUM(AL66:AL69)-2*AL68</f>
        <v>21162.5011862072</v>
      </c>
      <c r="AM70" s="16" t="n">
        <f aca="false">SUM(AM66:AM69)-2*AM68</f>
        <v>8428.30944062923</v>
      </c>
      <c r="AN70" s="16" t="n">
        <f aca="false">SUM(AN66:AN69)-2*AN68</f>
        <v>3698.20186227143</v>
      </c>
      <c r="AO70" s="16" t="n">
        <f aca="false">SUM(AO66:AO69)-2*AO68</f>
        <v>4931.54333939392</v>
      </c>
      <c r="AP70" s="16" t="n">
        <f aca="false">SUM(AP66:AP69)-2*AP68</f>
        <v>571.827594870382</v>
      </c>
      <c r="AQ70" s="16" t="n">
        <f aca="false">SUM(AQ66:AQ69)-2*AQ68</f>
        <v>356.205294426091</v>
      </c>
      <c r="AR70" s="16" t="n">
        <f aca="false">SUM(AR66:AR69)-2*AR68</f>
        <v>4162.12322358556</v>
      </c>
      <c r="AS70" s="16" t="n">
        <f aca="false">SUM(AS66:AS69)-2*AS68</f>
        <v>6058.57862686162</v>
      </c>
      <c r="AT70" s="16" t="n">
        <f aca="false">SUM(AT66:AT69)-2*AT68</f>
        <v>5040.40061857424</v>
      </c>
      <c r="AU70" s="16" t="n">
        <f aca="false">SUM(AU66:AU69)-2*AU68</f>
        <v>2529.66301888977</v>
      </c>
      <c r="AV70" s="16" t="n">
        <f aca="false">SUM(AV66:AV69)-2*AV68</f>
        <v>5207.42072986029</v>
      </c>
      <c r="AW70" s="16" t="n">
        <f aca="false">SUM(AW66:AW69)-2*AW68</f>
        <v>15307.0691569475</v>
      </c>
      <c r="AX70" s="16" t="n">
        <f aca="false">SUM(AX66:AX69)-2*AX68</f>
        <v>1250.72295976807</v>
      </c>
      <c r="AY70" s="16" t="n">
        <f aca="false">SUM(AY66:AY69)-2*AY68</f>
        <v>5280.80347738942</v>
      </c>
      <c r="AZ70" s="16" t="n">
        <f aca="false">SUM(AZ66:AZ69)-2*AZ68</f>
        <v>1260.06155890034</v>
      </c>
      <c r="BA70" s="16" t="n">
        <f aca="false">SUM(BA66:BA69)-2*BA68</f>
        <v>26399.3413178052</v>
      </c>
      <c r="BB70" s="16" t="n">
        <f aca="false">SUM(BB66:BB69)-2*BB68</f>
        <v>17162.5566912561</v>
      </c>
      <c r="BC70" s="16" t="n">
        <f aca="false">SUM(BC66:BC69)-2*BC68</f>
        <v>15984.3144815471</v>
      </c>
      <c r="BD70" s="16" t="n">
        <f aca="false">SUM(BD66:BD69)-2*BD68</f>
        <v>16678.9609559011</v>
      </c>
      <c r="BE70" s="16" t="n">
        <f aca="false">SUM(BE66:BE69)-2*BE68</f>
        <v>549.577954195384</v>
      </c>
      <c r="BF70" s="16" t="n">
        <f aca="false">SUM(BF66:BF69)-2*BF68</f>
        <v>1449.22867020127</v>
      </c>
      <c r="BG70" s="16" t="n">
        <f aca="false">SUM(BG66:BG69)-2*BG68</f>
        <v>2730.03156354949</v>
      </c>
      <c r="BH70" s="16" t="n">
        <f aca="false">SUM(BH66:BH69)-2*BH68</f>
        <v>898.878255218703</v>
      </c>
      <c r="BI70" s="16" t="n">
        <f aca="false">SUM(BI66:BI69)-2*BI68</f>
        <v>644.2</v>
      </c>
      <c r="BJ70" s="16" t="n">
        <f aca="false">SUM(C70:BI70)</f>
        <v>222210.498746712</v>
      </c>
      <c r="BK70" s="19"/>
      <c r="BL70" s="19"/>
      <c r="BM70" s="19"/>
      <c r="BN70" s="19"/>
      <c r="BO70" s="19"/>
      <c r="BP70" s="19"/>
      <c r="BQ70" s="19"/>
      <c r="BR70" s="19"/>
    </row>
    <row r="71" customFormat="false" ht="13.2" hidden="false" customHeight="false" outlineLevel="0" collapsed="false">
      <c r="A71" s="39" t="s">
        <v>235</v>
      </c>
      <c r="B71" s="24" t="s">
        <v>236</v>
      </c>
      <c r="C71" s="19" t="n">
        <v>785.58900664566</v>
      </c>
      <c r="D71" s="19" t="n">
        <v>43.1471709463738</v>
      </c>
      <c r="E71" s="19" t="n">
        <v>13.1843673541682</v>
      </c>
      <c r="F71" s="19" t="n">
        <v>0.361087822547841</v>
      </c>
      <c r="G71" s="19" t="n">
        <v>0</v>
      </c>
      <c r="H71" s="19" t="n">
        <v>0</v>
      </c>
      <c r="I71" s="19" t="n">
        <v>6.91857575477656</v>
      </c>
      <c r="J71" s="19" t="n">
        <v>74.5972895957626</v>
      </c>
      <c r="K71" s="19" t="n">
        <v>1391.1890922684</v>
      </c>
      <c r="L71" s="19" t="n">
        <v>26.7302348056047</v>
      </c>
      <c r="M71" s="19" t="n">
        <v>633.225151787643</v>
      </c>
      <c r="N71" s="19" t="n">
        <v>64.726257664177</v>
      </c>
      <c r="O71" s="19" t="n">
        <v>24.3272996070744</v>
      </c>
      <c r="P71" s="19" t="n">
        <v>204.54927679153</v>
      </c>
      <c r="Q71" s="19" t="n">
        <v>336.693699474007</v>
      </c>
      <c r="R71" s="19" t="n">
        <v>484.365380609231</v>
      </c>
      <c r="S71" s="19" t="n">
        <v>158.895601997207</v>
      </c>
      <c r="T71" s="19" t="n">
        <v>1480.07361681863</v>
      </c>
      <c r="U71" s="19" t="n">
        <v>453.470531190211</v>
      </c>
      <c r="V71" s="19" t="n">
        <v>518.84795935122</v>
      </c>
      <c r="W71" s="19" t="n">
        <v>641.927378096465</v>
      </c>
      <c r="X71" s="19" t="n">
        <v>601.80346582801</v>
      </c>
      <c r="Y71" s="19" t="n">
        <v>476.37838678269</v>
      </c>
      <c r="Z71" s="19" t="n">
        <v>215.372797141114</v>
      </c>
      <c r="AA71" s="19" t="n">
        <v>247.469308373361</v>
      </c>
      <c r="AB71" s="19" t="n">
        <v>294.774980099944</v>
      </c>
      <c r="AC71" s="19" t="n">
        <v>62.3775610404754</v>
      </c>
      <c r="AD71" s="19" t="n">
        <v>631.321685891543</v>
      </c>
      <c r="AE71" s="19" t="n">
        <v>93.5816517288797</v>
      </c>
      <c r="AF71" s="19" t="n">
        <v>219.114796767302</v>
      </c>
      <c r="AG71" s="19" t="n">
        <v>0</v>
      </c>
      <c r="AH71" s="19" t="n">
        <v>1615.15528116082</v>
      </c>
      <c r="AI71" s="19" t="n">
        <v>388.7940929852</v>
      </c>
      <c r="AJ71" s="19" t="n">
        <v>1158.57146989153</v>
      </c>
      <c r="AK71" s="19" t="n">
        <v>436.288191960659</v>
      </c>
      <c r="AL71" s="19" t="n">
        <v>1793.41699159756</v>
      </c>
      <c r="AM71" s="19" t="n">
        <v>1295.94513339726</v>
      </c>
      <c r="AN71" s="19" t="n">
        <v>753.800049933552</v>
      </c>
      <c r="AO71" s="19" t="n">
        <v>1021.22334302138</v>
      </c>
      <c r="AP71" s="19" t="n">
        <v>261.025149681465</v>
      </c>
      <c r="AQ71" s="19" t="n">
        <v>118.32508844763</v>
      </c>
      <c r="AR71" s="19" t="n">
        <v>3984.5937247892</v>
      </c>
      <c r="AS71" s="19" t="n">
        <v>1077.35305504788</v>
      </c>
      <c r="AT71" s="19" t="n">
        <v>1384.91451746176</v>
      </c>
      <c r="AU71" s="19" t="n">
        <v>320.908045053227</v>
      </c>
      <c r="AV71" s="19" t="n">
        <v>915.431453764167</v>
      </c>
      <c r="AW71" s="19" t="n">
        <v>10815.6876551689</v>
      </c>
      <c r="AX71" s="19" t="n">
        <v>1536.80737121525</v>
      </c>
      <c r="AY71" s="19" t="n">
        <v>562.416537617385</v>
      </c>
      <c r="AZ71" s="19" t="n">
        <v>584.467766622026</v>
      </c>
      <c r="BA71" s="19" t="n">
        <v>1855.21963043394</v>
      </c>
      <c r="BB71" s="19" t="n">
        <v>1067.49847666091</v>
      </c>
      <c r="BC71" s="19" t="n">
        <v>657.382692340613</v>
      </c>
      <c r="BD71" s="19" t="n">
        <v>2094.82401973783</v>
      </c>
      <c r="BE71" s="19" t="n">
        <v>536.765192249551</v>
      </c>
      <c r="BF71" s="19" t="n">
        <v>155.022098159717</v>
      </c>
      <c r="BG71" s="19" t="n">
        <v>861.42256205779</v>
      </c>
      <c r="BH71" s="19" t="n">
        <v>190.929201021737</v>
      </c>
      <c r="BI71" s="19" t="n">
        <v>0</v>
      </c>
      <c r="BJ71" s="16" t="n">
        <f aca="false">SUM(C71:BI71)</f>
        <v>47629.202403713</v>
      </c>
      <c r="BK71" s="19"/>
      <c r="BL71" s="19"/>
      <c r="BM71" s="19"/>
      <c r="BN71" s="19"/>
      <c r="BO71" s="19"/>
      <c r="BP71" s="19"/>
      <c r="BQ71" s="19"/>
      <c r="BR71" s="19"/>
    </row>
    <row r="72" customFormat="false" ht="13.2" hidden="false" customHeight="false" outlineLevel="0" collapsed="false">
      <c r="A72" s="39" t="s">
        <v>237</v>
      </c>
      <c r="B72" s="23" t="s">
        <v>238</v>
      </c>
      <c r="C72" s="16" t="n">
        <f aca="false">SUM(C70:C71)</f>
        <v>2056.92565973593</v>
      </c>
      <c r="D72" s="16" t="n">
        <f aca="false">SUM(D70:D71)</f>
        <v>132.413134578257</v>
      </c>
      <c r="E72" s="16" t="n">
        <f aca="false">SUM(E70:E71)</f>
        <v>63.5512526501322</v>
      </c>
      <c r="F72" s="16" t="n">
        <f aca="false">SUM(F70:F71)</f>
        <v>2.5241308771286</v>
      </c>
      <c r="G72" s="16" t="n">
        <f aca="false">SUM(G70:G71)</f>
        <v>0</v>
      </c>
      <c r="H72" s="16" t="n">
        <f aca="false">SUM(H70:H71)</f>
        <v>0</v>
      </c>
      <c r="I72" s="16" t="n">
        <f aca="false">SUM(I70:I71)</f>
        <v>36.3383156502454</v>
      </c>
      <c r="J72" s="16" t="n">
        <f aca="false">SUM(J70:J71)</f>
        <v>425.691791692472</v>
      </c>
      <c r="K72" s="16" t="n">
        <f aca="false">SUM(K70:K71)</f>
        <v>5904.94035597824</v>
      </c>
      <c r="L72" s="16" t="n">
        <f aca="false">SUM(L70:L71)</f>
        <v>210.666944269939</v>
      </c>
      <c r="M72" s="16" t="n">
        <f aca="false">SUM(M70:M71)</f>
        <v>1404.88385417031</v>
      </c>
      <c r="N72" s="16" t="n">
        <f aca="false">SUM(N70:N71)</f>
        <v>305.950807419652</v>
      </c>
      <c r="O72" s="16" t="n">
        <f aca="false">SUM(O70:O71)</f>
        <v>66.8693155996711</v>
      </c>
      <c r="P72" s="16" t="n">
        <f aca="false">SUM(P70:P71)</f>
        <v>790.569223031153</v>
      </c>
      <c r="Q72" s="16" t="n">
        <f aca="false">SUM(Q70:Q71)</f>
        <v>1186.2602923476</v>
      </c>
      <c r="R72" s="16" t="n">
        <f aca="false">SUM(R70:R71)</f>
        <v>2278.38131132699</v>
      </c>
      <c r="S72" s="16" t="n">
        <f aca="false">SUM(S70:S71)</f>
        <v>1206.401572992</v>
      </c>
      <c r="T72" s="16" t="n">
        <f aca="false">SUM(T70:T71)</f>
        <v>8872.10971074034</v>
      </c>
      <c r="U72" s="16" t="n">
        <f aca="false">SUM(U70:U71)</f>
        <v>1897.7370225585</v>
      </c>
      <c r="V72" s="16" t="n">
        <f aca="false">SUM(V70:V71)</f>
        <v>2273.65319833986</v>
      </c>
      <c r="W72" s="16" t="n">
        <f aca="false">SUM(W70:W71)</f>
        <v>3262.75555674282</v>
      </c>
      <c r="X72" s="16" t="n">
        <f aca="false">SUM(X70:X71)</f>
        <v>3261.38889430488</v>
      </c>
      <c r="Y72" s="16" t="n">
        <f aca="false">SUM(Y70:Y71)</f>
        <v>3318.87894775963</v>
      </c>
      <c r="Z72" s="16" t="n">
        <f aca="false">SUM(Z70:Z71)</f>
        <v>242.161935497075</v>
      </c>
      <c r="AA72" s="16" t="n">
        <f aca="false">SUM(AA70:AA71)</f>
        <v>1910.74980769269</v>
      </c>
      <c r="AB72" s="16" t="n">
        <f aca="false">SUM(AB70:AB71)</f>
        <v>804.862620198627</v>
      </c>
      <c r="AC72" s="16" t="n">
        <f aca="false">SUM(AC70:AC71)</f>
        <v>638.000187225973</v>
      </c>
      <c r="AD72" s="16" t="n">
        <f aca="false">SUM(AD70:AD71)</f>
        <v>2667.59577591349</v>
      </c>
      <c r="AE72" s="16" t="n">
        <f aca="false">SUM(AE70:AE71)</f>
        <v>632.596854812232</v>
      </c>
      <c r="AF72" s="16" t="n">
        <f aca="false">SUM(AF70:AF71)</f>
        <v>936.113608752689</v>
      </c>
      <c r="AG72" s="16" t="n">
        <f aca="false">SUM(AG70:AG71)</f>
        <v>0</v>
      </c>
      <c r="AH72" s="16" t="n">
        <f aca="false">SUM(AH70:AH71)</f>
        <v>4570.56050325997</v>
      </c>
      <c r="AI72" s="16" t="n">
        <f aca="false">SUM(AI70:AI71)</f>
        <v>605.309413571952</v>
      </c>
      <c r="AJ72" s="16" t="n">
        <f aca="false">SUM(AJ70:AJ71)</f>
        <v>12206.0495062705</v>
      </c>
      <c r="AK72" s="16" t="n">
        <f aca="false">SUM(AK70:AK71)</f>
        <v>4078.90791073424</v>
      </c>
      <c r="AL72" s="16" t="n">
        <f aca="false">SUM(AL70:AL71)</f>
        <v>22955.9181778048</v>
      </c>
      <c r="AM72" s="16" t="n">
        <f aca="false">SUM(AM70:AM71)</f>
        <v>9724.25457402649</v>
      </c>
      <c r="AN72" s="16" t="n">
        <f aca="false">SUM(AN70:AN71)</f>
        <v>4452.00191220498</v>
      </c>
      <c r="AO72" s="16" t="n">
        <f aca="false">SUM(AO70:AO71)</f>
        <v>5952.7666824153</v>
      </c>
      <c r="AP72" s="16" t="n">
        <f aca="false">SUM(AP70:AP71)</f>
        <v>832.852744551847</v>
      </c>
      <c r="AQ72" s="16" t="n">
        <f aca="false">SUM(AQ70:AQ71)</f>
        <v>474.530382873721</v>
      </c>
      <c r="AR72" s="16" t="n">
        <f aca="false">SUM(AR70:AR71)</f>
        <v>8146.71694837476</v>
      </c>
      <c r="AS72" s="16" t="n">
        <f aca="false">SUM(AS70:AS71)</f>
        <v>7135.9316819095</v>
      </c>
      <c r="AT72" s="16" t="n">
        <f aca="false">SUM(AT70:AT71)</f>
        <v>6425.315136036</v>
      </c>
      <c r="AU72" s="16" t="n">
        <f aca="false">SUM(AU70:AU71)</f>
        <v>2850.571063943</v>
      </c>
      <c r="AV72" s="16" t="n">
        <f aca="false">SUM(AV70:AV71)</f>
        <v>6122.85218362445</v>
      </c>
      <c r="AW72" s="16" t="n">
        <f aca="false">SUM(AW70:AW71)</f>
        <v>26122.7568121164</v>
      </c>
      <c r="AX72" s="16" t="n">
        <f aca="false">SUM(AX70:AX71)</f>
        <v>2787.53033098332</v>
      </c>
      <c r="AY72" s="16" t="n">
        <f aca="false">SUM(AY70:AY71)</f>
        <v>5843.2200150068</v>
      </c>
      <c r="AZ72" s="16" t="n">
        <f aca="false">SUM(AZ70:AZ71)</f>
        <v>1844.52932552237</v>
      </c>
      <c r="BA72" s="16" t="n">
        <f aca="false">SUM(BA70:BA71)</f>
        <v>28254.5609482391</v>
      </c>
      <c r="BB72" s="16" t="n">
        <f aca="false">SUM(BB70:BB71)</f>
        <v>18230.055167917</v>
      </c>
      <c r="BC72" s="16" t="n">
        <f aca="false">SUM(BC70:BC71)</f>
        <v>16641.6971738877</v>
      </c>
      <c r="BD72" s="16" t="n">
        <f aca="false">SUM(BD70:BD71)</f>
        <v>18773.7849756389</v>
      </c>
      <c r="BE72" s="16" t="n">
        <f aca="false">SUM(BE70:BE71)</f>
        <v>1086.34314644493</v>
      </c>
      <c r="BF72" s="16" t="n">
        <f aca="false">SUM(BF70:BF71)</f>
        <v>1604.25076836098</v>
      </c>
      <c r="BG72" s="16" t="n">
        <f aca="false">SUM(BG70:BG71)</f>
        <v>3591.45412560728</v>
      </c>
      <c r="BH72" s="16" t="n">
        <f aca="false">SUM(BH70:BH71)</f>
        <v>1089.80745624044</v>
      </c>
      <c r="BI72" s="16" t="n">
        <f aca="false">SUM(BI70:BI71)</f>
        <v>644.2</v>
      </c>
      <c r="BJ72" s="16" t="n">
        <f aca="false">SUM(C72:BI72)</f>
        <v>269839.701150425</v>
      </c>
      <c r="BK72" s="19"/>
      <c r="BL72" s="19"/>
      <c r="BM72" s="19"/>
      <c r="BN72" s="19"/>
      <c r="BO72" s="19"/>
      <c r="BP72" s="19"/>
      <c r="BQ72" s="19"/>
      <c r="BR72" s="19"/>
    </row>
    <row r="73" customFormat="false" ht="13.2" hidden="false" customHeight="false" outlineLevel="0" collapsed="false">
      <c r="A73" s="39" t="s">
        <v>88</v>
      </c>
      <c r="B73" s="23" t="s">
        <v>239</v>
      </c>
      <c r="C73" s="16" t="n">
        <f aca="false">C72+C65</f>
        <v>6186.06211885544</v>
      </c>
      <c r="D73" s="16" t="n">
        <f aca="false">D72+D65</f>
        <v>162.357512081457</v>
      </c>
      <c r="E73" s="16" t="n">
        <f aca="false">E72+E65</f>
        <v>150.5</v>
      </c>
      <c r="F73" s="16" t="n">
        <f aca="false">F72+F65</f>
        <v>7.57811093053963</v>
      </c>
      <c r="G73" s="16" t="n">
        <f aca="false">G72+G65</f>
        <v>0</v>
      </c>
      <c r="H73" s="16" t="n">
        <f aca="false">H72+H65</f>
        <v>0</v>
      </c>
      <c r="I73" s="16" t="n">
        <f aca="false">I72+I65</f>
        <v>199.053497207609</v>
      </c>
      <c r="J73" s="16" t="n">
        <f aca="false">J72+J65</f>
        <v>938.595382914263</v>
      </c>
      <c r="K73" s="16" t="n">
        <f aca="false">K72+K65</f>
        <v>27169.9891723945</v>
      </c>
      <c r="L73" s="16" t="n">
        <f aca="false">L72+L65</f>
        <v>715.252910113204</v>
      </c>
      <c r="M73" s="16" t="n">
        <f aca="false">M72+M65</f>
        <v>5181.50112397298</v>
      </c>
      <c r="N73" s="16" t="n">
        <f aca="false">N72+N65</f>
        <v>1232.04473946645</v>
      </c>
      <c r="O73" s="16" t="n">
        <f aca="false">O72+O65</f>
        <v>217.823516066144</v>
      </c>
      <c r="P73" s="16" t="n">
        <f aca="false">P72+P65</f>
        <v>2987.14984757383</v>
      </c>
      <c r="Q73" s="16" t="n">
        <f aca="false">Q72+Q65</f>
        <v>4047.01761443977</v>
      </c>
      <c r="R73" s="16" t="n">
        <f aca="false">R72+R65</f>
        <v>5954.40710353677</v>
      </c>
      <c r="S73" s="16" t="n">
        <f aca="false">S72+S65</f>
        <v>17056.6</v>
      </c>
      <c r="T73" s="16" t="n">
        <f aca="false">T72+T65</f>
        <v>37044.3633557363</v>
      </c>
      <c r="U73" s="16" t="n">
        <f aca="false">U72+U65</f>
        <v>5589.9032925998</v>
      </c>
      <c r="V73" s="16" t="n">
        <f aca="false">V72+V65</f>
        <v>6537.05539791794</v>
      </c>
      <c r="W73" s="16" t="n">
        <f aca="false">W72+W65</f>
        <v>19107.5754233504</v>
      </c>
      <c r="X73" s="16" t="n">
        <f aca="false">X72+X65</f>
        <v>9738.3442201912</v>
      </c>
      <c r="Y73" s="16" t="n">
        <f aca="false">Y72+Y65</f>
        <v>10302.275757</v>
      </c>
      <c r="Z73" s="16" t="n">
        <f aca="false">Z72+Z65</f>
        <v>724.414185976614</v>
      </c>
      <c r="AA73" s="16" t="n">
        <f aca="false">AA72+AA65</f>
        <v>5287.38054607768</v>
      </c>
      <c r="AB73" s="16" t="n">
        <f aca="false">AB72+AB65</f>
        <v>2374.6891394804</v>
      </c>
      <c r="AC73" s="16" t="n">
        <f aca="false">AC72+AC65</f>
        <v>1538.46666655788</v>
      </c>
      <c r="AD73" s="16" t="n">
        <f aca="false">AD72+AD65</f>
        <v>18927.2084289859</v>
      </c>
      <c r="AE73" s="16" t="n">
        <f aca="false">AE72+AE65</f>
        <v>1886.01670593468</v>
      </c>
      <c r="AF73" s="16" t="n">
        <f aca="false">AF72+AF65</f>
        <v>3175.45853490203</v>
      </c>
      <c r="AG73" s="16" t="n">
        <f aca="false">AG72+AG65</f>
        <v>0</v>
      </c>
      <c r="AH73" s="16" t="n">
        <f aca="false">AH72+AH65</f>
        <v>9064.74896238911</v>
      </c>
      <c r="AI73" s="16" t="n">
        <f aca="false">AI72+AI65</f>
        <v>1217.88772423765</v>
      </c>
      <c r="AJ73" s="16" t="n">
        <f aca="false">AJ72+AJ65</f>
        <v>42108.0674664342</v>
      </c>
      <c r="AK73" s="16" t="n">
        <f aca="false">AK72+AK65</f>
        <v>9553.55795277909</v>
      </c>
      <c r="AL73" s="16" t="n">
        <f aca="false">AL72+AL65</f>
        <v>47979.6225265936</v>
      </c>
      <c r="AM73" s="16" t="n">
        <f aca="false">AM72+AM65</f>
        <v>18106.4653622628</v>
      </c>
      <c r="AN73" s="16" t="n">
        <f aca="false">AN72+AN65</f>
        <v>11562.20445334</v>
      </c>
      <c r="AO73" s="16" t="n">
        <f aca="false">AO72+AO65</f>
        <v>14695.2030561732</v>
      </c>
      <c r="AP73" s="16" t="n">
        <f aca="false">AP72+AP65</f>
        <v>4166.33185239724</v>
      </c>
      <c r="AQ73" s="16" t="n">
        <f aca="false">AQ72+AQ65</f>
        <v>2679.49859833092</v>
      </c>
      <c r="AR73" s="16" t="n">
        <f aca="false">AR72+AR65</f>
        <v>23432.3602986639</v>
      </c>
      <c r="AS73" s="16" t="n">
        <f aca="false">AS72+AS65</f>
        <v>13210.5094204256</v>
      </c>
      <c r="AT73" s="16" t="n">
        <f aca="false">AT72+AT65</f>
        <v>11460.5</v>
      </c>
      <c r="AU73" s="16" t="n">
        <f aca="false">AU72+AU65</f>
        <v>7060.3</v>
      </c>
      <c r="AV73" s="16" t="n">
        <f aca="false">AV72+AV65</f>
        <v>12204.384</v>
      </c>
      <c r="AW73" s="16" t="n">
        <f aca="false">AW72+AW65</f>
        <v>34693.4807615981</v>
      </c>
      <c r="AX73" s="16" t="n">
        <f aca="false">AX72+AX65</f>
        <v>5966.64947361778</v>
      </c>
      <c r="AY73" s="16" t="n">
        <f aca="false">AY72+AY65</f>
        <v>11280.9919740222</v>
      </c>
      <c r="AZ73" s="16" t="n">
        <f aca="false">AZ72+AZ65</f>
        <v>3483.6424</v>
      </c>
      <c r="BA73" s="16" t="n">
        <f aca="false">BA72+BA65</f>
        <v>61566.6935280145</v>
      </c>
      <c r="BB73" s="16" t="n">
        <f aca="false">BB72+BB65</f>
        <v>24051.05</v>
      </c>
      <c r="BC73" s="16" t="n">
        <f aca="false">BC72+BC65</f>
        <v>18435.913235</v>
      </c>
      <c r="BD73" s="16" t="n">
        <f aca="false">BD72+BD65</f>
        <v>30695.0927390077</v>
      </c>
      <c r="BE73" s="16" t="n">
        <f aca="false">BE72+BE65</f>
        <v>2834.50916851087</v>
      </c>
      <c r="BF73" s="16" t="n">
        <f aca="false">BF72+BF65</f>
        <v>2917.1324585283</v>
      </c>
      <c r="BG73" s="16" t="n">
        <f aca="false">BG72+BG65</f>
        <v>7986.15139933823</v>
      </c>
      <c r="BH73" s="16" t="n">
        <f aca="false">BH72+BH65</f>
        <v>2270.93068314925</v>
      </c>
      <c r="BI73" s="16" t="n">
        <f aca="false">BI72+BI65</f>
        <v>644.2</v>
      </c>
      <c r="BJ73" s="16" t="n">
        <f aca="false">SUM(C73:BI73)</f>
        <v>629767.163799078</v>
      </c>
      <c r="BK73" s="19"/>
      <c r="BL73" s="19"/>
      <c r="BM73" s="19"/>
      <c r="BN73" s="19"/>
      <c r="BO73" s="19"/>
      <c r="BP73" s="19"/>
      <c r="BQ73" s="19"/>
      <c r="BR73" s="19"/>
    </row>
    <row r="74" customFormat="false" ht="13.2" hidden="false" customHeight="false" outlineLevel="0" collapsed="false">
      <c r="A74" s="39" t="s">
        <v>89</v>
      </c>
      <c r="B74" s="1" t="s">
        <v>153</v>
      </c>
      <c r="C74" s="19" t="n">
        <v>3011.07004353386</v>
      </c>
      <c r="D74" s="19" t="n">
        <v>130.901686971474</v>
      </c>
      <c r="E74" s="19" t="n">
        <v>273.939206201723</v>
      </c>
      <c r="F74" s="19" t="n">
        <v>104.621735197031</v>
      </c>
      <c r="G74" s="19" t="n">
        <v>8002.67937738</v>
      </c>
      <c r="H74" s="19" t="n">
        <v>0</v>
      </c>
      <c r="I74" s="19" t="n">
        <v>844.008477552584</v>
      </c>
      <c r="J74" s="19" t="n">
        <v>3573.00071253494</v>
      </c>
      <c r="K74" s="19" t="n">
        <v>10523.9928052012</v>
      </c>
      <c r="L74" s="19" t="n">
        <v>429.74020286</v>
      </c>
      <c r="M74" s="19" t="n">
        <v>2108.12005295217</v>
      </c>
      <c r="N74" s="19" t="n">
        <v>2159.87254252927</v>
      </c>
      <c r="O74" s="19" t="n">
        <v>849.073847384602</v>
      </c>
      <c r="P74" s="19" t="n">
        <v>956.833298452803</v>
      </c>
      <c r="Q74" s="19" t="n">
        <v>3017.2459544743</v>
      </c>
      <c r="R74" s="19" t="n">
        <v>1056.78634644945</v>
      </c>
      <c r="S74" s="19" t="n">
        <v>7519.37755746364</v>
      </c>
      <c r="T74" s="19" t="n">
        <v>22274.234031736</v>
      </c>
      <c r="U74" s="19" t="n">
        <v>4677.39897147554</v>
      </c>
      <c r="V74" s="19" t="n">
        <v>2044.32764123498</v>
      </c>
      <c r="W74" s="19" t="n">
        <v>9799.15462937415</v>
      </c>
      <c r="X74" s="19" t="n">
        <v>3848.55268165645</v>
      </c>
      <c r="Y74" s="19" t="n">
        <v>9779.03054035644</v>
      </c>
      <c r="Z74" s="19" t="n">
        <v>3319.85589303921</v>
      </c>
      <c r="AA74" s="19" t="n">
        <v>3777.04530727966</v>
      </c>
      <c r="AB74" s="19" t="n">
        <v>3159.49659018719</v>
      </c>
      <c r="AC74" s="19" t="n">
        <v>2569.8926815779</v>
      </c>
      <c r="AD74" s="19" t="n">
        <v>21023.6561420925</v>
      </c>
      <c r="AE74" s="19" t="n">
        <v>944.493257390253</v>
      </c>
      <c r="AF74" s="19" t="n">
        <v>3241.61330009701</v>
      </c>
      <c r="AG74" s="19" t="n">
        <v>0</v>
      </c>
      <c r="AH74" s="19" t="n">
        <v>5949.94749905692</v>
      </c>
      <c r="AI74" s="19" t="n">
        <v>3.40031493889668</v>
      </c>
      <c r="AJ74" s="19" t="n">
        <v>313.180287952633</v>
      </c>
      <c r="AK74" s="19" t="n">
        <v>5.07980757300246</v>
      </c>
      <c r="AL74" s="19" t="n">
        <v>1125.74038769117</v>
      </c>
      <c r="AM74" s="19" t="n">
        <v>0</v>
      </c>
      <c r="AN74" s="19" t="n">
        <v>2410.45079245747</v>
      </c>
      <c r="AO74" s="19" t="n">
        <v>2373.34796906291</v>
      </c>
      <c r="AP74" s="19" t="n">
        <v>374.521792034846</v>
      </c>
      <c r="AQ74" s="19" t="n">
        <v>772.596332319635</v>
      </c>
      <c r="AR74" s="19" t="n">
        <v>3708.33962983315</v>
      </c>
      <c r="AS74" s="19" t="n">
        <v>740.839088536443</v>
      </c>
      <c r="AT74" s="19" t="n">
        <v>1755.465919943</v>
      </c>
      <c r="AU74" s="19" t="n">
        <v>362.69302496116</v>
      </c>
      <c r="AV74" s="19" t="n">
        <v>797.786659644689</v>
      </c>
      <c r="AW74" s="19" t="n">
        <v>11.9142631343869</v>
      </c>
      <c r="AX74" s="19" t="n">
        <v>616.040554149915</v>
      </c>
      <c r="AY74" s="19" t="n">
        <v>1265.78391129315</v>
      </c>
      <c r="AZ74" s="19" t="n">
        <v>437.653105362378</v>
      </c>
      <c r="BA74" s="19" t="n">
        <v>6441.67536269266</v>
      </c>
      <c r="BB74" s="19" t="n">
        <v>0</v>
      </c>
      <c r="BC74" s="19" t="n">
        <v>7.88383201759097</v>
      </c>
      <c r="BD74" s="19" t="n">
        <v>6.02566273719443</v>
      </c>
      <c r="BE74" s="19" t="n">
        <v>59.3943717076808</v>
      </c>
      <c r="BF74" s="19" t="n">
        <v>0</v>
      </c>
      <c r="BG74" s="19" t="n">
        <v>794.844975414078</v>
      </c>
      <c r="BH74" s="19" t="n">
        <v>0</v>
      </c>
      <c r="BI74" s="19" t="n">
        <v>0</v>
      </c>
      <c r="BJ74" s="16" t="n">
        <f aca="false">SUM(C74:BI74)</f>
        <v>165354.621059151</v>
      </c>
      <c r="BK74" s="19"/>
      <c r="BL74" s="19"/>
      <c r="BM74" s="19"/>
      <c r="BN74" s="19"/>
      <c r="BO74" s="19"/>
      <c r="BP74" s="19"/>
      <c r="BQ74" s="19"/>
      <c r="BR74" s="19"/>
    </row>
    <row r="75" customFormat="false" ht="13.2" hidden="false" customHeight="false" outlineLevel="0" collapsed="false">
      <c r="A75" s="39" t="s">
        <v>90</v>
      </c>
      <c r="B75" s="1" t="s">
        <v>154</v>
      </c>
      <c r="C75" s="19" t="n">
        <v>1608.47700139721</v>
      </c>
      <c r="D75" s="19" t="n">
        <v>20.325485924789</v>
      </c>
      <c r="E75" s="19" t="n">
        <v>22.2674724080546</v>
      </c>
      <c r="F75" s="19" t="n">
        <v>698.725322942907</v>
      </c>
      <c r="G75" s="19" t="n">
        <v>937.091956179999</v>
      </c>
      <c r="H75" s="19" t="n">
        <v>0</v>
      </c>
      <c r="I75" s="19" t="n">
        <v>599.466806186895</v>
      </c>
      <c r="J75" s="19" t="n">
        <v>5199.74383441856</v>
      </c>
      <c r="K75" s="19" t="n">
        <v>1297.65540124201</v>
      </c>
      <c r="L75" s="19" t="n">
        <v>8.02225355633682</v>
      </c>
      <c r="M75" s="19" t="n">
        <v>816.944788753911</v>
      </c>
      <c r="N75" s="19" t="n">
        <v>1246.47376606329</v>
      </c>
      <c r="O75" s="19" t="n">
        <v>404.93773107597</v>
      </c>
      <c r="P75" s="19" t="n">
        <v>453.069059128466</v>
      </c>
      <c r="Q75" s="19" t="n">
        <v>268.469173085103</v>
      </c>
      <c r="R75" s="19" t="n">
        <v>59.0213082488469</v>
      </c>
      <c r="S75" s="19" t="n">
        <v>2499.151749719</v>
      </c>
      <c r="T75" s="19" t="n">
        <v>5483.47688379005</v>
      </c>
      <c r="U75" s="19" t="n">
        <v>1080.0603107648</v>
      </c>
      <c r="V75" s="19" t="n">
        <v>396.98883777979</v>
      </c>
      <c r="W75" s="19" t="n">
        <v>2509.22650588169</v>
      </c>
      <c r="X75" s="19" t="n">
        <v>532.07629166715</v>
      </c>
      <c r="Y75" s="19" t="n">
        <v>3292.75319439112</v>
      </c>
      <c r="Z75" s="19" t="n">
        <v>1221.38336167408</v>
      </c>
      <c r="AA75" s="19" t="n">
        <v>1015.60977101996</v>
      </c>
      <c r="AB75" s="19" t="n">
        <v>1512.35591886698</v>
      </c>
      <c r="AC75" s="19" t="n">
        <v>1247.67486040538</v>
      </c>
      <c r="AD75" s="19" t="n">
        <v>3526.07683753585</v>
      </c>
      <c r="AE75" s="19" t="n">
        <v>1764.50568231972</v>
      </c>
      <c r="AF75" s="19" t="n">
        <v>5020.36765419193</v>
      </c>
      <c r="AG75" s="19" t="n">
        <v>0</v>
      </c>
      <c r="AH75" s="19" t="n">
        <v>3751.20901150139</v>
      </c>
      <c r="AI75" s="19" t="n">
        <v>0</v>
      </c>
      <c r="AJ75" s="19" t="n">
        <v>45.5656261721656</v>
      </c>
      <c r="AK75" s="19" t="n">
        <v>1.24636343679054</v>
      </c>
      <c r="AL75" s="19" t="n">
        <v>432.616520254585</v>
      </c>
      <c r="AM75" s="19" t="n">
        <v>0</v>
      </c>
      <c r="AN75" s="19" t="n">
        <v>749.562737261708</v>
      </c>
      <c r="AO75" s="19" t="n">
        <v>658.873442904202</v>
      </c>
      <c r="AP75" s="19" t="n">
        <v>163.204295293458</v>
      </c>
      <c r="AQ75" s="19" t="n">
        <v>338.770553573574</v>
      </c>
      <c r="AR75" s="19" t="n">
        <v>1884.01403260016</v>
      </c>
      <c r="AS75" s="19" t="n">
        <v>420.848671464659</v>
      </c>
      <c r="AT75" s="19" t="n">
        <v>182.25674076817</v>
      </c>
      <c r="AU75" s="19" t="n">
        <v>47.29111555964</v>
      </c>
      <c r="AV75" s="19" t="n">
        <v>259.075886150941</v>
      </c>
      <c r="AW75" s="19" t="n">
        <v>9.090046009224</v>
      </c>
      <c r="AX75" s="19" t="n">
        <v>171.873907742011</v>
      </c>
      <c r="AY75" s="19" t="n">
        <v>577.774647395041</v>
      </c>
      <c r="AZ75" s="19" t="n">
        <v>729.933134500882</v>
      </c>
      <c r="BA75" s="19" t="n">
        <v>2074.48867336143</v>
      </c>
      <c r="BB75" s="19" t="n">
        <v>0</v>
      </c>
      <c r="BC75" s="19" t="n">
        <v>6.01500864640613</v>
      </c>
      <c r="BD75" s="19" t="n">
        <v>4.59730919985109</v>
      </c>
      <c r="BE75" s="19" t="n">
        <v>5.08722433997401</v>
      </c>
      <c r="BF75" s="19" t="n">
        <v>0</v>
      </c>
      <c r="BG75" s="19" t="n">
        <v>175.714228504192</v>
      </c>
      <c r="BH75" s="19" t="n">
        <v>0</v>
      </c>
      <c r="BI75" s="19" t="n">
        <v>0</v>
      </c>
      <c r="BJ75" s="16" t="n">
        <f aca="false">SUM(C75:BI75)</f>
        <v>57431.5083972603</v>
      </c>
      <c r="BK75" s="19"/>
      <c r="BL75" s="19"/>
      <c r="BM75" s="19"/>
      <c r="BN75" s="19"/>
      <c r="BO75" s="19"/>
      <c r="BP75" s="19"/>
      <c r="BQ75" s="19"/>
      <c r="BR75" s="19"/>
    </row>
    <row r="76" customFormat="false" ht="13.2" hidden="false" customHeight="false" outlineLevel="0" collapsed="false">
      <c r="A76" s="39"/>
      <c r="B76" s="1" t="s">
        <v>155</v>
      </c>
      <c r="C76" s="16" t="n">
        <f aca="false">SUM(C73:C75)</f>
        <v>10805.6091637865</v>
      </c>
      <c r="D76" s="16" t="n">
        <f aca="false">SUM(D73:D75)</f>
        <v>313.58468497772</v>
      </c>
      <c r="E76" s="16" t="n">
        <f aca="false">SUM(E73:E75)</f>
        <v>446.706678609778</v>
      </c>
      <c r="F76" s="16" t="n">
        <f aca="false">SUM(F73:F75)</f>
        <v>810.925169070477</v>
      </c>
      <c r="G76" s="16" t="n">
        <f aca="false">SUM(G73:G75)</f>
        <v>8939.77133356</v>
      </c>
      <c r="H76" s="16" t="n">
        <f aca="false">SUM(H73:H75)</f>
        <v>0</v>
      </c>
      <c r="I76" s="16" t="n">
        <f aca="false">SUM(I73:I75)</f>
        <v>1642.52878094709</v>
      </c>
      <c r="J76" s="16" t="n">
        <f aca="false">SUM(J73:J75)</f>
        <v>9711.33992986777</v>
      </c>
      <c r="K76" s="16" t="n">
        <f aca="false">SUM(K73:K75)</f>
        <v>38991.6373788377</v>
      </c>
      <c r="L76" s="16" t="n">
        <f aca="false">SUM(L73:L75)</f>
        <v>1153.01536652954</v>
      </c>
      <c r="M76" s="16" t="n">
        <f aca="false">SUM(M73:M75)</f>
        <v>8106.56596567906</v>
      </c>
      <c r="N76" s="16" t="n">
        <f aca="false">SUM(N73:N75)</f>
        <v>4638.39104805901</v>
      </c>
      <c r="O76" s="16" t="n">
        <f aca="false">SUM(O73:O75)</f>
        <v>1471.83509452672</v>
      </c>
      <c r="P76" s="16" t="n">
        <f aca="false">SUM(P73:P75)</f>
        <v>4397.0522051551</v>
      </c>
      <c r="Q76" s="16" t="n">
        <f aca="false">SUM(Q73:Q75)</f>
        <v>7332.73274199917</v>
      </c>
      <c r="R76" s="16" t="n">
        <f aca="false">SUM(R73:R75)</f>
        <v>7070.21475823507</v>
      </c>
      <c r="S76" s="16" t="n">
        <f aca="false">SUM(S73:S75)</f>
        <v>27075.1293071826</v>
      </c>
      <c r="T76" s="16" t="n">
        <f aca="false">SUM(T73:T75)</f>
        <v>64802.0742712624</v>
      </c>
      <c r="U76" s="16" t="n">
        <f aca="false">SUM(U73:U75)</f>
        <v>11347.3625748401</v>
      </c>
      <c r="V76" s="16" t="n">
        <f aca="false">SUM(V73:V75)</f>
        <v>8978.37187693271</v>
      </c>
      <c r="W76" s="16" t="n">
        <f aca="false">SUM(W73:W75)</f>
        <v>31415.9565586062</v>
      </c>
      <c r="X76" s="16" t="n">
        <f aca="false">SUM(X73:X75)</f>
        <v>14118.9731935148</v>
      </c>
      <c r="Y76" s="16" t="n">
        <f aca="false">SUM(Y73:Y75)</f>
        <v>23374.0594917476</v>
      </c>
      <c r="Z76" s="16" t="n">
        <f aca="false">SUM(Z73:Z75)</f>
        <v>5265.6534406899</v>
      </c>
      <c r="AA76" s="16" t="n">
        <f aca="false">SUM(AA73:AA75)</f>
        <v>10080.0356243773</v>
      </c>
      <c r="AB76" s="16" t="n">
        <f aca="false">SUM(AB73:AB75)</f>
        <v>7046.54164853456</v>
      </c>
      <c r="AC76" s="16" t="n">
        <f aca="false">SUM(AC73:AC75)</f>
        <v>5356.03420854116</v>
      </c>
      <c r="AD76" s="16" t="n">
        <f aca="false">SUM(AD73:AD75)</f>
        <v>43476.9414086143</v>
      </c>
      <c r="AE76" s="16" t="n">
        <f aca="false">SUM(AE73:AE75)</f>
        <v>4595.01564564465</v>
      </c>
      <c r="AF76" s="16" t="n">
        <f aca="false">SUM(AF73:AF75)</f>
        <v>11437.439489191</v>
      </c>
      <c r="AG76" s="16" t="n">
        <f aca="false">SUM(AG73:AG75)</f>
        <v>0</v>
      </c>
      <c r="AH76" s="16" t="n">
        <f aca="false">SUM(AH73:AH75)</f>
        <v>18765.9054729474</v>
      </c>
      <c r="AI76" s="16" t="n">
        <f aca="false">SUM(AI73:AI75)</f>
        <v>1221.28803917655</v>
      </c>
      <c r="AJ76" s="16" t="n">
        <f aca="false">SUM(AJ73:AJ75)</f>
        <v>42466.813380559</v>
      </c>
      <c r="AK76" s="16" t="n">
        <f aca="false">SUM(AK73:AK75)</f>
        <v>9559.88412378888</v>
      </c>
      <c r="AL76" s="16" t="n">
        <f aca="false">SUM(AL73:AL75)</f>
        <v>49537.9794345393</v>
      </c>
      <c r="AM76" s="16" t="n">
        <f aca="false">SUM(AM73:AM75)</f>
        <v>18106.4653622628</v>
      </c>
      <c r="AN76" s="16" t="n">
        <f aca="false">SUM(AN73:AN75)</f>
        <v>14722.2179830591</v>
      </c>
      <c r="AO76" s="16" t="n">
        <f aca="false">SUM(AO73:AO75)</f>
        <v>17727.4244681403</v>
      </c>
      <c r="AP76" s="16" t="n">
        <f aca="false">SUM(AP73:AP75)</f>
        <v>4704.05793972554</v>
      </c>
      <c r="AQ76" s="16" t="n">
        <f aca="false">SUM(AQ73:AQ75)</f>
        <v>3790.86548422413</v>
      </c>
      <c r="AR76" s="16" t="n">
        <f aca="false">SUM(AR73:AR75)</f>
        <v>29024.7139610972</v>
      </c>
      <c r="AS76" s="16" t="n">
        <f aca="false">SUM(AS73:AS75)</f>
        <v>14372.1971804267</v>
      </c>
      <c r="AT76" s="16" t="n">
        <f aca="false">SUM(AT73:AT75)</f>
        <v>13398.2226607112</v>
      </c>
      <c r="AU76" s="16" t="n">
        <f aca="false">SUM(AU73:AU75)</f>
        <v>7470.2841405208</v>
      </c>
      <c r="AV76" s="16" t="n">
        <f aca="false">SUM(AV73:AV75)</f>
        <v>13261.2465457956</v>
      </c>
      <c r="AW76" s="16" t="n">
        <f aca="false">SUM(AW73:AW75)</f>
        <v>34714.4850707417</v>
      </c>
      <c r="AX76" s="16" t="n">
        <f aca="false">SUM(AX73:AX75)</f>
        <v>6754.56393550971</v>
      </c>
      <c r="AY76" s="16" t="n">
        <f aca="false">SUM(AY73:AY75)</f>
        <v>13124.5505327104</v>
      </c>
      <c r="AZ76" s="16" t="n">
        <f aca="false">SUM(AZ73:AZ75)</f>
        <v>4651.22863986326</v>
      </c>
      <c r="BA76" s="16" t="n">
        <f aca="false">SUM(BA73:BA75)</f>
        <v>70082.8575640685</v>
      </c>
      <c r="BB76" s="16" t="n">
        <f aca="false">SUM(BB73:BB75)</f>
        <v>24051.05</v>
      </c>
      <c r="BC76" s="16" t="n">
        <f aca="false">SUM(BC73:BC75)</f>
        <v>18449.812075664</v>
      </c>
      <c r="BD76" s="16" t="n">
        <f aca="false">SUM(BD73:BD75)</f>
        <v>30705.7157109447</v>
      </c>
      <c r="BE76" s="16" t="n">
        <f aca="false">SUM(BE73:BE75)</f>
        <v>2898.99076455853</v>
      </c>
      <c r="BF76" s="16" t="n">
        <f aca="false">SUM(BF73:BF75)</f>
        <v>2917.1324585283</v>
      </c>
      <c r="BG76" s="16" t="n">
        <f aca="false">SUM(BG73:BG75)</f>
        <v>8956.7106032565</v>
      </c>
      <c r="BH76" s="16" t="n">
        <f aca="false">SUM(BH73:BH75)</f>
        <v>2270.93068314925</v>
      </c>
      <c r="BI76" s="16" t="n">
        <f aca="false">SUM(BI73:BI75)</f>
        <v>644.2</v>
      </c>
      <c r="BJ76" s="16" t="n">
        <f aca="false">SUM(C76:BI76)</f>
        <v>852553.293255489</v>
      </c>
      <c r="BK76" s="19"/>
      <c r="BL76" s="19"/>
      <c r="BM76" s="19"/>
      <c r="BN76" s="19"/>
      <c r="BO76" s="19"/>
      <c r="BP76" s="19"/>
      <c r="BQ76" s="19"/>
      <c r="BR76" s="19"/>
    </row>
    <row r="77" customFormat="false" ht="13.2" hidden="false" customHeight="false" outlineLevel="0" collapsed="false">
      <c r="A77" s="39"/>
      <c r="B77" s="27" t="s">
        <v>240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9"/>
      <c r="BL77" s="19"/>
      <c r="BM77" s="19"/>
      <c r="BN77" s="19"/>
      <c r="BO77" s="19"/>
      <c r="BP77" s="19"/>
      <c r="BQ77" s="19"/>
      <c r="BR77" s="19"/>
    </row>
    <row r="78" customFormat="false" ht="13.2" hidden="false" customHeight="false" outlineLevel="0" collapsed="false">
      <c r="A78" s="39"/>
      <c r="B78" s="23" t="s">
        <v>241</v>
      </c>
      <c r="C78" s="28" t="n">
        <v>81.3872890625</v>
      </c>
      <c r="D78" s="28" t="n">
        <v>2.75963452148438</v>
      </c>
      <c r="E78" s="28" t="n">
        <v>0.6429951171875</v>
      </c>
      <c r="F78" s="28" t="n">
        <v>0.0291456946480538</v>
      </c>
      <c r="G78" s="28" t="n">
        <v>0</v>
      </c>
      <c r="H78" s="28" t="n">
        <v>0</v>
      </c>
      <c r="I78" s="28" t="n">
        <v>0.395946392873319</v>
      </c>
      <c r="J78" s="28" t="n">
        <v>4.15165609699264</v>
      </c>
      <c r="K78" s="28" t="n">
        <v>97.9020114363484</v>
      </c>
      <c r="L78" s="28" t="n">
        <v>1.61924841308594</v>
      </c>
      <c r="M78" s="28" t="n">
        <v>32.4052962845053</v>
      </c>
      <c r="N78" s="28" t="n">
        <v>7.1176142578125</v>
      </c>
      <c r="O78" s="28" t="n">
        <v>1.68228344726563</v>
      </c>
      <c r="P78" s="28" t="n">
        <v>13.792662109375</v>
      </c>
      <c r="Q78" s="28" t="n">
        <v>15.2700896347216</v>
      </c>
      <c r="R78" s="28" t="n">
        <v>31.2523610399637</v>
      </c>
      <c r="S78" s="28" t="n">
        <v>2.50010776680712</v>
      </c>
      <c r="T78" s="28" t="n">
        <v>60.8649516623543</v>
      </c>
      <c r="U78" s="28" t="n">
        <v>27.9665834002437</v>
      </c>
      <c r="V78" s="28" t="n">
        <v>31.1706607195977</v>
      </c>
      <c r="W78" s="28" t="n">
        <v>31.3365073728436</v>
      </c>
      <c r="X78" s="28" t="n">
        <v>66.1289685939973</v>
      </c>
      <c r="Y78" s="28" t="n">
        <v>47.4540903320313</v>
      </c>
      <c r="Z78" s="28" t="n">
        <v>2.1167697265625</v>
      </c>
      <c r="AA78" s="28" t="n">
        <v>29.0134265473825</v>
      </c>
      <c r="AB78" s="28" t="n">
        <v>8.8128981322071</v>
      </c>
      <c r="AC78" s="28" t="n">
        <v>10.9788279051263</v>
      </c>
      <c r="AD78" s="28" t="n">
        <v>37.1932760496501</v>
      </c>
      <c r="AE78" s="28" t="n">
        <v>9.49915194702149</v>
      </c>
      <c r="AF78" s="28" t="n">
        <v>23.6958099975586</v>
      </c>
      <c r="AG78" s="28" t="n">
        <v>0</v>
      </c>
      <c r="AH78" s="28" t="n">
        <v>14.913135559082</v>
      </c>
      <c r="AI78" s="28" t="n">
        <v>6.09330419921875</v>
      </c>
      <c r="AJ78" s="28" t="n">
        <v>229.637142420431</v>
      </c>
      <c r="AK78" s="28" t="n">
        <v>69.0432060546875</v>
      </c>
      <c r="AL78" s="28" t="n">
        <v>251.722979005192</v>
      </c>
      <c r="AM78" s="28" t="n">
        <v>285.70721875</v>
      </c>
      <c r="AN78" s="28" t="n">
        <v>153.80679296875</v>
      </c>
      <c r="AO78" s="28" t="n">
        <v>117.794362304688</v>
      </c>
      <c r="AP78" s="28" t="n">
        <v>3.70937451171875</v>
      </c>
      <c r="AQ78" s="28" t="n">
        <v>4.93407421875</v>
      </c>
      <c r="AR78" s="28" t="n">
        <v>82.1813460217441</v>
      </c>
      <c r="AS78" s="28" t="n">
        <v>79.619853515625</v>
      </c>
      <c r="AT78" s="28" t="n">
        <v>50.5052408719247</v>
      </c>
      <c r="AU78" s="28" t="n">
        <v>24.4263919063354</v>
      </c>
      <c r="AV78" s="28" t="n">
        <v>59.2256502668225</v>
      </c>
      <c r="AW78" s="28" t="n">
        <v>26.583444161875</v>
      </c>
      <c r="AX78" s="28" t="n">
        <v>12.9857460242578</v>
      </c>
      <c r="AY78" s="28" t="n">
        <v>63.0703267114349</v>
      </c>
      <c r="AZ78" s="28" t="n">
        <v>20.701001953125</v>
      </c>
      <c r="BA78" s="28" t="n">
        <v>596.388011740289</v>
      </c>
      <c r="BB78" s="28" t="n">
        <v>392.385525390625</v>
      </c>
      <c r="BC78" s="28" t="n">
        <v>328.947087402344</v>
      </c>
      <c r="BD78" s="28" t="n">
        <v>466.111612304688</v>
      </c>
      <c r="BE78" s="28" t="n">
        <v>10.898228515625</v>
      </c>
      <c r="BF78" s="28" t="n">
        <v>34.284115234375</v>
      </c>
      <c r="BG78" s="28" t="n">
        <v>67.7047458430601</v>
      </c>
      <c r="BH78" s="28" t="n">
        <v>58.2766953125</v>
      </c>
      <c r="BI78" s="28" t="n">
        <v>67.0915</v>
      </c>
      <c r="BJ78" s="29" t="n">
        <f aca="false">SUM(C78:BI78)</f>
        <v>4257.88837683131</v>
      </c>
      <c r="BK78" s="19"/>
      <c r="BL78" s="19"/>
      <c r="BM78" s="19"/>
      <c r="BN78" s="19"/>
      <c r="BO78" s="19"/>
      <c r="BP78" s="19"/>
      <c r="BQ78" s="19"/>
      <c r="BR78" s="19"/>
    </row>
    <row r="79" customFormat="false" ht="13.2" hidden="false" customHeight="false" outlineLevel="0" collapsed="false">
      <c r="A79" s="39" t="s">
        <v>210</v>
      </c>
      <c r="B79" s="23" t="s">
        <v>218</v>
      </c>
      <c r="C79" s="19" t="n">
        <v>674.033809518079</v>
      </c>
      <c r="D79" s="19" t="n">
        <v>51.0928291844902</v>
      </c>
      <c r="E79" s="19" t="n">
        <v>0</v>
      </c>
      <c r="F79" s="19" t="n">
        <v>0.406448888558682</v>
      </c>
      <c r="G79" s="19" t="n">
        <v>0</v>
      </c>
      <c r="H79" s="19" t="n">
        <v>0</v>
      </c>
      <c r="I79" s="19" t="n">
        <v>5.14220015045535</v>
      </c>
      <c r="J79" s="19" t="n">
        <v>87.0031871217347</v>
      </c>
      <c r="K79" s="19" t="n">
        <v>1229.96943626849</v>
      </c>
      <c r="L79" s="19" t="n">
        <v>19.1128507073171</v>
      </c>
      <c r="M79" s="19" t="n">
        <v>190.202922982925</v>
      </c>
      <c r="N79" s="19" t="n">
        <v>28.3159973288377</v>
      </c>
      <c r="O79" s="19" t="n">
        <v>8.98318134752621</v>
      </c>
      <c r="P79" s="19" t="n">
        <v>162.284401185669</v>
      </c>
      <c r="Q79" s="19" t="n">
        <v>221.353154205049</v>
      </c>
      <c r="R79" s="19" t="n">
        <v>650.690346623655</v>
      </c>
      <c r="S79" s="19" t="n">
        <v>193.915535889319</v>
      </c>
      <c r="T79" s="19" t="n">
        <v>1706.47803174152</v>
      </c>
      <c r="U79" s="19" t="n">
        <v>277.218969491952</v>
      </c>
      <c r="V79" s="19" t="n">
        <v>378.62095769363</v>
      </c>
      <c r="W79" s="19" t="n">
        <v>489.285273246392</v>
      </c>
      <c r="X79" s="19" t="n">
        <v>534.585235328002</v>
      </c>
      <c r="Y79" s="19" t="n">
        <v>358.428677618076</v>
      </c>
      <c r="Z79" s="19" t="n">
        <v>95.7807402318416</v>
      </c>
      <c r="AA79" s="19" t="n">
        <v>148.922490630152</v>
      </c>
      <c r="AB79" s="19" t="n">
        <v>112.248479020147</v>
      </c>
      <c r="AC79" s="19" t="n">
        <v>88.2483931701901</v>
      </c>
      <c r="AD79" s="19" t="n">
        <v>527.344197404166</v>
      </c>
      <c r="AE79" s="19" t="n">
        <v>96.7709134813225</v>
      </c>
      <c r="AF79" s="19" t="n">
        <v>134.799097668408</v>
      </c>
      <c r="AG79" s="19" t="n">
        <v>0</v>
      </c>
      <c r="AH79" s="19" t="n">
        <v>859.343903406107</v>
      </c>
      <c r="AI79" s="19" t="n">
        <v>340.230590931653</v>
      </c>
      <c r="AJ79" s="19" t="n">
        <v>1593.4543616375</v>
      </c>
      <c r="AK79" s="19" t="n">
        <v>546.118597761246</v>
      </c>
      <c r="AL79" s="19" t="n">
        <v>2376.33015383177</v>
      </c>
      <c r="AM79" s="19" t="n">
        <v>1811.27723511227</v>
      </c>
      <c r="AN79" s="19" t="n">
        <v>802.089190003184</v>
      </c>
      <c r="AO79" s="19" t="n">
        <v>1294.4965470811</v>
      </c>
      <c r="AP79" s="19" t="n">
        <v>1739.94738003187</v>
      </c>
      <c r="AQ79" s="19" t="n">
        <v>31.026635592188</v>
      </c>
      <c r="AR79" s="19" t="n">
        <v>4445.36333836546</v>
      </c>
      <c r="AS79" s="19" t="n">
        <v>1336.16357837608</v>
      </c>
      <c r="AT79" s="19" t="n">
        <v>1106.76774640848</v>
      </c>
      <c r="AU79" s="19" t="n">
        <v>233.256009160749</v>
      </c>
      <c r="AV79" s="19" t="n">
        <v>726.862219460911</v>
      </c>
      <c r="AW79" s="19" t="n">
        <v>17476.4744369193</v>
      </c>
      <c r="AX79" s="19" t="n">
        <v>2553.54687200187</v>
      </c>
      <c r="AY79" s="19" t="n">
        <v>1075.78186970407</v>
      </c>
      <c r="AZ79" s="19" t="n">
        <v>438.21303249558</v>
      </c>
      <c r="BA79" s="19" t="n">
        <v>3557.79131805091</v>
      </c>
      <c r="BB79" s="19" t="n">
        <v>1429.96688424403</v>
      </c>
      <c r="BC79" s="19" t="n">
        <v>380.611887423472</v>
      </c>
      <c r="BD79" s="19" t="n">
        <v>2055.31268855172</v>
      </c>
      <c r="BE79" s="19" t="n">
        <v>666.050892492834</v>
      </c>
      <c r="BF79" s="19" t="n">
        <v>82.2098262271289</v>
      </c>
      <c r="BG79" s="19" t="n">
        <v>1115.64062789097</v>
      </c>
      <c r="BH79" s="19" t="n">
        <v>240.749112776791</v>
      </c>
      <c r="BI79" s="19" t="n">
        <v>0</v>
      </c>
      <c r="BJ79" s="16" t="n">
        <f aca="false">SUM(C79:BI79)</f>
        <v>58786.3146940672</v>
      </c>
      <c r="BK79" s="19"/>
      <c r="BL79" s="19"/>
      <c r="BM79" s="19"/>
      <c r="BN79" s="19"/>
      <c r="BO79" s="19"/>
      <c r="BP79" s="19"/>
      <c r="BQ79" s="19"/>
      <c r="BR79" s="19"/>
    </row>
    <row r="83" customFormat="false" ht="13.2" hidden="false" customHeight="false" outlineLevel="0" collapsed="false">
      <c r="BG83" s="43"/>
    </row>
    <row r="84" customFormat="false" ht="13.2" hidden="false" customHeight="false" outlineLevel="0" collapsed="false">
      <c r="BG8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1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  <c r="AK1" s="11" t="s">
        <v>63</v>
      </c>
      <c r="AL1" s="11" t="s">
        <v>64</v>
      </c>
      <c r="AM1" s="11" t="s">
        <v>65</v>
      </c>
      <c r="AN1" s="11" t="s">
        <v>66</v>
      </c>
      <c r="AO1" s="11" t="s">
        <v>67</v>
      </c>
      <c r="AP1" s="11" t="s">
        <v>68</v>
      </c>
      <c r="AQ1" s="11" t="s">
        <v>69</v>
      </c>
      <c r="AR1" s="11" t="s">
        <v>70</v>
      </c>
      <c r="AS1" s="11" t="s">
        <v>71</v>
      </c>
      <c r="AT1" s="11" t="s">
        <v>72</v>
      </c>
      <c r="AU1" s="11" t="s">
        <v>73</v>
      </c>
      <c r="AV1" s="11" t="s">
        <v>74</v>
      </c>
      <c r="AW1" s="11" t="s">
        <v>75</v>
      </c>
      <c r="AX1" s="11" t="s">
        <v>76</v>
      </c>
      <c r="AY1" s="11" t="s">
        <v>77</v>
      </c>
      <c r="AZ1" s="11" t="s">
        <v>78</v>
      </c>
      <c r="BA1" s="11" t="s">
        <v>79</v>
      </c>
      <c r="BB1" s="11" t="s">
        <v>80</v>
      </c>
      <c r="BC1" s="11" t="s">
        <v>81</v>
      </c>
      <c r="BD1" s="11" t="s">
        <v>82</v>
      </c>
      <c r="BE1" s="11" t="s">
        <v>83</v>
      </c>
      <c r="BF1" s="11" t="s">
        <v>84</v>
      </c>
      <c r="BG1" s="11" t="s">
        <v>85</v>
      </c>
      <c r="BH1" s="11" t="s">
        <v>86</v>
      </c>
      <c r="BI1" s="11" t="s">
        <v>87</v>
      </c>
      <c r="BJ1" s="7" t="s">
        <v>256</v>
      </c>
      <c r="BK1" s="7" t="s">
        <v>207</v>
      </c>
      <c r="BL1" s="7" t="s">
        <v>208</v>
      </c>
      <c r="BM1" s="7" t="s">
        <v>209</v>
      </c>
      <c r="BN1" s="7" t="s">
        <v>210</v>
      </c>
      <c r="BO1" s="7" t="s">
        <v>211</v>
      </c>
      <c r="BP1" s="7" t="s">
        <v>212</v>
      </c>
      <c r="BQ1" s="7" t="s">
        <v>213</v>
      </c>
      <c r="BR1" s="30" t="s">
        <v>252</v>
      </c>
    </row>
    <row r="2" customFormat="false" ht="74.4" hidden="false" customHeight="false" outlineLevel="0" collapsed="false">
      <c r="A2" s="8"/>
      <c r="B2" s="8"/>
      <c r="C2" s="41" t="s">
        <v>160</v>
      </c>
      <c r="D2" s="41" t="s">
        <v>161</v>
      </c>
      <c r="E2" s="41" t="s">
        <v>162</v>
      </c>
      <c r="F2" s="41" t="s">
        <v>163</v>
      </c>
      <c r="G2" s="41" t="s">
        <v>164</v>
      </c>
      <c r="H2" s="41" t="s">
        <v>165</v>
      </c>
      <c r="I2" s="41" t="s">
        <v>166</v>
      </c>
      <c r="J2" s="41" t="s">
        <v>167</v>
      </c>
      <c r="K2" s="41" t="s">
        <v>168</v>
      </c>
      <c r="L2" s="41" t="s">
        <v>169</v>
      </c>
      <c r="M2" s="41" t="s">
        <v>170</v>
      </c>
      <c r="N2" s="41" t="s">
        <v>171</v>
      </c>
      <c r="O2" s="41" t="s">
        <v>172</v>
      </c>
      <c r="P2" s="41" t="s">
        <v>173</v>
      </c>
      <c r="Q2" s="41" t="s">
        <v>174</v>
      </c>
      <c r="R2" s="41" t="s">
        <v>175</v>
      </c>
      <c r="S2" s="41" t="s">
        <v>176</v>
      </c>
      <c r="T2" s="41" t="s">
        <v>177</v>
      </c>
      <c r="U2" s="41" t="s">
        <v>178</v>
      </c>
      <c r="V2" s="41" t="s">
        <v>179</v>
      </c>
      <c r="W2" s="41" t="s">
        <v>180</v>
      </c>
      <c r="X2" s="41" t="s">
        <v>181</v>
      </c>
      <c r="Y2" s="41" t="s">
        <v>182</v>
      </c>
      <c r="Z2" s="41" t="s">
        <v>183</v>
      </c>
      <c r="AA2" s="41" t="s">
        <v>184</v>
      </c>
      <c r="AB2" s="41" t="s">
        <v>185</v>
      </c>
      <c r="AC2" s="41" t="s">
        <v>186</v>
      </c>
      <c r="AD2" s="41" t="s">
        <v>187</v>
      </c>
      <c r="AE2" s="41" t="s">
        <v>188</v>
      </c>
      <c r="AF2" s="41" t="s">
        <v>189</v>
      </c>
      <c r="AG2" s="41" t="s">
        <v>190</v>
      </c>
      <c r="AH2" s="41" t="s">
        <v>191</v>
      </c>
      <c r="AI2" s="41" t="s">
        <v>192</v>
      </c>
      <c r="AJ2" s="41" t="s">
        <v>193</v>
      </c>
      <c r="AK2" s="41" t="s">
        <v>194</v>
      </c>
      <c r="AL2" s="41" t="s">
        <v>195</v>
      </c>
      <c r="AM2" s="41" t="s">
        <v>196</v>
      </c>
      <c r="AN2" s="41" t="s">
        <v>197</v>
      </c>
      <c r="AO2" s="41" t="s">
        <v>131</v>
      </c>
      <c r="AP2" s="41" t="s">
        <v>132</v>
      </c>
      <c r="AQ2" s="41" t="s">
        <v>133</v>
      </c>
      <c r="AR2" s="41" t="s">
        <v>134</v>
      </c>
      <c r="AS2" s="41" t="s">
        <v>198</v>
      </c>
      <c r="AT2" s="41" t="s">
        <v>136</v>
      </c>
      <c r="AU2" s="41" t="s">
        <v>137</v>
      </c>
      <c r="AV2" s="41" t="s">
        <v>199</v>
      </c>
      <c r="AW2" s="41" t="s">
        <v>200</v>
      </c>
      <c r="AX2" s="41" t="s">
        <v>140</v>
      </c>
      <c r="AY2" s="41" t="s">
        <v>201</v>
      </c>
      <c r="AZ2" s="41" t="s">
        <v>142</v>
      </c>
      <c r="BA2" s="41" t="s">
        <v>143</v>
      </c>
      <c r="BB2" s="41" t="s">
        <v>202</v>
      </c>
      <c r="BC2" s="41" t="s">
        <v>145</v>
      </c>
      <c r="BD2" s="41" t="s">
        <v>203</v>
      </c>
      <c r="BE2" s="41" t="s">
        <v>147</v>
      </c>
      <c r="BF2" s="41" t="s">
        <v>204</v>
      </c>
      <c r="BG2" s="41" t="s">
        <v>205</v>
      </c>
      <c r="BH2" s="41" t="s">
        <v>150</v>
      </c>
      <c r="BI2" s="41" t="s">
        <v>151</v>
      </c>
      <c r="BJ2" s="31" t="s">
        <v>24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31" t="s">
        <v>253</v>
      </c>
    </row>
    <row r="3" customFormat="false" ht="13.2" hidden="false" customHeight="false" outlineLevel="0" collapsed="false">
      <c r="A3" s="44" t="s">
        <v>29</v>
      </c>
      <c r="B3" s="12" t="s">
        <v>160</v>
      </c>
      <c r="C3" s="5" t="n">
        <v>64.8234199652971</v>
      </c>
      <c r="D3" s="5" t="n">
        <v>0.554831595135977</v>
      </c>
      <c r="E3" s="5" t="n">
        <v>0</v>
      </c>
      <c r="F3" s="5" t="n">
        <v>0.0119407819949657</v>
      </c>
      <c r="G3" s="5" t="n">
        <v>0</v>
      </c>
      <c r="H3" s="5" t="n">
        <v>0</v>
      </c>
      <c r="I3" s="5" t="n">
        <v>0</v>
      </c>
      <c r="J3" s="5" t="n">
        <v>0.00386192282415193</v>
      </c>
      <c r="K3" s="5" t="n">
        <v>1964.02526246399</v>
      </c>
      <c r="L3" s="5" t="n">
        <v>73.9762325965772</v>
      </c>
      <c r="M3" s="5" t="n">
        <v>56.1875135150957</v>
      </c>
      <c r="N3" s="5" t="n">
        <v>2.96986342881552</v>
      </c>
      <c r="O3" s="5" t="n">
        <v>0</v>
      </c>
      <c r="P3" s="5" t="n">
        <v>0.0751450750524885</v>
      </c>
      <c r="Q3" s="5" t="n">
        <v>4.95733349409982</v>
      </c>
      <c r="R3" s="5" t="n">
        <v>0.0104217141539596</v>
      </c>
      <c r="S3" s="5" t="n">
        <v>0.021162694949933</v>
      </c>
      <c r="T3" s="5" t="n">
        <v>32.2549868790888</v>
      </c>
      <c r="U3" s="5" t="n">
        <v>0.669985981428407</v>
      </c>
      <c r="V3" s="5" t="n">
        <v>0.25448489751783</v>
      </c>
      <c r="W3" s="5" t="n">
        <v>0.00207045171642633</v>
      </c>
      <c r="X3" s="5" t="n">
        <v>0.00403027905170195</v>
      </c>
      <c r="Y3" s="5" t="n">
        <v>0.0141268849145113</v>
      </c>
      <c r="Z3" s="5" t="n">
        <v>0.0021419909767004</v>
      </c>
      <c r="AA3" s="5" t="n">
        <v>0.00150529604595686</v>
      </c>
      <c r="AB3" s="5" t="n">
        <v>1.06371929531199E-005</v>
      </c>
      <c r="AC3" s="5" t="n">
        <v>0.00668077223921591</v>
      </c>
      <c r="AD3" s="5" t="n">
        <v>0.019619770071798</v>
      </c>
      <c r="AE3" s="5" t="n">
        <v>0.000903302966057791</v>
      </c>
      <c r="AF3" s="5" t="n">
        <v>15.3560617452911</v>
      </c>
      <c r="AG3" s="5" t="n">
        <v>0</v>
      </c>
      <c r="AH3" s="5" t="n">
        <v>0.0779153242591388</v>
      </c>
      <c r="AI3" s="5" t="n">
        <v>0.000128305142767504</v>
      </c>
      <c r="AJ3" s="5" t="n">
        <v>0.421027798508925</v>
      </c>
      <c r="AK3" s="5" t="n">
        <v>8.25487634953047</v>
      </c>
      <c r="AL3" s="5" t="n">
        <v>63.0082698435408</v>
      </c>
      <c r="AM3" s="5" t="n">
        <v>52.2305039785357</v>
      </c>
      <c r="AN3" s="5" t="n">
        <v>62.1963097660455</v>
      </c>
      <c r="AO3" s="5" t="n">
        <v>0.167094610017103</v>
      </c>
      <c r="AP3" s="5" t="n">
        <v>0</v>
      </c>
      <c r="AQ3" s="5" t="n">
        <v>0</v>
      </c>
      <c r="AR3" s="5" t="n">
        <v>0.0605385818541107</v>
      </c>
      <c r="AS3" s="5" t="n">
        <v>2.10919612765163E-006</v>
      </c>
      <c r="AT3" s="5" t="n">
        <v>0</v>
      </c>
      <c r="AU3" s="5" t="n">
        <v>0</v>
      </c>
      <c r="AV3" s="5" t="n">
        <v>0</v>
      </c>
      <c r="AW3" s="5" t="n">
        <v>0.138851293326034</v>
      </c>
      <c r="AX3" s="5" t="n">
        <v>0.0017848450595679</v>
      </c>
      <c r="AY3" s="5" t="n">
        <v>0.0165890857398779</v>
      </c>
      <c r="AZ3" s="5" t="n">
        <v>0.0882255364386588</v>
      </c>
      <c r="BA3" s="5" t="n">
        <v>2.44846722801579</v>
      </c>
      <c r="BB3" s="5" t="n">
        <v>0.37809926748517</v>
      </c>
      <c r="BC3" s="5" t="n">
        <v>0.0857856403066499</v>
      </c>
      <c r="BD3" s="5" t="n">
        <v>16.5462540154744</v>
      </c>
      <c r="BE3" s="5" t="n">
        <v>0.019390971468116</v>
      </c>
      <c r="BF3" s="5" t="n">
        <v>8.97929409977807E-007</v>
      </c>
      <c r="BG3" s="5" t="n">
        <v>0.734942706548305</v>
      </c>
      <c r="BH3" s="5" t="n">
        <v>1.09732323184011</v>
      </c>
      <c r="BI3" s="5" t="n">
        <v>0</v>
      </c>
      <c r="BJ3" s="13" t="n">
        <f aca="false">SUM(C3:BI3)</f>
        <v>2424.17597952275</v>
      </c>
      <c r="BK3" s="5" t="n">
        <v>891.103920447182</v>
      </c>
      <c r="BL3" s="5" t="n">
        <v>0</v>
      </c>
      <c r="BM3" s="5" t="n">
        <v>0</v>
      </c>
      <c r="BN3" s="5" t="n">
        <v>48.986332672757</v>
      </c>
      <c r="BO3" s="5" t="n">
        <v>1.08355760479804</v>
      </c>
      <c r="BP3" s="5" t="n">
        <v>1083.02801808196</v>
      </c>
      <c r="BQ3" s="5" t="n">
        <v>171.169236875728</v>
      </c>
      <c r="BR3" s="13" t="n">
        <f aca="false">SUM(BJ3:BQ3)</f>
        <v>4619.54704520518</v>
      </c>
    </row>
    <row r="4" customFormat="false" ht="13.2" hidden="false" customHeight="false" outlineLevel="0" collapsed="false">
      <c r="A4" s="44" t="s">
        <v>30</v>
      </c>
      <c r="B4" s="12" t="s">
        <v>161</v>
      </c>
      <c r="C4" s="5" t="n">
        <v>0</v>
      </c>
      <c r="D4" s="5" t="n">
        <v>0</v>
      </c>
      <c r="E4" s="5" t="n">
        <v>0</v>
      </c>
      <c r="F4" s="5" t="n">
        <v>5.61987080633479E-005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1.00107073252279E-008</v>
      </c>
      <c r="N4" s="5" t="n">
        <v>0</v>
      </c>
      <c r="O4" s="5" t="n">
        <v>0</v>
      </c>
      <c r="P4" s="5" t="n">
        <v>75.43424462766</v>
      </c>
      <c r="Q4" s="5" t="n">
        <v>28.0192431636431</v>
      </c>
      <c r="R4" s="5" t="n">
        <v>0</v>
      </c>
      <c r="S4" s="5" t="n">
        <v>0</v>
      </c>
      <c r="T4" s="5" t="n">
        <v>1.24778067081521</v>
      </c>
      <c r="U4" s="5" t="n">
        <v>0</v>
      </c>
      <c r="V4" s="5" t="n">
        <v>0.183458420541104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.00173573494013016</v>
      </c>
      <c r="AE4" s="5" t="n">
        <v>0</v>
      </c>
      <c r="AF4" s="5" t="n">
        <v>1.32630018429982</v>
      </c>
      <c r="AG4" s="5" t="n">
        <v>0</v>
      </c>
      <c r="AH4" s="5" t="n">
        <v>0.278604729044999</v>
      </c>
      <c r="AI4" s="5" t="n">
        <v>0</v>
      </c>
      <c r="AJ4" s="5" t="n">
        <v>0.401919785927672</v>
      </c>
      <c r="AK4" s="5" t="n">
        <v>0.309259026682634</v>
      </c>
      <c r="AL4" s="5" t="n">
        <v>0.270351503136995</v>
      </c>
      <c r="AM4" s="5" t="n">
        <v>1.51958148032981</v>
      </c>
      <c r="AN4" s="5" t="n">
        <v>1.53106537198192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110.523600907722</v>
      </c>
      <c r="BK4" s="5" t="n">
        <v>5.50420460709122</v>
      </c>
      <c r="BL4" s="5" t="n">
        <v>0</v>
      </c>
      <c r="BM4" s="5" t="n">
        <v>0</v>
      </c>
      <c r="BN4" s="5" t="n">
        <v>9.674602526173</v>
      </c>
      <c r="BO4" s="5" t="n">
        <v>0.279680002750056</v>
      </c>
      <c r="BP4" s="5" t="n">
        <v>21.5365460064153</v>
      </c>
      <c r="BQ4" s="5" t="n">
        <v>3.70853886984837</v>
      </c>
      <c r="BR4" s="13" t="n">
        <f aca="false">SUM(BJ4:BQ4)</f>
        <v>151.22717292</v>
      </c>
    </row>
    <row r="5" customFormat="false" ht="13.2" hidden="false" customHeight="false" outlineLevel="0" collapsed="false">
      <c r="A5" s="44" t="s">
        <v>31</v>
      </c>
      <c r="B5" s="12" t="s">
        <v>162</v>
      </c>
      <c r="C5" s="5" t="n">
        <v>0</v>
      </c>
      <c r="D5" s="5" t="n">
        <v>0</v>
      </c>
      <c r="E5" s="5" t="n">
        <v>0</v>
      </c>
      <c r="F5" s="5" t="n">
        <v>0.000344946864107184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66.531115286805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.0263286139272363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.0617347574749909</v>
      </c>
      <c r="AL5" s="5" t="n">
        <v>0.00439948724367452</v>
      </c>
      <c r="AM5" s="5" t="n">
        <v>11.8725045274721</v>
      </c>
      <c r="AN5" s="5" t="n">
        <v>12.0755707941657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13" t="n">
        <f aca="false">SUM(C5:BI5)</f>
        <v>90.5719984139529</v>
      </c>
      <c r="BK5" s="5" t="n">
        <v>168.130724246172</v>
      </c>
      <c r="BL5" s="5" t="n">
        <v>0</v>
      </c>
      <c r="BM5" s="5" t="n">
        <v>0</v>
      </c>
      <c r="BN5" s="5" t="n">
        <v>0</v>
      </c>
      <c r="BO5" s="5" t="n">
        <v>0.612279060061789</v>
      </c>
      <c r="BP5" s="5" t="n">
        <v>34.7970351811816</v>
      </c>
      <c r="BQ5" s="5" t="n">
        <v>2.09464170863203</v>
      </c>
      <c r="BR5" s="13" t="n">
        <f aca="false">SUM(BJ5:BQ5)</f>
        <v>296.20667861</v>
      </c>
    </row>
    <row r="6" customFormat="false" ht="13.2" hidden="false" customHeight="false" outlineLevel="0" collapsed="false">
      <c r="A6" s="44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.00133282829890612</v>
      </c>
      <c r="G6" s="5" t="n">
        <v>0</v>
      </c>
      <c r="H6" s="5" t="n">
        <v>0</v>
      </c>
      <c r="I6" s="5" t="n">
        <v>3.04085716149029</v>
      </c>
      <c r="J6" s="5" t="n">
        <v>3.74139951812514</v>
      </c>
      <c r="K6" s="5" t="n">
        <v>1.96364429996107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.49884818774625</v>
      </c>
      <c r="R6" s="5" t="n">
        <v>0</v>
      </c>
      <c r="S6" s="5" t="n">
        <v>0</v>
      </c>
      <c r="T6" s="5" t="n">
        <v>20.4697618755982</v>
      </c>
      <c r="U6" s="5" t="n">
        <v>0.0454034975177694</v>
      </c>
      <c r="V6" s="5" t="n">
        <v>14.5011438374994</v>
      </c>
      <c r="W6" s="5" t="n">
        <v>445.600443955388</v>
      </c>
      <c r="X6" s="5" t="n">
        <v>0.0429944001613971</v>
      </c>
      <c r="Y6" s="5" t="n">
        <v>6.64612591626979E-006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8.48736058896158E-007</v>
      </c>
      <c r="AE6" s="5" t="n">
        <v>0.112860299322627</v>
      </c>
      <c r="AF6" s="5" t="n">
        <v>0.0165310040096176</v>
      </c>
      <c r="AG6" s="5" t="n">
        <v>0</v>
      </c>
      <c r="AH6" s="5" t="n">
        <v>159.701466854851</v>
      </c>
      <c r="AI6" s="5" t="n">
        <v>0</v>
      </c>
      <c r="AJ6" s="5" t="n">
        <v>0</v>
      </c>
      <c r="AK6" s="5" t="n">
        <v>1.03711076845806E-010</v>
      </c>
      <c r="AL6" s="5" t="n">
        <v>0.652082120508394</v>
      </c>
      <c r="AM6" s="5" t="n">
        <v>0.149760681243959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.696215209854805</v>
      </c>
      <c r="AS6" s="5" t="n">
        <v>0</v>
      </c>
      <c r="AT6" s="5" t="n">
        <v>0.000538294293743055</v>
      </c>
      <c r="AU6" s="5" t="n">
        <v>0.0282944352172094</v>
      </c>
      <c r="AV6" s="5" t="n">
        <v>0</v>
      </c>
      <c r="AW6" s="5" t="n">
        <v>0.00022867851252938</v>
      </c>
      <c r="AX6" s="5" t="n">
        <v>0.0405202271611446</v>
      </c>
      <c r="AY6" s="5" t="n">
        <v>0.00408641821492443</v>
      </c>
      <c r="AZ6" s="5" t="n">
        <v>0</v>
      </c>
      <c r="BA6" s="5" t="n">
        <v>0.00010492670603197</v>
      </c>
      <c r="BB6" s="5" t="n">
        <v>4.90782862708368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.041102829870167</v>
      </c>
      <c r="BH6" s="5" t="n">
        <v>0</v>
      </c>
      <c r="BI6" s="5" t="n">
        <v>0</v>
      </c>
      <c r="BJ6" s="13" t="n">
        <f aca="false">SUM(C6:BI6)</f>
        <v>657.257457663602</v>
      </c>
      <c r="BK6" s="5" t="n">
        <v>7.36686436883342</v>
      </c>
      <c r="BL6" s="5" t="n">
        <v>0</v>
      </c>
      <c r="BM6" s="5" t="n">
        <v>0</v>
      </c>
      <c r="BN6" s="5" t="n">
        <v>0</v>
      </c>
      <c r="BO6" s="5" t="n">
        <v>1.0670787075478</v>
      </c>
      <c r="BP6" s="5" t="n">
        <v>136.632242584326</v>
      </c>
      <c r="BQ6" s="5" t="n">
        <v>1.02341477569123</v>
      </c>
      <c r="BR6" s="13" t="n">
        <f aca="false">SUM(BJ6:BQ6)</f>
        <v>803.3470581</v>
      </c>
    </row>
    <row r="7" customFormat="false" ht="13.2" hidden="false" customHeight="false" outlineLevel="0" collapsed="false">
      <c r="A7" s="44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4.4872569896531E-009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8779.82751849492</v>
      </c>
      <c r="T7" s="5" t="n">
        <v>10.8581039464522</v>
      </c>
      <c r="U7" s="5" t="n">
        <v>0</v>
      </c>
      <c r="V7" s="5" t="n">
        <v>0.174778932174812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4.17696389950838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.552004696014475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3.41453004276958</v>
      </c>
      <c r="BC7" s="5" t="n">
        <v>0</v>
      </c>
      <c r="BD7" s="5" t="n">
        <v>0.00130265233910033</v>
      </c>
      <c r="BE7" s="5" t="n">
        <v>0</v>
      </c>
      <c r="BF7" s="5" t="n">
        <v>0</v>
      </c>
      <c r="BG7" s="5" t="n">
        <v>0.028596525723066</v>
      </c>
      <c r="BH7" s="5" t="n">
        <v>0</v>
      </c>
      <c r="BI7" s="5" t="n">
        <v>0</v>
      </c>
      <c r="BJ7" s="13" t="n">
        <f aca="false">SUM(C7:BI7)</f>
        <v>8799.03379919439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140.713390907012</v>
      </c>
      <c r="BQ7" s="5" t="n">
        <v>0.0241430986033098</v>
      </c>
      <c r="BR7" s="13" t="n">
        <f aca="false">SUM(BJ7:BQ7)</f>
        <v>8939.7713332</v>
      </c>
    </row>
    <row r="8" customFormat="false" ht="13.2" hidden="false" customHeight="false" outlineLevel="0" collapsed="false">
      <c r="A8" s="44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13" t="n">
        <f aca="false">SUM(BJ8:BQ8)</f>
        <v>0</v>
      </c>
    </row>
    <row r="9" customFormat="false" ht="13.2" hidden="false" customHeight="false" outlineLevel="0" collapsed="false">
      <c r="A9" s="44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4.38025823727032E-008</v>
      </c>
      <c r="G9" s="5" t="n">
        <v>0</v>
      </c>
      <c r="H9" s="5" t="n">
        <v>0</v>
      </c>
      <c r="I9" s="5" t="n">
        <v>14.0472801027243</v>
      </c>
      <c r="J9" s="5" t="n">
        <v>1.76119149240949E-007</v>
      </c>
      <c r="K9" s="5" t="n">
        <v>0</v>
      </c>
      <c r="L9" s="5" t="n">
        <v>0</v>
      </c>
      <c r="M9" s="5" t="n">
        <v>0</v>
      </c>
      <c r="N9" s="5" t="n">
        <v>0.0004067550699665</v>
      </c>
      <c r="O9" s="5" t="n">
        <v>0</v>
      </c>
      <c r="P9" s="5" t="n">
        <v>0.0041224934472347</v>
      </c>
      <c r="Q9" s="5" t="n">
        <v>2.20025771191681E-007</v>
      </c>
      <c r="R9" s="5" t="n">
        <v>0</v>
      </c>
      <c r="S9" s="5" t="n">
        <v>0</v>
      </c>
      <c r="T9" s="5" t="n">
        <v>39.0126654756021</v>
      </c>
      <c r="U9" s="5" t="n">
        <v>1.07981473675002E-005</v>
      </c>
      <c r="V9" s="5" t="n">
        <v>5.20980657491875E-006</v>
      </c>
      <c r="W9" s="5" t="n">
        <v>1242.68601340336</v>
      </c>
      <c r="X9" s="5" t="n">
        <v>9.50146837416899E-006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00199831018452355</v>
      </c>
      <c r="AF9" s="5" t="n">
        <v>0.284261180902077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.00393182742504514</v>
      </c>
      <c r="AL9" s="5" t="n">
        <v>0.00296892437056162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6.64798705270676E-007</v>
      </c>
      <c r="AZ9" s="5" t="n">
        <v>0</v>
      </c>
      <c r="BA9" s="5" t="n">
        <v>0.167141900508281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1296.21081698776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.760228684477177</v>
      </c>
      <c r="BP9" s="5" t="n">
        <v>103.935008986465</v>
      </c>
      <c r="BQ9" s="5" t="n">
        <v>42.5692291412955</v>
      </c>
      <c r="BR9" s="13" t="n">
        <f aca="false">SUM(BJ9:BQ9)</f>
        <v>1443.4752838</v>
      </c>
    </row>
    <row r="10" customFormat="false" ht="13.2" hidden="false" customHeight="false" outlineLevel="0" collapsed="false">
      <c r="A10" s="44" t="s">
        <v>36</v>
      </c>
      <c r="B10" s="12" t="s">
        <v>167</v>
      </c>
      <c r="C10" s="5" t="n">
        <v>4.29481822524157</v>
      </c>
      <c r="D10" s="5" t="n">
        <v>0</v>
      </c>
      <c r="E10" s="5" t="n">
        <v>0</v>
      </c>
      <c r="F10" s="5" t="n">
        <v>0.000925773840184678</v>
      </c>
      <c r="G10" s="5" t="n">
        <v>0</v>
      </c>
      <c r="H10" s="5" t="n">
        <v>0</v>
      </c>
      <c r="I10" s="5" t="n">
        <v>0.0629316933360116</v>
      </c>
      <c r="J10" s="5" t="n">
        <v>44.8155379010013</v>
      </c>
      <c r="K10" s="5" t="n">
        <v>40.8535078327348</v>
      </c>
      <c r="L10" s="5" t="n">
        <v>0</v>
      </c>
      <c r="M10" s="5" t="n">
        <v>5.44819951939869</v>
      </c>
      <c r="N10" s="5" t="n">
        <v>0.00696245097880439</v>
      </c>
      <c r="O10" s="5" t="n">
        <v>0</v>
      </c>
      <c r="P10" s="5" t="n">
        <v>0.0437686121248141</v>
      </c>
      <c r="Q10" s="5" t="n">
        <v>20.6674556972152</v>
      </c>
      <c r="R10" s="5" t="n">
        <v>0</v>
      </c>
      <c r="S10" s="5" t="n">
        <v>0.451612372486595</v>
      </c>
      <c r="T10" s="5" t="n">
        <v>175.081416298571</v>
      </c>
      <c r="U10" s="5" t="n">
        <v>3.60977385819607</v>
      </c>
      <c r="V10" s="5" t="n">
        <v>245.322441626677</v>
      </c>
      <c r="W10" s="5" t="n">
        <v>4.93563674394954</v>
      </c>
      <c r="X10" s="5" t="n">
        <v>5.64488958372396E-006</v>
      </c>
      <c r="Y10" s="5" t="n">
        <v>1.6114907865238E-005</v>
      </c>
      <c r="Z10" s="5" t="n">
        <v>0</v>
      </c>
      <c r="AA10" s="5" t="n">
        <v>8.87254149774402E-007</v>
      </c>
      <c r="AB10" s="5" t="n">
        <v>0</v>
      </c>
      <c r="AC10" s="5" t="n">
        <v>0</v>
      </c>
      <c r="AD10" s="5" t="n">
        <v>0.00499115903149257</v>
      </c>
      <c r="AE10" s="5" t="n">
        <v>0.00140549142286211</v>
      </c>
      <c r="AF10" s="5" t="n">
        <v>73.82877285335</v>
      </c>
      <c r="AG10" s="5" t="n">
        <v>0</v>
      </c>
      <c r="AH10" s="5" t="n">
        <v>0.172761800595665</v>
      </c>
      <c r="AI10" s="5" t="n">
        <v>0</v>
      </c>
      <c r="AJ10" s="5" t="n">
        <v>219.839050505485</v>
      </c>
      <c r="AK10" s="5" t="n">
        <v>0.0342537414436329</v>
      </c>
      <c r="AL10" s="5" t="n">
        <v>43.2874161277212</v>
      </c>
      <c r="AM10" s="5" t="n">
        <v>0.774478566088576</v>
      </c>
      <c r="AN10" s="5" t="n">
        <v>0</v>
      </c>
      <c r="AO10" s="5" t="n">
        <v>0.00368573575021481</v>
      </c>
      <c r="AP10" s="5" t="n">
        <v>0</v>
      </c>
      <c r="AQ10" s="5" t="n">
        <v>0</v>
      </c>
      <c r="AR10" s="5" t="n">
        <v>4.56414402764357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1.4006461966706</v>
      </c>
      <c r="AX10" s="5" t="n">
        <v>0</v>
      </c>
      <c r="AY10" s="5" t="n">
        <v>3.3050160634435E-005</v>
      </c>
      <c r="AZ10" s="5" t="n">
        <v>0</v>
      </c>
      <c r="BA10" s="5" t="n">
        <v>0</v>
      </c>
      <c r="BB10" s="5" t="n">
        <v>5.41394647148311</v>
      </c>
      <c r="BC10" s="5" t="n">
        <v>0</v>
      </c>
      <c r="BD10" s="5" t="n">
        <v>0</v>
      </c>
      <c r="BE10" s="5" t="n">
        <v>1.00184626969396E-010</v>
      </c>
      <c r="BF10" s="5" t="n">
        <v>0</v>
      </c>
      <c r="BG10" s="5" t="n">
        <v>0.348486374285768</v>
      </c>
      <c r="BH10" s="5" t="n">
        <v>0</v>
      </c>
      <c r="BI10" s="5" t="n">
        <v>0</v>
      </c>
      <c r="BJ10" s="13" t="n">
        <f aca="false">SUM(C10:BI10)</f>
        <v>905.269083354035</v>
      </c>
      <c r="BK10" s="5" t="n">
        <v>12.589857449142</v>
      </c>
      <c r="BL10" s="5" t="n">
        <v>0</v>
      </c>
      <c r="BM10" s="5" t="n">
        <v>0</v>
      </c>
      <c r="BN10" s="5" t="n">
        <v>0</v>
      </c>
      <c r="BO10" s="5" t="n">
        <v>48.5282858503689</v>
      </c>
      <c r="BP10" s="5" t="n">
        <v>166.106391830268</v>
      </c>
      <c r="BQ10" s="5" t="n">
        <v>7640.25092850619</v>
      </c>
      <c r="BR10" s="13" t="n">
        <f aca="false">SUM(BJ10:BQ10)</f>
        <v>8772.74454699</v>
      </c>
    </row>
    <row r="11" customFormat="false" ht="13.2" hidden="false" customHeight="false" outlineLevel="0" collapsed="false">
      <c r="A11" s="44" t="s">
        <v>37</v>
      </c>
      <c r="B11" s="12" t="s">
        <v>168</v>
      </c>
      <c r="C11" s="5" t="n">
        <v>81.7277350891457</v>
      </c>
      <c r="D11" s="5" t="n">
        <v>0</v>
      </c>
      <c r="E11" s="5" t="n">
        <v>0.0351610068509208</v>
      </c>
      <c r="F11" s="5" t="n">
        <v>0.0406354346179792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3480.33439162851</v>
      </c>
      <c r="L11" s="5" t="n">
        <v>0</v>
      </c>
      <c r="M11" s="5" t="n">
        <v>0.653240659140595</v>
      </c>
      <c r="N11" s="5" t="n">
        <v>0.813910430815504</v>
      </c>
      <c r="O11" s="5" t="n">
        <v>10.3611863710561</v>
      </c>
      <c r="P11" s="5" t="n">
        <v>0.172843540061057</v>
      </c>
      <c r="Q11" s="5" t="n">
        <v>16.019032424379</v>
      </c>
      <c r="R11" s="5" t="n">
        <v>0.0326895696064817</v>
      </c>
      <c r="S11" s="5" t="n">
        <v>0.0330488878815074</v>
      </c>
      <c r="T11" s="5" t="n">
        <v>191.007063607633</v>
      </c>
      <c r="U11" s="5" t="n">
        <v>0.3563347710726</v>
      </c>
      <c r="V11" s="5" t="n">
        <v>0.849875833734872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.137791828809731</v>
      </c>
      <c r="AE11" s="5" t="n">
        <v>0.000924377164515609</v>
      </c>
      <c r="AF11" s="5" t="n">
        <v>1.93759295321933</v>
      </c>
      <c r="AG11" s="5" t="n">
        <v>0</v>
      </c>
      <c r="AH11" s="5" t="n">
        <v>0.12948363085009</v>
      </c>
      <c r="AI11" s="5" t="n">
        <v>0</v>
      </c>
      <c r="AJ11" s="5" t="n">
        <v>7.66746121628867</v>
      </c>
      <c r="AK11" s="5" t="n">
        <v>1.3779299529451</v>
      </c>
      <c r="AL11" s="5" t="n">
        <v>381.382156417756</v>
      </c>
      <c r="AM11" s="5" t="n">
        <v>176.911768554723</v>
      </c>
      <c r="AN11" s="5" t="n">
        <v>610.144248343415</v>
      </c>
      <c r="AO11" s="5" t="n">
        <v>0.126611219438572</v>
      </c>
      <c r="AP11" s="5" t="n">
        <v>0</v>
      </c>
      <c r="AQ11" s="5" t="n">
        <v>0</v>
      </c>
      <c r="AR11" s="5" t="n">
        <v>1.14064382321721</v>
      </c>
      <c r="AS11" s="5" t="n">
        <v>0.275801039209539</v>
      </c>
      <c r="AT11" s="5" t="n">
        <v>0</v>
      </c>
      <c r="AU11" s="5" t="n">
        <v>5.32768899666652E-006</v>
      </c>
      <c r="AV11" s="5" t="n">
        <v>0</v>
      </c>
      <c r="AW11" s="5" t="n">
        <v>1.12198648488794</v>
      </c>
      <c r="AX11" s="5" t="n">
        <v>0</v>
      </c>
      <c r="AY11" s="5" t="n">
        <v>0.0351942490211085</v>
      </c>
      <c r="AZ11" s="5" t="n">
        <v>0.0557809814383158</v>
      </c>
      <c r="BA11" s="5" t="n">
        <v>32.9985449625738</v>
      </c>
      <c r="BB11" s="5" t="n">
        <v>15.0785498599754</v>
      </c>
      <c r="BC11" s="5" t="n">
        <v>0.83913438248613</v>
      </c>
      <c r="BD11" s="5" t="n">
        <v>111.774437743708</v>
      </c>
      <c r="BE11" s="5" t="n">
        <v>0</v>
      </c>
      <c r="BF11" s="5" t="n">
        <v>3.48019469147657</v>
      </c>
      <c r="BG11" s="5" t="n">
        <v>21.1111977820419</v>
      </c>
      <c r="BH11" s="5" t="n">
        <v>8.23602041058816</v>
      </c>
      <c r="BI11" s="5" t="n">
        <v>0</v>
      </c>
      <c r="BJ11" s="13" t="n">
        <f aca="false">SUM(C11:BI11)</f>
        <v>5158.40060948742</v>
      </c>
      <c r="BK11" s="5" t="n">
        <v>3697.35926814255</v>
      </c>
      <c r="BL11" s="5" t="n">
        <v>0</v>
      </c>
      <c r="BM11" s="5" t="n">
        <v>0</v>
      </c>
      <c r="BN11" s="5" t="n">
        <v>0</v>
      </c>
      <c r="BO11" s="5" t="n">
        <v>53.1525175855762</v>
      </c>
      <c r="BP11" s="5" t="n">
        <v>2551.11675511256</v>
      </c>
      <c r="BQ11" s="5" t="n">
        <v>361.619056453513</v>
      </c>
      <c r="BR11" s="13" t="n">
        <f aca="false">SUM(BJ11:BQ11)</f>
        <v>11821.6482067816</v>
      </c>
    </row>
    <row r="12" customFormat="false" ht="13.2" hidden="false" customHeight="false" outlineLevel="0" collapsed="false">
      <c r="A12" s="44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.0035354764213905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.66993700615905E-009</v>
      </c>
      <c r="L12" s="5" t="n">
        <v>85.8910758490167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2.38521882720195E-008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000697566464677549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36.2541008719171</v>
      </c>
      <c r="AM12" s="5" t="n">
        <v>1.71329951617185E-007</v>
      </c>
      <c r="AN12" s="5" t="n">
        <v>0.0477098918694873</v>
      </c>
      <c r="AO12" s="5" t="n">
        <v>0</v>
      </c>
      <c r="AP12" s="5" t="n">
        <v>0</v>
      </c>
      <c r="AQ12" s="5" t="n">
        <v>0</v>
      </c>
      <c r="AR12" s="5" t="n">
        <v>0.0192297152908323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.742662122226771</v>
      </c>
      <c r="BB12" s="5" t="n">
        <v>0.11745738143533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.322199915501797</v>
      </c>
      <c r="BH12" s="5" t="n">
        <v>0</v>
      </c>
      <c r="BI12" s="5" t="n">
        <v>0</v>
      </c>
      <c r="BJ12" s="13" t="n">
        <f aca="false">SUM(C12:BI12)</f>
        <v>123.398668986996</v>
      </c>
      <c r="BK12" s="5" t="n">
        <v>271.423923313649</v>
      </c>
      <c r="BL12" s="5" t="n">
        <v>0</v>
      </c>
      <c r="BM12" s="5" t="n">
        <v>0</v>
      </c>
      <c r="BN12" s="5" t="n">
        <v>0</v>
      </c>
      <c r="BO12" s="5" t="n">
        <v>6.08130352392918</v>
      </c>
      <c r="BP12" s="5" t="n">
        <v>34.4168385523818</v>
      </c>
      <c r="BQ12" s="5" t="n">
        <v>2.4417222630446</v>
      </c>
      <c r="BR12" s="13" t="n">
        <f aca="false">SUM(BJ12:BQ12)</f>
        <v>437.76245664</v>
      </c>
    </row>
    <row r="13" customFormat="false" ht="13.2" hidden="false" customHeight="false" outlineLevel="0" collapsed="false">
      <c r="A13" s="44" t="s">
        <v>39</v>
      </c>
      <c r="B13" s="12" t="s">
        <v>170</v>
      </c>
      <c r="C13" s="5" t="n">
        <v>0</v>
      </c>
      <c r="D13" s="5" t="n">
        <v>0</v>
      </c>
      <c r="E13" s="5" t="n">
        <v>2.72139525273282</v>
      </c>
      <c r="F13" s="5" t="n">
        <v>0.00811768920214119</v>
      </c>
      <c r="G13" s="5" t="n">
        <v>0</v>
      </c>
      <c r="H13" s="5" t="n">
        <v>0</v>
      </c>
      <c r="I13" s="5" t="n">
        <v>2.18046529027851E-009</v>
      </c>
      <c r="J13" s="5" t="n">
        <v>0.36113608118484</v>
      </c>
      <c r="K13" s="5" t="n">
        <v>5.24965126194858</v>
      </c>
      <c r="L13" s="5" t="n">
        <v>1.60153660697627</v>
      </c>
      <c r="M13" s="5" t="n">
        <v>847.868657972333</v>
      </c>
      <c r="N13" s="5" t="n">
        <v>184.919963274685</v>
      </c>
      <c r="O13" s="5" t="n">
        <v>1.76845391931495</v>
      </c>
      <c r="P13" s="5" t="n">
        <v>1.87898025650895</v>
      </c>
      <c r="Q13" s="5" t="n">
        <v>15.0507260113808</v>
      </c>
      <c r="R13" s="5" t="n">
        <v>0.190096942561421</v>
      </c>
      <c r="S13" s="5" t="n">
        <v>0.295656402632868</v>
      </c>
      <c r="T13" s="5" t="n">
        <v>18.262161389436</v>
      </c>
      <c r="U13" s="5" t="n">
        <v>34.9988081419369</v>
      </c>
      <c r="V13" s="5" t="n">
        <v>7.11189287216819</v>
      </c>
      <c r="W13" s="5" t="n">
        <v>0.382232416180305</v>
      </c>
      <c r="X13" s="5" t="n">
        <v>0.00378671126526939</v>
      </c>
      <c r="Y13" s="5" t="n">
        <v>0.0015554849849206</v>
      </c>
      <c r="Z13" s="5" t="n">
        <v>0</v>
      </c>
      <c r="AA13" s="5" t="n">
        <v>8.14756862889655E-005</v>
      </c>
      <c r="AB13" s="5" t="n">
        <v>0</v>
      </c>
      <c r="AC13" s="5" t="n">
        <v>0</v>
      </c>
      <c r="AD13" s="5" t="n">
        <v>32.6556462291675</v>
      </c>
      <c r="AE13" s="5" t="n">
        <v>0.00687996283937452</v>
      </c>
      <c r="AF13" s="5" t="n">
        <v>75.1454526222536</v>
      </c>
      <c r="AG13" s="5" t="n">
        <v>0</v>
      </c>
      <c r="AH13" s="5" t="n">
        <v>3.49052720983335E-013</v>
      </c>
      <c r="AI13" s="5" t="n">
        <v>0.168211068743619</v>
      </c>
      <c r="AJ13" s="5" t="n">
        <v>22.8778913076877</v>
      </c>
      <c r="AK13" s="5" t="n">
        <v>10.824702452534</v>
      </c>
      <c r="AL13" s="5" t="n">
        <v>72.179154310694</v>
      </c>
      <c r="AM13" s="5" t="n">
        <v>30.2229546481458</v>
      </c>
      <c r="AN13" s="5" t="n">
        <v>5.02230971766747</v>
      </c>
      <c r="AO13" s="5" t="n">
        <v>0.0102567089980024</v>
      </c>
      <c r="AP13" s="5" t="n">
        <v>0.0705289994846943</v>
      </c>
      <c r="AQ13" s="5" t="n">
        <v>0</v>
      </c>
      <c r="AR13" s="5" t="n">
        <v>3.74091227830558</v>
      </c>
      <c r="AS13" s="5" t="n">
        <v>4.12322510179188</v>
      </c>
      <c r="AT13" s="5" t="n">
        <v>4.92877127570408E-013</v>
      </c>
      <c r="AU13" s="5" t="n">
        <v>0</v>
      </c>
      <c r="AV13" s="5" t="n">
        <v>0</v>
      </c>
      <c r="AW13" s="5" t="n">
        <v>0.898467580528352</v>
      </c>
      <c r="AX13" s="5" t="n">
        <v>2.14614992456623E-008</v>
      </c>
      <c r="AY13" s="5" t="n">
        <v>0.00133637154798105</v>
      </c>
      <c r="AZ13" s="5" t="n">
        <v>0</v>
      </c>
      <c r="BA13" s="5" t="n">
        <v>7.50361680973045</v>
      </c>
      <c r="BB13" s="5" t="n">
        <v>1.17689624740429</v>
      </c>
      <c r="BC13" s="5" t="n">
        <v>1.46549452902897</v>
      </c>
      <c r="BD13" s="5" t="n">
        <v>20.1505673748988</v>
      </c>
      <c r="BE13" s="5" t="n">
        <v>0.300213709012945</v>
      </c>
      <c r="BF13" s="5" t="n">
        <v>0</v>
      </c>
      <c r="BG13" s="5" t="n">
        <v>2.77810691937503</v>
      </c>
      <c r="BH13" s="5" t="n">
        <v>31.6677525982189</v>
      </c>
      <c r="BI13" s="5" t="n">
        <v>0</v>
      </c>
      <c r="BJ13" s="13" t="n">
        <f aca="false">SUM(C13:BI13)</f>
        <v>1445.66546773482</v>
      </c>
      <c r="BK13" s="5" t="n">
        <v>647.645538604549</v>
      </c>
      <c r="BL13" s="5" t="n">
        <v>0</v>
      </c>
      <c r="BM13" s="5" t="n">
        <v>0</v>
      </c>
      <c r="BN13" s="5" t="n">
        <v>0</v>
      </c>
      <c r="BO13" s="5" t="n">
        <v>10.8276916566339</v>
      </c>
      <c r="BP13" s="5" t="n">
        <v>670.661743568144</v>
      </c>
      <c r="BQ13" s="5" t="n">
        <v>150.264401015852</v>
      </c>
      <c r="BR13" s="13" t="n">
        <f aca="false">SUM(BJ13:BQ13)</f>
        <v>2925.06484258</v>
      </c>
    </row>
    <row r="14" customFormat="false" ht="13.2" hidden="false" customHeight="false" outlineLevel="0" collapsed="false">
      <c r="A14" s="44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.0142897966215219</v>
      </c>
      <c r="G14" s="5" t="n">
        <v>0</v>
      </c>
      <c r="H14" s="5" t="n">
        <v>0</v>
      </c>
      <c r="I14" s="5" t="n">
        <v>0.0146939358413412</v>
      </c>
      <c r="J14" s="5" t="n">
        <v>0.0295610342412146</v>
      </c>
      <c r="K14" s="5" t="n">
        <v>3.16576087233132</v>
      </c>
      <c r="L14" s="5" t="n">
        <v>0.0148450217186489</v>
      </c>
      <c r="M14" s="5" t="n">
        <v>0.332820691001607</v>
      </c>
      <c r="N14" s="5" t="n">
        <v>246.443545261676</v>
      </c>
      <c r="O14" s="5" t="n">
        <v>0.0413096662995746</v>
      </c>
      <c r="P14" s="5" t="n">
        <v>0.576904149640103</v>
      </c>
      <c r="Q14" s="5" t="n">
        <v>0.241222076397784</v>
      </c>
      <c r="R14" s="5" t="n">
        <v>0.406185477207462</v>
      </c>
      <c r="S14" s="5" t="n">
        <v>0.43996411499925</v>
      </c>
      <c r="T14" s="5" t="n">
        <v>1.94390101421599</v>
      </c>
      <c r="U14" s="5" t="n">
        <v>0.683537272645679</v>
      </c>
      <c r="V14" s="5" t="n">
        <v>5.16907511082239</v>
      </c>
      <c r="W14" s="5" t="n">
        <v>1.00498328614788</v>
      </c>
      <c r="X14" s="5" t="n">
        <v>1.39472318314893</v>
      </c>
      <c r="Y14" s="5" t="n">
        <v>1.30187441184948</v>
      </c>
      <c r="Z14" s="5" t="n">
        <v>0.0382529613616284</v>
      </c>
      <c r="AA14" s="5" t="n">
        <v>0.0919911979679362</v>
      </c>
      <c r="AB14" s="5" t="n">
        <v>0.0277322611118455</v>
      </c>
      <c r="AC14" s="5" t="n">
        <v>0.321564888096526</v>
      </c>
      <c r="AD14" s="5" t="n">
        <v>2.4777710771439</v>
      </c>
      <c r="AE14" s="5" t="n">
        <v>0.56712124183679</v>
      </c>
      <c r="AF14" s="5" t="n">
        <v>0.517340008776149</v>
      </c>
      <c r="AG14" s="5" t="n">
        <v>0</v>
      </c>
      <c r="AH14" s="5" t="n">
        <v>1.15917372076165</v>
      </c>
      <c r="AI14" s="5" t="n">
        <v>0.0442857934249628</v>
      </c>
      <c r="AJ14" s="5" t="n">
        <v>18.5214601553926</v>
      </c>
      <c r="AK14" s="5" t="n">
        <v>6.15641613208971</v>
      </c>
      <c r="AL14" s="5" t="n">
        <v>158.00657454516</v>
      </c>
      <c r="AM14" s="5" t="n">
        <v>7.34744596375373</v>
      </c>
      <c r="AN14" s="5" t="n">
        <v>7.27568384734008</v>
      </c>
      <c r="AO14" s="5" t="n">
        <v>1.21921250894497</v>
      </c>
      <c r="AP14" s="5" t="n">
        <v>0.0452732957068445</v>
      </c>
      <c r="AQ14" s="5" t="n">
        <v>0.154611799503627</v>
      </c>
      <c r="AR14" s="5" t="n">
        <v>2.55714375624312</v>
      </c>
      <c r="AS14" s="5" t="n">
        <v>13.1055059992169</v>
      </c>
      <c r="AT14" s="5" t="n">
        <v>0.0051702220144636</v>
      </c>
      <c r="AU14" s="5" t="n">
        <v>0</v>
      </c>
      <c r="AV14" s="5" t="n">
        <v>0</v>
      </c>
      <c r="AW14" s="5" t="n">
        <v>0.331415089363015</v>
      </c>
      <c r="AX14" s="5" t="n">
        <v>2.2191485380029</v>
      </c>
      <c r="AY14" s="5" t="n">
        <v>0.993875549864273</v>
      </c>
      <c r="AZ14" s="5" t="n">
        <v>0.0376073676433978</v>
      </c>
      <c r="BA14" s="5" t="n">
        <v>3.85524220379385</v>
      </c>
      <c r="BB14" s="5" t="n">
        <v>13.1706803806609</v>
      </c>
      <c r="BC14" s="5" t="n">
        <v>0</v>
      </c>
      <c r="BD14" s="5" t="n">
        <v>4.19278030130533</v>
      </c>
      <c r="BE14" s="5" t="n">
        <v>0.62521740720248</v>
      </c>
      <c r="BF14" s="5" t="n">
        <v>2.1902888828929</v>
      </c>
      <c r="BG14" s="5" t="n">
        <v>15.2878158453568</v>
      </c>
      <c r="BH14" s="5" t="n">
        <v>15.2167396068638</v>
      </c>
      <c r="BI14" s="5" t="n">
        <v>0</v>
      </c>
      <c r="BJ14" s="13" t="n">
        <f aca="false">SUM(C14:BI14)</f>
        <v>540.979738925604</v>
      </c>
      <c r="BK14" s="5" t="n">
        <v>1851.42945150645</v>
      </c>
      <c r="BL14" s="5" t="n">
        <v>0</v>
      </c>
      <c r="BM14" s="5" t="n">
        <v>0</v>
      </c>
      <c r="BN14" s="5" t="n">
        <v>0</v>
      </c>
      <c r="BO14" s="5" t="n">
        <v>8.29604648679182</v>
      </c>
      <c r="BP14" s="5" t="n">
        <v>905.78319170477</v>
      </c>
      <c r="BQ14" s="5" t="n">
        <v>99.8578798063888</v>
      </c>
      <c r="BR14" s="13" t="n">
        <f aca="false">SUM(BJ14:BQ14)</f>
        <v>3406.34630843</v>
      </c>
    </row>
    <row r="15" customFormat="false" ht="13.2" hidden="false" customHeight="false" outlineLevel="0" collapsed="false">
      <c r="A15" s="44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.00399971269846694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.73394806784348</v>
      </c>
      <c r="L15" s="5" t="n">
        <v>0.782289977307374</v>
      </c>
      <c r="M15" s="5" t="n">
        <v>0.00367529096545394</v>
      </c>
      <c r="N15" s="5" t="n">
        <v>6.86028413422508</v>
      </c>
      <c r="O15" s="5" t="n">
        <v>33.9984775503693</v>
      </c>
      <c r="P15" s="5" t="n">
        <v>9.80030860686501E-006</v>
      </c>
      <c r="Q15" s="5" t="n">
        <v>0.000644810221380671</v>
      </c>
      <c r="R15" s="5" t="n">
        <v>0.344035146334071</v>
      </c>
      <c r="S15" s="5" t="n">
        <v>0.195470438258699</v>
      </c>
      <c r="T15" s="5" t="n">
        <v>2.82764321222204</v>
      </c>
      <c r="U15" s="5" t="n">
        <v>0.199873357857326</v>
      </c>
      <c r="V15" s="5" t="n">
        <v>0.316338514549091</v>
      </c>
      <c r="W15" s="5" t="n">
        <v>0</v>
      </c>
      <c r="X15" s="5" t="n">
        <v>5.02661720452725E-011</v>
      </c>
      <c r="Y15" s="5" t="n">
        <v>1.45187765009737E-007</v>
      </c>
      <c r="Z15" s="5" t="n">
        <v>0</v>
      </c>
      <c r="AA15" s="5" t="n">
        <v>9.87610732894915E-009</v>
      </c>
      <c r="AB15" s="5" t="n">
        <v>0</v>
      </c>
      <c r="AC15" s="5" t="n">
        <v>0.676398112133294</v>
      </c>
      <c r="AD15" s="5" t="n">
        <v>0.612083369394891</v>
      </c>
      <c r="AE15" s="5" t="n">
        <v>0.000128967171802268</v>
      </c>
      <c r="AF15" s="5" t="n">
        <v>37.7714361368228</v>
      </c>
      <c r="AG15" s="5" t="n">
        <v>0</v>
      </c>
      <c r="AH15" s="5" t="n">
        <v>0.0934482114829676</v>
      </c>
      <c r="AI15" s="5" t="n">
        <v>0</v>
      </c>
      <c r="AJ15" s="5" t="n">
        <v>10.6142016912322</v>
      </c>
      <c r="AK15" s="5" t="n">
        <v>3.73592216105752</v>
      </c>
      <c r="AL15" s="5" t="n">
        <v>62.1440810835444</v>
      </c>
      <c r="AM15" s="5" t="n">
        <v>14.0036103394447</v>
      </c>
      <c r="AN15" s="5" t="n">
        <v>0.00349614886192666</v>
      </c>
      <c r="AO15" s="5" t="n">
        <v>0.0216521012358138</v>
      </c>
      <c r="AP15" s="5" t="n">
        <v>0</v>
      </c>
      <c r="AQ15" s="5" t="n">
        <v>0</v>
      </c>
      <c r="AR15" s="5" t="n">
        <v>0</v>
      </c>
      <c r="AS15" s="5" t="n">
        <v>1.32435919382322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1.10081191754891E-005</v>
      </c>
      <c r="AZ15" s="5" t="n">
        <v>0</v>
      </c>
      <c r="BA15" s="5" t="n">
        <v>1.60515702259619E-006</v>
      </c>
      <c r="BB15" s="5" t="n">
        <v>5.52390945146024</v>
      </c>
      <c r="BC15" s="5" t="n">
        <v>0</v>
      </c>
      <c r="BD15" s="5" t="n">
        <v>0</v>
      </c>
      <c r="BE15" s="5" t="n">
        <v>0</v>
      </c>
      <c r="BF15" s="5" t="n">
        <v>0.00507003717162779</v>
      </c>
      <c r="BG15" s="5" t="n">
        <v>1.39118812849003</v>
      </c>
      <c r="BH15" s="5" t="n">
        <v>0.119549487428644</v>
      </c>
      <c r="BI15" s="5" t="n">
        <v>0</v>
      </c>
      <c r="BJ15" s="13" t="n">
        <f aca="false">SUM(C15:BI15)</f>
        <v>185.307237402307</v>
      </c>
      <c r="BK15" s="5" t="n">
        <v>586.792937746618</v>
      </c>
      <c r="BL15" s="5" t="n">
        <v>0</v>
      </c>
      <c r="BM15" s="5" t="n">
        <v>0</v>
      </c>
      <c r="BN15" s="5" t="n">
        <v>0</v>
      </c>
      <c r="BO15" s="5" t="n">
        <v>7.04830948829191</v>
      </c>
      <c r="BP15" s="5" t="n">
        <v>435.632270736427</v>
      </c>
      <c r="BQ15" s="5" t="n">
        <v>39.2308231953569</v>
      </c>
      <c r="BR15" s="13" t="n">
        <f aca="false">SUM(BJ15:BQ15)</f>
        <v>1254.011578569</v>
      </c>
    </row>
    <row r="16" customFormat="false" ht="13.2" hidden="false" customHeight="false" outlineLevel="0" collapsed="false">
      <c r="A16" s="44" t="s">
        <v>42</v>
      </c>
      <c r="B16" s="12" t="s">
        <v>173</v>
      </c>
      <c r="C16" s="5" t="n">
        <v>0</v>
      </c>
      <c r="D16" s="5" t="n">
        <v>0</v>
      </c>
      <c r="E16" s="5" t="n">
        <v>0.0167875462058619</v>
      </c>
      <c r="F16" s="5" t="n">
        <v>0.00562246418526091</v>
      </c>
      <c r="G16" s="5" t="n">
        <v>0</v>
      </c>
      <c r="H16" s="5" t="n">
        <v>0</v>
      </c>
      <c r="I16" s="5" t="n">
        <v>0.0272275770434193</v>
      </c>
      <c r="J16" s="5" t="n">
        <v>0.198601509911577</v>
      </c>
      <c r="K16" s="5" t="n">
        <v>13.2947091876641</v>
      </c>
      <c r="L16" s="5" t="n">
        <v>4.95151533987839</v>
      </c>
      <c r="M16" s="5" t="n">
        <v>1.45078891894584</v>
      </c>
      <c r="N16" s="5" t="n">
        <v>0.00584361335534103</v>
      </c>
      <c r="O16" s="5" t="n">
        <v>0.000537890036039649</v>
      </c>
      <c r="P16" s="5" t="n">
        <v>521.935320212098</v>
      </c>
      <c r="Q16" s="5" t="n">
        <v>4.7748957949326</v>
      </c>
      <c r="R16" s="5" t="n">
        <v>0.14476499586246</v>
      </c>
      <c r="S16" s="5" t="n">
        <v>0.302175028718949</v>
      </c>
      <c r="T16" s="5" t="n">
        <v>13.3659533430276</v>
      </c>
      <c r="U16" s="5" t="n">
        <v>5.74350310327306</v>
      </c>
      <c r="V16" s="5" t="n">
        <v>11.4008778462194</v>
      </c>
      <c r="W16" s="5" t="n">
        <v>2.1407763436659</v>
      </c>
      <c r="X16" s="5" t="n">
        <v>2.89583393286983</v>
      </c>
      <c r="Y16" s="5" t="n">
        <v>9.31716471111669</v>
      </c>
      <c r="Z16" s="5" t="n">
        <v>0.00979713629132422</v>
      </c>
      <c r="AA16" s="5" t="n">
        <v>1.05132365632282</v>
      </c>
      <c r="AB16" s="5" t="n">
        <v>0.0428182976790615</v>
      </c>
      <c r="AC16" s="5" t="n">
        <v>0.231806653152274</v>
      </c>
      <c r="AD16" s="5" t="n">
        <v>1.63576179888381</v>
      </c>
      <c r="AE16" s="5" t="n">
        <v>0.105284244708125</v>
      </c>
      <c r="AF16" s="5" t="n">
        <v>68.9413939966858</v>
      </c>
      <c r="AG16" s="5" t="n">
        <v>0</v>
      </c>
      <c r="AH16" s="5" t="n">
        <v>0.0267824364979272</v>
      </c>
      <c r="AI16" s="5" t="n">
        <v>0</v>
      </c>
      <c r="AJ16" s="5" t="n">
        <v>179.609598592392</v>
      </c>
      <c r="AK16" s="5" t="n">
        <v>3.42945461210156</v>
      </c>
      <c r="AL16" s="5" t="n">
        <v>35.6404556910181</v>
      </c>
      <c r="AM16" s="5" t="n">
        <v>28.2187644736751</v>
      </c>
      <c r="AN16" s="5" t="n">
        <v>0.0767323292206559</v>
      </c>
      <c r="AO16" s="5" t="n">
        <v>0.00275574928741871</v>
      </c>
      <c r="AP16" s="5" t="n">
        <v>0.0115610294147353</v>
      </c>
      <c r="AQ16" s="5" t="n">
        <v>0</v>
      </c>
      <c r="AR16" s="5" t="n">
        <v>11.1737825656447</v>
      </c>
      <c r="AS16" s="5" t="n">
        <v>0</v>
      </c>
      <c r="AT16" s="5" t="n">
        <v>8.36942428890049E-015</v>
      </c>
      <c r="AU16" s="5" t="n">
        <v>0</v>
      </c>
      <c r="AV16" s="5" t="n">
        <v>0</v>
      </c>
      <c r="AW16" s="5" t="n">
        <v>28.4330971327993</v>
      </c>
      <c r="AX16" s="5" t="n">
        <v>1.5004926752141E-010</v>
      </c>
      <c r="AY16" s="5" t="n">
        <v>0.00478656301818037</v>
      </c>
      <c r="AZ16" s="5" t="n">
        <v>0</v>
      </c>
      <c r="BA16" s="5" t="n">
        <v>5.87437112122798</v>
      </c>
      <c r="BB16" s="5" t="n">
        <v>1.24793460001998</v>
      </c>
      <c r="BC16" s="5" t="n">
        <v>1.70982516656271</v>
      </c>
      <c r="BD16" s="5" t="n">
        <v>1.36484381214884</v>
      </c>
      <c r="BE16" s="5" t="n">
        <v>0.221993616577223</v>
      </c>
      <c r="BF16" s="5" t="n">
        <v>7.27153937370237E-007</v>
      </c>
      <c r="BG16" s="5" t="n">
        <v>0.698044776162952</v>
      </c>
      <c r="BH16" s="5" t="n">
        <v>4.56530262615949</v>
      </c>
      <c r="BI16" s="5" t="n">
        <v>0</v>
      </c>
      <c r="BJ16" s="13" t="n">
        <f aca="false">SUM(C16:BI16)</f>
        <v>966.301172763966</v>
      </c>
      <c r="BK16" s="5" t="n">
        <v>52.4531565073385</v>
      </c>
      <c r="BL16" s="5" t="n">
        <v>0</v>
      </c>
      <c r="BM16" s="5" t="n">
        <v>0</v>
      </c>
      <c r="BN16" s="5" t="n">
        <v>0</v>
      </c>
      <c r="BO16" s="5" t="n">
        <v>5.88431487434038</v>
      </c>
      <c r="BP16" s="5" t="n">
        <v>349.295283558676</v>
      </c>
      <c r="BQ16" s="5" t="n">
        <v>35.9684299866792</v>
      </c>
      <c r="BR16" s="13" t="n">
        <f aca="false">SUM(BJ16:BQ16)</f>
        <v>1409.902357691</v>
      </c>
    </row>
    <row r="17" customFormat="false" ht="13.2" hidden="false" customHeight="false" outlineLevel="0" collapsed="false">
      <c r="A17" s="44" t="s">
        <v>43</v>
      </c>
      <c r="B17" s="12" t="s">
        <v>174</v>
      </c>
      <c r="C17" s="5" t="n">
        <v>0</v>
      </c>
      <c r="D17" s="5" t="n">
        <v>0</v>
      </c>
      <c r="E17" s="5" t="n">
        <v>0.0329744804019256</v>
      </c>
      <c r="F17" s="5" t="n">
        <v>0.0131111184193447</v>
      </c>
      <c r="G17" s="5" t="n">
        <v>0</v>
      </c>
      <c r="H17" s="5" t="n">
        <v>0</v>
      </c>
      <c r="I17" s="5" t="n">
        <v>0.0113269262278542</v>
      </c>
      <c r="J17" s="5" t="n">
        <v>0.526846002935882</v>
      </c>
      <c r="K17" s="5" t="n">
        <v>212.430240976016</v>
      </c>
      <c r="L17" s="5" t="n">
        <v>24.5804701294414</v>
      </c>
      <c r="M17" s="5" t="n">
        <v>7.74529812838541</v>
      </c>
      <c r="N17" s="5" t="n">
        <v>0.281068517494656</v>
      </c>
      <c r="O17" s="5" t="n">
        <v>0.866281832414579</v>
      </c>
      <c r="P17" s="5" t="n">
        <v>40.8664111390601</v>
      </c>
      <c r="Q17" s="5" t="n">
        <v>1079.47222932002</v>
      </c>
      <c r="R17" s="5" t="n">
        <v>501.702305981141</v>
      </c>
      <c r="S17" s="5" t="n">
        <v>0.840749184579059</v>
      </c>
      <c r="T17" s="5" t="n">
        <v>63.9200526702042</v>
      </c>
      <c r="U17" s="5" t="n">
        <v>42.2205087772295</v>
      </c>
      <c r="V17" s="5" t="n">
        <v>34.2819196047744</v>
      </c>
      <c r="W17" s="5" t="n">
        <v>0.304078373371099</v>
      </c>
      <c r="X17" s="5" t="n">
        <v>1.33901018194724</v>
      </c>
      <c r="Y17" s="5" t="n">
        <v>4.95287416672989</v>
      </c>
      <c r="Z17" s="5" t="n">
        <v>0.195830417738045</v>
      </c>
      <c r="AA17" s="5" t="n">
        <v>6.61161873143309</v>
      </c>
      <c r="AB17" s="5" t="n">
        <v>0.108583020560376</v>
      </c>
      <c r="AC17" s="5" t="n">
        <v>2.21580061631465</v>
      </c>
      <c r="AD17" s="5" t="n">
        <v>2.98662963753329</v>
      </c>
      <c r="AE17" s="5" t="n">
        <v>0.00779901731696652</v>
      </c>
      <c r="AF17" s="5" t="n">
        <v>14.5414448863919</v>
      </c>
      <c r="AG17" s="5" t="n">
        <v>0</v>
      </c>
      <c r="AH17" s="5" t="n">
        <v>5.74204716859949</v>
      </c>
      <c r="AI17" s="5" t="n">
        <v>0.23497527635132</v>
      </c>
      <c r="AJ17" s="5" t="n">
        <v>0.627742524751822</v>
      </c>
      <c r="AK17" s="5" t="n">
        <v>1.2264286589887</v>
      </c>
      <c r="AL17" s="5" t="n">
        <v>158.210326299444</v>
      </c>
      <c r="AM17" s="5" t="n">
        <v>11.2160001755024</v>
      </c>
      <c r="AN17" s="5" t="n">
        <v>0.285197765022167</v>
      </c>
      <c r="AO17" s="5" t="n">
        <v>1.41535247550393</v>
      </c>
      <c r="AP17" s="5" t="n">
        <v>0.0366514579091143</v>
      </c>
      <c r="AQ17" s="5" t="n">
        <v>0</v>
      </c>
      <c r="AR17" s="5" t="n">
        <v>10.5619816127242</v>
      </c>
      <c r="AS17" s="5" t="n">
        <v>13.0722343099143</v>
      </c>
      <c r="AT17" s="5" t="n">
        <v>6.9281277651083</v>
      </c>
      <c r="AU17" s="5" t="n">
        <v>3.65543546512014</v>
      </c>
      <c r="AV17" s="5" t="n">
        <v>15.4385375724629</v>
      </c>
      <c r="AW17" s="5" t="n">
        <v>0.0773931120426494</v>
      </c>
      <c r="AX17" s="5" t="n">
        <v>0.0673418925431955</v>
      </c>
      <c r="AY17" s="5" t="n">
        <v>6.29415681772092</v>
      </c>
      <c r="AZ17" s="5" t="n">
        <v>3.05372483219664</v>
      </c>
      <c r="BA17" s="5" t="n">
        <v>144.49350889186</v>
      </c>
      <c r="BB17" s="5" t="n">
        <v>20.3777921962041</v>
      </c>
      <c r="BC17" s="5" t="n">
        <v>7.09056878830825</v>
      </c>
      <c r="BD17" s="5" t="n">
        <v>50.2931848369844</v>
      </c>
      <c r="BE17" s="5" t="n">
        <v>3.19158543819989</v>
      </c>
      <c r="BF17" s="5" t="n">
        <v>0.947592168895039</v>
      </c>
      <c r="BG17" s="5" t="n">
        <v>1.25204368091755</v>
      </c>
      <c r="BH17" s="5" t="n">
        <v>8.75916965700951</v>
      </c>
      <c r="BI17" s="5" t="n">
        <v>0</v>
      </c>
      <c r="BJ17" s="13" t="n">
        <f aca="false">SUM(C17:BI17)</f>
        <v>2517.60456467836</v>
      </c>
      <c r="BK17" s="5" t="n">
        <v>129.618531670453</v>
      </c>
      <c r="BL17" s="5" t="n">
        <v>0</v>
      </c>
      <c r="BM17" s="5" t="n">
        <v>0</v>
      </c>
      <c r="BN17" s="5" t="n">
        <v>0</v>
      </c>
      <c r="BO17" s="5" t="n">
        <v>15.9112826280097</v>
      </c>
      <c r="BP17" s="5" t="n">
        <v>548.925446360753</v>
      </c>
      <c r="BQ17" s="5" t="n">
        <v>73.6553028134212</v>
      </c>
      <c r="BR17" s="13" t="n">
        <f aca="false">SUM(BJ17:BQ17)</f>
        <v>3285.715128151</v>
      </c>
    </row>
    <row r="18" customFormat="false" ht="13.2" hidden="false" customHeight="false" outlineLevel="0" collapsed="false">
      <c r="A18" s="44" t="s">
        <v>44</v>
      </c>
      <c r="B18" s="12" t="s">
        <v>175</v>
      </c>
      <c r="C18" s="5" t="n">
        <v>0</v>
      </c>
      <c r="D18" s="5" t="n">
        <v>0</v>
      </c>
      <c r="E18" s="5" t="n">
        <v>0</v>
      </c>
      <c r="F18" s="5" t="n">
        <v>0.0118561281042883</v>
      </c>
      <c r="G18" s="5" t="n">
        <v>0</v>
      </c>
      <c r="H18" s="5" t="n">
        <v>0</v>
      </c>
      <c r="I18" s="5" t="n">
        <v>0.00849183833240842</v>
      </c>
      <c r="J18" s="5" t="n">
        <v>0.102853911673522</v>
      </c>
      <c r="K18" s="5" t="n">
        <v>8.2796222795128</v>
      </c>
      <c r="L18" s="5" t="n">
        <v>0.331673656008079</v>
      </c>
      <c r="M18" s="5" t="n">
        <v>2.74392631484914</v>
      </c>
      <c r="N18" s="5" t="n">
        <v>0.275413405472148</v>
      </c>
      <c r="O18" s="5" t="n">
        <v>0.171324624478628</v>
      </c>
      <c r="P18" s="5" t="n">
        <v>1.33041460634401</v>
      </c>
      <c r="Q18" s="5" t="n">
        <v>4.83433139951193</v>
      </c>
      <c r="R18" s="5" t="n">
        <v>211.618373078325</v>
      </c>
      <c r="S18" s="5" t="n">
        <v>0.560186570616233</v>
      </c>
      <c r="T18" s="5" t="n">
        <v>9.0804922227533</v>
      </c>
      <c r="U18" s="5" t="n">
        <v>7.88432137412496</v>
      </c>
      <c r="V18" s="5" t="n">
        <v>1.24167885319031</v>
      </c>
      <c r="W18" s="5" t="n">
        <v>0.504688510167738</v>
      </c>
      <c r="X18" s="5" t="n">
        <v>0.833563513338728</v>
      </c>
      <c r="Y18" s="5" t="n">
        <v>3.75040392197429</v>
      </c>
      <c r="Z18" s="5" t="n">
        <v>0.157661204513779</v>
      </c>
      <c r="AA18" s="5" t="n">
        <v>0.70948198911856</v>
      </c>
      <c r="AB18" s="5" t="n">
        <v>3.49009657837779</v>
      </c>
      <c r="AC18" s="5" t="n">
        <v>0.48718933580199</v>
      </c>
      <c r="AD18" s="5" t="n">
        <v>3.6458724810765</v>
      </c>
      <c r="AE18" s="5" t="n">
        <v>0.253044642294229</v>
      </c>
      <c r="AF18" s="5" t="n">
        <v>1.08126658948533</v>
      </c>
      <c r="AG18" s="5" t="n">
        <v>0</v>
      </c>
      <c r="AH18" s="5" t="n">
        <v>1.45900258765063</v>
      </c>
      <c r="AI18" s="5" t="n">
        <v>0.132461248874295</v>
      </c>
      <c r="AJ18" s="5" t="n">
        <v>4.04315179575988</v>
      </c>
      <c r="AK18" s="5" t="n">
        <v>9.6401533364336</v>
      </c>
      <c r="AL18" s="5" t="n">
        <v>157.271476030725</v>
      </c>
      <c r="AM18" s="5" t="n">
        <v>87.3161586837288</v>
      </c>
      <c r="AN18" s="5" t="n">
        <v>0.785332788203515</v>
      </c>
      <c r="AO18" s="5" t="n">
        <v>0.801813197615646</v>
      </c>
      <c r="AP18" s="5" t="n">
        <v>0.032736094541326</v>
      </c>
      <c r="AQ18" s="5" t="n">
        <v>0.34435396454492</v>
      </c>
      <c r="AR18" s="5" t="n">
        <v>4.87973555269748</v>
      </c>
      <c r="AS18" s="5" t="n">
        <v>9.28210941963503</v>
      </c>
      <c r="AT18" s="5" t="n">
        <v>1.54590790257895</v>
      </c>
      <c r="AU18" s="5" t="n">
        <v>0.98184072780015</v>
      </c>
      <c r="AV18" s="5" t="n">
        <v>5.06795558572583</v>
      </c>
      <c r="AW18" s="5" t="n">
        <v>0.709326901227972</v>
      </c>
      <c r="AX18" s="5" t="n">
        <v>1.77721027140242</v>
      </c>
      <c r="AY18" s="5" t="n">
        <v>10.4558752929014</v>
      </c>
      <c r="AZ18" s="5" t="n">
        <v>2.14883647260295</v>
      </c>
      <c r="BA18" s="5" t="n">
        <v>82.9740680237835</v>
      </c>
      <c r="BB18" s="5" t="n">
        <v>20.7492878800052</v>
      </c>
      <c r="BC18" s="5" t="n">
        <v>13.0399470111692</v>
      </c>
      <c r="BD18" s="5" t="n">
        <v>7.84888338359768</v>
      </c>
      <c r="BE18" s="5" t="n">
        <v>0.279648765078883</v>
      </c>
      <c r="BF18" s="5" t="n">
        <v>3.86476396645693</v>
      </c>
      <c r="BG18" s="5" t="n">
        <v>12.2940955547585</v>
      </c>
      <c r="BH18" s="5" t="n">
        <v>0.158488939588652</v>
      </c>
      <c r="BI18" s="5" t="n">
        <v>0</v>
      </c>
      <c r="BJ18" s="13" t="n">
        <f aca="false">SUM(C18:BI18)</f>
        <v>703.272850408535</v>
      </c>
      <c r="BK18" s="5" t="n">
        <v>257.246335487929</v>
      </c>
      <c r="BL18" s="5" t="n">
        <v>0</v>
      </c>
      <c r="BM18" s="5" t="n">
        <v>0</v>
      </c>
      <c r="BN18" s="5" t="n">
        <v>0</v>
      </c>
      <c r="BO18" s="5" t="n">
        <v>4.77992965244335</v>
      </c>
      <c r="BP18" s="5" t="n">
        <v>135.361518763025</v>
      </c>
      <c r="BQ18" s="5" t="n">
        <v>15.1470200321678</v>
      </c>
      <c r="BR18" s="13" t="n">
        <f aca="false">SUM(BJ18:BQ18)</f>
        <v>1115.8076543441</v>
      </c>
    </row>
    <row r="19" customFormat="false" ht="13.2" hidden="false" customHeight="false" outlineLevel="0" collapsed="false">
      <c r="A19" s="44" t="s">
        <v>45</v>
      </c>
      <c r="B19" s="12" t="s">
        <v>176</v>
      </c>
      <c r="C19" s="5" t="n">
        <v>58.7379737850476</v>
      </c>
      <c r="D19" s="5" t="n">
        <v>1.77891365012905</v>
      </c>
      <c r="E19" s="5" t="n">
        <v>6.78803759792491</v>
      </c>
      <c r="F19" s="5" t="n">
        <v>0.0127487465581276</v>
      </c>
      <c r="G19" s="5" t="n">
        <v>0</v>
      </c>
      <c r="H19" s="5" t="n">
        <v>0</v>
      </c>
      <c r="I19" s="5" t="n">
        <v>0.324253737172008</v>
      </c>
      <c r="J19" s="5" t="n">
        <v>7.37255675922066</v>
      </c>
      <c r="K19" s="5" t="n">
        <v>18.1265822481412</v>
      </c>
      <c r="L19" s="5" t="n">
        <v>0.0682978131679718</v>
      </c>
      <c r="M19" s="5" t="n">
        <v>1.37027167126927</v>
      </c>
      <c r="N19" s="5" t="n">
        <v>0.154239838830157</v>
      </c>
      <c r="O19" s="5" t="n">
        <v>0.0472601248172333</v>
      </c>
      <c r="P19" s="5" t="n">
        <v>3.97863154408843</v>
      </c>
      <c r="Q19" s="5" t="n">
        <v>10.2253568400162</v>
      </c>
      <c r="R19" s="5" t="n">
        <v>1.24263654613884</v>
      </c>
      <c r="S19" s="5" t="n">
        <v>2457.46929596605</v>
      </c>
      <c r="T19" s="5" t="n">
        <v>1146.99119874873</v>
      </c>
      <c r="U19" s="5" t="n">
        <v>1.4155289383198</v>
      </c>
      <c r="V19" s="5" t="n">
        <v>29.1289061831902</v>
      </c>
      <c r="W19" s="5" t="n">
        <v>39.1841702576107</v>
      </c>
      <c r="X19" s="5" t="n">
        <v>7.13018536622831</v>
      </c>
      <c r="Y19" s="5" t="n">
        <v>7.04600637035766</v>
      </c>
      <c r="Z19" s="5" t="n">
        <v>0.0194248873208912</v>
      </c>
      <c r="AA19" s="5" t="n">
        <v>1.64090591824759</v>
      </c>
      <c r="AB19" s="5" t="n">
        <v>0.45311295536476</v>
      </c>
      <c r="AC19" s="5" t="n">
        <v>0.682800923313492</v>
      </c>
      <c r="AD19" s="5" t="n">
        <v>1.68469407811747</v>
      </c>
      <c r="AE19" s="5" t="n">
        <v>1.33004282354079</v>
      </c>
      <c r="AF19" s="5" t="n">
        <v>10.3079616482398</v>
      </c>
      <c r="AG19" s="5" t="n">
        <v>0</v>
      </c>
      <c r="AH19" s="5" t="n">
        <v>63.2037822379321</v>
      </c>
      <c r="AI19" s="5" t="n">
        <v>0.0876133793390259</v>
      </c>
      <c r="AJ19" s="5" t="n">
        <v>126.772981821569</v>
      </c>
      <c r="AK19" s="5" t="n">
        <v>70.3647915875246</v>
      </c>
      <c r="AL19" s="5" t="n">
        <v>253.521602481355</v>
      </c>
      <c r="AM19" s="5" t="n">
        <v>15.2013944304369</v>
      </c>
      <c r="AN19" s="5" t="n">
        <v>8.13094269000026</v>
      </c>
      <c r="AO19" s="5" t="n">
        <v>523.205893975917</v>
      </c>
      <c r="AP19" s="5" t="n">
        <v>76.3124017418635</v>
      </c>
      <c r="AQ19" s="5" t="n">
        <v>172.90742319146</v>
      </c>
      <c r="AR19" s="5" t="n">
        <v>47.0627005689049</v>
      </c>
      <c r="AS19" s="5" t="n">
        <v>16.9229476219989</v>
      </c>
      <c r="AT19" s="5" t="n">
        <v>1.34306934867414</v>
      </c>
      <c r="AU19" s="5" t="n">
        <v>3.32985475818716</v>
      </c>
      <c r="AV19" s="5" t="n">
        <v>2.76859103216185</v>
      </c>
      <c r="AW19" s="5" t="n">
        <v>7.63951911483963</v>
      </c>
      <c r="AX19" s="5" t="n">
        <v>84.197268611136</v>
      </c>
      <c r="AY19" s="5" t="n">
        <v>14.2480670175978</v>
      </c>
      <c r="AZ19" s="5" t="n">
        <v>7.5198688840143</v>
      </c>
      <c r="BA19" s="5" t="n">
        <v>62.7256189894251</v>
      </c>
      <c r="BB19" s="5" t="n">
        <v>69.3778898216535</v>
      </c>
      <c r="BC19" s="5" t="n">
        <v>39.8037448174657</v>
      </c>
      <c r="BD19" s="5" t="n">
        <v>30.9301254420284</v>
      </c>
      <c r="BE19" s="5" t="n">
        <v>2.99644950396112</v>
      </c>
      <c r="BF19" s="5" t="n">
        <v>7.68674141550501</v>
      </c>
      <c r="BG19" s="5" t="n">
        <v>12.481936705633</v>
      </c>
      <c r="BH19" s="5" t="n">
        <v>7.81469601234112</v>
      </c>
      <c r="BI19" s="5" t="n">
        <v>0</v>
      </c>
      <c r="BJ19" s="13" t="n">
        <f aca="false">SUM(C19:BI19)</f>
        <v>5543.26991317008</v>
      </c>
      <c r="BK19" s="5" t="n">
        <v>861.775663526503</v>
      </c>
      <c r="BL19" s="5" t="n">
        <v>0</v>
      </c>
      <c r="BM19" s="5" t="n">
        <v>0</v>
      </c>
      <c r="BN19" s="5" t="n">
        <v>1.81973908563354</v>
      </c>
      <c r="BO19" s="5" t="n">
        <v>119.703568956229</v>
      </c>
      <c r="BP19" s="5" t="n">
        <v>2489.69655938696</v>
      </c>
      <c r="BQ19" s="5" t="n">
        <v>1002.2638641686</v>
      </c>
      <c r="BR19" s="13" t="n">
        <f aca="false">SUM(BJ19:BQ19)</f>
        <v>10018.529308294</v>
      </c>
    </row>
    <row r="20" customFormat="false" ht="13.2" hidden="false" customHeight="false" outlineLevel="0" collapsed="false">
      <c r="A20" s="44" t="s">
        <v>46</v>
      </c>
      <c r="B20" s="12" t="s">
        <v>177</v>
      </c>
      <c r="C20" s="5" t="n">
        <v>163.02910510028</v>
      </c>
      <c r="D20" s="5" t="n">
        <v>0.490453476891725</v>
      </c>
      <c r="E20" s="5" t="n">
        <v>0.122443110075402</v>
      </c>
      <c r="F20" s="5" t="n">
        <v>0.503204340626677</v>
      </c>
      <c r="G20" s="5" t="n">
        <v>0</v>
      </c>
      <c r="H20" s="5" t="n">
        <v>0</v>
      </c>
      <c r="I20" s="5" t="n">
        <v>0.983793016356321</v>
      </c>
      <c r="J20" s="5" t="n">
        <v>7.84921698160412</v>
      </c>
      <c r="K20" s="5" t="n">
        <v>364.163108258595</v>
      </c>
      <c r="L20" s="5" t="n">
        <v>0.73311443323581</v>
      </c>
      <c r="M20" s="5" t="n">
        <v>577.429201164952</v>
      </c>
      <c r="N20" s="5" t="n">
        <v>1.38705592136076</v>
      </c>
      <c r="O20" s="5" t="n">
        <v>4.48416424614401</v>
      </c>
      <c r="P20" s="5" t="n">
        <v>88.4649961687171</v>
      </c>
      <c r="Q20" s="5" t="n">
        <v>154.644278802026</v>
      </c>
      <c r="R20" s="5" t="n">
        <v>57.2963882057629</v>
      </c>
      <c r="S20" s="5" t="n">
        <v>270.483110677573</v>
      </c>
      <c r="T20" s="5" t="n">
        <v>10190.6504508239</v>
      </c>
      <c r="U20" s="5" t="n">
        <v>861.41221048067</v>
      </c>
      <c r="V20" s="5" t="n">
        <v>173.135817394669</v>
      </c>
      <c r="W20" s="5" t="n">
        <v>117.978005264987</v>
      </c>
      <c r="X20" s="5" t="n">
        <v>62.9737729184965</v>
      </c>
      <c r="Y20" s="5" t="n">
        <v>62.7512075022721</v>
      </c>
      <c r="Z20" s="5" t="n">
        <v>7.05982193863471</v>
      </c>
      <c r="AA20" s="5" t="n">
        <v>16.6902028195576</v>
      </c>
      <c r="AB20" s="5" t="n">
        <v>14.3972569613605</v>
      </c>
      <c r="AC20" s="5" t="n">
        <v>3.58075347561971</v>
      </c>
      <c r="AD20" s="5" t="n">
        <v>89.2941623856412</v>
      </c>
      <c r="AE20" s="5" t="n">
        <v>1.49010518590632</v>
      </c>
      <c r="AF20" s="5" t="n">
        <v>73.8044209962287</v>
      </c>
      <c r="AG20" s="5" t="n">
        <v>0</v>
      </c>
      <c r="AH20" s="5" t="n">
        <v>10.4329910088095</v>
      </c>
      <c r="AI20" s="5" t="n">
        <v>3.71269201419829</v>
      </c>
      <c r="AJ20" s="5" t="n">
        <v>122.309373909507</v>
      </c>
      <c r="AK20" s="5" t="n">
        <v>28.2836389099241</v>
      </c>
      <c r="AL20" s="5" t="n">
        <v>531.952095009271</v>
      </c>
      <c r="AM20" s="5" t="n">
        <v>57.6847572397511</v>
      </c>
      <c r="AN20" s="5" t="n">
        <v>21.6174769670748</v>
      </c>
      <c r="AO20" s="5" t="n">
        <v>1.37910262366657</v>
      </c>
      <c r="AP20" s="5" t="n">
        <v>0.000934017138178365</v>
      </c>
      <c r="AQ20" s="5" t="n">
        <v>0.00315015288964759</v>
      </c>
      <c r="AR20" s="5" t="n">
        <v>18.4374140033098</v>
      </c>
      <c r="AS20" s="5" t="n">
        <v>2.90441992269527</v>
      </c>
      <c r="AT20" s="5" t="n">
        <v>1.59866827395698E-006</v>
      </c>
      <c r="AU20" s="5" t="n">
        <v>0.404713538185506</v>
      </c>
      <c r="AV20" s="5" t="n">
        <v>0</v>
      </c>
      <c r="AW20" s="5" t="n">
        <v>4.0801847480411</v>
      </c>
      <c r="AX20" s="5" t="n">
        <v>0</v>
      </c>
      <c r="AY20" s="5" t="n">
        <v>36.7016415747717</v>
      </c>
      <c r="AZ20" s="5" t="n">
        <v>3.19184102181564</v>
      </c>
      <c r="BA20" s="5" t="n">
        <v>101.701022919456</v>
      </c>
      <c r="BB20" s="5" t="n">
        <v>22.3769331938348</v>
      </c>
      <c r="BC20" s="5" t="n">
        <v>11.3878065911976</v>
      </c>
      <c r="BD20" s="5" t="n">
        <v>1187.4992832253</v>
      </c>
      <c r="BE20" s="5" t="n">
        <v>27.2382089027854</v>
      </c>
      <c r="BF20" s="5" t="n">
        <v>0.656688310023236</v>
      </c>
      <c r="BG20" s="5" t="n">
        <v>6.19495727975012</v>
      </c>
      <c r="BH20" s="5" t="n">
        <v>26.5092916234255</v>
      </c>
      <c r="BI20" s="5" t="n">
        <v>0</v>
      </c>
      <c r="BJ20" s="13" t="n">
        <f aca="false">SUM(C20:BI20)</f>
        <v>15593.9424423576</v>
      </c>
      <c r="BK20" s="5" t="n">
        <v>937.014569994228</v>
      </c>
      <c r="BL20" s="5" t="n">
        <v>1.77931292373411</v>
      </c>
      <c r="BM20" s="5" t="n">
        <v>748.18021050923</v>
      </c>
      <c r="BN20" s="5" t="n">
        <v>0</v>
      </c>
      <c r="BO20" s="5" t="n">
        <v>101.034081329563</v>
      </c>
      <c r="BP20" s="5" t="n">
        <v>7670.2611761167</v>
      </c>
      <c r="BQ20" s="5" t="n">
        <v>2705.49912230394</v>
      </c>
      <c r="BR20" s="13" t="n">
        <f aca="false">SUM(BJ20:BQ20)</f>
        <v>27757.710915535</v>
      </c>
    </row>
    <row r="21" customFormat="false" ht="13.2" hidden="false" customHeight="false" outlineLevel="0" collapsed="false">
      <c r="A21" s="44" t="s">
        <v>47</v>
      </c>
      <c r="B21" s="12" t="s">
        <v>178</v>
      </c>
      <c r="C21" s="5" t="n">
        <v>0</v>
      </c>
      <c r="D21" s="5" t="n">
        <v>0</v>
      </c>
      <c r="E21" s="5" t="n">
        <v>0.0740729034815272</v>
      </c>
      <c r="F21" s="5" t="n">
        <v>0.128195232153242</v>
      </c>
      <c r="G21" s="5" t="n">
        <v>0</v>
      </c>
      <c r="H21" s="5" t="n">
        <v>0</v>
      </c>
      <c r="I21" s="5" t="n">
        <v>0.103983220760505</v>
      </c>
      <c r="J21" s="5" t="n">
        <v>2.8540891016368</v>
      </c>
      <c r="K21" s="5" t="n">
        <v>399.567671668052</v>
      </c>
      <c r="L21" s="5" t="n">
        <v>4.62198999853784</v>
      </c>
      <c r="M21" s="5" t="n">
        <v>41.5438249425346</v>
      </c>
      <c r="N21" s="5" t="n">
        <v>1.72972370651566</v>
      </c>
      <c r="O21" s="5" t="n">
        <v>11.9250572415493</v>
      </c>
      <c r="P21" s="5" t="n">
        <v>40.984882876503</v>
      </c>
      <c r="Q21" s="5" t="n">
        <v>69.0177500606696</v>
      </c>
      <c r="R21" s="5" t="n">
        <v>16.7918350908128</v>
      </c>
      <c r="S21" s="5" t="n">
        <v>9.69518971800426</v>
      </c>
      <c r="T21" s="5" t="n">
        <v>263.454778888644</v>
      </c>
      <c r="U21" s="5" t="n">
        <v>463.029034700794</v>
      </c>
      <c r="V21" s="5" t="n">
        <v>51.4668009859794</v>
      </c>
      <c r="W21" s="5" t="n">
        <v>22.0032773235538</v>
      </c>
      <c r="X21" s="5" t="n">
        <v>63.5896494881188</v>
      </c>
      <c r="Y21" s="5" t="n">
        <v>115.990593313744</v>
      </c>
      <c r="Z21" s="5" t="n">
        <v>5.08657382514166</v>
      </c>
      <c r="AA21" s="5" t="n">
        <v>102.68316872117</v>
      </c>
      <c r="AB21" s="5" t="n">
        <v>10.3381894667293</v>
      </c>
      <c r="AC21" s="5" t="n">
        <v>37.0261563049257</v>
      </c>
      <c r="AD21" s="5" t="n">
        <v>430.086594705349</v>
      </c>
      <c r="AE21" s="5" t="n">
        <v>8.49423566318873</v>
      </c>
      <c r="AF21" s="5" t="n">
        <v>112.192064455332</v>
      </c>
      <c r="AG21" s="5" t="n">
        <v>0</v>
      </c>
      <c r="AH21" s="5" t="n">
        <v>10.131758387443</v>
      </c>
      <c r="AI21" s="5" t="n">
        <v>1.55390079161923</v>
      </c>
      <c r="AJ21" s="5" t="n">
        <v>207.48462637564</v>
      </c>
      <c r="AK21" s="5" t="n">
        <v>148.020106301582</v>
      </c>
      <c r="AL21" s="5" t="n">
        <v>241.499258330994</v>
      </c>
      <c r="AM21" s="5" t="n">
        <v>38.9587024308795</v>
      </c>
      <c r="AN21" s="5" t="n">
        <v>19.989379424839</v>
      </c>
      <c r="AO21" s="5" t="n">
        <v>21.1466447499213</v>
      </c>
      <c r="AP21" s="5" t="n">
        <v>8.50826135214024E-010</v>
      </c>
      <c r="AQ21" s="5" t="n">
        <v>0</v>
      </c>
      <c r="AR21" s="5" t="n">
        <v>288.544548665704</v>
      </c>
      <c r="AS21" s="5" t="n">
        <v>29.9020407630672</v>
      </c>
      <c r="AT21" s="5" t="n">
        <v>1.133957394974</v>
      </c>
      <c r="AU21" s="5" t="n">
        <v>0.525747328739431</v>
      </c>
      <c r="AV21" s="5" t="n">
        <v>0.265681036787961</v>
      </c>
      <c r="AW21" s="5" t="n">
        <v>31.5498239500424</v>
      </c>
      <c r="AX21" s="5" t="n">
        <v>2.54448543926879</v>
      </c>
      <c r="AY21" s="5" t="n">
        <v>0.148633125968944</v>
      </c>
      <c r="AZ21" s="5" t="n">
        <v>0</v>
      </c>
      <c r="BA21" s="5" t="n">
        <v>18.2918472482794</v>
      </c>
      <c r="BB21" s="5" t="n">
        <v>8.99125539428784</v>
      </c>
      <c r="BC21" s="5" t="n">
        <v>2.99246522759226</v>
      </c>
      <c r="BD21" s="5" t="n">
        <v>19.1518872228675</v>
      </c>
      <c r="BE21" s="5" t="n">
        <v>11.8833389119313</v>
      </c>
      <c r="BF21" s="5" t="n">
        <v>6.64377430507298</v>
      </c>
      <c r="BG21" s="5" t="n">
        <v>0.9125547387672</v>
      </c>
      <c r="BH21" s="5" t="n">
        <v>37.529933252965</v>
      </c>
      <c r="BI21" s="5" t="n">
        <v>0</v>
      </c>
      <c r="BJ21" s="13" t="n">
        <f aca="false">SUM(C21:BI21)</f>
        <v>3434.27573440397</v>
      </c>
      <c r="BK21" s="5" t="n">
        <v>233.055422472507</v>
      </c>
      <c r="BL21" s="5" t="n">
        <v>0</v>
      </c>
      <c r="BM21" s="5" t="n">
        <v>0</v>
      </c>
      <c r="BN21" s="5" t="n">
        <v>0</v>
      </c>
      <c r="BO21" s="5" t="n">
        <v>74.4725457220116</v>
      </c>
      <c r="BP21" s="5" t="n">
        <v>1786.25828946591</v>
      </c>
      <c r="BQ21" s="5" t="n">
        <v>229.397289615599</v>
      </c>
      <c r="BR21" s="13" t="n">
        <f aca="false">SUM(BJ21:BQ21)</f>
        <v>5757.45928168</v>
      </c>
    </row>
    <row r="22" customFormat="false" ht="13.2" hidden="false" customHeight="false" outlineLevel="0" collapsed="false">
      <c r="A22" s="44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.00241383482083938</v>
      </c>
      <c r="G22" s="5" t="n">
        <v>0</v>
      </c>
      <c r="H22" s="5" t="n">
        <v>0</v>
      </c>
      <c r="I22" s="5" t="n">
        <v>0.170372023361191</v>
      </c>
      <c r="J22" s="5" t="n">
        <v>4.83436104540366</v>
      </c>
      <c r="K22" s="5" t="n">
        <v>103.915375755249</v>
      </c>
      <c r="L22" s="5" t="n">
        <v>0</v>
      </c>
      <c r="M22" s="5" t="n">
        <v>13.5225665669426</v>
      </c>
      <c r="N22" s="5" t="n">
        <v>0.0359746642772726</v>
      </c>
      <c r="O22" s="5" t="n">
        <v>2.07230559396679E-005</v>
      </c>
      <c r="P22" s="5" t="n">
        <v>10.8295793453687</v>
      </c>
      <c r="Q22" s="5" t="n">
        <v>0.328163676823068</v>
      </c>
      <c r="R22" s="5" t="n">
        <v>6.46918801125333</v>
      </c>
      <c r="S22" s="5" t="n">
        <v>0.627678432100935</v>
      </c>
      <c r="T22" s="5" t="n">
        <v>68.0805377544658</v>
      </c>
      <c r="U22" s="5" t="n">
        <v>27.7359102614302</v>
      </c>
      <c r="V22" s="5" t="n">
        <v>456.84235535812</v>
      </c>
      <c r="W22" s="5" t="n">
        <v>18.2595157409367</v>
      </c>
      <c r="X22" s="5" t="n">
        <v>2.6899739219221</v>
      </c>
      <c r="Y22" s="5" t="n">
        <v>34.0029394413105</v>
      </c>
      <c r="Z22" s="5" t="n">
        <v>0</v>
      </c>
      <c r="AA22" s="5" t="n">
        <v>88.5163730984661</v>
      </c>
      <c r="AB22" s="5" t="n">
        <v>1.01127363227422</v>
      </c>
      <c r="AC22" s="5" t="n">
        <v>7.21821673738347</v>
      </c>
      <c r="AD22" s="5" t="n">
        <v>103.161531611311</v>
      </c>
      <c r="AE22" s="5" t="n">
        <v>0.23831068777663</v>
      </c>
      <c r="AF22" s="5" t="n">
        <v>40.3113713998934</v>
      </c>
      <c r="AG22" s="5" t="n">
        <v>0</v>
      </c>
      <c r="AH22" s="5" t="n">
        <v>0.333844636279203</v>
      </c>
      <c r="AI22" s="5" t="n">
        <v>0.0142617622565622</v>
      </c>
      <c r="AJ22" s="5" t="n">
        <v>409.544917408198</v>
      </c>
      <c r="AK22" s="5" t="n">
        <v>55.803414812097</v>
      </c>
      <c r="AL22" s="5" t="n">
        <v>21.7257150655818</v>
      </c>
      <c r="AM22" s="5" t="n">
        <v>18.5278248785938</v>
      </c>
      <c r="AN22" s="5" t="n">
        <v>0.133148878441864</v>
      </c>
      <c r="AO22" s="5" t="n">
        <v>0.0243145806273992</v>
      </c>
      <c r="AP22" s="5" t="n">
        <v>0</v>
      </c>
      <c r="AQ22" s="5" t="n">
        <v>0</v>
      </c>
      <c r="AR22" s="5" t="n">
        <v>0.722059752934628</v>
      </c>
      <c r="AS22" s="5" t="n">
        <v>0.000582595014157661</v>
      </c>
      <c r="AT22" s="5" t="n">
        <v>2.4718488762783E-010</v>
      </c>
      <c r="AU22" s="5" t="n">
        <v>0</v>
      </c>
      <c r="AV22" s="5" t="n">
        <v>0</v>
      </c>
      <c r="AW22" s="5" t="n">
        <v>71.8264330894372</v>
      </c>
      <c r="AX22" s="5" t="n">
        <v>7.44624159354597E-011</v>
      </c>
      <c r="AY22" s="5" t="n">
        <v>0.00023614285271466</v>
      </c>
      <c r="AZ22" s="5" t="n">
        <v>0.235489749001993</v>
      </c>
      <c r="BA22" s="5" t="n">
        <v>6.08384643115742</v>
      </c>
      <c r="BB22" s="5" t="n">
        <v>1.81327637481708</v>
      </c>
      <c r="BC22" s="5" t="n">
        <v>3.54140789929771</v>
      </c>
      <c r="BD22" s="5" t="n">
        <v>3.05679255374714</v>
      </c>
      <c r="BE22" s="5" t="n">
        <v>0.639364313233229</v>
      </c>
      <c r="BF22" s="5" t="n">
        <v>0.105960642986736</v>
      </c>
      <c r="BG22" s="5" t="n">
        <v>0.154566486335293</v>
      </c>
      <c r="BH22" s="5" t="n">
        <v>0</v>
      </c>
      <c r="BI22" s="5" t="n">
        <v>0</v>
      </c>
      <c r="BJ22" s="13" t="n">
        <f aca="false">SUM(C22:BI22)</f>
        <v>1583.09146177716</v>
      </c>
      <c r="BK22" s="5" t="n">
        <v>142.162699565588</v>
      </c>
      <c r="BL22" s="5" t="n">
        <v>0</v>
      </c>
      <c r="BM22" s="5" t="n">
        <v>0</v>
      </c>
      <c r="BN22" s="5" t="n">
        <v>0</v>
      </c>
      <c r="BO22" s="5" t="n">
        <v>27.7953927605103</v>
      </c>
      <c r="BP22" s="5" t="n">
        <v>606.371187803529</v>
      </c>
      <c r="BQ22" s="5" t="n">
        <v>81.895737141688</v>
      </c>
      <c r="BR22" s="13" t="n">
        <f aca="false">SUM(BJ22:BQ22)</f>
        <v>2441.31647904847</v>
      </c>
    </row>
    <row r="23" customFormat="false" ht="13.2" hidden="false" customHeight="false" outlineLevel="0" collapsed="false">
      <c r="A23" s="44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1.37218551294207</v>
      </c>
      <c r="G23" s="5" t="n">
        <v>0</v>
      </c>
      <c r="H23" s="5" t="n">
        <v>0</v>
      </c>
      <c r="I23" s="5" t="n">
        <v>66.2014704826482</v>
      </c>
      <c r="J23" s="5" t="n">
        <v>0.383477603079043</v>
      </c>
      <c r="K23" s="5" t="n">
        <v>18.5124566581879</v>
      </c>
      <c r="L23" s="5" t="n">
        <v>0.095642463838594</v>
      </c>
      <c r="M23" s="5" t="n">
        <v>0.058690354920518</v>
      </c>
      <c r="N23" s="5" t="n">
        <v>0.0129661726213625</v>
      </c>
      <c r="O23" s="5" t="n">
        <v>0.126402356085354</v>
      </c>
      <c r="P23" s="5" t="n">
        <v>2.32906074134609</v>
      </c>
      <c r="Q23" s="5" t="n">
        <v>2.81340540670913</v>
      </c>
      <c r="R23" s="5" t="n">
        <v>0</v>
      </c>
      <c r="S23" s="5" t="n">
        <v>5.0987037634055</v>
      </c>
      <c r="T23" s="5" t="n">
        <v>260.401120442246</v>
      </c>
      <c r="U23" s="5" t="n">
        <v>27.7960114940094</v>
      </c>
      <c r="V23" s="5" t="n">
        <v>35.8687113632092</v>
      </c>
      <c r="W23" s="5" t="n">
        <v>6154.71400638586</v>
      </c>
      <c r="X23" s="5" t="n">
        <v>1469.35438773104</v>
      </c>
      <c r="Y23" s="5" t="n">
        <v>371.371710941184</v>
      </c>
      <c r="Z23" s="5" t="n">
        <v>0.81218987303949</v>
      </c>
      <c r="AA23" s="5" t="n">
        <v>67.8794691755369</v>
      </c>
      <c r="AB23" s="5" t="n">
        <v>37.8423158800981</v>
      </c>
      <c r="AC23" s="5" t="n">
        <v>29.6414929587154</v>
      </c>
      <c r="AD23" s="5" t="n">
        <v>56.2830039375573</v>
      </c>
      <c r="AE23" s="5" t="n">
        <v>52.6108331462179</v>
      </c>
      <c r="AF23" s="5" t="n">
        <v>74.0566946342338</v>
      </c>
      <c r="AG23" s="5" t="n">
        <v>0</v>
      </c>
      <c r="AH23" s="5" t="n">
        <v>39.2600164435247</v>
      </c>
      <c r="AI23" s="5" t="n">
        <v>1.42848623433878</v>
      </c>
      <c r="AJ23" s="5" t="n">
        <v>360.860014525751</v>
      </c>
      <c r="AK23" s="5" t="n">
        <v>6.92563437396339</v>
      </c>
      <c r="AL23" s="5" t="n">
        <v>42.151983263033</v>
      </c>
      <c r="AM23" s="5" t="n">
        <v>0.288832304811101</v>
      </c>
      <c r="AN23" s="5" t="n">
        <v>0.010202967988226</v>
      </c>
      <c r="AO23" s="5" t="n">
        <v>3.52012745723212</v>
      </c>
      <c r="AP23" s="5" t="n">
        <v>7.38339676641127E-006</v>
      </c>
      <c r="AQ23" s="5" t="n">
        <v>0</v>
      </c>
      <c r="AR23" s="5" t="n">
        <v>13.6877382550348</v>
      </c>
      <c r="AS23" s="5" t="n">
        <v>1.28098684700834</v>
      </c>
      <c r="AT23" s="5" t="n">
        <v>0</v>
      </c>
      <c r="AU23" s="5" t="n">
        <v>0</v>
      </c>
      <c r="AV23" s="5" t="n">
        <v>0</v>
      </c>
      <c r="AW23" s="5" t="n">
        <v>25.3259249838162</v>
      </c>
      <c r="AX23" s="5" t="n">
        <v>0</v>
      </c>
      <c r="AY23" s="5" t="n">
        <v>0.716635549985258</v>
      </c>
      <c r="AZ23" s="5" t="n">
        <v>6.09541230914294E-009</v>
      </c>
      <c r="BA23" s="5" t="n">
        <v>8.3551029463886</v>
      </c>
      <c r="BB23" s="5" t="n">
        <v>0.202382813411395</v>
      </c>
      <c r="BC23" s="5" t="n">
        <v>2.67370849694485</v>
      </c>
      <c r="BD23" s="5" t="n">
        <v>8.71097391283869E-005</v>
      </c>
      <c r="BE23" s="5" t="n">
        <v>0.524849302185</v>
      </c>
      <c r="BF23" s="5" t="n">
        <v>0</v>
      </c>
      <c r="BG23" s="5" t="n">
        <v>0.00104364785249077</v>
      </c>
      <c r="BH23" s="5" t="n">
        <v>0</v>
      </c>
      <c r="BI23" s="5" t="n">
        <v>0</v>
      </c>
      <c r="BJ23" s="13" t="n">
        <f aca="false">SUM(C23:BI23)</f>
        <v>9242.85017439123</v>
      </c>
      <c r="BK23" s="5" t="n">
        <v>26.8882841162103</v>
      </c>
      <c r="BL23" s="5" t="n">
        <v>0</v>
      </c>
      <c r="BM23" s="5" t="n">
        <v>0</v>
      </c>
      <c r="BN23" s="5" t="n">
        <v>0</v>
      </c>
      <c r="BO23" s="5" t="n">
        <v>37.7395509666869</v>
      </c>
      <c r="BP23" s="5" t="n">
        <v>2356.40489986728</v>
      </c>
      <c r="BQ23" s="5" t="n">
        <v>644.498224988585</v>
      </c>
      <c r="BR23" s="13" t="n">
        <f aca="false">SUM(BJ23:BQ23)</f>
        <v>12308.38113433</v>
      </c>
    </row>
    <row r="24" customFormat="false" ht="13.2" hidden="false" customHeight="false" outlineLevel="0" collapsed="false">
      <c r="A24" s="44" t="s">
        <v>50</v>
      </c>
      <c r="B24" s="12" t="s">
        <v>181</v>
      </c>
      <c r="C24" s="5" t="n">
        <v>0</v>
      </c>
      <c r="D24" s="5" t="n">
        <v>0</v>
      </c>
      <c r="E24" s="5" t="n">
        <v>2.42351262246089</v>
      </c>
      <c r="F24" s="5" t="n">
        <v>0.0120435537190863</v>
      </c>
      <c r="G24" s="5" t="n">
        <v>0</v>
      </c>
      <c r="H24" s="5" t="n">
        <v>0</v>
      </c>
      <c r="I24" s="5" t="n">
        <v>0.856637695281451</v>
      </c>
      <c r="J24" s="5" t="n">
        <v>3.74909839418442</v>
      </c>
      <c r="K24" s="5" t="n">
        <v>201.525794704109</v>
      </c>
      <c r="L24" s="5" t="n">
        <v>16.4090661119463</v>
      </c>
      <c r="M24" s="5" t="n">
        <v>12.7957349216196</v>
      </c>
      <c r="N24" s="5" t="n">
        <v>3.29262504860062</v>
      </c>
      <c r="O24" s="5" t="n">
        <v>8.01352828242039</v>
      </c>
      <c r="P24" s="5" t="n">
        <v>12.7771600449296</v>
      </c>
      <c r="Q24" s="5" t="n">
        <v>16.8046111869277</v>
      </c>
      <c r="R24" s="5" t="n">
        <v>2.96797288060811</v>
      </c>
      <c r="S24" s="5" t="n">
        <v>4.13422207549496</v>
      </c>
      <c r="T24" s="5" t="n">
        <v>84.3189656029329</v>
      </c>
      <c r="U24" s="5" t="n">
        <v>19.3543039825872</v>
      </c>
      <c r="V24" s="5" t="n">
        <v>57.1500628686793</v>
      </c>
      <c r="W24" s="5" t="n">
        <v>117.486588332555</v>
      </c>
      <c r="X24" s="5" t="n">
        <v>374.861897003999</v>
      </c>
      <c r="Y24" s="5" t="n">
        <v>292.750705309965</v>
      </c>
      <c r="Z24" s="5" t="n">
        <v>5.98444935913946</v>
      </c>
      <c r="AA24" s="5" t="n">
        <v>90.2413052982328</v>
      </c>
      <c r="AB24" s="5" t="n">
        <v>48.6196144017534</v>
      </c>
      <c r="AC24" s="5" t="n">
        <v>21.7214402683239</v>
      </c>
      <c r="AD24" s="5" t="n">
        <v>368.277515740769</v>
      </c>
      <c r="AE24" s="5" t="n">
        <v>44.5243906483299</v>
      </c>
      <c r="AF24" s="5" t="n">
        <v>49.1203608041901</v>
      </c>
      <c r="AG24" s="5" t="n">
        <v>0</v>
      </c>
      <c r="AH24" s="5" t="n">
        <v>31.7483987361141</v>
      </c>
      <c r="AI24" s="5" t="n">
        <v>1.76130720185238</v>
      </c>
      <c r="AJ24" s="5" t="n">
        <v>591.046602139975</v>
      </c>
      <c r="AK24" s="5" t="n">
        <v>50.8047906859381</v>
      </c>
      <c r="AL24" s="5" t="n">
        <v>80.670065446342</v>
      </c>
      <c r="AM24" s="5" t="n">
        <v>39.0222757822689</v>
      </c>
      <c r="AN24" s="5" t="n">
        <v>14.4905428069504</v>
      </c>
      <c r="AO24" s="5" t="n">
        <v>5.85840303236393</v>
      </c>
      <c r="AP24" s="5" t="n">
        <v>1.83495837567106E-006</v>
      </c>
      <c r="AQ24" s="5" t="n">
        <v>0.88909738502866</v>
      </c>
      <c r="AR24" s="5" t="n">
        <v>73.4411085623484</v>
      </c>
      <c r="AS24" s="5" t="n">
        <v>47.3938576714136</v>
      </c>
      <c r="AT24" s="5" t="n">
        <v>8.51605913613489</v>
      </c>
      <c r="AU24" s="5" t="n">
        <v>2.37244062162956</v>
      </c>
      <c r="AV24" s="5" t="n">
        <v>1.91881862519167</v>
      </c>
      <c r="AW24" s="5" t="n">
        <v>17.384582808965</v>
      </c>
      <c r="AX24" s="5" t="n">
        <v>30.0877711515726</v>
      </c>
      <c r="AY24" s="5" t="n">
        <v>8.69097833431676</v>
      </c>
      <c r="AZ24" s="5" t="n">
        <v>17.0481858446475</v>
      </c>
      <c r="BA24" s="5" t="n">
        <v>26.2908638829773</v>
      </c>
      <c r="BB24" s="5" t="n">
        <v>8.11208723360138</v>
      </c>
      <c r="BC24" s="5" t="n">
        <v>5.52137887338247</v>
      </c>
      <c r="BD24" s="5" t="n">
        <v>1.5101459812693</v>
      </c>
      <c r="BE24" s="5" t="n">
        <v>9.88503455893559</v>
      </c>
      <c r="BF24" s="5" t="n">
        <v>0.391127360090431</v>
      </c>
      <c r="BG24" s="5" t="n">
        <v>6.93322834164822</v>
      </c>
      <c r="BH24" s="5" t="n">
        <v>2.5585311553338</v>
      </c>
      <c r="BI24" s="5" t="n">
        <v>0</v>
      </c>
      <c r="BJ24" s="13" t="n">
        <f aca="false">SUM(C24:BI24)</f>
        <v>2944.52129233901</v>
      </c>
      <c r="BK24" s="5" t="n">
        <v>170.22743474674</v>
      </c>
      <c r="BL24" s="5" t="n">
        <v>0</v>
      </c>
      <c r="BM24" s="5" t="n">
        <v>0</v>
      </c>
      <c r="BN24" s="5" t="n">
        <v>274.232065219671</v>
      </c>
      <c r="BO24" s="5" t="n">
        <v>42.6436429992176</v>
      </c>
      <c r="BP24" s="5" t="n">
        <v>804.730437507454</v>
      </c>
      <c r="BQ24" s="5" t="n">
        <v>144.274117540909</v>
      </c>
      <c r="BR24" s="13" t="n">
        <f aca="false">SUM(BJ24:BQ24)</f>
        <v>4380.628990353</v>
      </c>
    </row>
    <row r="25" customFormat="false" ht="13.2" hidden="false" customHeight="false" outlineLevel="0" collapsed="false">
      <c r="A25" s="44" t="s">
        <v>51</v>
      </c>
      <c r="B25" s="12" t="s">
        <v>182</v>
      </c>
      <c r="C25" s="5" t="n">
        <v>14.7946864153972</v>
      </c>
      <c r="D25" s="5" t="n">
        <v>7.79505889900192</v>
      </c>
      <c r="E25" s="5" t="n">
        <v>0.685298899601248</v>
      </c>
      <c r="F25" s="5" t="n">
        <v>0.0267590908371931</v>
      </c>
      <c r="G25" s="5" t="n">
        <v>0</v>
      </c>
      <c r="H25" s="5" t="n">
        <v>0</v>
      </c>
      <c r="I25" s="5" t="n">
        <v>0.422290081812632</v>
      </c>
      <c r="J25" s="5" t="n">
        <v>12.468553467286</v>
      </c>
      <c r="K25" s="5" t="n">
        <v>113.615447254314</v>
      </c>
      <c r="L25" s="5" t="n">
        <v>3.15319105677836</v>
      </c>
      <c r="M25" s="5" t="n">
        <v>34.6735822149292</v>
      </c>
      <c r="N25" s="5" t="n">
        <v>0.161414153162079</v>
      </c>
      <c r="O25" s="5" t="n">
        <v>0.784795787906916</v>
      </c>
      <c r="P25" s="5" t="n">
        <v>9.81849547166985</v>
      </c>
      <c r="Q25" s="5" t="n">
        <v>32.0359154679894</v>
      </c>
      <c r="R25" s="5" t="n">
        <v>0.714300329577251</v>
      </c>
      <c r="S25" s="5" t="n">
        <v>26.3837288498196</v>
      </c>
      <c r="T25" s="5" t="n">
        <v>83.1016600437761</v>
      </c>
      <c r="U25" s="5" t="n">
        <v>25.753226871977</v>
      </c>
      <c r="V25" s="5" t="n">
        <v>34.377177451951</v>
      </c>
      <c r="W25" s="5" t="n">
        <v>47.7576668657728</v>
      </c>
      <c r="X25" s="5" t="n">
        <v>3.7080881797442</v>
      </c>
      <c r="Y25" s="5" t="n">
        <v>1441.54436677268</v>
      </c>
      <c r="Z25" s="5" t="n">
        <v>0.108401409530926</v>
      </c>
      <c r="AA25" s="5" t="n">
        <v>0.869103059868083</v>
      </c>
      <c r="AB25" s="5" t="n">
        <v>0.138532500039363</v>
      </c>
      <c r="AC25" s="5" t="n">
        <v>2.88193299657226</v>
      </c>
      <c r="AD25" s="5" t="n">
        <v>654.63298184503</v>
      </c>
      <c r="AE25" s="5" t="n">
        <v>18.2154894972876</v>
      </c>
      <c r="AF25" s="5" t="n">
        <v>3.68430026140534</v>
      </c>
      <c r="AG25" s="5" t="n">
        <v>0</v>
      </c>
      <c r="AH25" s="5" t="n">
        <v>14.0445261405639</v>
      </c>
      <c r="AI25" s="5" t="n">
        <v>3.70497246070739</v>
      </c>
      <c r="AJ25" s="5" t="n">
        <v>171.571551638036</v>
      </c>
      <c r="AK25" s="5" t="n">
        <v>197.665573533707</v>
      </c>
      <c r="AL25" s="5" t="n">
        <v>165.280640233969</v>
      </c>
      <c r="AM25" s="5" t="n">
        <v>56.7833239523375</v>
      </c>
      <c r="AN25" s="5" t="n">
        <v>0.8689046087743</v>
      </c>
      <c r="AO25" s="5" t="n">
        <v>0.218176019923464</v>
      </c>
      <c r="AP25" s="5" t="n">
        <v>0.0427473867998975</v>
      </c>
      <c r="AQ25" s="5" t="n">
        <v>0.246995209987472</v>
      </c>
      <c r="AR25" s="5" t="n">
        <v>17.0921317498496</v>
      </c>
      <c r="AS25" s="5" t="n">
        <v>1.74311787032269</v>
      </c>
      <c r="AT25" s="5" t="n">
        <v>0.000647951546479281</v>
      </c>
      <c r="AU25" s="5" t="n">
        <v>0</v>
      </c>
      <c r="AV25" s="5" t="n">
        <v>0</v>
      </c>
      <c r="AW25" s="5" t="n">
        <v>6.02998525083907</v>
      </c>
      <c r="AX25" s="5" t="n">
        <v>1.40019666460618</v>
      </c>
      <c r="AY25" s="5" t="n">
        <v>1.53667962015346</v>
      </c>
      <c r="AZ25" s="5" t="n">
        <v>0.515807155062467</v>
      </c>
      <c r="BA25" s="5" t="n">
        <v>18.2006849339714</v>
      </c>
      <c r="BB25" s="5" t="n">
        <v>36.6060127030672</v>
      </c>
      <c r="BC25" s="5" t="n">
        <v>4.39137661445653</v>
      </c>
      <c r="BD25" s="5" t="n">
        <v>6.72568266766333</v>
      </c>
      <c r="BE25" s="5" t="n">
        <v>4.00128213350158</v>
      </c>
      <c r="BF25" s="5" t="n">
        <v>0.626471044557912</v>
      </c>
      <c r="BG25" s="5" t="n">
        <v>7.05001518588028</v>
      </c>
      <c r="BH25" s="5" t="n">
        <v>0.220057508982379</v>
      </c>
      <c r="BI25" s="5" t="n">
        <v>0</v>
      </c>
      <c r="BJ25" s="13" t="n">
        <f aca="false">SUM(C25:BI25)</f>
        <v>3290.87400543499</v>
      </c>
      <c r="BK25" s="5" t="n">
        <v>787.147231132334</v>
      </c>
      <c r="BL25" s="5" t="n">
        <v>0</v>
      </c>
      <c r="BM25" s="5" t="n">
        <v>0</v>
      </c>
      <c r="BN25" s="5" t="n">
        <v>4700.126480037</v>
      </c>
      <c r="BO25" s="5" t="n">
        <v>47.8023191174364</v>
      </c>
      <c r="BP25" s="5" t="n">
        <v>2918.63304723154</v>
      </c>
      <c r="BQ25" s="5" t="n">
        <v>1327.2006533567</v>
      </c>
      <c r="BR25" s="13" t="n">
        <f aca="false">SUM(BJ25:BQ25)</f>
        <v>13071.78373631</v>
      </c>
    </row>
    <row r="26" customFormat="false" ht="13.2" hidden="false" customHeight="false" outlineLevel="0" collapsed="false">
      <c r="A26" s="44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.008399108432395</v>
      </c>
      <c r="G26" s="5" t="n">
        <v>0</v>
      </c>
      <c r="H26" s="5" t="n">
        <v>0</v>
      </c>
      <c r="I26" s="5" t="n">
        <v>0.00262967358987971</v>
      </c>
      <c r="J26" s="5" t="n">
        <v>0</v>
      </c>
      <c r="K26" s="5" t="n">
        <v>0.540992669162256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.000105972538326343</v>
      </c>
      <c r="S26" s="5" t="n">
        <v>2.64757786828932</v>
      </c>
      <c r="T26" s="5" t="n">
        <v>39.6928438889328</v>
      </c>
      <c r="U26" s="5" t="n">
        <v>4.42020093811847</v>
      </c>
      <c r="V26" s="5" t="n">
        <v>0</v>
      </c>
      <c r="W26" s="5" t="n">
        <v>0.685758455860766</v>
      </c>
      <c r="X26" s="5" t="n">
        <v>0.000789831272569393</v>
      </c>
      <c r="Y26" s="5" t="n">
        <v>4.02324351344551</v>
      </c>
      <c r="Z26" s="5" t="n">
        <v>83.2328586368944</v>
      </c>
      <c r="AA26" s="5" t="n">
        <v>0.612509718216304</v>
      </c>
      <c r="AB26" s="5" t="n">
        <v>20.1386049561805</v>
      </c>
      <c r="AC26" s="5" t="n">
        <v>3.02589888180692E-007</v>
      </c>
      <c r="AD26" s="5" t="n">
        <v>4.6973331449671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25.8703074962927</v>
      </c>
      <c r="AL26" s="5" t="n">
        <v>96.301635205696</v>
      </c>
      <c r="AM26" s="5" t="n">
        <v>60.0481359351382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5.04501211768188</v>
      </c>
      <c r="AS26" s="5" t="n">
        <v>61.0944350742892</v>
      </c>
      <c r="AT26" s="5" t="n">
        <v>5.13990227637667</v>
      </c>
      <c r="AU26" s="5" t="n">
        <v>6.64935832118204</v>
      </c>
      <c r="AV26" s="5" t="n">
        <v>6.00023198807769</v>
      </c>
      <c r="AW26" s="5" t="n">
        <v>0.131379364630487</v>
      </c>
      <c r="AX26" s="5" t="n">
        <v>28.6253428447159</v>
      </c>
      <c r="AY26" s="5" t="n">
        <v>29.7635416845747</v>
      </c>
      <c r="AZ26" s="5" t="n">
        <v>0</v>
      </c>
      <c r="BA26" s="5" t="n">
        <v>2.7724781588174</v>
      </c>
      <c r="BB26" s="5" t="n">
        <v>19.9311625074429</v>
      </c>
      <c r="BC26" s="5" t="n">
        <v>1.41674546353081</v>
      </c>
      <c r="BD26" s="5" t="n">
        <v>9.51280144050634</v>
      </c>
      <c r="BE26" s="5" t="n">
        <v>0</v>
      </c>
      <c r="BF26" s="5" t="n">
        <v>0</v>
      </c>
      <c r="BG26" s="5" t="n">
        <v>0.795756859851182</v>
      </c>
      <c r="BH26" s="5" t="n">
        <v>0</v>
      </c>
      <c r="BI26" s="5" t="n">
        <v>0</v>
      </c>
      <c r="BJ26" s="13" t="n">
        <f aca="false">SUM(C26:BI26)</f>
        <v>519.802075417295</v>
      </c>
      <c r="BK26" s="5" t="n">
        <v>158.893591593658</v>
      </c>
      <c r="BL26" s="5" t="n">
        <v>0</v>
      </c>
      <c r="BM26" s="5" t="n">
        <v>0</v>
      </c>
      <c r="BN26" s="5" t="n">
        <v>2389.12577873179</v>
      </c>
      <c r="BO26" s="5" t="n">
        <v>7.24878616554172</v>
      </c>
      <c r="BP26" s="5" t="n">
        <v>1184.40331465343</v>
      </c>
      <c r="BQ26" s="5" t="n">
        <v>281.76570818162</v>
      </c>
      <c r="BR26" s="13" t="n">
        <f aca="false">SUM(BJ26:BQ26)</f>
        <v>4541.23925474333</v>
      </c>
    </row>
    <row r="27" customFormat="false" ht="13.2" hidden="false" customHeight="false" outlineLevel="0" collapsed="false">
      <c r="A27" s="44" t="s">
        <v>53</v>
      </c>
      <c r="B27" s="12" t="s">
        <v>184</v>
      </c>
      <c r="C27" s="5" t="n">
        <v>0</v>
      </c>
      <c r="D27" s="5" t="n">
        <v>0</v>
      </c>
      <c r="E27" s="5" t="n">
        <v>0.430137345161404</v>
      </c>
      <c r="F27" s="5" t="n">
        <v>0.0275403586218919</v>
      </c>
      <c r="G27" s="5" t="n">
        <v>0</v>
      </c>
      <c r="H27" s="5" t="n">
        <v>0</v>
      </c>
      <c r="I27" s="5" t="n">
        <v>0.193682775751202</v>
      </c>
      <c r="J27" s="5" t="n">
        <v>0.898570440922393</v>
      </c>
      <c r="K27" s="5" t="n">
        <v>4.49069926281139</v>
      </c>
      <c r="L27" s="5" t="n">
        <v>0.0211364558027869</v>
      </c>
      <c r="M27" s="5" t="n">
        <v>1.69426739155946</v>
      </c>
      <c r="N27" s="5" t="n">
        <v>1.06531051822118E-007</v>
      </c>
      <c r="O27" s="5" t="n">
        <v>0.0056567236964523</v>
      </c>
      <c r="P27" s="5" t="n">
        <v>1.29756757402205</v>
      </c>
      <c r="Q27" s="5" t="n">
        <v>1.44612243892762</v>
      </c>
      <c r="R27" s="5" t="n">
        <v>0.159319673922768</v>
      </c>
      <c r="S27" s="5" t="n">
        <v>4.47171933166391</v>
      </c>
      <c r="T27" s="5" t="n">
        <v>25.198509713547</v>
      </c>
      <c r="U27" s="5" t="n">
        <v>0.751545890354334</v>
      </c>
      <c r="V27" s="5" t="n">
        <v>6.62146768288942</v>
      </c>
      <c r="W27" s="5" t="n">
        <v>15.9063215305912</v>
      </c>
      <c r="X27" s="5" t="n">
        <v>21.5790524652508</v>
      </c>
      <c r="Y27" s="5" t="n">
        <v>312.602885600595</v>
      </c>
      <c r="Z27" s="5" t="n">
        <v>45.9608452039143</v>
      </c>
      <c r="AA27" s="5" t="n">
        <v>840.943600390918</v>
      </c>
      <c r="AB27" s="5" t="n">
        <v>150.246880470103</v>
      </c>
      <c r="AC27" s="5" t="n">
        <v>28.4019086063369</v>
      </c>
      <c r="AD27" s="5" t="n">
        <v>703.359741238077</v>
      </c>
      <c r="AE27" s="5" t="n">
        <v>6.84080449014984</v>
      </c>
      <c r="AF27" s="5" t="n">
        <v>3.28515114209478</v>
      </c>
      <c r="AG27" s="5" t="n">
        <v>0</v>
      </c>
      <c r="AH27" s="5" t="n">
        <v>18.8868090519869</v>
      </c>
      <c r="AI27" s="5" t="n">
        <v>0.520641372987169</v>
      </c>
      <c r="AJ27" s="5" t="n">
        <v>146.380621116321</v>
      </c>
      <c r="AK27" s="5" t="n">
        <v>120.797877286754</v>
      </c>
      <c r="AL27" s="5" t="n">
        <v>334.720488811941</v>
      </c>
      <c r="AM27" s="5" t="n">
        <v>16.2702783267024</v>
      </c>
      <c r="AN27" s="5" t="n">
        <v>1.75670544085067</v>
      </c>
      <c r="AO27" s="5" t="n">
        <v>0.577568872313985</v>
      </c>
      <c r="AP27" s="5" t="n">
        <v>2.42461840972027E-007</v>
      </c>
      <c r="AQ27" s="5" t="n">
        <v>0.353132552429863</v>
      </c>
      <c r="AR27" s="5" t="n">
        <v>16.6038994202324</v>
      </c>
      <c r="AS27" s="5" t="n">
        <v>11.6187102914806</v>
      </c>
      <c r="AT27" s="5" t="n">
        <v>0.000982411894170227</v>
      </c>
      <c r="AU27" s="5" t="n">
        <v>0</v>
      </c>
      <c r="AV27" s="5" t="n">
        <v>0</v>
      </c>
      <c r="AW27" s="5" t="n">
        <v>13.257014308418</v>
      </c>
      <c r="AX27" s="5" t="n">
        <v>2.97916154324519</v>
      </c>
      <c r="AY27" s="5" t="n">
        <v>0.421925735760188</v>
      </c>
      <c r="AZ27" s="5" t="n">
        <v>0</v>
      </c>
      <c r="BA27" s="5" t="n">
        <v>21.2115522095242</v>
      </c>
      <c r="BB27" s="5" t="n">
        <v>6.06559453160402</v>
      </c>
      <c r="BC27" s="5" t="n">
        <v>1.38470378154284</v>
      </c>
      <c r="BD27" s="5" t="n">
        <v>2.27992405785592</v>
      </c>
      <c r="BE27" s="5" t="n">
        <v>1.29542792052535</v>
      </c>
      <c r="BF27" s="5" t="n">
        <v>0</v>
      </c>
      <c r="BG27" s="5" t="n">
        <v>6.16823849698026</v>
      </c>
      <c r="BH27" s="5" t="n">
        <v>0.878229099354677</v>
      </c>
      <c r="BI27" s="5" t="n">
        <v>0</v>
      </c>
      <c r="BJ27" s="13" t="n">
        <f aca="false">SUM(C27:BI27)</f>
        <v>2901.26462118738</v>
      </c>
      <c r="BK27" s="5" t="n">
        <v>112.353016860774</v>
      </c>
      <c r="BL27" s="5" t="n">
        <v>0</v>
      </c>
      <c r="BM27" s="5" t="n">
        <v>0</v>
      </c>
      <c r="BN27" s="5" t="n">
        <v>403.120458192681</v>
      </c>
      <c r="BO27" s="5" t="n">
        <v>17.7900377451443</v>
      </c>
      <c r="BP27" s="5" t="n">
        <v>1007.29278012014</v>
      </c>
      <c r="BQ27" s="5" t="n">
        <v>350.834165153879</v>
      </c>
      <c r="BR27" s="13" t="n">
        <f aca="false">SUM(BJ27:BQ27)</f>
        <v>4792.65507926</v>
      </c>
    </row>
    <row r="28" customFormat="false" ht="13.2" hidden="false" customHeight="false" outlineLevel="0" collapsed="false">
      <c r="A28" s="44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.019771061633551</v>
      </c>
      <c r="G28" s="5" t="n">
        <v>0</v>
      </c>
      <c r="H28" s="5" t="n">
        <v>0</v>
      </c>
      <c r="I28" s="5" t="n">
        <v>0.0475672466166916</v>
      </c>
      <c r="J28" s="5" t="n">
        <v>0.087111544563101</v>
      </c>
      <c r="K28" s="5" t="n">
        <v>2.80188410663302</v>
      </c>
      <c r="L28" s="5" t="n">
        <v>2.81809605525806E-007</v>
      </c>
      <c r="M28" s="5" t="n">
        <v>0.236417564637173</v>
      </c>
      <c r="N28" s="5" t="n">
        <v>0.00271946825151938</v>
      </c>
      <c r="O28" s="5" t="n">
        <v>0</v>
      </c>
      <c r="P28" s="5" t="n">
        <v>5.38947000900003E-007</v>
      </c>
      <c r="Q28" s="5" t="n">
        <v>0.337550966253343</v>
      </c>
      <c r="R28" s="5" t="n">
        <v>0.250827250914471</v>
      </c>
      <c r="S28" s="5" t="n">
        <v>0.914314699067322</v>
      </c>
      <c r="T28" s="5" t="n">
        <v>5.14442284804623</v>
      </c>
      <c r="U28" s="5" t="n">
        <v>0.418021654787383</v>
      </c>
      <c r="V28" s="5" t="n">
        <v>1.31721289417314</v>
      </c>
      <c r="W28" s="5" t="n">
        <v>6.24353847324642</v>
      </c>
      <c r="X28" s="5" t="n">
        <v>3.15506172265687</v>
      </c>
      <c r="Y28" s="5" t="n">
        <v>49.8018747877116</v>
      </c>
      <c r="Z28" s="5" t="n">
        <v>39.1503562008139</v>
      </c>
      <c r="AA28" s="5" t="n">
        <v>116.251828885327</v>
      </c>
      <c r="AB28" s="5" t="n">
        <v>554.131175623413</v>
      </c>
      <c r="AC28" s="5" t="n">
        <v>22.9124198242252</v>
      </c>
      <c r="AD28" s="5" t="n">
        <v>301.174799329964</v>
      </c>
      <c r="AE28" s="5" t="n">
        <v>2.34315638748998</v>
      </c>
      <c r="AF28" s="5" t="n">
        <v>13.5135053347995</v>
      </c>
      <c r="AG28" s="5" t="n">
        <v>0</v>
      </c>
      <c r="AH28" s="5" t="n">
        <v>3.20920968543619</v>
      </c>
      <c r="AI28" s="5" t="n">
        <v>0.212005108694757</v>
      </c>
      <c r="AJ28" s="5" t="n">
        <v>8.59146905474051</v>
      </c>
      <c r="AK28" s="5" t="n">
        <v>13.2480095093488</v>
      </c>
      <c r="AL28" s="5" t="n">
        <v>207.015652339034</v>
      </c>
      <c r="AM28" s="5" t="n">
        <v>9.74872126857615</v>
      </c>
      <c r="AN28" s="5" t="n">
        <v>0.3929108637325</v>
      </c>
      <c r="AO28" s="5" t="n">
        <v>0.0461221000331601</v>
      </c>
      <c r="AP28" s="5" t="n">
        <v>0</v>
      </c>
      <c r="AQ28" s="5" t="n">
        <v>0.0614543568711884</v>
      </c>
      <c r="AR28" s="5" t="n">
        <v>27.8670428501786</v>
      </c>
      <c r="AS28" s="5" t="n">
        <v>237.402978946263</v>
      </c>
      <c r="AT28" s="5" t="n">
        <v>0.0492624618541824</v>
      </c>
      <c r="AU28" s="5" t="n">
        <v>0</v>
      </c>
      <c r="AV28" s="5" t="n">
        <v>0</v>
      </c>
      <c r="AW28" s="5" t="n">
        <v>9.77037079187111E-009</v>
      </c>
      <c r="AX28" s="5" t="n">
        <v>106.210278815549</v>
      </c>
      <c r="AY28" s="5" t="n">
        <v>0.0410399830728243</v>
      </c>
      <c r="AZ28" s="5" t="n">
        <v>0</v>
      </c>
      <c r="BA28" s="5" t="n">
        <v>12.7601347057727</v>
      </c>
      <c r="BB28" s="5" t="n">
        <v>3.31602965232142</v>
      </c>
      <c r="BC28" s="5" t="n">
        <v>0</v>
      </c>
      <c r="BD28" s="5" t="n">
        <v>6.52253599755832</v>
      </c>
      <c r="BE28" s="5" t="n">
        <v>0.569385370109947</v>
      </c>
      <c r="BF28" s="5" t="n">
        <v>0.965502445822692</v>
      </c>
      <c r="BG28" s="5" t="n">
        <v>7.38502357737289</v>
      </c>
      <c r="BH28" s="5" t="n">
        <v>0.317041167040648</v>
      </c>
      <c r="BI28" s="5" t="n">
        <v>0</v>
      </c>
      <c r="BJ28" s="13" t="n">
        <f aca="false">SUM(C28:BI28)</f>
        <v>1766.18734896513</v>
      </c>
      <c r="BK28" s="5" t="n">
        <v>296.349675690784</v>
      </c>
      <c r="BL28" s="5" t="n">
        <v>0</v>
      </c>
      <c r="BM28" s="5" t="n">
        <v>0</v>
      </c>
      <c r="BN28" s="5" t="n">
        <v>471.088423310541</v>
      </c>
      <c r="BO28" s="5" t="n">
        <v>28.9741856620105</v>
      </c>
      <c r="BP28" s="5" t="n">
        <v>1745.44090604578</v>
      </c>
      <c r="BQ28" s="5" t="n">
        <v>363.811969625751</v>
      </c>
      <c r="BR28" s="13" t="n">
        <f aca="false">SUM(BJ28:BQ28)</f>
        <v>4671.8525093</v>
      </c>
    </row>
    <row r="29" customFormat="false" ht="13.2" hidden="false" customHeight="false" outlineLevel="0" collapsed="false">
      <c r="A29" s="44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.00593877362825399</v>
      </c>
      <c r="G29" s="5" t="n">
        <v>0</v>
      </c>
      <c r="H29" s="5" t="n">
        <v>0</v>
      </c>
      <c r="I29" s="5" t="n">
        <v>0.080277045319479</v>
      </c>
      <c r="J29" s="5" t="n">
        <v>0.0386256058656164</v>
      </c>
      <c r="K29" s="5" t="n">
        <v>3.22840475328366</v>
      </c>
      <c r="L29" s="5" t="n">
        <v>0.324997415082638</v>
      </c>
      <c r="M29" s="5" t="n">
        <v>0.692853980433067</v>
      </c>
      <c r="N29" s="5" t="n">
        <v>0.00946089003184296</v>
      </c>
      <c r="O29" s="5" t="n">
        <v>0.000241890888304008</v>
      </c>
      <c r="P29" s="5" t="n">
        <v>3.84037706715698</v>
      </c>
      <c r="Q29" s="5" t="n">
        <v>0.441133538706489</v>
      </c>
      <c r="R29" s="5" t="n">
        <v>0.83673179214335</v>
      </c>
      <c r="S29" s="5" t="n">
        <v>2.59034528513873</v>
      </c>
      <c r="T29" s="5" t="n">
        <v>46.1142617743362</v>
      </c>
      <c r="U29" s="5" t="n">
        <v>0.163757363969886</v>
      </c>
      <c r="V29" s="5" t="n">
        <v>2.44542718445306</v>
      </c>
      <c r="W29" s="5" t="n">
        <v>6.91588401493039</v>
      </c>
      <c r="X29" s="5" t="n">
        <v>3.99600829835863</v>
      </c>
      <c r="Y29" s="5" t="n">
        <v>44.1903840759106</v>
      </c>
      <c r="Z29" s="5" t="n">
        <v>11.6911597830147</v>
      </c>
      <c r="AA29" s="5" t="n">
        <v>19.3285283682542</v>
      </c>
      <c r="AB29" s="5" t="n">
        <v>13.594917118477</v>
      </c>
      <c r="AC29" s="5" t="n">
        <v>178.544873323527</v>
      </c>
      <c r="AD29" s="5" t="n">
        <v>362.714910422697</v>
      </c>
      <c r="AE29" s="5" t="n">
        <v>7.68878134133553</v>
      </c>
      <c r="AF29" s="5" t="n">
        <v>0.00128476169434895</v>
      </c>
      <c r="AG29" s="5" t="n">
        <v>0</v>
      </c>
      <c r="AH29" s="5" t="n">
        <v>3.9887471178392</v>
      </c>
      <c r="AI29" s="5" t="n">
        <v>3.08463126951293</v>
      </c>
      <c r="AJ29" s="5" t="n">
        <v>104.08697627414</v>
      </c>
      <c r="AK29" s="5" t="n">
        <v>37.4452247716251</v>
      </c>
      <c r="AL29" s="5" t="n">
        <v>89.3948171841323</v>
      </c>
      <c r="AM29" s="5" t="n">
        <v>19.2411065283526</v>
      </c>
      <c r="AN29" s="5" t="n">
        <v>0.0884787319525188</v>
      </c>
      <c r="AO29" s="5" t="n">
        <v>0.305856132307722</v>
      </c>
      <c r="AP29" s="5" t="n">
        <v>0</v>
      </c>
      <c r="AQ29" s="5" t="n">
        <v>0.398050855435483</v>
      </c>
      <c r="AR29" s="5" t="n">
        <v>13.3524717980022</v>
      </c>
      <c r="AS29" s="5" t="n">
        <v>4.5491885140286</v>
      </c>
      <c r="AT29" s="5" t="n">
        <v>8.56539610278219E-005</v>
      </c>
      <c r="AU29" s="5" t="n">
        <v>0</v>
      </c>
      <c r="AV29" s="5" t="n">
        <v>0</v>
      </c>
      <c r="AW29" s="5" t="n">
        <v>0</v>
      </c>
      <c r="AX29" s="5" t="n">
        <v>0.202095945652802</v>
      </c>
      <c r="AY29" s="5" t="n">
        <v>0.1234076535935</v>
      </c>
      <c r="AZ29" s="5" t="n">
        <v>129.598307974851</v>
      </c>
      <c r="BA29" s="5" t="n">
        <v>71.6144746165934</v>
      </c>
      <c r="BB29" s="5" t="n">
        <v>44.0402660685818</v>
      </c>
      <c r="BC29" s="5" t="n">
        <v>6.56820949739167</v>
      </c>
      <c r="BD29" s="5" t="n">
        <v>126.232971829118</v>
      </c>
      <c r="BE29" s="5" t="n">
        <v>0.0852783902038659</v>
      </c>
      <c r="BF29" s="5" t="n">
        <v>0.048917308492961</v>
      </c>
      <c r="BG29" s="5" t="n">
        <v>10.0578392249132</v>
      </c>
      <c r="BH29" s="5" t="n">
        <v>0.276994212832254</v>
      </c>
      <c r="BI29" s="5" t="n">
        <v>0</v>
      </c>
      <c r="BJ29" s="13" t="n">
        <f aca="false">SUM(C29:BI29)</f>
        <v>1374.26396342215</v>
      </c>
      <c r="BK29" s="5" t="n">
        <v>496.727817079001</v>
      </c>
      <c r="BL29" s="5" t="n">
        <v>4.35851110659599</v>
      </c>
      <c r="BM29" s="5" t="n">
        <v>74.8885191682307</v>
      </c>
      <c r="BN29" s="5" t="n">
        <v>572.439663923017</v>
      </c>
      <c r="BO29" s="5" t="n">
        <v>10.5147870236</v>
      </c>
      <c r="BP29" s="5" t="n">
        <v>927.553134226619</v>
      </c>
      <c r="BQ29" s="5" t="n">
        <v>356.821145500784</v>
      </c>
      <c r="BR29" s="13" t="n">
        <f aca="false">SUM(BJ29:BQ29)</f>
        <v>3817.56754145</v>
      </c>
    </row>
    <row r="30" customFormat="false" ht="13.2" hidden="false" customHeight="false" outlineLevel="0" collapsed="false">
      <c r="A30" s="44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.00117004915569173</v>
      </c>
      <c r="G30" s="5" t="n">
        <v>0</v>
      </c>
      <c r="H30" s="5" t="n">
        <v>0</v>
      </c>
      <c r="I30" s="5" t="n">
        <v>0.0358616813120268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.0124075134525989</v>
      </c>
      <c r="T30" s="5" t="n">
        <v>0.293775846048221</v>
      </c>
      <c r="U30" s="5" t="n">
        <v>0.101338131248162</v>
      </c>
      <c r="V30" s="5" t="n">
        <v>0</v>
      </c>
      <c r="W30" s="5" t="n">
        <v>13.1599934188485</v>
      </c>
      <c r="X30" s="5" t="n">
        <v>0.0404812975149777</v>
      </c>
      <c r="Y30" s="5" t="n">
        <v>180.712071745675</v>
      </c>
      <c r="Z30" s="5" t="n">
        <v>0</v>
      </c>
      <c r="AA30" s="5" t="n">
        <v>0.00537033249629524</v>
      </c>
      <c r="AB30" s="5" t="n">
        <v>0</v>
      </c>
      <c r="AC30" s="5" t="n">
        <v>0</v>
      </c>
      <c r="AD30" s="5" t="n">
        <v>8145.35232003509</v>
      </c>
      <c r="AE30" s="5" t="n">
        <v>0.126302520262301</v>
      </c>
      <c r="AF30" s="5" t="n">
        <v>1.24298378385047E-005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568.433709795899</v>
      </c>
      <c r="AL30" s="5" t="n">
        <v>6.39518772195078</v>
      </c>
      <c r="AM30" s="5" t="n">
        <v>10.3838195326349</v>
      </c>
      <c r="AN30" s="5" t="n">
        <v>0</v>
      </c>
      <c r="AO30" s="5" t="n">
        <v>43.5685792386994</v>
      </c>
      <c r="AP30" s="5" t="n">
        <v>0</v>
      </c>
      <c r="AQ30" s="5" t="n">
        <v>0</v>
      </c>
      <c r="AR30" s="5" t="n">
        <v>0.510685385187276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.00101945312589867</v>
      </c>
      <c r="AZ30" s="5" t="n">
        <v>0</v>
      </c>
      <c r="BA30" s="5" t="n">
        <v>0.000390299994533493</v>
      </c>
      <c r="BB30" s="5" t="n">
        <v>4.13782423213179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.00773639769765408</v>
      </c>
      <c r="BH30" s="5" t="n">
        <v>0</v>
      </c>
      <c r="BI30" s="5" t="n">
        <v>0</v>
      </c>
      <c r="BJ30" s="13" t="n">
        <f aca="false">SUM(C30:BI30)</f>
        <v>8973.28005705826</v>
      </c>
      <c r="BK30" s="5" t="n">
        <v>2407.91967479138</v>
      </c>
      <c r="BL30" s="5" t="n">
        <v>0</v>
      </c>
      <c r="BM30" s="5" t="n">
        <v>0</v>
      </c>
      <c r="BN30" s="5" t="n">
        <v>4335.90296452621</v>
      </c>
      <c r="BO30" s="5" t="n">
        <v>96.8454238444669</v>
      </c>
      <c r="BP30" s="5" t="n">
        <v>7216.61212383187</v>
      </c>
      <c r="BQ30" s="5" t="n">
        <v>1519.17273649782</v>
      </c>
      <c r="BR30" s="13" t="n">
        <f aca="false">SUM(BJ30:BQ30)</f>
        <v>24549.73298055</v>
      </c>
    </row>
    <row r="31" customFormat="false" ht="13.2" hidden="false" customHeight="false" outlineLevel="0" collapsed="false">
      <c r="A31" s="44" t="s">
        <v>57</v>
      </c>
      <c r="B31" s="12" t="s">
        <v>188</v>
      </c>
      <c r="C31" s="5" t="n">
        <v>0</v>
      </c>
      <c r="D31" s="5" t="n">
        <v>0</v>
      </c>
      <c r="E31" s="5" t="n">
        <v>4.95595832367434</v>
      </c>
      <c r="F31" s="5" t="n">
        <v>0.000414515358370343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474796833599925</v>
      </c>
      <c r="T31" s="5" t="n">
        <v>0.656265340802064</v>
      </c>
      <c r="U31" s="5" t="n">
        <v>0.0993492324812661</v>
      </c>
      <c r="V31" s="5" t="n">
        <v>0</v>
      </c>
      <c r="W31" s="5" t="n">
        <v>0.0872335289049518</v>
      </c>
      <c r="X31" s="5" t="n">
        <v>9.85997073949561E-005</v>
      </c>
      <c r="Y31" s="5" t="n">
        <v>0.00561846871720649</v>
      </c>
      <c r="Z31" s="5" t="n">
        <v>0</v>
      </c>
      <c r="AA31" s="5" t="n">
        <v>3.71316645830127E-005</v>
      </c>
      <c r="AB31" s="5" t="n">
        <v>0.20153966794982</v>
      </c>
      <c r="AC31" s="5" t="n">
        <v>0</v>
      </c>
      <c r="AD31" s="5" t="n">
        <v>1.74079909561914E-005</v>
      </c>
      <c r="AE31" s="5" t="n">
        <v>302.519202551884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44.5403986374865</v>
      </c>
      <c r="AL31" s="5" t="n">
        <v>4.78191551179241</v>
      </c>
      <c r="AM31" s="5" t="n">
        <v>20.1417420609213</v>
      </c>
      <c r="AN31" s="5" t="n">
        <v>0</v>
      </c>
      <c r="AO31" s="5" t="n">
        <v>17.7470483457613</v>
      </c>
      <c r="AP31" s="5" t="n">
        <v>53.1558703807382</v>
      </c>
      <c r="AQ31" s="5" t="n">
        <v>48.3013355890906</v>
      </c>
      <c r="AR31" s="5" t="n">
        <v>0.0227301769276684</v>
      </c>
      <c r="AS31" s="5" t="n">
        <v>0</v>
      </c>
      <c r="AT31" s="5" t="n">
        <v>4.79042227666634E-006</v>
      </c>
      <c r="AU31" s="5" t="n">
        <v>0</v>
      </c>
      <c r="AV31" s="5" t="n">
        <v>0</v>
      </c>
      <c r="AW31" s="5" t="n">
        <v>0</v>
      </c>
      <c r="AX31" s="5" t="n">
        <v>0.0362211680790189</v>
      </c>
      <c r="AY31" s="5" t="n">
        <v>0.00363718933772657</v>
      </c>
      <c r="AZ31" s="5" t="n">
        <v>0</v>
      </c>
      <c r="BA31" s="5" t="n">
        <v>1.39490819772017</v>
      </c>
      <c r="BB31" s="5" t="n">
        <v>60.8081214232481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.0117241553924512</v>
      </c>
      <c r="BH31" s="5" t="n">
        <v>0</v>
      </c>
      <c r="BI31" s="5" t="n">
        <v>0</v>
      </c>
      <c r="BJ31" s="13" t="n">
        <f aca="false">SUM(C31:BI31)</f>
        <v>559.518872079413</v>
      </c>
      <c r="BK31" s="5" t="n">
        <v>332.230237248745</v>
      </c>
      <c r="BL31" s="5" t="n">
        <v>0</v>
      </c>
      <c r="BM31" s="5" t="n">
        <v>0</v>
      </c>
      <c r="BN31" s="5" t="n">
        <v>1106.43491484348</v>
      </c>
      <c r="BO31" s="5" t="n">
        <v>0.760602023894646</v>
      </c>
      <c r="BP31" s="5" t="n">
        <v>584.48572468742</v>
      </c>
      <c r="BQ31" s="5" t="n">
        <v>125.568588827045</v>
      </c>
      <c r="BR31" s="13" t="n">
        <f aca="false">SUM(BJ31:BQ31)</f>
        <v>2708.99893971</v>
      </c>
    </row>
    <row r="32" customFormat="false" ht="13.2" hidden="false" customHeight="false" outlineLevel="0" collapsed="false">
      <c r="A32" s="44" t="s">
        <v>58</v>
      </c>
      <c r="B32" s="12" t="s">
        <v>189</v>
      </c>
      <c r="C32" s="5" t="n">
        <v>0</v>
      </c>
      <c r="D32" s="5" t="n">
        <v>0</v>
      </c>
      <c r="E32" s="5" t="n">
        <v>0</v>
      </c>
      <c r="F32" s="5" t="n">
        <v>0.0067414505841711</v>
      </c>
      <c r="G32" s="5" t="n">
        <v>0</v>
      </c>
      <c r="H32" s="5" t="n">
        <v>0</v>
      </c>
      <c r="I32" s="5" t="n">
        <v>0.00687623956006345</v>
      </c>
      <c r="J32" s="5" t="n">
        <v>0.295531649364114</v>
      </c>
      <c r="K32" s="5" t="n">
        <v>10.1220027710484</v>
      </c>
      <c r="L32" s="5" t="n">
        <v>0.00443641445414471</v>
      </c>
      <c r="M32" s="5" t="n">
        <v>0.534700513907244</v>
      </c>
      <c r="N32" s="5" t="n">
        <v>3.64026008620954</v>
      </c>
      <c r="O32" s="5" t="n">
        <v>1.34604445309299</v>
      </c>
      <c r="P32" s="5" t="n">
        <v>3.85878160160098</v>
      </c>
      <c r="Q32" s="5" t="n">
        <v>3.03857845690868</v>
      </c>
      <c r="R32" s="5" t="n">
        <v>3.53215560651087</v>
      </c>
      <c r="S32" s="5" t="n">
        <v>4.56414756659112</v>
      </c>
      <c r="T32" s="5" t="n">
        <v>19.5808970097806</v>
      </c>
      <c r="U32" s="5" t="n">
        <v>9.98542380123202</v>
      </c>
      <c r="V32" s="5" t="n">
        <v>1.29880497178625</v>
      </c>
      <c r="W32" s="5" t="n">
        <v>1.68607654067669</v>
      </c>
      <c r="X32" s="5" t="n">
        <v>2.76014826323889</v>
      </c>
      <c r="Y32" s="5" t="n">
        <v>0.000289768992990691</v>
      </c>
      <c r="Z32" s="5" t="n">
        <v>0.00526665142992243</v>
      </c>
      <c r="AA32" s="5" t="n">
        <v>0.0138194494400718</v>
      </c>
      <c r="AB32" s="5" t="n">
        <v>0.128348401848756</v>
      </c>
      <c r="AC32" s="5" t="n">
        <v>0.202909110710906</v>
      </c>
      <c r="AD32" s="5" t="n">
        <v>161.062694725921</v>
      </c>
      <c r="AE32" s="5" t="n">
        <v>8.03559675824624</v>
      </c>
      <c r="AF32" s="5" t="n">
        <v>225.915921254846</v>
      </c>
      <c r="AG32" s="5" t="n">
        <v>0</v>
      </c>
      <c r="AH32" s="5" t="n">
        <v>9.24064876212951</v>
      </c>
      <c r="AI32" s="5" t="n">
        <v>0.131968196716056</v>
      </c>
      <c r="AJ32" s="5" t="n">
        <v>16.5806332313382</v>
      </c>
      <c r="AK32" s="5" t="n">
        <v>14.2168071153546</v>
      </c>
      <c r="AL32" s="5" t="n">
        <v>119.804889476841</v>
      </c>
      <c r="AM32" s="5" t="n">
        <v>128.898642095155</v>
      </c>
      <c r="AN32" s="5" t="n">
        <v>6.92608389391224</v>
      </c>
      <c r="AO32" s="5" t="n">
        <v>4.40027900077695</v>
      </c>
      <c r="AP32" s="5" t="n">
        <v>0.130424947018348</v>
      </c>
      <c r="AQ32" s="5" t="n">
        <v>1.3786404617915</v>
      </c>
      <c r="AR32" s="5" t="n">
        <v>15.7400052963876</v>
      </c>
      <c r="AS32" s="5" t="n">
        <v>24.0800055439792</v>
      </c>
      <c r="AT32" s="5" t="n">
        <v>3.13399062539775</v>
      </c>
      <c r="AU32" s="5" t="n">
        <v>4.15324599790671</v>
      </c>
      <c r="AV32" s="5" t="n">
        <v>0.780478755786211</v>
      </c>
      <c r="AW32" s="5" t="n">
        <v>6.78661400440909</v>
      </c>
      <c r="AX32" s="5" t="n">
        <v>4.87379717384619</v>
      </c>
      <c r="AY32" s="5" t="n">
        <v>0.944282888634086</v>
      </c>
      <c r="AZ32" s="5" t="n">
        <v>4.31218089674988</v>
      </c>
      <c r="BA32" s="5" t="n">
        <v>30.1047038851617</v>
      </c>
      <c r="BB32" s="5" t="n">
        <v>30.5685320632988</v>
      </c>
      <c r="BC32" s="5" t="n">
        <v>9.85690166313689</v>
      </c>
      <c r="BD32" s="5" t="n">
        <v>27.5137728913772</v>
      </c>
      <c r="BE32" s="5" t="n">
        <v>1.28289386729332</v>
      </c>
      <c r="BF32" s="5" t="n">
        <v>8.49406430703738</v>
      </c>
      <c r="BG32" s="5" t="n">
        <v>24.3515865976653</v>
      </c>
      <c r="BH32" s="5" t="n">
        <v>5.39832534138179</v>
      </c>
      <c r="BI32" s="5" t="n">
        <v>0</v>
      </c>
      <c r="BJ32" s="13" t="n">
        <f aca="false">SUM(C32:BI32)</f>
        <v>965.710852498465</v>
      </c>
      <c r="BK32" s="5" t="n">
        <v>1605.48003192099</v>
      </c>
      <c r="BL32" s="5" t="n">
        <v>0</v>
      </c>
      <c r="BM32" s="5" t="n">
        <v>0</v>
      </c>
      <c r="BN32" s="5" t="n">
        <v>745.695191108665</v>
      </c>
      <c r="BO32" s="5" t="n">
        <v>44.7061540336443</v>
      </c>
      <c r="BP32" s="5" t="n">
        <v>1461.91824909958</v>
      </c>
      <c r="BQ32" s="5" t="n">
        <v>3438.47047561073</v>
      </c>
      <c r="BR32" s="13" t="n">
        <f aca="false">SUM(BJ32:BQ32)</f>
        <v>8261.98095427207</v>
      </c>
    </row>
    <row r="33" customFormat="false" ht="13.2" hidden="false" customHeight="false" outlineLevel="0" collapsed="false">
      <c r="A33" s="44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13" t="n">
        <f aca="false">SUM(BJ33:BQ33)</f>
        <v>0</v>
      </c>
    </row>
    <row r="34" customFormat="false" ht="13.2" hidden="false" customHeight="false" outlineLevel="0" collapsed="false">
      <c r="A34" s="44" t="s">
        <v>60</v>
      </c>
      <c r="B34" s="12" t="s">
        <v>191</v>
      </c>
      <c r="C34" s="5" t="n">
        <v>65.1904493480146</v>
      </c>
      <c r="D34" s="5" t="n">
        <v>0</v>
      </c>
      <c r="E34" s="5" t="n">
        <v>0</v>
      </c>
      <c r="F34" s="5" t="n">
        <v>0.00500607694070948</v>
      </c>
      <c r="G34" s="5" t="n">
        <v>0</v>
      </c>
      <c r="H34" s="5" t="n">
        <v>0</v>
      </c>
      <c r="I34" s="5" t="n">
        <v>3.12694109916347</v>
      </c>
      <c r="J34" s="5" t="n">
        <v>10.2084584921218</v>
      </c>
      <c r="K34" s="5" t="n">
        <v>168.579488530268</v>
      </c>
      <c r="L34" s="5" t="n">
        <v>2.52823105094748</v>
      </c>
      <c r="M34" s="5" t="n">
        <v>39.6582394892805</v>
      </c>
      <c r="N34" s="5" t="n">
        <v>0.773228352331555</v>
      </c>
      <c r="O34" s="5" t="n">
        <v>1.48858035222924</v>
      </c>
      <c r="P34" s="5" t="n">
        <v>8.1266568730923</v>
      </c>
      <c r="Q34" s="5" t="n">
        <v>41.2337022667731</v>
      </c>
      <c r="R34" s="5" t="n">
        <v>8.85433194769703</v>
      </c>
      <c r="S34" s="5" t="n">
        <v>134.718154704582</v>
      </c>
      <c r="T34" s="5" t="n">
        <v>787.109999763444</v>
      </c>
      <c r="U34" s="5" t="n">
        <v>11.1128367286417</v>
      </c>
      <c r="V34" s="5" t="n">
        <v>186.029797799053</v>
      </c>
      <c r="W34" s="5" t="n">
        <v>270.485744130953</v>
      </c>
      <c r="X34" s="5" t="n">
        <v>51.1805076321194</v>
      </c>
      <c r="Y34" s="5" t="n">
        <v>26.1888829126534</v>
      </c>
      <c r="Z34" s="5" t="n">
        <v>1.41840281275677</v>
      </c>
      <c r="AA34" s="5" t="n">
        <v>7.72078215534487</v>
      </c>
      <c r="AB34" s="5" t="n">
        <v>5.16918432802976</v>
      </c>
      <c r="AC34" s="5" t="n">
        <v>1.80702068798399</v>
      </c>
      <c r="AD34" s="5" t="n">
        <v>30.8630331323298</v>
      </c>
      <c r="AE34" s="5" t="n">
        <v>10.0328422043527</v>
      </c>
      <c r="AF34" s="5" t="n">
        <v>13.6257674394106</v>
      </c>
      <c r="AG34" s="5" t="n">
        <v>0</v>
      </c>
      <c r="AH34" s="5" t="n">
        <v>1338.44150362373</v>
      </c>
      <c r="AI34" s="5" t="n">
        <v>4.19688213810489</v>
      </c>
      <c r="AJ34" s="5" t="n">
        <v>19.9169375463241</v>
      </c>
      <c r="AK34" s="5" t="n">
        <v>11.1036522460066</v>
      </c>
      <c r="AL34" s="5" t="n">
        <v>66.9449401422635</v>
      </c>
      <c r="AM34" s="5" t="n">
        <v>97.1214134861904</v>
      </c>
      <c r="AN34" s="5" t="n">
        <v>35.9196061759963</v>
      </c>
      <c r="AO34" s="5" t="n">
        <v>17.8943036472255</v>
      </c>
      <c r="AP34" s="5" t="n">
        <v>0</v>
      </c>
      <c r="AQ34" s="5" t="n">
        <v>0.422863396711838</v>
      </c>
      <c r="AR34" s="5" t="n">
        <v>91.994749249973</v>
      </c>
      <c r="AS34" s="5" t="n">
        <v>13.9557362061735</v>
      </c>
      <c r="AT34" s="5" t="n">
        <v>16.3758675278999</v>
      </c>
      <c r="AU34" s="5" t="n">
        <v>8.1207957816966</v>
      </c>
      <c r="AV34" s="5" t="n">
        <v>21.2137858562969</v>
      </c>
      <c r="AW34" s="5" t="n">
        <v>59.1680162809576</v>
      </c>
      <c r="AX34" s="5" t="n">
        <v>33.8735618989439</v>
      </c>
      <c r="AY34" s="5" t="n">
        <v>82.6151617129706</v>
      </c>
      <c r="AZ34" s="5" t="n">
        <v>37.5380294257278</v>
      </c>
      <c r="BA34" s="5" t="n">
        <v>59.3438043267711</v>
      </c>
      <c r="BB34" s="5" t="n">
        <v>108.739374319854</v>
      </c>
      <c r="BC34" s="5" t="n">
        <v>41.2795362409476</v>
      </c>
      <c r="BD34" s="5" t="n">
        <v>152.267340787392</v>
      </c>
      <c r="BE34" s="5" t="n">
        <v>14.2598055737256</v>
      </c>
      <c r="BF34" s="5" t="n">
        <v>25.104125790083</v>
      </c>
      <c r="BG34" s="5" t="n">
        <v>39.7137870422199</v>
      </c>
      <c r="BH34" s="5" t="n">
        <v>34.9955270489557</v>
      </c>
      <c r="BI34" s="5" t="n">
        <v>0</v>
      </c>
      <c r="BJ34" s="13" t="n">
        <f aca="false">SUM(C34:BI34)</f>
        <v>4319.75737778366</v>
      </c>
      <c r="BK34" s="5" t="n">
        <v>1689.58549479896</v>
      </c>
      <c r="BL34" s="5" t="n">
        <v>0</v>
      </c>
      <c r="BM34" s="5" t="n">
        <v>26.6330372840169</v>
      </c>
      <c r="BN34" s="5" t="n">
        <v>0</v>
      </c>
      <c r="BO34" s="5" t="n">
        <v>0</v>
      </c>
      <c r="BP34" s="5" t="n">
        <v>3665.17171960269</v>
      </c>
      <c r="BQ34" s="5" t="n">
        <v>0.00888113897160885</v>
      </c>
      <c r="BR34" s="13" t="n">
        <f aca="false">SUM(BJ34:BQ34)</f>
        <v>9701.15651060831</v>
      </c>
    </row>
    <row r="35" customFormat="false" ht="13.2" hidden="false" customHeight="false" outlineLevel="0" collapsed="false">
      <c r="A35" s="44" t="s">
        <v>61</v>
      </c>
      <c r="B35" s="12" t="s">
        <v>19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.173191936884054</v>
      </c>
      <c r="AJ35" s="5" t="n">
        <v>0.0259346899977006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.00072819568019796</v>
      </c>
      <c r="AZ35" s="5" t="n">
        <v>0</v>
      </c>
      <c r="BA35" s="5" t="n">
        <v>0.000145177438047248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13" t="n">
        <f aca="false">SUM(C35:BI35)</f>
        <v>0.2</v>
      </c>
      <c r="BK35" s="5" t="n">
        <v>3.20031493889668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13" t="n">
        <f aca="false">SUM(BJ35:BQ35)</f>
        <v>3.40031493889668</v>
      </c>
    </row>
    <row r="36" customFormat="false" ht="13.2" hidden="false" customHeight="false" outlineLevel="0" collapsed="false">
      <c r="A36" s="44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.00469598352075427</v>
      </c>
      <c r="K36" s="5" t="n">
        <v>2.20364158710932E-005</v>
      </c>
      <c r="L36" s="5" t="n">
        <v>0</v>
      </c>
      <c r="M36" s="5" t="n">
        <v>1.86059265697371E-005</v>
      </c>
      <c r="N36" s="5" t="n">
        <v>0</v>
      </c>
      <c r="O36" s="5" t="n">
        <v>0</v>
      </c>
      <c r="P36" s="5" t="n">
        <v>0.00279795137863046</v>
      </c>
      <c r="Q36" s="5" t="n">
        <v>0</v>
      </c>
      <c r="R36" s="5" t="n">
        <v>4.99136632452109E-005</v>
      </c>
      <c r="S36" s="5" t="n">
        <v>0</v>
      </c>
      <c r="T36" s="5" t="n">
        <v>0.000796999528925819</v>
      </c>
      <c r="U36" s="5" t="n">
        <v>0.00272111990631876</v>
      </c>
      <c r="V36" s="5" t="n">
        <v>0.0221940717480822</v>
      </c>
      <c r="W36" s="5" t="n">
        <v>0.000171239123272367</v>
      </c>
      <c r="X36" s="5" t="n">
        <v>0.637489076360419</v>
      </c>
      <c r="Y36" s="5" t="n">
        <v>0.00826566993764033</v>
      </c>
      <c r="Z36" s="5" t="n">
        <v>0.000755802488829413</v>
      </c>
      <c r="AA36" s="5" t="n">
        <v>0.0878472907532807</v>
      </c>
      <c r="AB36" s="5" t="n">
        <v>0</v>
      </c>
      <c r="AC36" s="5" t="n">
        <v>0.00687717961237628</v>
      </c>
      <c r="AD36" s="5" t="n">
        <v>0</v>
      </c>
      <c r="AE36" s="5" t="n">
        <v>0.000387622706274599</v>
      </c>
      <c r="AF36" s="5" t="n">
        <v>0.00125622983227937</v>
      </c>
      <c r="AG36" s="5" t="n">
        <v>0</v>
      </c>
      <c r="AH36" s="5" t="n">
        <v>0</v>
      </c>
      <c r="AI36" s="5" t="n">
        <v>0</v>
      </c>
      <c r="AJ36" s="5" t="n">
        <v>345.989820632917</v>
      </c>
      <c r="AK36" s="5" t="n">
        <v>0</v>
      </c>
      <c r="AL36" s="5" t="n">
        <v>0.0474005793459287</v>
      </c>
      <c r="AM36" s="5" t="n">
        <v>0</v>
      </c>
      <c r="AN36" s="5" t="n">
        <v>0</v>
      </c>
      <c r="AO36" s="5" t="n">
        <v>0.0703224570444722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11.7924035675532</v>
      </c>
      <c r="AX36" s="5" t="n">
        <v>0.0448117110145961</v>
      </c>
      <c r="AY36" s="5" t="n">
        <v>0.000884762694985233</v>
      </c>
      <c r="AZ36" s="5" t="n">
        <v>0</v>
      </c>
      <c r="BA36" s="5" t="n">
        <v>0.0239228821323492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358.745913385605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13" t="n">
        <f aca="false">SUM(BJ36:BQ36)</f>
        <v>358.745913385605</v>
      </c>
    </row>
    <row r="37" customFormat="false" ht="13.2" hidden="false" customHeight="false" outlineLevel="0" collapsed="false">
      <c r="A37" s="44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8.6321223873007E-005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.00117292320117622</v>
      </c>
      <c r="W37" s="5" t="n">
        <v>0</v>
      </c>
      <c r="X37" s="5" t="n">
        <v>0.00151739425573366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.00109892353275067</v>
      </c>
      <c r="AK37" s="5" t="n">
        <v>0.11060053636531</v>
      </c>
      <c r="AL37" s="5" t="n">
        <v>0.00780601214701402</v>
      </c>
      <c r="AM37" s="5" t="n">
        <v>0</v>
      </c>
      <c r="AN37" s="5" t="n">
        <v>0</v>
      </c>
      <c r="AO37" s="5" t="n">
        <v>5.89787956787445</v>
      </c>
      <c r="AP37" s="5" t="n">
        <v>0.00816221807696818</v>
      </c>
      <c r="AQ37" s="5" t="n">
        <v>0</v>
      </c>
      <c r="AR37" s="5" t="n">
        <v>0.127694725775308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.168216269927306</v>
      </c>
      <c r="AY37" s="5" t="n">
        <v>0.00112919042826064</v>
      </c>
      <c r="AZ37" s="5" t="n">
        <v>0</v>
      </c>
      <c r="BA37" s="5" t="n">
        <v>0.000806924398240861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6.32617100720639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13" t="n">
        <f aca="false">SUM(BJ37:BQ37)</f>
        <v>6.32617100720639</v>
      </c>
    </row>
    <row r="38" customFormat="false" ht="13.2" hidden="false" customHeight="false" outlineLevel="0" collapsed="false">
      <c r="A38" s="44" t="s">
        <v>64</v>
      </c>
      <c r="B38" s="12" t="s">
        <v>195</v>
      </c>
      <c r="C38" s="5" t="n">
        <v>63.4577730758967</v>
      </c>
      <c r="D38" s="5" t="n">
        <v>0.000186133639362509</v>
      </c>
      <c r="E38" s="5" t="n">
        <v>4.21909766953939</v>
      </c>
      <c r="F38" s="5" t="n">
        <v>0.0767844741306937</v>
      </c>
      <c r="G38" s="5" t="n">
        <v>0</v>
      </c>
      <c r="H38" s="5" t="n">
        <v>0</v>
      </c>
      <c r="I38" s="5" t="n">
        <v>0.00341540819225935</v>
      </c>
      <c r="J38" s="5" t="n">
        <v>9.65283995819357</v>
      </c>
      <c r="K38" s="5" t="n">
        <v>201.823282531828</v>
      </c>
      <c r="L38" s="5" t="n">
        <v>2.74132996190075</v>
      </c>
      <c r="M38" s="5" t="n">
        <v>11.3747634914298</v>
      </c>
      <c r="N38" s="5" t="n">
        <v>8.76266491542297</v>
      </c>
      <c r="O38" s="5" t="n">
        <v>0.387974986948634</v>
      </c>
      <c r="P38" s="5" t="n">
        <v>17.3480733546788</v>
      </c>
      <c r="Q38" s="5" t="n">
        <v>20.0837329160142</v>
      </c>
      <c r="R38" s="5" t="n">
        <v>34.0524642794764</v>
      </c>
      <c r="S38" s="5" t="n">
        <v>2.37198494495331</v>
      </c>
      <c r="T38" s="5" t="n">
        <v>72.0237320393237</v>
      </c>
      <c r="U38" s="5" t="n">
        <v>24.1542622662311</v>
      </c>
      <c r="V38" s="5" t="n">
        <v>18.4313091556467</v>
      </c>
      <c r="W38" s="5" t="n">
        <v>4.50038511291075</v>
      </c>
      <c r="X38" s="5" t="n">
        <v>10.610976254475</v>
      </c>
      <c r="Y38" s="5" t="n">
        <v>16.5466357174336</v>
      </c>
      <c r="Z38" s="5" t="n">
        <v>7.11532781001059</v>
      </c>
      <c r="AA38" s="5" t="n">
        <v>5.17456362301889</v>
      </c>
      <c r="AB38" s="5" t="n">
        <v>4.84170477036481</v>
      </c>
      <c r="AC38" s="5" t="n">
        <v>4.70323861093589</v>
      </c>
      <c r="AD38" s="5" t="n">
        <v>11.5273371546038</v>
      </c>
      <c r="AE38" s="5" t="n">
        <v>7.93704767614718</v>
      </c>
      <c r="AF38" s="5" t="n">
        <v>28.0561145994132</v>
      </c>
      <c r="AG38" s="5" t="n">
        <v>0</v>
      </c>
      <c r="AH38" s="5" t="n">
        <v>14.0084187234825</v>
      </c>
      <c r="AI38" s="5" t="n">
        <v>0.0229547198278514</v>
      </c>
      <c r="AJ38" s="5" t="n">
        <v>85.28257200526</v>
      </c>
      <c r="AK38" s="5" t="n">
        <v>67.403989635544</v>
      </c>
      <c r="AL38" s="5" t="n">
        <v>244.36579011159</v>
      </c>
      <c r="AM38" s="5" t="n">
        <v>223.137386452229</v>
      </c>
      <c r="AN38" s="5" t="n">
        <v>14.5527512166784</v>
      </c>
      <c r="AO38" s="5" t="n">
        <v>1.19361579849198</v>
      </c>
      <c r="AP38" s="5" t="n">
        <v>102.82660724118</v>
      </c>
      <c r="AQ38" s="5" t="n">
        <v>0</v>
      </c>
      <c r="AR38" s="5" t="n">
        <v>84.6225815884732</v>
      </c>
      <c r="AS38" s="5" t="n">
        <v>0.508021017288562</v>
      </c>
      <c r="AT38" s="5" t="n">
        <v>0.123286110670759</v>
      </c>
      <c r="AU38" s="5" t="n">
        <v>0</v>
      </c>
      <c r="AV38" s="5" t="n">
        <v>0.00197007571402598</v>
      </c>
      <c r="AW38" s="5" t="n">
        <v>42.6919920709797</v>
      </c>
      <c r="AX38" s="5" t="n">
        <v>38.0857752639321</v>
      </c>
      <c r="AY38" s="5" t="n">
        <v>14.1869095333067</v>
      </c>
      <c r="AZ38" s="5" t="n">
        <v>0.151342939274661</v>
      </c>
      <c r="BA38" s="5" t="n">
        <v>13.1353804256371</v>
      </c>
      <c r="BB38" s="5" t="n">
        <v>5.52092620360347</v>
      </c>
      <c r="BC38" s="5" t="n">
        <v>0.0232385588683296</v>
      </c>
      <c r="BD38" s="5" t="n">
        <v>0</v>
      </c>
      <c r="BE38" s="5" t="n">
        <v>0.0129765106248966</v>
      </c>
      <c r="BF38" s="5" t="n">
        <v>13.0921014432061</v>
      </c>
      <c r="BG38" s="5" t="n">
        <v>1.18145071966071</v>
      </c>
      <c r="BH38" s="5" t="n">
        <v>0.24586798338167</v>
      </c>
      <c r="BI38" s="5" t="n">
        <v>0</v>
      </c>
      <c r="BJ38" s="13" t="n">
        <f aca="false">SUM(C38:BI38)</f>
        <v>1558.35690924167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13" t="n">
        <f aca="false">SUM(BJ38:BQ38)</f>
        <v>1558.35690924167</v>
      </c>
    </row>
    <row r="39" customFormat="false" ht="13.2" hidden="false" customHeight="false" outlineLevel="0" collapsed="false">
      <c r="A39" s="44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13" t="n">
        <f aca="false">SUM(BJ39:BQ39)</f>
        <v>0</v>
      </c>
    </row>
    <row r="40" customFormat="false" ht="13.2" hidden="false" customHeight="false" outlineLevel="0" collapsed="false">
      <c r="A40" s="44" t="s">
        <v>66</v>
      </c>
      <c r="B40" s="12" t="s">
        <v>197</v>
      </c>
      <c r="C40" s="5" t="n">
        <v>0</v>
      </c>
      <c r="D40" s="5" t="n">
        <v>0</v>
      </c>
      <c r="E40" s="5" t="n">
        <v>0.0696155048517136</v>
      </c>
      <c r="F40" s="5" t="n">
        <v>0.03929393187986</v>
      </c>
      <c r="G40" s="5" t="n">
        <v>0</v>
      </c>
      <c r="H40" s="5" t="n">
        <v>0</v>
      </c>
      <c r="I40" s="5" t="n">
        <v>0.22593038594206</v>
      </c>
      <c r="J40" s="5" t="n">
        <v>1.69537030105484</v>
      </c>
      <c r="K40" s="5" t="n">
        <v>34.5752207088513</v>
      </c>
      <c r="L40" s="5" t="n">
        <v>1.04989906712673</v>
      </c>
      <c r="M40" s="5" t="n">
        <v>9.99058622133321</v>
      </c>
      <c r="N40" s="5" t="n">
        <v>5.5040785541844</v>
      </c>
      <c r="O40" s="5" t="n">
        <v>1.60722131944595</v>
      </c>
      <c r="P40" s="5" t="n">
        <v>4.72532666994281</v>
      </c>
      <c r="Q40" s="5" t="n">
        <v>3.554348019475</v>
      </c>
      <c r="R40" s="5" t="n">
        <v>24.4280212683774</v>
      </c>
      <c r="S40" s="5" t="n">
        <v>1.18377699550236</v>
      </c>
      <c r="T40" s="5" t="n">
        <v>15.5313481514806</v>
      </c>
      <c r="U40" s="5" t="n">
        <v>6.70909853730781</v>
      </c>
      <c r="V40" s="5" t="n">
        <v>24.3597892476516</v>
      </c>
      <c r="W40" s="5" t="n">
        <v>13.6295998298843</v>
      </c>
      <c r="X40" s="5" t="n">
        <v>62.6723800789861</v>
      </c>
      <c r="Y40" s="5" t="n">
        <v>72.8124466020099</v>
      </c>
      <c r="Z40" s="5" t="n">
        <v>1.24858768873336</v>
      </c>
      <c r="AA40" s="5" t="n">
        <v>54.9872406314474</v>
      </c>
      <c r="AB40" s="5" t="n">
        <v>21.2227014072071</v>
      </c>
      <c r="AC40" s="5" t="n">
        <v>15.96240638737</v>
      </c>
      <c r="AD40" s="5" t="n">
        <v>5.33123518342885</v>
      </c>
      <c r="AE40" s="5" t="n">
        <v>6.70302503172659</v>
      </c>
      <c r="AF40" s="5" t="n">
        <v>9.52747880692873</v>
      </c>
      <c r="AG40" s="5" t="n">
        <v>0</v>
      </c>
      <c r="AH40" s="5" t="n">
        <v>19.8777033365522</v>
      </c>
      <c r="AI40" s="5" t="n">
        <v>0.833810817587278</v>
      </c>
      <c r="AJ40" s="5" t="n">
        <v>146.661201301594</v>
      </c>
      <c r="AK40" s="5" t="n">
        <v>28.2724766056503</v>
      </c>
      <c r="AL40" s="5" t="n">
        <v>350.619947537693</v>
      </c>
      <c r="AM40" s="5" t="n">
        <v>105.777061418761</v>
      </c>
      <c r="AN40" s="5" t="n">
        <v>109.857966221618</v>
      </c>
      <c r="AO40" s="5" t="n">
        <v>28.470911441324</v>
      </c>
      <c r="AP40" s="5" t="n">
        <v>2.328027226759</v>
      </c>
      <c r="AQ40" s="5" t="n">
        <v>61.2112199517189</v>
      </c>
      <c r="AR40" s="5" t="n">
        <v>1090.8233019599</v>
      </c>
      <c r="AS40" s="5" t="n">
        <v>37.9525733195741</v>
      </c>
      <c r="AT40" s="5" t="n">
        <v>30.5573035555185</v>
      </c>
      <c r="AU40" s="5" t="n">
        <v>15.8595659275041</v>
      </c>
      <c r="AV40" s="5" t="n">
        <v>56.4121177751863</v>
      </c>
      <c r="AW40" s="5" t="n">
        <v>53.4712342883454</v>
      </c>
      <c r="AX40" s="5" t="n">
        <v>18.6429770040201</v>
      </c>
      <c r="AY40" s="5" t="n">
        <v>67.7516177026274</v>
      </c>
      <c r="AZ40" s="5" t="n">
        <v>37.724228465309</v>
      </c>
      <c r="BA40" s="5" t="n">
        <v>320.224417795662</v>
      </c>
      <c r="BB40" s="5" t="n">
        <v>27.8533897358383</v>
      </c>
      <c r="BC40" s="5" t="n">
        <v>7.35437575492302</v>
      </c>
      <c r="BD40" s="5" t="n">
        <v>37.6356354108255</v>
      </c>
      <c r="BE40" s="5" t="n">
        <v>3.81883160252547</v>
      </c>
      <c r="BF40" s="5" t="n">
        <v>22.4049207698169</v>
      </c>
      <c r="BG40" s="5" t="n">
        <v>72.9228032479571</v>
      </c>
      <c r="BH40" s="5" t="n">
        <v>5.34788458304893</v>
      </c>
      <c r="BI40" s="5" t="n">
        <v>0</v>
      </c>
      <c r="BJ40" s="13" t="n">
        <f aca="false">SUM(C40:BI40)</f>
        <v>3160.01353128997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13" t="n">
        <f aca="false">SUM(BJ40:BQ40)</f>
        <v>3160.01353128997</v>
      </c>
    </row>
    <row r="41" customFormat="false" ht="13.2" hidden="false" customHeight="false" outlineLevel="0" collapsed="false">
      <c r="A41" s="44" t="s">
        <v>67</v>
      </c>
      <c r="B41" s="12" t="s">
        <v>131</v>
      </c>
      <c r="C41" s="5" t="n">
        <v>20.0957694916902</v>
      </c>
      <c r="D41" s="5" t="n">
        <v>0</v>
      </c>
      <c r="E41" s="5" t="n">
        <v>0</v>
      </c>
      <c r="F41" s="5" t="n">
        <v>0.106350814991266</v>
      </c>
      <c r="G41" s="5" t="n">
        <v>0</v>
      </c>
      <c r="H41" s="5" t="n">
        <v>0</v>
      </c>
      <c r="I41" s="5" t="n">
        <v>0.57509676017511</v>
      </c>
      <c r="J41" s="5" t="n">
        <v>5.15554655684381</v>
      </c>
      <c r="K41" s="5" t="n">
        <v>196.26773265199</v>
      </c>
      <c r="L41" s="5" t="n">
        <v>2.69921633350494</v>
      </c>
      <c r="M41" s="5" t="n">
        <v>34.4481952142636</v>
      </c>
      <c r="N41" s="5" t="n">
        <v>2.38899866611238</v>
      </c>
      <c r="O41" s="5" t="n">
        <v>0.06531680953855</v>
      </c>
      <c r="P41" s="5" t="n">
        <v>30.6473628727639</v>
      </c>
      <c r="Q41" s="5" t="n">
        <v>40.9134798971444</v>
      </c>
      <c r="R41" s="5" t="n">
        <v>31.1616832194653</v>
      </c>
      <c r="S41" s="5" t="n">
        <v>10.4472113514512</v>
      </c>
      <c r="T41" s="5" t="n">
        <v>117.821570893878</v>
      </c>
      <c r="U41" s="5" t="n">
        <v>40.1541602668102</v>
      </c>
      <c r="V41" s="5" t="n">
        <v>84.3169293702081</v>
      </c>
      <c r="W41" s="5" t="n">
        <v>52.5791983297152</v>
      </c>
      <c r="X41" s="5" t="n">
        <v>35.5268677811099</v>
      </c>
      <c r="Y41" s="5" t="n">
        <v>26.3334166532555</v>
      </c>
      <c r="Z41" s="5" t="n">
        <v>0.158692456879731</v>
      </c>
      <c r="AA41" s="5" t="n">
        <v>12.7887097180628</v>
      </c>
      <c r="AB41" s="5" t="n">
        <v>5.49467586093557</v>
      </c>
      <c r="AC41" s="5" t="n">
        <v>3.28275187765589</v>
      </c>
      <c r="AD41" s="5" t="n">
        <v>93.2586289206373</v>
      </c>
      <c r="AE41" s="5" t="n">
        <v>1.21888675294532</v>
      </c>
      <c r="AF41" s="5" t="n">
        <v>21.2169228182608</v>
      </c>
      <c r="AG41" s="5" t="n">
        <v>0</v>
      </c>
      <c r="AH41" s="5" t="n">
        <v>26.8637911109655</v>
      </c>
      <c r="AI41" s="5" t="n">
        <v>0.152073078646172</v>
      </c>
      <c r="AJ41" s="5" t="n">
        <v>65.3154646931993</v>
      </c>
      <c r="AK41" s="5" t="n">
        <v>92.0917459773231</v>
      </c>
      <c r="AL41" s="5" t="n">
        <v>917.866158779417</v>
      </c>
      <c r="AM41" s="5" t="n">
        <v>40.3008113532576</v>
      </c>
      <c r="AN41" s="5" t="n">
        <v>16.0401672434798</v>
      </c>
      <c r="AO41" s="5" t="n">
        <v>494.022419751401</v>
      </c>
      <c r="AP41" s="5" t="n">
        <v>1.79266625423036</v>
      </c>
      <c r="AQ41" s="5" t="n">
        <v>0.283260995803475</v>
      </c>
      <c r="AR41" s="5" t="n">
        <v>189.74635298776</v>
      </c>
      <c r="AS41" s="5" t="n">
        <v>25.5328931805382</v>
      </c>
      <c r="AT41" s="5" t="n">
        <v>1.73331155685997</v>
      </c>
      <c r="AU41" s="5" t="n">
        <v>0.145675134872447</v>
      </c>
      <c r="AV41" s="5" t="n">
        <v>7.78782731953883</v>
      </c>
      <c r="AW41" s="5" t="n">
        <v>4.47596088747573</v>
      </c>
      <c r="AX41" s="5" t="n">
        <v>24.3417501566108</v>
      </c>
      <c r="AY41" s="5" t="n">
        <v>0.821217269890665</v>
      </c>
      <c r="AZ41" s="5" t="n">
        <v>2.47173586510926</v>
      </c>
      <c r="BA41" s="5" t="n">
        <v>149.641692255239</v>
      </c>
      <c r="BB41" s="5" t="n">
        <v>6.79022267415375</v>
      </c>
      <c r="BC41" s="5" t="n">
        <v>1.09243601578463</v>
      </c>
      <c r="BD41" s="5" t="n">
        <v>1.47398992224624</v>
      </c>
      <c r="BE41" s="5" t="n">
        <v>0.141154889197469</v>
      </c>
      <c r="BF41" s="5" t="n">
        <v>1.96852000209016</v>
      </c>
      <c r="BG41" s="5" t="n">
        <v>3.6934010590075</v>
      </c>
      <c r="BH41" s="5" t="n">
        <v>5.35787083272999</v>
      </c>
      <c r="BI41" s="5" t="n">
        <v>0</v>
      </c>
      <c r="BJ41" s="13" t="n">
        <f aca="false">SUM(C41:BI41)</f>
        <v>2951.06794358712</v>
      </c>
      <c r="BK41" s="5" t="n">
        <v>81.1534693457363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13" t="n">
        <f aca="false">SUM(BJ41:BQ41)</f>
        <v>3032.22141293285</v>
      </c>
    </row>
    <row r="42" customFormat="false" ht="13.2" hidden="false" customHeight="false" outlineLevel="0" collapsed="false">
      <c r="A42" s="44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.0316104996475145</v>
      </c>
      <c r="G42" s="5" t="n">
        <v>0</v>
      </c>
      <c r="H42" s="5" t="n">
        <v>0</v>
      </c>
      <c r="I42" s="5" t="n">
        <v>0.371460320226684</v>
      </c>
      <c r="J42" s="5" t="n">
        <v>1.26612613040705</v>
      </c>
      <c r="K42" s="5" t="n">
        <v>8.57797938554321</v>
      </c>
      <c r="L42" s="5" t="n">
        <v>0</v>
      </c>
      <c r="M42" s="5" t="n">
        <v>6.01586571074503</v>
      </c>
      <c r="N42" s="5" t="n">
        <v>0.51416294475562</v>
      </c>
      <c r="O42" s="5" t="n">
        <v>0.000507775634889312</v>
      </c>
      <c r="P42" s="5" t="n">
        <v>6.55144554775351</v>
      </c>
      <c r="Q42" s="5" t="n">
        <v>3.45783677934228</v>
      </c>
      <c r="R42" s="5" t="n">
        <v>18.2637057255849</v>
      </c>
      <c r="S42" s="5" t="n">
        <v>52.3205344128507</v>
      </c>
      <c r="T42" s="5" t="n">
        <v>27.5648741761671</v>
      </c>
      <c r="U42" s="5" t="n">
        <v>4.63977379165459</v>
      </c>
      <c r="V42" s="5" t="n">
        <v>7.36810135698104</v>
      </c>
      <c r="W42" s="5" t="n">
        <v>51.7989514904133</v>
      </c>
      <c r="X42" s="5" t="n">
        <v>6.63725116731265</v>
      </c>
      <c r="Y42" s="5" t="n">
        <v>9.60013269457036</v>
      </c>
      <c r="Z42" s="5" t="n">
        <v>0.209226015796005</v>
      </c>
      <c r="AA42" s="5" t="n">
        <v>1.36913027253244</v>
      </c>
      <c r="AB42" s="5" t="n">
        <v>0.000131154548051163</v>
      </c>
      <c r="AC42" s="5" t="n">
        <v>0.628126403247151</v>
      </c>
      <c r="AD42" s="5" t="n">
        <v>5.03155644064313</v>
      </c>
      <c r="AE42" s="5" t="n">
        <v>0.133507743678764</v>
      </c>
      <c r="AF42" s="5" t="n">
        <v>3.35741303470467</v>
      </c>
      <c r="AG42" s="5" t="n">
        <v>0</v>
      </c>
      <c r="AH42" s="5" t="n">
        <v>0.0101034565534961</v>
      </c>
      <c r="AI42" s="5" t="n">
        <v>0</v>
      </c>
      <c r="AJ42" s="5" t="n">
        <v>25.9437667781328</v>
      </c>
      <c r="AK42" s="5" t="n">
        <v>14.6709826640774</v>
      </c>
      <c r="AL42" s="5" t="n">
        <v>140.386564460817</v>
      </c>
      <c r="AM42" s="5" t="n">
        <v>2.12522627876575</v>
      </c>
      <c r="AN42" s="5" t="n">
        <v>0</v>
      </c>
      <c r="AO42" s="5" t="n">
        <v>1.33325504998056</v>
      </c>
      <c r="AP42" s="5" t="n">
        <v>98.1429070307285</v>
      </c>
      <c r="AQ42" s="5" t="n">
        <v>0</v>
      </c>
      <c r="AR42" s="5" t="n">
        <v>25.4457284159596</v>
      </c>
      <c r="AS42" s="5" t="n">
        <v>0.000568537098361129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.00564117944382508</v>
      </c>
      <c r="AZ42" s="5" t="n">
        <v>0</v>
      </c>
      <c r="BA42" s="5" t="n">
        <v>10.6958174759101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.00844541576855711</v>
      </c>
      <c r="BH42" s="5" t="n">
        <v>0</v>
      </c>
      <c r="BI42" s="5" t="n">
        <v>0</v>
      </c>
      <c r="BJ42" s="13" t="n">
        <f aca="false">SUM(C42:BI42)</f>
        <v>534.478417717977</v>
      </c>
      <c r="BK42" s="5" t="n">
        <v>3.24766968313084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13" t="n">
        <f aca="false">SUM(BJ42:BQ42)</f>
        <v>537.726087401108</v>
      </c>
    </row>
    <row r="43" customFormat="false" ht="13.2" hidden="false" customHeight="false" outlineLevel="0" collapsed="false">
      <c r="A43" s="44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.00158091724778267</v>
      </c>
      <c r="G43" s="5" t="n">
        <v>0</v>
      </c>
      <c r="H43" s="5" t="n">
        <v>0</v>
      </c>
      <c r="I43" s="5" t="n">
        <v>0.0764328752297453</v>
      </c>
      <c r="J43" s="5" t="n">
        <v>0.483630118969645</v>
      </c>
      <c r="K43" s="5" t="n">
        <v>3.6817447970685</v>
      </c>
      <c r="L43" s="5" t="n">
        <v>0</v>
      </c>
      <c r="M43" s="5" t="n">
        <v>1.80574155601483</v>
      </c>
      <c r="N43" s="5" t="n">
        <v>1.62164661022287</v>
      </c>
      <c r="O43" s="5" t="n">
        <v>9.07774553212188E-011</v>
      </c>
      <c r="P43" s="5" t="n">
        <v>0.328935199807975</v>
      </c>
      <c r="Q43" s="5" t="n">
        <v>0.0699605249442851</v>
      </c>
      <c r="R43" s="5" t="n">
        <v>1.06537464253662</v>
      </c>
      <c r="S43" s="5" t="n">
        <v>0.0162513944702332</v>
      </c>
      <c r="T43" s="5" t="n">
        <v>10.5930033400488</v>
      </c>
      <c r="U43" s="5" t="n">
        <v>2.44539069446446</v>
      </c>
      <c r="V43" s="5" t="n">
        <v>1.89755314185428</v>
      </c>
      <c r="W43" s="5" t="n">
        <v>3.6516048299077</v>
      </c>
      <c r="X43" s="5" t="n">
        <v>0.357703986218624</v>
      </c>
      <c r="Y43" s="5" t="n">
        <v>9.4372230639211</v>
      </c>
      <c r="Z43" s="5" t="n">
        <v>0.857539116162643</v>
      </c>
      <c r="AA43" s="5" t="n">
        <v>2.03358548578207</v>
      </c>
      <c r="AB43" s="5" t="n">
        <v>6.88687974541389</v>
      </c>
      <c r="AC43" s="5" t="n">
        <v>2.05380769253121</v>
      </c>
      <c r="AD43" s="5" t="n">
        <v>2.13855152357649</v>
      </c>
      <c r="AE43" s="5" t="n">
        <v>1.08288848795141</v>
      </c>
      <c r="AF43" s="5" t="n">
        <v>0.066813438618095</v>
      </c>
      <c r="AG43" s="5" t="n">
        <v>0</v>
      </c>
      <c r="AH43" s="5" t="n">
        <v>1.16489378239007</v>
      </c>
      <c r="AI43" s="5" t="n">
        <v>0</v>
      </c>
      <c r="AJ43" s="5" t="n">
        <v>21.8360948172834</v>
      </c>
      <c r="AK43" s="5" t="n">
        <v>1.33521638705941</v>
      </c>
      <c r="AL43" s="5" t="n">
        <v>34.5564593124619</v>
      </c>
      <c r="AM43" s="5" t="n">
        <v>7.54739797816134</v>
      </c>
      <c r="AN43" s="5" t="n">
        <v>1.0708214804557</v>
      </c>
      <c r="AO43" s="5" t="n">
        <v>0.0879052768982382</v>
      </c>
      <c r="AP43" s="5" t="n">
        <v>0.830162660460086</v>
      </c>
      <c r="AQ43" s="5" t="n">
        <v>111.169373712779</v>
      </c>
      <c r="AR43" s="5" t="n">
        <v>392.744965913412</v>
      </c>
      <c r="AS43" s="5" t="n">
        <v>90.2717660272171</v>
      </c>
      <c r="AT43" s="5" t="n">
        <v>4.84145558031467</v>
      </c>
      <c r="AU43" s="5" t="n">
        <v>4.19353857145067</v>
      </c>
      <c r="AV43" s="5" t="n">
        <v>34.8978143328969</v>
      </c>
      <c r="AW43" s="5" t="n">
        <v>130.933998125418</v>
      </c>
      <c r="AX43" s="5" t="n">
        <v>3.33598854804821</v>
      </c>
      <c r="AY43" s="5" t="n">
        <v>5.68837441140875</v>
      </c>
      <c r="AZ43" s="5" t="n">
        <v>13.6897628994999</v>
      </c>
      <c r="BA43" s="5" t="n">
        <v>29.9999631660564</v>
      </c>
      <c r="BB43" s="5" t="n">
        <v>3.72869083278692</v>
      </c>
      <c r="BC43" s="5" t="n">
        <v>0</v>
      </c>
      <c r="BD43" s="5" t="n">
        <v>0</v>
      </c>
      <c r="BE43" s="5" t="n">
        <v>0.386657170902395</v>
      </c>
      <c r="BF43" s="5" t="n">
        <v>1.36292871865389</v>
      </c>
      <c r="BG43" s="5" t="n">
        <v>6.69457697100958</v>
      </c>
      <c r="BH43" s="5" t="n">
        <v>0.344236710447649</v>
      </c>
      <c r="BI43" s="5" t="n">
        <v>0</v>
      </c>
      <c r="BJ43" s="13" t="n">
        <f aca="false">SUM(C43:BI43)</f>
        <v>955.366886570527</v>
      </c>
      <c r="BK43" s="5" t="n">
        <v>156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13" t="n">
        <f aca="false">SUM(BJ43:BQ43)</f>
        <v>1111.36688657053</v>
      </c>
    </row>
    <row r="44" customFormat="false" ht="13.2" hidden="false" customHeight="false" outlineLevel="0" collapsed="false">
      <c r="A44" s="44" t="s">
        <v>70</v>
      </c>
      <c r="B44" s="12" t="s">
        <v>134</v>
      </c>
      <c r="C44" s="5" t="n">
        <v>0</v>
      </c>
      <c r="D44" s="5" t="n">
        <v>0</v>
      </c>
      <c r="E44" s="5" t="n">
        <v>2.88858099784965</v>
      </c>
      <c r="F44" s="5" t="n">
        <v>0.0655007491619552</v>
      </c>
      <c r="G44" s="5" t="n">
        <v>0</v>
      </c>
      <c r="H44" s="5" t="n">
        <v>0</v>
      </c>
      <c r="I44" s="5" t="n">
        <v>0.406295800820394</v>
      </c>
      <c r="J44" s="5" t="n">
        <v>16.2644022825685</v>
      </c>
      <c r="K44" s="5" t="n">
        <v>57.9942510075527</v>
      </c>
      <c r="L44" s="5" t="n">
        <v>4.15642704504108</v>
      </c>
      <c r="M44" s="5" t="n">
        <v>7.0467506496714</v>
      </c>
      <c r="N44" s="5" t="n">
        <v>2.47052579391489</v>
      </c>
      <c r="O44" s="5" t="n">
        <v>0.940065730086299</v>
      </c>
      <c r="P44" s="5" t="n">
        <v>9.36508107929458</v>
      </c>
      <c r="Q44" s="5" t="n">
        <v>16.2310022416832</v>
      </c>
      <c r="R44" s="5" t="n">
        <v>5.36386896303304</v>
      </c>
      <c r="S44" s="5" t="n">
        <v>34.9193308635743</v>
      </c>
      <c r="T44" s="5" t="n">
        <v>131.143046024802</v>
      </c>
      <c r="U44" s="5" t="n">
        <v>38.0184023990251</v>
      </c>
      <c r="V44" s="5" t="n">
        <v>11.4432742991561</v>
      </c>
      <c r="W44" s="5" t="n">
        <v>29.5048567332343</v>
      </c>
      <c r="X44" s="5" t="n">
        <v>7.363812607575</v>
      </c>
      <c r="Y44" s="5" t="n">
        <v>8.11396428203716</v>
      </c>
      <c r="Z44" s="5" t="n">
        <v>0.711723062261957</v>
      </c>
      <c r="AA44" s="5" t="n">
        <v>8.95907928101839</v>
      </c>
      <c r="AB44" s="5" t="n">
        <v>0.966190780652126</v>
      </c>
      <c r="AC44" s="5" t="n">
        <v>0.956919563823314</v>
      </c>
      <c r="AD44" s="5" t="n">
        <v>23.1162350403504</v>
      </c>
      <c r="AE44" s="5" t="n">
        <v>1.43049999438992</v>
      </c>
      <c r="AF44" s="5" t="n">
        <v>10.4310885396667</v>
      </c>
      <c r="AG44" s="5" t="n">
        <v>0</v>
      </c>
      <c r="AH44" s="5" t="n">
        <v>10.5520097633491</v>
      </c>
      <c r="AI44" s="5" t="n">
        <v>0.134203703465478</v>
      </c>
      <c r="AJ44" s="5" t="n">
        <v>81.3114722061236</v>
      </c>
      <c r="AK44" s="5" t="n">
        <v>104.600494059698</v>
      </c>
      <c r="AL44" s="5" t="n">
        <v>1014.4144656347</v>
      </c>
      <c r="AM44" s="5" t="n">
        <v>102.043778581665</v>
      </c>
      <c r="AN44" s="5" t="n">
        <v>1.47729234913731</v>
      </c>
      <c r="AO44" s="5" t="n">
        <v>385.52721923168</v>
      </c>
      <c r="AP44" s="5" t="n">
        <v>669.641368024301</v>
      </c>
      <c r="AQ44" s="5" t="n">
        <v>404.794858560206</v>
      </c>
      <c r="AR44" s="5" t="n">
        <v>2074.25457811174</v>
      </c>
      <c r="AS44" s="5" t="n">
        <v>8.98602827956598</v>
      </c>
      <c r="AT44" s="5" t="n">
        <v>0.369287098675029</v>
      </c>
      <c r="AU44" s="5" t="n">
        <v>0.0213062755247471</v>
      </c>
      <c r="AV44" s="5" t="n">
        <v>0.057909656081101</v>
      </c>
      <c r="AW44" s="5" t="n">
        <v>4.74628058199441</v>
      </c>
      <c r="AX44" s="5" t="n">
        <v>17.7852308367669</v>
      </c>
      <c r="AY44" s="5" t="n">
        <v>0.953949143084568</v>
      </c>
      <c r="AZ44" s="5" t="n">
        <v>2.0438433087568</v>
      </c>
      <c r="BA44" s="5" t="n">
        <v>273.318566763271</v>
      </c>
      <c r="BB44" s="5" t="n">
        <v>0.00542532892692275</v>
      </c>
      <c r="BC44" s="5" t="n">
        <v>0</v>
      </c>
      <c r="BD44" s="5" t="n">
        <v>0</v>
      </c>
      <c r="BE44" s="5" t="n">
        <v>0.00605243739115308</v>
      </c>
      <c r="BF44" s="5" t="n">
        <v>2.89954204918066</v>
      </c>
      <c r="BG44" s="5" t="n">
        <v>2.08612640170886</v>
      </c>
      <c r="BH44" s="5" t="n">
        <v>0.0512018588495998</v>
      </c>
      <c r="BI44" s="5" t="n">
        <v>0</v>
      </c>
      <c r="BJ44" s="13" t="n">
        <f aca="false">SUM(C44:BI44)</f>
        <v>5592.35366605809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13" t="n">
        <f aca="false">SUM(BJ44:BQ44)</f>
        <v>5592.35366605809</v>
      </c>
    </row>
    <row r="45" customFormat="false" ht="13.2" hidden="false" customHeight="false" outlineLevel="0" collapsed="false">
      <c r="A45" s="44" t="s">
        <v>71</v>
      </c>
      <c r="B45" s="12" t="s">
        <v>198</v>
      </c>
      <c r="C45" s="5" t="n">
        <v>0</v>
      </c>
      <c r="D45" s="5" t="n">
        <v>0</v>
      </c>
      <c r="E45" s="5" t="n">
        <v>0.0629490995277273</v>
      </c>
      <c r="F45" s="5" t="n">
        <v>0.00922435389302919</v>
      </c>
      <c r="G45" s="5" t="n">
        <v>0</v>
      </c>
      <c r="H45" s="5" t="n">
        <v>0</v>
      </c>
      <c r="I45" s="5" t="n">
        <v>0.0406712936367071</v>
      </c>
      <c r="J45" s="5" t="n">
        <v>0.218716933229395</v>
      </c>
      <c r="K45" s="5" t="n">
        <v>5.5947518008094</v>
      </c>
      <c r="L45" s="5" t="n">
        <v>0.316394635242673</v>
      </c>
      <c r="M45" s="5" t="n">
        <v>1.52878214400566</v>
      </c>
      <c r="N45" s="5" t="n">
        <v>0.729126262172607</v>
      </c>
      <c r="O45" s="5" t="n">
        <v>0.213119922162117</v>
      </c>
      <c r="P45" s="5" t="n">
        <v>0.462904983337509</v>
      </c>
      <c r="Q45" s="5" t="n">
        <v>0.427614749486969</v>
      </c>
      <c r="R45" s="5" t="n">
        <v>10.3879873028387</v>
      </c>
      <c r="S45" s="5" t="n">
        <v>0.662140804759613</v>
      </c>
      <c r="T45" s="5" t="n">
        <v>12.0481077703355</v>
      </c>
      <c r="U45" s="5" t="n">
        <v>4.42529018924493</v>
      </c>
      <c r="V45" s="5" t="n">
        <v>2.00942223235329</v>
      </c>
      <c r="W45" s="5" t="n">
        <v>1.87028126286326</v>
      </c>
      <c r="X45" s="5" t="n">
        <v>3.57154598601298</v>
      </c>
      <c r="Y45" s="5" t="n">
        <v>7.40133853792492</v>
      </c>
      <c r="Z45" s="5" t="n">
        <v>0.0397863096169025</v>
      </c>
      <c r="AA45" s="5" t="n">
        <v>2.05448015929127</v>
      </c>
      <c r="AB45" s="5" t="n">
        <v>1.68836251570364</v>
      </c>
      <c r="AC45" s="5" t="n">
        <v>1.87375607708018</v>
      </c>
      <c r="AD45" s="5" t="n">
        <v>1.6821307036141</v>
      </c>
      <c r="AE45" s="5" t="n">
        <v>0.913106043525919</v>
      </c>
      <c r="AF45" s="5" t="n">
        <v>0.690973576027109</v>
      </c>
      <c r="AG45" s="5" t="n">
        <v>0</v>
      </c>
      <c r="AH45" s="5" t="n">
        <v>6.68508075881765</v>
      </c>
      <c r="AI45" s="5" t="n">
        <v>1.08682382499637</v>
      </c>
      <c r="AJ45" s="5" t="n">
        <v>21.382956366466</v>
      </c>
      <c r="AK45" s="5" t="n">
        <v>9.37567989824936</v>
      </c>
      <c r="AL45" s="5" t="n">
        <v>133.203262170527</v>
      </c>
      <c r="AM45" s="5" t="n">
        <v>73.515336012275</v>
      </c>
      <c r="AN45" s="5" t="n">
        <v>9.03718433466912</v>
      </c>
      <c r="AO45" s="5" t="n">
        <v>10.0972612979141</v>
      </c>
      <c r="AP45" s="5" t="n">
        <v>0.644402060580384</v>
      </c>
      <c r="AQ45" s="5" t="n">
        <v>1.31663872939157</v>
      </c>
      <c r="AR45" s="5" t="n">
        <v>39.467109835269</v>
      </c>
      <c r="AS45" s="5" t="n">
        <v>436.243322820562</v>
      </c>
      <c r="AT45" s="5" t="n">
        <v>22.993701815812</v>
      </c>
      <c r="AU45" s="5" t="n">
        <v>16.0441093444479</v>
      </c>
      <c r="AV45" s="5" t="n">
        <v>56.301849707192</v>
      </c>
      <c r="AW45" s="5" t="n">
        <v>3.82638956417395</v>
      </c>
      <c r="AX45" s="5" t="n">
        <v>2.08192637584785</v>
      </c>
      <c r="AY45" s="5" t="n">
        <v>56.6950983709145</v>
      </c>
      <c r="AZ45" s="5" t="n">
        <v>18.5473215902378</v>
      </c>
      <c r="BA45" s="5" t="n">
        <v>97.9472896244152</v>
      </c>
      <c r="BB45" s="5" t="n">
        <v>20.5139304253074</v>
      </c>
      <c r="BC45" s="5" t="n">
        <v>4.50276549386644</v>
      </c>
      <c r="BD45" s="5" t="n">
        <v>28.0738277426337</v>
      </c>
      <c r="BE45" s="5" t="n">
        <v>1.46511589407941</v>
      </c>
      <c r="BF45" s="5" t="n">
        <v>10.6438335018973</v>
      </c>
      <c r="BG45" s="5" t="n">
        <v>17.3105316865129</v>
      </c>
      <c r="BH45" s="5" t="n">
        <v>1.76204643077158</v>
      </c>
      <c r="BI45" s="5" t="n">
        <v>0</v>
      </c>
      <c r="BJ45" s="13" t="n">
        <f aca="false">SUM(C45:BI45)</f>
        <v>1161.68776132652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13" t="n">
        <f aca="false">SUM(BJ45:BQ45)</f>
        <v>1161.68776132652</v>
      </c>
    </row>
    <row r="46" customFormat="false" ht="13.2" hidden="false" customHeight="false" outlineLevel="0" collapsed="false">
      <c r="A46" s="44" t="s">
        <v>72</v>
      </c>
      <c r="B46" s="12" t="s">
        <v>136</v>
      </c>
      <c r="C46" s="5" t="n">
        <v>31.7589849798937</v>
      </c>
      <c r="D46" s="5" t="n">
        <v>0.706918616060807</v>
      </c>
      <c r="E46" s="5" t="n">
        <v>0.275864316285306</v>
      </c>
      <c r="F46" s="5" t="n">
        <v>0.0139340897847163</v>
      </c>
      <c r="G46" s="5" t="n">
        <v>0</v>
      </c>
      <c r="H46" s="5" t="n">
        <v>0</v>
      </c>
      <c r="I46" s="5" t="n">
        <v>0.353158742828892</v>
      </c>
      <c r="J46" s="5" t="n">
        <v>1.62415638806763</v>
      </c>
      <c r="K46" s="5" t="n">
        <v>52.2483471701926</v>
      </c>
      <c r="L46" s="5" t="n">
        <v>1.42817720175993</v>
      </c>
      <c r="M46" s="5" t="n">
        <v>9.2220462903324</v>
      </c>
      <c r="N46" s="5" t="n">
        <v>2.31316421051556</v>
      </c>
      <c r="O46" s="5" t="n">
        <v>0.407742596656944</v>
      </c>
      <c r="P46" s="5" t="n">
        <v>5.7940035578105</v>
      </c>
      <c r="Q46" s="5" t="n">
        <v>7.02209329851777</v>
      </c>
      <c r="R46" s="5" t="n">
        <v>10.9348664224062</v>
      </c>
      <c r="S46" s="5" t="n">
        <v>6.16015814348139</v>
      </c>
      <c r="T46" s="5" t="n">
        <v>55.137780077107</v>
      </c>
      <c r="U46" s="5" t="n">
        <v>10.445240048503</v>
      </c>
      <c r="V46" s="5" t="n">
        <v>11.7239282754379</v>
      </c>
      <c r="W46" s="5" t="n">
        <v>31.5862690593516</v>
      </c>
      <c r="X46" s="5" t="n">
        <v>20.1811725404629</v>
      </c>
      <c r="Y46" s="5" t="n">
        <v>18.6584384012368</v>
      </c>
      <c r="Z46" s="5" t="n">
        <v>1.11283286255862</v>
      </c>
      <c r="AA46" s="5" t="n">
        <v>8.0933373144771</v>
      </c>
      <c r="AB46" s="5" t="n">
        <v>4.8342919305548</v>
      </c>
      <c r="AC46" s="5" t="n">
        <v>2.56016949219352</v>
      </c>
      <c r="AD46" s="5" t="n">
        <v>32.0326694435193</v>
      </c>
      <c r="AE46" s="5" t="n">
        <v>4.64018740561205</v>
      </c>
      <c r="AF46" s="5" t="n">
        <v>6.03551929032806</v>
      </c>
      <c r="AG46" s="5" t="n">
        <v>0</v>
      </c>
      <c r="AH46" s="5" t="n">
        <v>15.6924895768273</v>
      </c>
      <c r="AI46" s="5" t="n">
        <v>1.95935346540761</v>
      </c>
      <c r="AJ46" s="5" t="n">
        <v>105.61181194731</v>
      </c>
      <c r="AK46" s="5" t="n">
        <v>19.2909184715838</v>
      </c>
      <c r="AL46" s="5" t="n">
        <v>124.668169910214</v>
      </c>
      <c r="AM46" s="5" t="n">
        <v>47.4893765507354</v>
      </c>
      <c r="AN46" s="5" t="n">
        <v>39.6980454636145</v>
      </c>
      <c r="AO46" s="5" t="n">
        <v>25.5082649127149</v>
      </c>
      <c r="AP46" s="5" t="n">
        <v>6.08413607095591</v>
      </c>
      <c r="AQ46" s="5" t="n">
        <v>4.57396554210027</v>
      </c>
      <c r="AR46" s="5" t="n">
        <v>33.1969969739766</v>
      </c>
      <c r="AS46" s="5" t="n">
        <v>22.8848345120636</v>
      </c>
      <c r="AT46" s="5" t="n">
        <v>446.697786739158</v>
      </c>
      <c r="AU46" s="5" t="n">
        <v>35.6358230901151</v>
      </c>
      <c r="AV46" s="5" t="n">
        <v>152.288601128281</v>
      </c>
      <c r="AW46" s="5" t="n">
        <v>86.7468024182305</v>
      </c>
      <c r="AX46" s="5" t="n">
        <v>10.1738968210307</v>
      </c>
      <c r="AY46" s="5" t="n">
        <v>24.9779476802426</v>
      </c>
      <c r="AZ46" s="5" t="n">
        <v>3.55524896469064</v>
      </c>
      <c r="BA46" s="5" t="n">
        <v>177.455058142994</v>
      </c>
      <c r="BB46" s="5" t="n">
        <v>19.3784094944984</v>
      </c>
      <c r="BC46" s="5" t="n">
        <v>1.51351532969162</v>
      </c>
      <c r="BD46" s="5" t="n">
        <v>74.7917315792191</v>
      </c>
      <c r="BE46" s="5" t="n">
        <v>4.20080658193362</v>
      </c>
      <c r="BF46" s="5" t="n">
        <v>2.85876858018005</v>
      </c>
      <c r="BG46" s="5" t="n">
        <v>13.4690244022384</v>
      </c>
      <c r="BH46" s="5" t="n">
        <v>8.87512246577965</v>
      </c>
      <c r="BI46" s="5" t="n">
        <v>0</v>
      </c>
      <c r="BJ46" s="13" t="n">
        <f aca="false">SUM(C46:BI46)</f>
        <v>1846.58235898172</v>
      </c>
      <c r="BK46" s="5" t="n">
        <v>91.1403032785739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13" t="n">
        <f aca="false">SUM(BJ46:BQ46)</f>
        <v>1937.7226622603</v>
      </c>
    </row>
    <row r="47" customFormat="false" ht="13.2" hidden="false" customHeight="false" outlineLevel="0" collapsed="false">
      <c r="A47" s="44" t="s">
        <v>73</v>
      </c>
      <c r="B47" s="12" t="s">
        <v>137</v>
      </c>
      <c r="C47" s="5" t="n">
        <v>3.44772786079916</v>
      </c>
      <c r="D47" s="5" t="n">
        <v>0.0499653843384824</v>
      </c>
      <c r="E47" s="5" t="n">
        <v>0.383544566996193</v>
      </c>
      <c r="F47" s="5" t="n">
        <v>0.000910842647879487</v>
      </c>
      <c r="G47" s="5" t="n">
        <v>0</v>
      </c>
      <c r="H47" s="5" t="n">
        <v>0</v>
      </c>
      <c r="I47" s="5" t="n">
        <v>0.0214796467974229</v>
      </c>
      <c r="J47" s="5" t="n">
        <v>0.236556208517037</v>
      </c>
      <c r="K47" s="5" t="n">
        <v>5.18085561702828</v>
      </c>
      <c r="L47" s="5" t="n">
        <v>0.556130472343403</v>
      </c>
      <c r="M47" s="5" t="n">
        <v>2.29836452533783</v>
      </c>
      <c r="N47" s="5" t="n">
        <v>0.207768630707969</v>
      </c>
      <c r="O47" s="5" t="n">
        <v>0.0351734143463382</v>
      </c>
      <c r="P47" s="5" t="n">
        <v>1.00908970856915</v>
      </c>
      <c r="Q47" s="5" t="n">
        <v>0.81147472044069</v>
      </c>
      <c r="R47" s="5" t="n">
        <v>0.332191226097034</v>
      </c>
      <c r="S47" s="5" t="n">
        <v>1.02305143422738</v>
      </c>
      <c r="T47" s="5" t="n">
        <v>6.76957971486709</v>
      </c>
      <c r="U47" s="5" t="n">
        <v>1.05283509172776</v>
      </c>
      <c r="V47" s="5" t="n">
        <v>1.45918759120272</v>
      </c>
      <c r="W47" s="5" t="n">
        <v>1.63277724509433</v>
      </c>
      <c r="X47" s="5" t="n">
        <v>1.96016457270319</v>
      </c>
      <c r="Y47" s="5" t="n">
        <v>1.97419074240241</v>
      </c>
      <c r="Z47" s="5" t="n">
        <v>0.128573170390806</v>
      </c>
      <c r="AA47" s="5" t="n">
        <v>0.826128384402309</v>
      </c>
      <c r="AB47" s="5" t="n">
        <v>0.389783577876437</v>
      </c>
      <c r="AC47" s="5" t="n">
        <v>0.366010960751507</v>
      </c>
      <c r="AD47" s="5" t="n">
        <v>0.255555028310777</v>
      </c>
      <c r="AE47" s="5" t="n">
        <v>0.44859801258702</v>
      </c>
      <c r="AF47" s="5" t="n">
        <v>0.456350738166182</v>
      </c>
      <c r="AG47" s="5" t="n">
        <v>0</v>
      </c>
      <c r="AH47" s="5" t="n">
        <v>5.35083621554463</v>
      </c>
      <c r="AI47" s="5" t="n">
        <v>0.25062917217386</v>
      </c>
      <c r="AJ47" s="5" t="n">
        <v>16.0108528055762</v>
      </c>
      <c r="AK47" s="5" t="n">
        <v>6.8456604605018</v>
      </c>
      <c r="AL47" s="5" t="n">
        <v>8.13409805752383</v>
      </c>
      <c r="AM47" s="5" t="n">
        <v>1.7972503041602</v>
      </c>
      <c r="AN47" s="5" t="n">
        <v>1.01279844650469</v>
      </c>
      <c r="AO47" s="5" t="n">
        <v>5.39062171763248</v>
      </c>
      <c r="AP47" s="5" t="n">
        <v>0.684322235418994</v>
      </c>
      <c r="AQ47" s="5" t="n">
        <v>0.694731669225588</v>
      </c>
      <c r="AR47" s="5" t="n">
        <v>6.87768509392868</v>
      </c>
      <c r="AS47" s="5" t="n">
        <v>1.77635621868013</v>
      </c>
      <c r="AT47" s="5" t="n">
        <v>2.13946164700514</v>
      </c>
      <c r="AU47" s="5" t="n">
        <v>6.28573066438534</v>
      </c>
      <c r="AV47" s="5" t="n">
        <v>1.97495577293764</v>
      </c>
      <c r="AW47" s="5" t="n">
        <v>29.3268230013868</v>
      </c>
      <c r="AX47" s="5" t="n">
        <v>17.351399081792</v>
      </c>
      <c r="AY47" s="5" t="n">
        <v>1.81896718118588</v>
      </c>
      <c r="AZ47" s="5" t="n">
        <v>0.293284383854958</v>
      </c>
      <c r="BA47" s="5" t="n">
        <v>16.0071427973107</v>
      </c>
      <c r="BB47" s="5" t="n">
        <v>2.40340129360324</v>
      </c>
      <c r="BC47" s="5" t="n">
        <v>1.27713428378058</v>
      </c>
      <c r="BD47" s="5" t="n">
        <v>11.9954150759036</v>
      </c>
      <c r="BE47" s="5" t="n">
        <v>1.14942222964659</v>
      </c>
      <c r="BF47" s="5" t="n">
        <v>0.454459251065114</v>
      </c>
      <c r="BG47" s="5" t="n">
        <v>2.97497331909909</v>
      </c>
      <c r="BH47" s="5" t="n">
        <v>1.31324646172086</v>
      </c>
      <c r="BI47" s="5" t="n">
        <v>0</v>
      </c>
      <c r="BJ47" s="13" t="n">
        <f aca="false">SUM(C47:BI47)</f>
        <v>184.905677931225</v>
      </c>
      <c r="BK47" s="5" t="n">
        <v>225.078462663357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13" t="n">
        <f aca="false">SUM(BJ47:BQ47)</f>
        <v>409.984140594582</v>
      </c>
    </row>
    <row r="48" customFormat="false" ht="13.2" hidden="false" customHeight="false" outlineLevel="0" collapsed="false">
      <c r="A48" s="44" t="s">
        <v>74</v>
      </c>
      <c r="B48" s="12" t="s">
        <v>199</v>
      </c>
      <c r="C48" s="5" t="n">
        <v>0.829735880508481</v>
      </c>
      <c r="D48" s="5" t="n">
        <v>0.182943534925442</v>
      </c>
      <c r="E48" s="5" t="n">
        <v>0.0718237381193435</v>
      </c>
      <c r="F48" s="5" t="n">
        <v>0.00462199062823847</v>
      </c>
      <c r="G48" s="5" t="n">
        <v>0</v>
      </c>
      <c r="H48" s="5" t="n">
        <v>0</v>
      </c>
      <c r="I48" s="5" t="n">
        <v>0.0637240534095828</v>
      </c>
      <c r="J48" s="5" t="n">
        <v>0.440250741899663</v>
      </c>
      <c r="K48" s="5" t="n">
        <v>10.7817928097446</v>
      </c>
      <c r="L48" s="5" t="n">
        <v>0.394742987738042</v>
      </c>
      <c r="M48" s="5" t="n">
        <v>2.47984417615715</v>
      </c>
      <c r="N48" s="5" t="n">
        <v>0.646791990513958</v>
      </c>
      <c r="O48" s="5" t="n">
        <v>0.111421673939575</v>
      </c>
      <c r="P48" s="5" t="n">
        <v>1.57261479075064</v>
      </c>
      <c r="Q48" s="5" t="n">
        <v>1.90417561813358</v>
      </c>
      <c r="R48" s="5" t="n">
        <v>2.89619409118268</v>
      </c>
      <c r="S48" s="5" t="n">
        <v>0.614590819386149</v>
      </c>
      <c r="T48" s="5" t="n">
        <v>10.7861697022169</v>
      </c>
      <c r="U48" s="5" t="n">
        <v>3.17453043410195</v>
      </c>
      <c r="V48" s="5" t="n">
        <v>3.17380170261969</v>
      </c>
      <c r="W48" s="5" t="n">
        <v>6.06209751224852</v>
      </c>
      <c r="X48" s="5" t="n">
        <v>4.00912689906189</v>
      </c>
      <c r="Y48" s="5" t="n">
        <v>5.03274053322986</v>
      </c>
      <c r="Z48" s="5" t="n">
        <v>0.278099261375454</v>
      </c>
      <c r="AA48" s="5" t="n">
        <v>2.1810281677915</v>
      </c>
      <c r="AB48" s="5" t="n">
        <v>1.30798503240063</v>
      </c>
      <c r="AC48" s="5" t="n">
        <v>0.634467493783348</v>
      </c>
      <c r="AD48" s="5" t="n">
        <v>6.13893306858241</v>
      </c>
      <c r="AE48" s="5" t="n">
        <v>1.24764633720696</v>
      </c>
      <c r="AF48" s="5" t="n">
        <v>1.6661155687368</v>
      </c>
      <c r="AG48" s="5" t="n">
        <v>0</v>
      </c>
      <c r="AH48" s="5" t="n">
        <v>4.11133318621085</v>
      </c>
      <c r="AI48" s="5" t="n">
        <v>0.516748885357886</v>
      </c>
      <c r="AJ48" s="5" t="n">
        <v>27.3232475994854</v>
      </c>
      <c r="AK48" s="5" t="n">
        <v>5.08445532302555</v>
      </c>
      <c r="AL48" s="5" t="n">
        <v>25.5777075865298</v>
      </c>
      <c r="AM48" s="5" t="n">
        <v>9.45337824624389</v>
      </c>
      <c r="AN48" s="5" t="n">
        <v>10.7023384818836</v>
      </c>
      <c r="AO48" s="5" t="n">
        <v>6.39368495030549</v>
      </c>
      <c r="AP48" s="5" t="n">
        <v>1.59202637623156</v>
      </c>
      <c r="AQ48" s="5" t="n">
        <v>1.2183178492999</v>
      </c>
      <c r="AR48" s="5" t="n">
        <v>8.44276585674974</v>
      </c>
      <c r="AS48" s="5" t="n">
        <v>4.34096266812423</v>
      </c>
      <c r="AT48" s="5" t="n">
        <v>195.82061437474</v>
      </c>
      <c r="AU48" s="5" t="n">
        <v>4.78892602505892</v>
      </c>
      <c r="AV48" s="5" t="n">
        <v>339.943305890645</v>
      </c>
      <c r="AW48" s="5" t="n">
        <v>1.05310277926631</v>
      </c>
      <c r="AX48" s="5" t="n">
        <v>15.7556250691427</v>
      </c>
      <c r="AY48" s="5" t="n">
        <v>11.3148213252675</v>
      </c>
      <c r="AZ48" s="5" t="n">
        <v>0.930439745923217</v>
      </c>
      <c r="BA48" s="5" t="n">
        <v>73.603354102575</v>
      </c>
      <c r="BB48" s="5" t="n">
        <v>0</v>
      </c>
      <c r="BC48" s="5" t="n">
        <v>0.34942871926994</v>
      </c>
      <c r="BD48" s="5" t="n">
        <v>20.0075218659003</v>
      </c>
      <c r="BE48" s="5" t="n">
        <v>1.08471250357115</v>
      </c>
      <c r="BF48" s="5" t="n">
        <v>0.652122222485312</v>
      </c>
      <c r="BG48" s="5" t="n">
        <v>3.48770573891809</v>
      </c>
      <c r="BH48" s="5" t="n">
        <v>2.39006585063403</v>
      </c>
      <c r="BI48" s="5" t="n">
        <v>0</v>
      </c>
      <c r="BJ48" s="13" t="n">
        <f aca="false">SUM(C48:BI48)</f>
        <v>844.626723833238</v>
      </c>
      <c r="BK48" s="5" t="n">
        <v>212.235823250564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13" t="n">
        <f aca="false">SUM(BJ48:BQ48)</f>
        <v>1056.8625470838</v>
      </c>
    </row>
    <row r="49" customFormat="false" ht="13.2" hidden="false" customHeight="false" outlineLevel="0" collapsed="false">
      <c r="A49" s="44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.000672156442024295</v>
      </c>
      <c r="G49" s="5" t="n">
        <v>0</v>
      </c>
      <c r="H49" s="5" t="n">
        <v>0</v>
      </c>
      <c r="I49" s="5" t="n">
        <v>0.000429194126214256</v>
      </c>
      <c r="J49" s="5" t="n">
        <v>0.00158376037603797</v>
      </c>
      <c r="K49" s="5" t="n">
        <v>0.239230259520033</v>
      </c>
      <c r="L49" s="5" t="n">
        <v>0.00847549457560938</v>
      </c>
      <c r="M49" s="5" t="n">
        <v>0.04979102427833</v>
      </c>
      <c r="N49" s="5" t="n">
        <v>0.0215531961912619</v>
      </c>
      <c r="O49" s="5" t="n">
        <v>0.000483186128751637</v>
      </c>
      <c r="P49" s="5" t="n">
        <v>0.0146726959679835</v>
      </c>
      <c r="Q49" s="5" t="n">
        <v>0.0322465999426289</v>
      </c>
      <c r="R49" s="5" t="n">
        <v>0.0538904156103241</v>
      </c>
      <c r="S49" s="5" t="n">
        <v>0.0521749506489835</v>
      </c>
      <c r="T49" s="5" t="n">
        <v>0.166471956985335</v>
      </c>
      <c r="U49" s="5" t="n">
        <v>0.0555565178831529</v>
      </c>
      <c r="V49" s="5" t="n">
        <v>0.0563646673057016</v>
      </c>
      <c r="W49" s="5" t="n">
        <v>0.0470640387532459</v>
      </c>
      <c r="X49" s="5" t="n">
        <v>0.0720274023591141</v>
      </c>
      <c r="Y49" s="5" t="n">
        <v>0.0242300992384831</v>
      </c>
      <c r="Z49" s="5" t="n">
        <v>0.00135200536932056</v>
      </c>
      <c r="AA49" s="5" t="n">
        <v>0.0596704697509736</v>
      </c>
      <c r="AB49" s="5" t="n">
        <v>0.0393145199866641</v>
      </c>
      <c r="AC49" s="5" t="n">
        <v>0.094292996677048</v>
      </c>
      <c r="AD49" s="5" t="n">
        <v>0.0509706101984532</v>
      </c>
      <c r="AE49" s="5" t="n">
        <v>0.0370645700916221</v>
      </c>
      <c r="AF49" s="5" t="n">
        <v>0.0325279893519356</v>
      </c>
      <c r="AG49" s="5" t="n">
        <v>0</v>
      </c>
      <c r="AH49" s="5" t="n">
        <v>0.0965613012041685</v>
      </c>
      <c r="AI49" s="5" t="n">
        <v>0</v>
      </c>
      <c r="AJ49" s="5" t="n">
        <v>0.575812465833076</v>
      </c>
      <c r="AK49" s="5" t="n">
        <v>0.0455815390743883</v>
      </c>
      <c r="AL49" s="5" t="n">
        <v>2.33805111848527</v>
      </c>
      <c r="AM49" s="5" t="n">
        <v>3.35735940485506</v>
      </c>
      <c r="AN49" s="5" t="n">
        <v>1.21776881102498</v>
      </c>
      <c r="AO49" s="5" t="n">
        <v>0.347761611567402</v>
      </c>
      <c r="AP49" s="5" t="n">
        <v>0.00211997689228763</v>
      </c>
      <c r="AQ49" s="5" t="n">
        <v>0.0250166603165526</v>
      </c>
      <c r="AR49" s="5" t="n">
        <v>1.53381576754749</v>
      </c>
      <c r="AS49" s="5" t="n">
        <v>0.592545240819073</v>
      </c>
      <c r="AT49" s="5" t="n">
        <v>0.398744580244353</v>
      </c>
      <c r="AU49" s="5" t="n">
        <v>0.372475085543652</v>
      </c>
      <c r="AV49" s="5" t="n">
        <v>1.15274659871088</v>
      </c>
      <c r="AW49" s="5" t="n">
        <v>0.996808943505505</v>
      </c>
      <c r="AX49" s="5" t="n">
        <v>0.135546634628645</v>
      </c>
      <c r="AY49" s="5" t="n">
        <v>0.239932769014822</v>
      </c>
      <c r="AZ49" s="5" t="n">
        <v>0.322535510200789</v>
      </c>
      <c r="BA49" s="5" t="n">
        <v>1.74772520410578</v>
      </c>
      <c r="BB49" s="5" t="n">
        <v>1.45357059617497</v>
      </c>
      <c r="BC49" s="5" t="n">
        <v>1.4371960027959</v>
      </c>
      <c r="BD49" s="5" t="n">
        <v>0.721886701056299</v>
      </c>
      <c r="BE49" s="5" t="n">
        <v>0.00900017262027338</v>
      </c>
      <c r="BF49" s="5" t="n">
        <v>0.23322463347732</v>
      </c>
      <c r="BG49" s="5" t="n">
        <v>0.360080009774212</v>
      </c>
      <c r="BH49" s="5" t="n">
        <v>0.0783310498845505</v>
      </c>
      <c r="BI49" s="5" t="n">
        <v>0</v>
      </c>
      <c r="BJ49" s="13" t="n">
        <f aca="false">SUM(C49:BI49)</f>
        <v>21.0043091671169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13" t="n">
        <f aca="false">SUM(BJ49:BQ49)</f>
        <v>21.0043091671169</v>
      </c>
    </row>
    <row r="50" customFormat="false" ht="13.2" hidden="false" customHeight="false" outlineLevel="0" collapsed="false">
      <c r="A50" s="44" t="s">
        <v>76</v>
      </c>
      <c r="B50" s="12" t="s">
        <v>140</v>
      </c>
      <c r="C50" s="5" t="n">
        <v>0.48447311404841</v>
      </c>
      <c r="D50" s="5" t="n">
        <v>0</v>
      </c>
      <c r="E50" s="5" t="n">
        <v>0.00163281142930302</v>
      </c>
      <c r="F50" s="5" t="n">
        <v>0.0052642791448161</v>
      </c>
      <c r="G50" s="5" t="n">
        <v>0</v>
      </c>
      <c r="H50" s="5" t="n">
        <v>0</v>
      </c>
      <c r="I50" s="5" t="n">
        <v>0.0843047491028298</v>
      </c>
      <c r="J50" s="5" t="n">
        <v>1.97091140074009</v>
      </c>
      <c r="K50" s="5" t="n">
        <v>23.1089441173224</v>
      </c>
      <c r="L50" s="5" t="n">
        <v>0.857989057952221</v>
      </c>
      <c r="M50" s="5" t="n">
        <v>2.30027978283897</v>
      </c>
      <c r="N50" s="5" t="n">
        <v>0.868289741414592</v>
      </c>
      <c r="O50" s="5" t="n">
        <v>0.160096229954457</v>
      </c>
      <c r="P50" s="5" t="n">
        <v>0.831534673357563</v>
      </c>
      <c r="Q50" s="5" t="n">
        <v>3.40184011663748</v>
      </c>
      <c r="R50" s="5" t="n">
        <v>12.9193961219317</v>
      </c>
      <c r="S50" s="5" t="n">
        <v>0.508930654148371</v>
      </c>
      <c r="T50" s="5" t="n">
        <v>12.6718334044385</v>
      </c>
      <c r="U50" s="5" t="n">
        <v>4.99834400447186</v>
      </c>
      <c r="V50" s="5" t="n">
        <v>4.48524646016105</v>
      </c>
      <c r="W50" s="5" t="n">
        <v>4.87745413561336</v>
      </c>
      <c r="X50" s="5" t="n">
        <v>9.41923857071193</v>
      </c>
      <c r="Y50" s="5" t="n">
        <v>7.75195367107794</v>
      </c>
      <c r="Z50" s="5" t="n">
        <v>0.125421848244287</v>
      </c>
      <c r="AA50" s="5" t="n">
        <v>7.84875169028443</v>
      </c>
      <c r="AB50" s="5" t="n">
        <v>2.85688345094402</v>
      </c>
      <c r="AC50" s="5" t="n">
        <v>2.12174135324987</v>
      </c>
      <c r="AD50" s="5" t="n">
        <v>2.6607242637012</v>
      </c>
      <c r="AE50" s="5" t="n">
        <v>1.01544364621553</v>
      </c>
      <c r="AF50" s="5" t="n">
        <v>0.952908187449255</v>
      </c>
      <c r="AG50" s="5" t="n">
        <v>0</v>
      </c>
      <c r="AH50" s="5" t="n">
        <v>3.15463763865287</v>
      </c>
      <c r="AI50" s="5" t="n">
        <v>0.0303922309424124</v>
      </c>
      <c r="AJ50" s="5" t="n">
        <v>25.8662984407686</v>
      </c>
      <c r="AK50" s="5" t="n">
        <v>33.9715209874173</v>
      </c>
      <c r="AL50" s="5" t="n">
        <v>89.0073818722684</v>
      </c>
      <c r="AM50" s="5" t="n">
        <v>10.8405022470333</v>
      </c>
      <c r="AN50" s="5" t="n">
        <v>5.23357518542965</v>
      </c>
      <c r="AO50" s="5" t="n">
        <v>82.4889826254451</v>
      </c>
      <c r="AP50" s="5" t="n">
        <v>51.5539236790047</v>
      </c>
      <c r="AQ50" s="5" t="n">
        <v>40.7321157213939</v>
      </c>
      <c r="AR50" s="5" t="n">
        <v>72.0056608162715</v>
      </c>
      <c r="AS50" s="5" t="n">
        <v>14.5405988645608</v>
      </c>
      <c r="AT50" s="5" t="n">
        <v>29.6931205442981</v>
      </c>
      <c r="AU50" s="5" t="n">
        <v>6.62170590330932</v>
      </c>
      <c r="AV50" s="5" t="n">
        <v>12.0421331819066</v>
      </c>
      <c r="AW50" s="5" t="n">
        <v>8.54667647668327</v>
      </c>
      <c r="AX50" s="5" t="n">
        <v>26.6456085616743</v>
      </c>
      <c r="AY50" s="5" t="n">
        <v>41.8304317649736</v>
      </c>
      <c r="AZ50" s="5" t="n">
        <v>4.63696433170446</v>
      </c>
      <c r="BA50" s="5" t="n">
        <v>93.046389203065</v>
      </c>
      <c r="BB50" s="5" t="n">
        <v>1.03013325652104</v>
      </c>
      <c r="BC50" s="5" t="n">
        <v>0.73934071965512</v>
      </c>
      <c r="BD50" s="5" t="n">
        <v>5.71097684126567</v>
      </c>
      <c r="BE50" s="5" t="n">
        <v>4.87876312748909</v>
      </c>
      <c r="BF50" s="5" t="n">
        <v>1.61909340611863</v>
      </c>
      <c r="BG50" s="5" t="n">
        <v>8.47263281707789</v>
      </c>
      <c r="BH50" s="5" t="n">
        <v>3.68507038431368</v>
      </c>
      <c r="BI50" s="5" t="n">
        <v>0</v>
      </c>
      <c r="BJ50" s="13" t="n">
        <f aca="false">SUM(C50:BI50)</f>
        <v>787.914462365831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13" t="n">
        <f aca="false">SUM(BJ50:BQ50)</f>
        <v>787.914462365831</v>
      </c>
    </row>
    <row r="51" customFormat="false" ht="13.2" hidden="false" customHeight="false" outlineLevel="0" collapsed="false">
      <c r="A51" s="44" t="s">
        <v>77</v>
      </c>
      <c r="B51" s="12" t="s">
        <v>201</v>
      </c>
      <c r="C51" s="5" t="n">
        <v>0</v>
      </c>
      <c r="D51" s="5" t="n">
        <v>0</v>
      </c>
      <c r="E51" s="5" t="n">
        <v>0</v>
      </c>
      <c r="F51" s="5" t="n">
        <v>0.0159921168999874</v>
      </c>
      <c r="G51" s="5" t="n">
        <v>0</v>
      </c>
      <c r="H51" s="5" t="n">
        <v>0</v>
      </c>
      <c r="I51" s="5" t="n">
        <v>0.209473117476648</v>
      </c>
      <c r="J51" s="5" t="n">
        <v>0.844438018117856</v>
      </c>
      <c r="K51" s="5" t="n">
        <v>6.11682716131358</v>
      </c>
      <c r="L51" s="5" t="n">
        <v>0.134521861796733</v>
      </c>
      <c r="M51" s="5" t="n">
        <v>0.611120959515897</v>
      </c>
      <c r="N51" s="5" t="n">
        <v>0.409583513022107</v>
      </c>
      <c r="O51" s="5" t="n">
        <v>0.0327684700154552</v>
      </c>
      <c r="P51" s="5" t="n">
        <v>1.11302192998374</v>
      </c>
      <c r="Q51" s="5" t="n">
        <v>0.684923564305836</v>
      </c>
      <c r="R51" s="5" t="n">
        <v>15.2481711290846</v>
      </c>
      <c r="S51" s="5" t="n">
        <v>2.74411859265228</v>
      </c>
      <c r="T51" s="5" t="n">
        <v>19.3302246781905</v>
      </c>
      <c r="U51" s="5" t="n">
        <v>3.67820363374887</v>
      </c>
      <c r="V51" s="5" t="n">
        <v>4.10304024546226</v>
      </c>
      <c r="W51" s="5" t="n">
        <v>12.6639221351943</v>
      </c>
      <c r="X51" s="5" t="n">
        <v>6.84279388335433</v>
      </c>
      <c r="Y51" s="5" t="n">
        <v>5.77443326005489</v>
      </c>
      <c r="Z51" s="5" t="n">
        <v>0.172187068221347</v>
      </c>
      <c r="AA51" s="5" t="n">
        <v>3.04579756815331</v>
      </c>
      <c r="AB51" s="5" t="n">
        <v>14.4317330673532</v>
      </c>
      <c r="AC51" s="5" t="n">
        <v>0.238091745770968</v>
      </c>
      <c r="AD51" s="5" t="n">
        <v>5.98647557913058</v>
      </c>
      <c r="AE51" s="5" t="n">
        <v>4.28176475089128</v>
      </c>
      <c r="AF51" s="5" t="n">
        <v>0.202855770117345</v>
      </c>
      <c r="AG51" s="5" t="n">
        <v>0</v>
      </c>
      <c r="AH51" s="5" t="n">
        <v>5.46335611940481</v>
      </c>
      <c r="AI51" s="5" t="n">
        <v>1.14438872720607</v>
      </c>
      <c r="AJ51" s="5" t="n">
        <v>24.9753211377936</v>
      </c>
      <c r="AK51" s="5" t="n">
        <v>7.82935489482608</v>
      </c>
      <c r="AL51" s="5" t="n">
        <v>288.064799542724</v>
      </c>
      <c r="AM51" s="5" t="n">
        <v>15.9545888423379</v>
      </c>
      <c r="AN51" s="5" t="n">
        <v>5.50450584727787</v>
      </c>
      <c r="AO51" s="5" t="n">
        <v>8.92102931677846</v>
      </c>
      <c r="AP51" s="5" t="n">
        <v>7.27911098400773</v>
      </c>
      <c r="AQ51" s="5" t="n">
        <v>3.45929523459806</v>
      </c>
      <c r="AR51" s="5" t="n">
        <v>46.2714264518356</v>
      </c>
      <c r="AS51" s="5" t="n">
        <v>36.5592902303303</v>
      </c>
      <c r="AT51" s="5" t="n">
        <v>103.241147894605</v>
      </c>
      <c r="AU51" s="5" t="n">
        <v>30.6549347741019</v>
      </c>
      <c r="AV51" s="5" t="n">
        <v>45.3239396101473</v>
      </c>
      <c r="AW51" s="5" t="n">
        <v>8.32243784679332</v>
      </c>
      <c r="AX51" s="5" t="n">
        <v>12.364662817019</v>
      </c>
      <c r="AY51" s="5" t="n">
        <v>257.068327933562</v>
      </c>
      <c r="AZ51" s="5" t="n">
        <v>17.9734419434177</v>
      </c>
      <c r="BA51" s="5" t="n">
        <v>67.275041527091</v>
      </c>
      <c r="BB51" s="5" t="n">
        <v>80.7349852100468</v>
      </c>
      <c r="BC51" s="5" t="n">
        <v>5.27342939236092</v>
      </c>
      <c r="BD51" s="5" t="n">
        <v>32.3031115197101</v>
      </c>
      <c r="BE51" s="5" t="n">
        <v>4.08295689963335</v>
      </c>
      <c r="BF51" s="5" t="n">
        <v>9.05618859416747</v>
      </c>
      <c r="BG51" s="5" t="n">
        <v>9.73321955845916</v>
      </c>
      <c r="BH51" s="5" t="n">
        <v>0.44407982975346</v>
      </c>
      <c r="BI51" s="5" t="n">
        <v>0</v>
      </c>
      <c r="BJ51" s="13" t="n">
        <f aca="false">SUM(C51:BI51)</f>
        <v>1244.19485649982</v>
      </c>
      <c r="BK51" s="5" t="n">
        <v>7.21203015894726</v>
      </c>
      <c r="BL51" s="5" t="n">
        <v>0</v>
      </c>
      <c r="BM51" s="5" t="n">
        <v>0</v>
      </c>
      <c r="BN51" s="5" t="n">
        <v>541.50577101137</v>
      </c>
      <c r="BO51" s="5" t="n">
        <v>0</v>
      </c>
      <c r="BP51" s="5" t="n">
        <v>44.7414654558035</v>
      </c>
      <c r="BQ51" s="5" t="n">
        <v>5.90443683684304</v>
      </c>
      <c r="BR51" s="13" t="n">
        <f aca="false">SUM(BJ51:BQ51)</f>
        <v>1843.55855996278</v>
      </c>
    </row>
    <row r="52" customFormat="false" ht="13.2" hidden="false" customHeight="false" outlineLevel="0" collapsed="false">
      <c r="A52" s="44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.00215860126086566</v>
      </c>
      <c r="G52" s="5" t="n">
        <v>0</v>
      </c>
      <c r="H52" s="5" t="n">
        <v>0</v>
      </c>
      <c r="I52" s="5" t="n">
        <v>0.485502848792977</v>
      </c>
      <c r="J52" s="5" t="n">
        <v>0.775228905134506</v>
      </c>
      <c r="K52" s="5" t="n">
        <v>8.76477653665985</v>
      </c>
      <c r="L52" s="5" t="n">
        <v>0.127989156570718</v>
      </c>
      <c r="M52" s="5" t="n">
        <v>1.88441864677635</v>
      </c>
      <c r="N52" s="5" t="n">
        <v>0</v>
      </c>
      <c r="O52" s="5" t="n">
        <v>0.322937747032569</v>
      </c>
      <c r="P52" s="5" t="n">
        <v>0.150977230735926</v>
      </c>
      <c r="Q52" s="5" t="n">
        <v>0.107614824768212</v>
      </c>
      <c r="R52" s="5" t="n">
        <v>0.394949013457295</v>
      </c>
      <c r="S52" s="5" t="n">
        <v>25.8866685656386</v>
      </c>
      <c r="T52" s="5" t="n">
        <v>617.033861759498</v>
      </c>
      <c r="U52" s="5" t="n">
        <v>9.58744570185759</v>
      </c>
      <c r="V52" s="5" t="n">
        <v>4.27304258687467</v>
      </c>
      <c r="W52" s="5" t="n">
        <v>49.3078249267471</v>
      </c>
      <c r="X52" s="5" t="n">
        <v>7.84729703659058</v>
      </c>
      <c r="Y52" s="5" t="n">
        <v>9.6969218693715</v>
      </c>
      <c r="Z52" s="5" t="n">
        <v>16.5195206563625</v>
      </c>
      <c r="AA52" s="5" t="n">
        <v>19.2182696902662</v>
      </c>
      <c r="AB52" s="5" t="n">
        <v>1.57221309106276</v>
      </c>
      <c r="AC52" s="5" t="n">
        <v>8.65823064725046</v>
      </c>
      <c r="AD52" s="5" t="n">
        <v>16.3588564065926</v>
      </c>
      <c r="AE52" s="5" t="n">
        <v>8.63776666258774</v>
      </c>
      <c r="AF52" s="5" t="n">
        <v>9.02392222528248E-008</v>
      </c>
      <c r="AG52" s="5" t="n">
        <v>0</v>
      </c>
      <c r="AH52" s="5" t="n">
        <v>5.46941296572182</v>
      </c>
      <c r="AI52" s="5" t="n">
        <v>0</v>
      </c>
      <c r="AJ52" s="5" t="n">
        <v>6.61642379377862</v>
      </c>
      <c r="AK52" s="5" t="n">
        <v>4.36675101231986</v>
      </c>
      <c r="AL52" s="5" t="n">
        <v>40.9930730384689</v>
      </c>
      <c r="AM52" s="5" t="n">
        <v>0</v>
      </c>
      <c r="AN52" s="5" t="n">
        <v>1.18753249906185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.83610943898644</v>
      </c>
      <c r="AT52" s="5" t="n">
        <v>0.000518999038283012</v>
      </c>
      <c r="AU52" s="5" t="n">
        <v>0</v>
      </c>
      <c r="AV52" s="5" t="n">
        <v>0</v>
      </c>
      <c r="AW52" s="5" t="n">
        <v>0</v>
      </c>
      <c r="AX52" s="5" t="n">
        <v>1.0826174388528</v>
      </c>
      <c r="AY52" s="5" t="n">
        <v>15.1206648722179</v>
      </c>
      <c r="AZ52" s="5" t="n">
        <v>102.880163918768</v>
      </c>
      <c r="BA52" s="5" t="n">
        <v>107.660252159248</v>
      </c>
      <c r="BB52" s="5" t="n">
        <v>37.2091662969581</v>
      </c>
      <c r="BC52" s="5" t="n">
        <v>2.58296759660132</v>
      </c>
      <c r="BD52" s="5" t="n">
        <v>5.65382360227841</v>
      </c>
      <c r="BE52" s="5" t="n">
        <v>0.979645907988803</v>
      </c>
      <c r="BF52" s="5" t="n">
        <v>24.9816478008927</v>
      </c>
      <c r="BG52" s="5" t="n">
        <v>0.321329529501131</v>
      </c>
      <c r="BH52" s="5" t="n">
        <v>0.0296663750275783</v>
      </c>
      <c r="BI52" s="5" t="n">
        <v>0</v>
      </c>
      <c r="BJ52" s="13" t="n">
        <f aca="false">SUM(C52:BI52)</f>
        <v>1167.58624044784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13" t="n">
        <f aca="false">SUM(BJ52:BQ52)</f>
        <v>1167.58624044784</v>
      </c>
    </row>
    <row r="53" customFormat="false" ht="13.2" hidden="false" customHeight="false" outlineLevel="0" collapsed="false">
      <c r="A53" s="44" t="s">
        <v>79</v>
      </c>
      <c r="B53" s="12" t="s">
        <v>143</v>
      </c>
      <c r="C53" s="5" t="n">
        <v>1.11326912868393</v>
      </c>
      <c r="D53" s="5" t="n">
        <v>0</v>
      </c>
      <c r="E53" s="5" t="n">
        <v>0.0727268733019141</v>
      </c>
      <c r="F53" s="5" t="n">
        <v>0.0631931794831907</v>
      </c>
      <c r="G53" s="5" t="n">
        <v>0</v>
      </c>
      <c r="H53" s="5" t="n">
        <v>0</v>
      </c>
      <c r="I53" s="5" t="n">
        <v>0.525490451315161</v>
      </c>
      <c r="J53" s="5" t="n">
        <v>10.6612676995236</v>
      </c>
      <c r="K53" s="5" t="n">
        <v>174.006231612063</v>
      </c>
      <c r="L53" s="5" t="n">
        <v>8.31067333038936</v>
      </c>
      <c r="M53" s="5" t="n">
        <v>13.4740676549498</v>
      </c>
      <c r="N53" s="5" t="n">
        <v>28.8282638219364</v>
      </c>
      <c r="O53" s="5" t="n">
        <v>1.05590820089266</v>
      </c>
      <c r="P53" s="5" t="n">
        <v>12.0663506465574</v>
      </c>
      <c r="Q53" s="5" t="n">
        <v>17.8048844131788</v>
      </c>
      <c r="R53" s="5" t="n">
        <v>66.4683776118357</v>
      </c>
      <c r="S53" s="5" t="n">
        <v>33.3815343725704</v>
      </c>
      <c r="T53" s="5" t="n">
        <v>199.52635999596</v>
      </c>
      <c r="U53" s="5" t="n">
        <v>57.4884809627949</v>
      </c>
      <c r="V53" s="5" t="n">
        <v>35.015218776908</v>
      </c>
      <c r="W53" s="5" t="n">
        <v>34.9308192135195</v>
      </c>
      <c r="X53" s="5" t="n">
        <v>63.9335663338603</v>
      </c>
      <c r="Y53" s="5" t="n">
        <v>53.2384678005897</v>
      </c>
      <c r="Z53" s="5" t="n">
        <v>12.3463154459782</v>
      </c>
      <c r="AA53" s="5" t="n">
        <v>84.0539866033458</v>
      </c>
      <c r="AB53" s="5" t="n">
        <v>8.44808706878436</v>
      </c>
      <c r="AC53" s="5" t="n">
        <v>7.01370693672104</v>
      </c>
      <c r="AD53" s="5" t="n">
        <v>46.0879243601167</v>
      </c>
      <c r="AE53" s="5" t="n">
        <v>10.1164706274736</v>
      </c>
      <c r="AF53" s="5" t="n">
        <v>18.9867730067275</v>
      </c>
      <c r="AG53" s="5" t="n">
        <v>0</v>
      </c>
      <c r="AH53" s="5" t="n">
        <v>132.726345486448</v>
      </c>
      <c r="AI53" s="5" t="n">
        <v>2.87935063734407</v>
      </c>
      <c r="AJ53" s="5" t="n">
        <v>285.902557931518</v>
      </c>
      <c r="AK53" s="5" t="n">
        <v>85.5067585601488</v>
      </c>
      <c r="AL53" s="5" t="n">
        <v>910.405407369945</v>
      </c>
      <c r="AM53" s="5" t="n">
        <v>253.925116659386</v>
      </c>
      <c r="AN53" s="5" t="n">
        <v>133.441375876966</v>
      </c>
      <c r="AO53" s="5" t="n">
        <v>40.0918750481096</v>
      </c>
      <c r="AP53" s="5" t="n">
        <v>4.25402199740436</v>
      </c>
      <c r="AQ53" s="5" t="n">
        <v>6.15098075326433</v>
      </c>
      <c r="AR53" s="5" t="n">
        <v>129.852610554128</v>
      </c>
      <c r="AS53" s="5" t="n">
        <v>108.631387727287</v>
      </c>
      <c r="AT53" s="5" t="n">
        <v>110.924678614962</v>
      </c>
      <c r="AU53" s="5" t="n">
        <v>82.7234817700645</v>
      </c>
      <c r="AV53" s="5" t="n">
        <v>142.731900957363</v>
      </c>
      <c r="AW53" s="5" t="n">
        <v>160.745029991532</v>
      </c>
      <c r="AX53" s="5" t="n">
        <v>97.1236500661485</v>
      </c>
      <c r="AY53" s="5" t="n">
        <v>341.336315592078</v>
      </c>
      <c r="AZ53" s="5" t="n">
        <v>29.2974106438226</v>
      </c>
      <c r="BA53" s="5" t="n">
        <v>3704.0845282623</v>
      </c>
      <c r="BB53" s="5" t="n">
        <v>64.0143210783402</v>
      </c>
      <c r="BC53" s="5" t="n">
        <v>12.7447713072691</v>
      </c>
      <c r="BD53" s="5" t="n">
        <v>50.0664425280071</v>
      </c>
      <c r="BE53" s="5" t="n">
        <v>46.2521808093299</v>
      </c>
      <c r="BF53" s="5" t="n">
        <v>57.5263807160021</v>
      </c>
      <c r="BG53" s="5" t="n">
        <v>83.4278078357965</v>
      </c>
      <c r="BH53" s="5" t="n">
        <v>8.85452473020956</v>
      </c>
      <c r="BI53" s="5" t="n">
        <v>0</v>
      </c>
      <c r="BJ53" s="13" t="n">
        <f aca="false">SUM(C53:BI53)</f>
        <v>8084.63962963463</v>
      </c>
      <c r="BK53" s="5" t="n">
        <v>58.5668027146427</v>
      </c>
      <c r="BL53" s="5" t="n">
        <v>0</v>
      </c>
      <c r="BM53" s="5" t="n">
        <v>0</v>
      </c>
      <c r="BN53" s="5" t="n">
        <v>372.957613476435</v>
      </c>
      <c r="BO53" s="5" t="n">
        <v>0</v>
      </c>
      <c r="BP53" s="5" t="n">
        <v>0</v>
      </c>
      <c r="BQ53" s="5" t="n">
        <v>0</v>
      </c>
      <c r="BR53" s="13" t="n">
        <f aca="false">SUM(BJ53:BQ53)</f>
        <v>8516.16404582571</v>
      </c>
    </row>
    <row r="54" customFormat="false" ht="13.2" hidden="false" customHeight="false" outlineLevel="0" collapsed="false">
      <c r="A54" s="44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13" t="n">
        <f aca="false">SUM(BJ54:BQ54)</f>
        <v>0</v>
      </c>
    </row>
    <row r="55" customFormat="false" ht="13.2" hidden="false" customHeight="false" outlineLevel="0" collapsed="false">
      <c r="A55" s="44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.000100741090694488</v>
      </c>
      <c r="G55" s="5" t="n">
        <v>0</v>
      </c>
      <c r="H55" s="5" t="n">
        <v>0</v>
      </c>
      <c r="I55" s="5" t="n">
        <v>0.00526378631162742</v>
      </c>
      <c r="J55" s="5" t="n">
        <v>0.0446653097099433</v>
      </c>
      <c r="K55" s="5" t="n">
        <v>0.419394728064046</v>
      </c>
      <c r="L55" s="5" t="n">
        <v>0.0122078527287849</v>
      </c>
      <c r="M55" s="5" t="n">
        <v>0.0226819033192674</v>
      </c>
      <c r="N55" s="5" t="n">
        <v>0.0314483133107176</v>
      </c>
      <c r="O55" s="5" t="n">
        <v>0.0111362131411643</v>
      </c>
      <c r="P55" s="5" t="n">
        <v>0.000584478970576122</v>
      </c>
      <c r="Q55" s="5" t="n">
        <v>0.0330539261926352</v>
      </c>
      <c r="R55" s="5" t="n">
        <v>0.101556480357356</v>
      </c>
      <c r="S55" s="5" t="n">
        <v>0.0590573380128455</v>
      </c>
      <c r="T55" s="5" t="n">
        <v>0.27663519583268</v>
      </c>
      <c r="U55" s="5" t="n">
        <v>0.0867450302951034</v>
      </c>
      <c r="V55" s="5" t="n">
        <v>0.0747861109727541</v>
      </c>
      <c r="W55" s="5" t="n">
        <v>0.367781090484882</v>
      </c>
      <c r="X55" s="5" t="n">
        <v>0.257395401400226</v>
      </c>
      <c r="Y55" s="5" t="n">
        <v>0.208064271721825</v>
      </c>
      <c r="Z55" s="5" t="n">
        <v>0.00383727485133406</v>
      </c>
      <c r="AA55" s="5" t="n">
        <v>0.148804042539122</v>
      </c>
      <c r="AB55" s="5" t="n">
        <v>0.142860653354932</v>
      </c>
      <c r="AC55" s="5" t="n">
        <v>0.020224400899823</v>
      </c>
      <c r="AD55" s="5" t="n">
        <v>0.128030102274006</v>
      </c>
      <c r="AE55" s="5" t="n">
        <v>0.0460237992868419</v>
      </c>
      <c r="AF55" s="5" t="n">
        <v>0.0503973502277607</v>
      </c>
      <c r="AG55" s="5" t="n">
        <v>0</v>
      </c>
      <c r="AH55" s="5" t="n">
        <v>0.15104685604168</v>
      </c>
      <c r="AI55" s="5" t="n">
        <v>0.0261879960083529</v>
      </c>
      <c r="AJ55" s="5" t="n">
        <v>0.399380607408173</v>
      </c>
      <c r="AK55" s="5" t="n">
        <v>0.169880598965194</v>
      </c>
      <c r="AL55" s="5" t="n">
        <v>1.87405288625179</v>
      </c>
      <c r="AM55" s="5" t="n">
        <v>0.211774189653484</v>
      </c>
      <c r="AN55" s="5" t="n">
        <v>0.218794116244596</v>
      </c>
      <c r="AO55" s="5" t="n">
        <v>0.0434955492781915</v>
      </c>
      <c r="AP55" s="5" t="n">
        <v>0.0211247834192158</v>
      </c>
      <c r="AQ55" s="5" t="n">
        <v>0.143999223937666</v>
      </c>
      <c r="AR55" s="5" t="n">
        <v>0.30702309392678</v>
      </c>
      <c r="AS55" s="5" t="n">
        <v>0.939227546812487</v>
      </c>
      <c r="AT55" s="5" t="n">
        <v>0.747931301346053</v>
      </c>
      <c r="AU55" s="5" t="n">
        <v>0.516753215153167</v>
      </c>
      <c r="AV55" s="5" t="n">
        <v>0.185431682262921</v>
      </c>
      <c r="AW55" s="5" t="n">
        <v>0.408018101273689</v>
      </c>
      <c r="AX55" s="5" t="n">
        <v>0.0965643278455145</v>
      </c>
      <c r="AY55" s="5" t="n">
        <v>1.6869575943446</v>
      </c>
      <c r="AZ55" s="5" t="n">
        <v>0.0137026186209341</v>
      </c>
      <c r="BA55" s="5" t="n">
        <v>1.99553551989831</v>
      </c>
      <c r="BB55" s="5" t="n">
        <v>0.0333202218476129</v>
      </c>
      <c r="BC55" s="5" t="n">
        <v>0.0486749021622951</v>
      </c>
      <c r="BD55" s="5" t="n">
        <v>0.421583176904417</v>
      </c>
      <c r="BE55" s="5" t="n">
        <v>0.0893300540515367</v>
      </c>
      <c r="BF55" s="5" t="n">
        <v>0.174060132740171</v>
      </c>
      <c r="BG55" s="5" t="n">
        <v>0.29643133166522</v>
      </c>
      <c r="BH55" s="5" t="n">
        <v>0.125823271049101</v>
      </c>
      <c r="BI55" s="5" t="n">
        <v>0</v>
      </c>
      <c r="BJ55" s="13" t="n">
        <f aca="false">SUM(C55:BI55)</f>
        <v>13.898840694464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13" t="n">
        <f aca="false">SUM(BJ55:BQ55)</f>
        <v>13.8988406944641</v>
      </c>
    </row>
    <row r="56" customFormat="false" ht="13.2" hidden="false" customHeight="false" outlineLevel="0" collapsed="false">
      <c r="A56" s="44" t="s">
        <v>82</v>
      </c>
      <c r="B56" s="12" t="s">
        <v>203</v>
      </c>
      <c r="C56" s="5" t="n">
        <v>4.4740805648694</v>
      </c>
      <c r="D56" s="5" t="n">
        <v>0</v>
      </c>
      <c r="E56" s="5" t="n">
        <v>0</v>
      </c>
      <c r="F56" s="5" t="n">
        <v>8.42129251873856E-007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1.83244987433262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.00165142732084458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.032562277590961</v>
      </c>
      <c r="AL56" s="5" t="n">
        <v>4.04588936703401E-005</v>
      </c>
      <c r="AM56" s="5" t="n">
        <v>0.04167604532088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.0380280557831427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.233474146372055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.00332902502416568</v>
      </c>
      <c r="BH56" s="5" t="n">
        <v>0</v>
      </c>
      <c r="BI56" s="5" t="n">
        <v>0</v>
      </c>
      <c r="BJ56" s="13" t="n">
        <f aca="false">SUM(C56:BI56)</f>
        <v>6.65729271763699</v>
      </c>
      <c r="BK56" s="5" t="n">
        <v>3.96567922111629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13" t="n">
        <f aca="false">SUM(BJ56:BQ56)</f>
        <v>10.6229719387533</v>
      </c>
    </row>
    <row r="57" customFormat="false" ht="13.2" hidden="false" customHeight="false" outlineLevel="0" collapsed="false">
      <c r="A57" s="44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.00208354293254836</v>
      </c>
      <c r="G57" s="5" t="n">
        <v>0</v>
      </c>
      <c r="H57" s="5" t="n">
        <v>0</v>
      </c>
      <c r="I57" s="5" t="n">
        <v>0.0197841870191352</v>
      </c>
      <c r="J57" s="5" t="n">
        <v>0.0442759642204382</v>
      </c>
      <c r="K57" s="5" t="n">
        <v>1.43765075505206</v>
      </c>
      <c r="L57" s="5" t="n">
        <v>0.0276602967529888</v>
      </c>
      <c r="M57" s="5" t="n">
        <v>0.250083875125856</v>
      </c>
      <c r="N57" s="5" t="n">
        <v>0</v>
      </c>
      <c r="O57" s="5" t="n">
        <v>0.0138468132325952</v>
      </c>
      <c r="P57" s="5" t="n">
        <v>0.11428977501884</v>
      </c>
      <c r="Q57" s="5" t="n">
        <v>0.243206603730527</v>
      </c>
      <c r="R57" s="5" t="n">
        <v>0.0363101006777752</v>
      </c>
      <c r="S57" s="5" t="n">
        <v>0.355410259359067</v>
      </c>
      <c r="T57" s="5" t="n">
        <v>2.61284321061415</v>
      </c>
      <c r="U57" s="5" t="n">
        <v>0.340844820410382</v>
      </c>
      <c r="V57" s="5" t="n">
        <v>0.553226202163016</v>
      </c>
      <c r="W57" s="5" t="n">
        <v>2.77037139102467</v>
      </c>
      <c r="X57" s="5" t="n">
        <v>0.30707211025408</v>
      </c>
      <c r="Y57" s="5" t="n">
        <v>0.280321900667214</v>
      </c>
      <c r="Z57" s="5" t="n">
        <v>0.00784248288497595</v>
      </c>
      <c r="AA57" s="5" t="n">
        <v>0.0659586656360642</v>
      </c>
      <c r="AB57" s="5" t="n">
        <v>0.0213096025903204</v>
      </c>
      <c r="AC57" s="5" t="n">
        <v>0.015888391489848</v>
      </c>
      <c r="AD57" s="5" t="n">
        <v>0.265640696584076</v>
      </c>
      <c r="AE57" s="5" t="n">
        <v>0.0366760072759118</v>
      </c>
      <c r="AF57" s="5" t="n">
        <v>0.233273708514838</v>
      </c>
      <c r="AG57" s="5" t="n">
        <v>0</v>
      </c>
      <c r="AH57" s="5" t="n">
        <v>0.0030773221793084</v>
      </c>
      <c r="AI57" s="5" t="n">
        <v>12.7905629116792</v>
      </c>
      <c r="AJ57" s="5" t="n">
        <v>3.12815596585789</v>
      </c>
      <c r="AK57" s="5" t="n">
        <v>0.606614863363113</v>
      </c>
      <c r="AL57" s="5" t="n">
        <v>2.83628895685018</v>
      </c>
      <c r="AM57" s="5" t="n">
        <v>1.46022708907334</v>
      </c>
      <c r="AN57" s="5" t="n">
        <v>0.824154557611384</v>
      </c>
      <c r="AO57" s="5" t="n">
        <v>0.127621719247296</v>
      </c>
      <c r="AP57" s="5" t="n">
        <v>0.000709318434596165</v>
      </c>
      <c r="AQ57" s="5" t="n">
        <v>0.00157211619125751</v>
      </c>
      <c r="AR57" s="5" t="n">
        <v>0.578712013879181</v>
      </c>
      <c r="AS57" s="5" t="n">
        <v>0.0991989170275529</v>
      </c>
      <c r="AT57" s="5" t="n">
        <v>4.32645238927622E-005</v>
      </c>
      <c r="AU57" s="5" t="n">
        <v>0</v>
      </c>
      <c r="AV57" s="5" t="n">
        <v>0</v>
      </c>
      <c r="AW57" s="5" t="n">
        <v>1.97134411183949</v>
      </c>
      <c r="AX57" s="5" t="n">
        <v>0.0903845919754114</v>
      </c>
      <c r="AY57" s="5" t="n">
        <v>0.370702422314718</v>
      </c>
      <c r="AZ57" s="5" t="n">
        <v>0.0939034189272849</v>
      </c>
      <c r="BA57" s="5" t="n">
        <v>1.18659558812911</v>
      </c>
      <c r="BB57" s="5" t="n">
        <v>1.18704201979238</v>
      </c>
      <c r="BC57" s="5" t="n">
        <v>0.287434754539031</v>
      </c>
      <c r="BD57" s="5" t="n">
        <v>1.22225545205717</v>
      </c>
      <c r="BE57" s="5" t="n">
        <v>24.4577187450514</v>
      </c>
      <c r="BF57" s="5" t="n">
        <v>0.143847862875569</v>
      </c>
      <c r="BG57" s="5" t="n">
        <v>0.666392344807373</v>
      </c>
      <c r="BH57" s="5" t="n">
        <v>0.291164339610824</v>
      </c>
      <c r="BI57" s="5" t="n">
        <v>0</v>
      </c>
      <c r="BJ57" s="13" t="n">
        <f aca="false">SUM(C57:BI57)</f>
        <v>64.4815960310693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13" t="n">
        <f aca="false">SUM(BJ57:BQ57)</f>
        <v>64.4815960310693</v>
      </c>
    </row>
    <row r="58" customFormat="false" ht="13.2" hidden="false" customHeight="false" outlineLevel="0" collapsed="false">
      <c r="A58" s="44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13" t="n">
        <f aca="false">SUM(C58:BI58)</f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13" t="n">
        <f aca="false">SUM(BJ58:BQ58)</f>
        <v>0</v>
      </c>
    </row>
    <row r="59" customFormat="false" ht="13.2" hidden="false" customHeight="false" outlineLevel="0" collapsed="false">
      <c r="A59" s="44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.00292132962526408</v>
      </c>
      <c r="G59" s="5" t="n">
        <v>0</v>
      </c>
      <c r="H59" s="5" t="n">
        <v>0</v>
      </c>
      <c r="I59" s="5" t="n">
        <v>0.00185592204650672</v>
      </c>
      <c r="J59" s="5" t="n">
        <v>0.026760735768756</v>
      </c>
      <c r="K59" s="5" t="n">
        <v>2.77002661766121</v>
      </c>
      <c r="L59" s="5" t="n">
        <v>0</v>
      </c>
      <c r="M59" s="5" t="n">
        <v>0.197820112827312</v>
      </c>
      <c r="N59" s="5" t="n">
        <v>0.156601221610856</v>
      </c>
      <c r="O59" s="5" t="n">
        <v>0.0178450682275208</v>
      </c>
      <c r="P59" s="5" t="n">
        <v>0.872934333945919</v>
      </c>
      <c r="Q59" s="5" t="n">
        <v>0.00214438754242234</v>
      </c>
      <c r="R59" s="5" t="n">
        <v>4.28670087239655</v>
      </c>
      <c r="S59" s="5" t="n">
        <v>0.0903231462999911</v>
      </c>
      <c r="T59" s="5" t="n">
        <v>0.458729598292238</v>
      </c>
      <c r="U59" s="5" t="n">
        <v>0.295572503034065</v>
      </c>
      <c r="V59" s="5" t="n">
        <v>0.281167972503385</v>
      </c>
      <c r="W59" s="5" t="n">
        <v>0.0788994312893211</v>
      </c>
      <c r="X59" s="5" t="n">
        <v>0.301987108676095</v>
      </c>
      <c r="Y59" s="5" t="n">
        <v>0.186921900288974</v>
      </c>
      <c r="Z59" s="5" t="n">
        <v>0.000596630066366313</v>
      </c>
      <c r="AA59" s="5" t="n">
        <v>0.0280336391782071</v>
      </c>
      <c r="AB59" s="5" t="n">
        <v>0.437892994152284</v>
      </c>
      <c r="AC59" s="5" t="n">
        <v>0.120405004193569</v>
      </c>
      <c r="AD59" s="5" t="n">
        <v>0.746780266001454</v>
      </c>
      <c r="AE59" s="5" t="n">
        <v>0.0264720081561225</v>
      </c>
      <c r="AF59" s="5" t="n">
        <v>0.242288122032548</v>
      </c>
      <c r="AG59" s="5" t="n">
        <v>0</v>
      </c>
      <c r="AH59" s="5" t="n">
        <v>0.344663963978531</v>
      </c>
      <c r="AI59" s="5" t="n">
        <v>0.0851162147634704</v>
      </c>
      <c r="AJ59" s="5" t="n">
        <v>0.954983234516614</v>
      </c>
      <c r="AK59" s="5" t="n">
        <v>5.03539990307335</v>
      </c>
      <c r="AL59" s="5" t="n">
        <v>42.7510856047451</v>
      </c>
      <c r="AM59" s="5" t="n">
        <v>17.8058317540536</v>
      </c>
      <c r="AN59" s="5" t="n">
        <v>2.00222074201501</v>
      </c>
      <c r="AO59" s="5" t="n">
        <v>0.300169784722616</v>
      </c>
      <c r="AP59" s="5" t="n">
        <v>0.0120763189097591</v>
      </c>
      <c r="AQ59" s="5" t="n">
        <v>0.18837539882767</v>
      </c>
      <c r="AR59" s="5" t="n">
        <v>0.0448929711597553</v>
      </c>
      <c r="AS59" s="5" t="n">
        <v>10.3605514220871</v>
      </c>
      <c r="AT59" s="5" t="n">
        <v>2.20614752059613</v>
      </c>
      <c r="AU59" s="5" t="n">
        <v>0</v>
      </c>
      <c r="AV59" s="5" t="n">
        <v>0.540415691870775</v>
      </c>
      <c r="AW59" s="5" t="n">
        <v>0.887763960816453</v>
      </c>
      <c r="AX59" s="5" t="n">
        <v>0.297854612958091</v>
      </c>
      <c r="AY59" s="5" t="n">
        <v>11.8549524833323</v>
      </c>
      <c r="AZ59" s="5" t="n">
        <v>0.325232448553142</v>
      </c>
      <c r="BA59" s="5" t="n">
        <v>95.2843907547777</v>
      </c>
      <c r="BB59" s="5" t="n">
        <v>2.61328677967377</v>
      </c>
      <c r="BC59" s="5" t="n">
        <v>1.00155045271699</v>
      </c>
      <c r="BD59" s="5" t="n">
        <v>0</v>
      </c>
      <c r="BE59" s="5" t="n">
        <v>0.0492766623511861</v>
      </c>
      <c r="BF59" s="5" t="n">
        <v>8.22894695304704</v>
      </c>
      <c r="BG59" s="5" t="n">
        <v>504.162177914098</v>
      </c>
      <c r="BH59" s="5" t="n">
        <v>0.270081491015893</v>
      </c>
      <c r="BI59" s="5" t="n">
        <v>0</v>
      </c>
      <c r="BJ59" s="13" t="n">
        <f aca="false">SUM(C59:BI59)</f>
        <v>719.239125964477</v>
      </c>
      <c r="BK59" s="5" t="n">
        <v>19.5123703484139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178.934314712007</v>
      </c>
      <c r="BQ59" s="5" t="n">
        <v>52.8733940543256</v>
      </c>
      <c r="BR59" s="13" t="n">
        <f aca="false">SUM(BJ59:BQ59)</f>
        <v>970.559205079223</v>
      </c>
    </row>
    <row r="60" customFormat="false" ht="13.2" hidden="false" customHeight="false" outlineLevel="0" collapsed="false">
      <c r="A60" s="44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13" t="n">
        <f aca="false">SUM(C60:BI60)</f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13" t="n">
        <f aca="false">SUM(BJ60:BQ60)</f>
        <v>0</v>
      </c>
    </row>
    <row r="61" customFormat="false" ht="13.2" hidden="false" customHeight="false" outlineLevel="0" collapsed="false">
      <c r="A61" s="44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13" t="n">
        <f aca="false">SUM(C61:BI61)</f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13" t="n">
        <f aca="false">SUM(BJ61:BQ61)</f>
        <v>0</v>
      </c>
    </row>
    <row r="62" customFormat="false" ht="13.2" hidden="false" customHeight="false" outlineLevel="0" collapsed="false">
      <c r="A62" s="44"/>
      <c r="B62" s="12" t="s">
        <v>214</v>
      </c>
      <c r="C62" s="13" t="n">
        <f aca="false">SUM(C3:C61)</f>
        <v>578.260002024814</v>
      </c>
      <c r="D62" s="13" t="n">
        <f aca="false">SUM(D3:D61)</f>
        <v>11.5592712901228</v>
      </c>
      <c r="E62" s="13" t="n">
        <f aca="false">SUM(E3:E61)</f>
        <v>26.3316146664718</v>
      </c>
      <c r="F62" s="13" t="n">
        <f aca="false">SUM(F3:F61)</f>
        <v>2.69049955730031</v>
      </c>
      <c r="G62" s="13" t="n">
        <f aca="false">SUM(G3:G61)</f>
        <v>0</v>
      </c>
      <c r="H62" s="13" t="n">
        <f aca="false">SUM(H3:H61)</f>
        <v>0</v>
      </c>
      <c r="I62" s="13" t="n">
        <f aca="false">SUM(I3:I61)</f>
        <v>93.2392147993311</v>
      </c>
      <c r="J62" s="13" t="n">
        <f aca="false">SUM(J3:J61)</f>
        <v>152.230872540132</v>
      </c>
      <c r="K62" s="13" t="n">
        <f aca="false">SUM(K3:K61)</f>
        <v>8002.47327497785</v>
      </c>
      <c r="L62" s="13" t="n">
        <f aca="false">SUM(L3:L61)</f>
        <v>242.911577427949</v>
      </c>
      <c r="M62" s="13" t="n">
        <f aca="false">SUM(M3:M61)</f>
        <v>1751.64569434196</v>
      </c>
      <c r="N62" s="13" t="n">
        <f aca="false">SUM(N3:N61)</f>
        <v>509.251598067322</v>
      </c>
      <c r="O62" s="13" t="n">
        <f aca="false">SUM(O3:O61)</f>
        <v>80.8128901933306</v>
      </c>
      <c r="P62" s="13" t="n">
        <f aca="false">SUM(P3:P61)</f>
        <v>921.596442161597</v>
      </c>
      <c r="Q62" s="13" t="n">
        <f aca="false">SUM(Q3:Q61)</f>
        <v>1624.68816490978</v>
      </c>
      <c r="R62" s="13" t="n">
        <f aca="false">SUM(R3:R61)</f>
        <v>1051.96042501309</v>
      </c>
      <c r="S62" s="13" t="n">
        <f aca="false">SUM(S3:S61)</f>
        <v>11879.6228693686</v>
      </c>
      <c r="T62" s="13" t="n">
        <f aca="false">SUM(T3:T61)</f>
        <v>14911.646619826</v>
      </c>
      <c r="U62" s="13" t="n">
        <f aca="false">SUM(U3:U61)</f>
        <v>1761.71365944138</v>
      </c>
      <c r="V62" s="13" t="n">
        <f aca="false">SUM(V3:V61)</f>
        <v>1571.53927008824</v>
      </c>
      <c r="W62" s="13" t="n">
        <f aca="false">SUM(W3:W61)</f>
        <v>8831.97503275661</v>
      </c>
      <c r="X62" s="13" t="n">
        <f aca="false">SUM(X3:X61)</f>
        <v>2316.0454462596</v>
      </c>
      <c r="Y62" s="13" t="n">
        <f aca="false">SUM(Y3:Y61)</f>
        <v>3215.40091068398</v>
      </c>
      <c r="Z62" s="13" t="n">
        <f aca="false">SUM(Z3:Z61)</f>
        <v>241.971651260766</v>
      </c>
      <c r="AA62" s="13" t="n">
        <f aca="false">SUM(AA3:AA61)</f>
        <v>1574.88741046418</v>
      </c>
      <c r="AB62" s="13" t="n">
        <f aca="false">SUM(AB3:AB61)</f>
        <v>935.663188382429</v>
      </c>
      <c r="AC62" s="13" t="n">
        <f aca="false">SUM(AC3:AC61)</f>
        <v>389.872479113203</v>
      </c>
      <c r="AD62" s="13" t="n">
        <f aca="false">SUM(AD3:AD61)</f>
        <v>11709.6221700339</v>
      </c>
      <c r="AE62" s="13" t="n">
        <f aca="false">SUM(AE3:AE61)</f>
        <v>515.501906943653</v>
      </c>
      <c r="AF62" s="13" t="n">
        <f aca="false">SUM(AF3:AF61)</f>
        <v>1012.77374158904</v>
      </c>
      <c r="AG62" s="13" t="n">
        <f aca="false">SUM(AG3:AG61)</f>
        <v>0</v>
      </c>
      <c r="AH62" s="13" t="n">
        <f aca="false">SUM(AH3:AH61)</f>
        <v>1963.48868386071</v>
      </c>
      <c r="AI62" s="13" t="n">
        <f aca="false">SUM(AI3:AI61)</f>
        <v>43.0752119451545</v>
      </c>
      <c r="AJ62" s="13" t="n">
        <f aca="false">SUM(AJ3:AJ61)</f>
        <v>4040.88543875932</v>
      </c>
      <c r="AK62" s="13" t="n">
        <f aca="false">SUM(AK3:AK61)</f>
        <v>1925.22564472817</v>
      </c>
      <c r="AL62" s="13" t="n">
        <f aca="false">SUM(AL3:AL61)</f>
        <v>7806.76967438208</v>
      </c>
      <c r="AM62" s="13" t="n">
        <f aca="false">SUM(AM3:AM61)</f>
        <v>1926.88858190469</v>
      </c>
      <c r="AN62" s="13" t="n">
        <f aca="false">SUM(AN3:AN61)</f>
        <v>1162.84733308798</v>
      </c>
      <c r="AO62" s="13" t="n">
        <f aca="false">SUM(AO3:AO61)</f>
        <v>1739.97515119197</v>
      </c>
      <c r="AP62" s="13" t="n">
        <f aca="false">SUM(AP3:AP61)</f>
        <v>1077.53701326928</v>
      </c>
      <c r="AQ62" s="13" t="n">
        <f aca="false">SUM(AQ3:AQ61)</f>
        <v>861.424831034799</v>
      </c>
      <c r="AR62" s="13" t="n">
        <f aca="false">SUM(AR3:AR61)</f>
        <v>4866.45256085962</v>
      </c>
      <c r="AS62" s="13" t="n">
        <f aca="false">SUM(AS3:AS61)</f>
        <v>1297.08848100915</v>
      </c>
      <c r="AT62" s="13" t="n">
        <f aca="false">SUM(AT3:AT61)</f>
        <v>996.662116560415</v>
      </c>
      <c r="AU62" s="13" t="n">
        <f aca="false">SUM(AU3:AU61)</f>
        <v>234.085758084885</v>
      </c>
      <c r="AV62" s="13" t="n">
        <f aca="false">SUM(AV3:AV61)</f>
        <v>905.096999833225</v>
      </c>
      <c r="AW62" s="13" t="n">
        <f aca="false">SUM(AW3:AW61)</f>
        <v>837.233957100792</v>
      </c>
      <c r="AX62" s="13" t="n">
        <f aca="false">SUM(AX3:AX61)</f>
        <v>584.740673241706</v>
      </c>
      <c r="AY62" s="13" t="n">
        <f aca="false">SUM(AY3:AY61)</f>
        <v>1047.48840411584</v>
      </c>
      <c r="AZ62" s="13" t="n">
        <f aca="false">SUM(AZ3:AZ61)</f>
        <v>440.294449144958</v>
      </c>
      <c r="BA62" s="13" t="n">
        <f aca="false">SUM(BA3:BA61)</f>
        <v>5956.24317929925</v>
      </c>
      <c r="BB62" s="13" t="n">
        <f aca="false">SUM(BB3:BB61)</f>
        <v>791.347350333588</v>
      </c>
      <c r="BC62" s="13" t="n">
        <f aca="false">SUM(BC3:BC61)</f>
        <v>195.276999969034</v>
      </c>
      <c r="BD62" s="13" t="n">
        <f aca="false">SUM(BD3:BD61)</f>
        <v>2055.45380674489</v>
      </c>
      <c r="BE62" s="13" t="n">
        <f aca="false">SUM(BE3:BE61)</f>
        <v>172.363970854419</v>
      </c>
      <c r="BF62" s="13" t="n">
        <f aca="false">SUM(BF3:BF61)</f>
        <v>219.511870939545</v>
      </c>
      <c r="BG62" s="13" t="n">
        <f aca="false">SUM(BG3:BG61)</f>
        <v>909.780255105075</v>
      </c>
      <c r="BH62" s="13" t="n">
        <f aca="false">SUM(BH3:BH61)</f>
        <v>225.785257628539</v>
      </c>
      <c r="BI62" s="13" t="n">
        <f aca="false">SUM(BI3:BI61)</f>
        <v>0</v>
      </c>
      <c r="BJ62" s="13" t="n">
        <f aca="false">SUM(BJ3:BJ61)</f>
        <v>120200.911553172</v>
      </c>
      <c r="BK62" s="13" t="n">
        <f aca="false">SUM(BK3:BK61)</f>
        <v>19697.7884852397</v>
      </c>
      <c r="BL62" s="13" t="n">
        <f aca="false">SUM(BL3:BL61)</f>
        <v>6.1378240303301</v>
      </c>
      <c r="BM62" s="13" t="n">
        <f aca="false">SUM(BM3:BM61)</f>
        <v>849.701766961478</v>
      </c>
      <c r="BN62" s="13" t="n">
        <f aca="false">SUM(BN3:BN61)</f>
        <v>15973.1099986654</v>
      </c>
      <c r="BO62" s="13" t="n">
        <f aca="false">SUM(BO3:BO61)</f>
        <v>822.343584155978</v>
      </c>
      <c r="BP62" s="13" t="n">
        <f aca="false">SUM(BP3:BP61)</f>
        <v>43966.8510117491</v>
      </c>
      <c r="BQ62" s="13" t="n">
        <f aca="false">SUM(BQ3:BQ61)</f>
        <v>21269.2852790862</v>
      </c>
      <c r="BR62" s="13" t="n">
        <f aca="false">SUM(BJ62:BQ62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44.87"/>
  </cols>
  <sheetData>
    <row r="1" customFormat="false" ht="13.2" hidden="false" customHeight="false" outlineLevel="0" collapsed="false">
      <c r="A1" s="2"/>
      <c r="B1" s="2"/>
      <c r="C1" s="37" t="s">
        <v>29</v>
      </c>
      <c r="D1" s="37" t="s">
        <v>30</v>
      </c>
      <c r="E1" s="37" t="s">
        <v>31</v>
      </c>
      <c r="F1" s="37" t="s">
        <v>32</v>
      </c>
      <c r="G1" s="37" t="s">
        <v>33</v>
      </c>
      <c r="H1" s="37" t="s">
        <v>34</v>
      </c>
      <c r="I1" s="37" t="s">
        <v>35</v>
      </c>
      <c r="J1" s="37" t="s">
        <v>36</v>
      </c>
      <c r="K1" s="37" t="s">
        <v>37</v>
      </c>
      <c r="L1" s="37" t="s">
        <v>38</v>
      </c>
      <c r="M1" s="37" t="s">
        <v>39</v>
      </c>
      <c r="N1" s="37" t="s">
        <v>40</v>
      </c>
      <c r="O1" s="37" t="s">
        <v>41</v>
      </c>
      <c r="P1" s="37" t="s">
        <v>42</v>
      </c>
      <c r="Q1" s="37" t="s">
        <v>43</v>
      </c>
      <c r="R1" s="37" t="s">
        <v>44</v>
      </c>
      <c r="S1" s="37" t="s">
        <v>45</v>
      </c>
      <c r="T1" s="37" t="s">
        <v>46</v>
      </c>
      <c r="U1" s="37" t="s">
        <v>47</v>
      </c>
      <c r="V1" s="37" t="s">
        <v>48</v>
      </c>
      <c r="W1" s="37" t="s">
        <v>49</v>
      </c>
      <c r="X1" s="37" t="s">
        <v>50</v>
      </c>
      <c r="Y1" s="37" t="s">
        <v>51</v>
      </c>
      <c r="Z1" s="37" t="s">
        <v>52</v>
      </c>
      <c r="AA1" s="37" t="s">
        <v>53</v>
      </c>
      <c r="AB1" s="37" t="s">
        <v>54</v>
      </c>
      <c r="AC1" s="37" t="s">
        <v>55</v>
      </c>
      <c r="AD1" s="37" t="s">
        <v>56</v>
      </c>
      <c r="AE1" s="37" t="s">
        <v>57</v>
      </c>
      <c r="AF1" s="37" t="s">
        <v>58</v>
      </c>
      <c r="AG1" s="37" t="s">
        <v>59</v>
      </c>
      <c r="AH1" s="37" t="s">
        <v>60</v>
      </c>
      <c r="AI1" s="37" t="s">
        <v>61</v>
      </c>
      <c r="AJ1" s="37" t="s">
        <v>62</v>
      </c>
      <c r="AK1" s="37" t="s">
        <v>63</v>
      </c>
      <c r="AL1" s="37" t="s">
        <v>64</v>
      </c>
      <c r="AM1" s="37" t="s">
        <v>65</v>
      </c>
      <c r="AN1" s="37" t="s">
        <v>66</v>
      </c>
      <c r="AO1" s="37" t="s">
        <v>67</v>
      </c>
      <c r="AP1" s="37" t="s">
        <v>68</v>
      </c>
      <c r="AQ1" s="37" t="s">
        <v>69</v>
      </c>
      <c r="AR1" s="37" t="s">
        <v>70</v>
      </c>
      <c r="AS1" s="37" t="s">
        <v>71</v>
      </c>
      <c r="AT1" s="37" t="s">
        <v>72</v>
      </c>
      <c r="AU1" s="37" t="s">
        <v>73</v>
      </c>
      <c r="AV1" s="37" t="s">
        <v>74</v>
      </c>
      <c r="AW1" s="37" t="s">
        <v>75</v>
      </c>
      <c r="AX1" s="37" t="s">
        <v>76</v>
      </c>
      <c r="AY1" s="37" t="s">
        <v>77</v>
      </c>
      <c r="AZ1" s="37" t="s">
        <v>78</v>
      </c>
      <c r="BA1" s="37" t="s">
        <v>79</v>
      </c>
      <c r="BB1" s="37" t="s">
        <v>80</v>
      </c>
      <c r="BC1" s="37" t="s">
        <v>81</v>
      </c>
      <c r="BD1" s="37" t="s">
        <v>82</v>
      </c>
      <c r="BE1" s="37" t="s">
        <v>83</v>
      </c>
      <c r="BF1" s="37" t="s">
        <v>84</v>
      </c>
      <c r="BG1" s="37" t="s">
        <v>85</v>
      </c>
      <c r="BH1" s="37" t="s">
        <v>86</v>
      </c>
      <c r="BI1" s="37" t="s">
        <v>87</v>
      </c>
      <c r="BJ1" s="18"/>
      <c r="BK1" s="18" t="s">
        <v>207</v>
      </c>
      <c r="BL1" s="18" t="s">
        <v>208</v>
      </c>
      <c r="BM1" s="18" t="s">
        <v>209</v>
      </c>
      <c r="BN1" s="18" t="s">
        <v>210</v>
      </c>
      <c r="BO1" s="18" t="s">
        <v>211</v>
      </c>
      <c r="BP1" s="18" t="s">
        <v>212</v>
      </c>
      <c r="BQ1" s="18" t="s">
        <v>213</v>
      </c>
      <c r="BR1" s="26"/>
    </row>
    <row r="2" customFormat="false" ht="74.4" hidden="false" customHeight="false" outlineLevel="0" collapsed="false">
      <c r="A2" s="20"/>
      <c r="B2" s="20"/>
      <c r="C2" s="41" t="s">
        <v>160</v>
      </c>
      <c r="D2" s="41" t="s">
        <v>161</v>
      </c>
      <c r="E2" s="41" t="s">
        <v>162</v>
      </c>
      <c r="F2" s="41" t="s">
        <v>163</v>
      </c>
      <c r="G2" s="41" t="s">
        <v>164</v>
      </c>
      <c r="H2" s="41" t="s">
        <v>165</v>
      </c>
      <c r="I2" s="41" t="s">
        <v>166</v>
      </c>
      <c r="J2" s="41" t="s">
        <v>167</v>
      </c>
      <c r="K2" s="41" t="s">
        <v>168</v>
      </c>
      <c r="L2" s="41" t="s">
        <v>169</v>
      </c>
      <c r="M2" s="41" t="s">
        <v>170</v>
      </c>
      <c r="N2" s="41" t="s">
        <v>171</v>
      </c>
      <c r="O2" s="41" t="s">
        <v>172</v>
      </c>
      <c r="P2" s="41" t="s">
        <v>173</v>
      </c>
      <c r="Q2" s="41" t="s">
        <v>174</v>
      </c>
      <c r="R2" s="41" t="s">
        <v>175</v>
      </c>
      <c r="S2" s="41" t="s">
        <v>176</v>
      </c>
      <c r="T2" s="41" t="s">
        <v>177</v>
      </c>
      <c r="U2" s="41" t="s">
        <v>178</v>
      </c>
      <c r="V2" s="41" t="s">
        <v>179</v>
      </c>
      <c r="W2" s="41" t="s">
        <v>180</v>
      </c>
      <c r="X2" s="41" t="s">
        <v>181</v>
      </c>
      <c r="Y2" s="41" t="s">
        <v>182</v>
      </c>
      <c r="Z2" s="41" t="s">
        <v>183</v>
      </c>
      <c r="AA2" s="41" t="s">
        <v>184</v>
      </c>
      <c r="AB2" s="41" t="s">
        <v>185</v>
      </c>
      <c r="AC2" s="41" t="s">
        <v>186</v>
      </c>
      <c r="AD2" s="41" t="s">
        <v>187</v>
      </c>
      <c r="AE2" s="41" t="s">
        <v>188</v>
      </c>
      <c r="AF2" s="41" t="s">
        <v>189</v>
      </c>
      <c r="AG2" s="41" t="s">
        <v>190</v>
      </c>
      <c r="AH2" s="41" t="s">
        <v>191</v>
      </c>
      <c r="AI2" s="41" t="s">
        <v>192</v>
      </c>
      <c r="AJ2" s="41" t="s">
        <v>193</v>
      </c>
      <c r="AK2" s="41" t="s">
        <v>194</v>
      </c>
      <c r="AL2" s="41" t="s">
        <v>195</v>
      </c>
      <c r="AM2" s="41" t="s">
        <v>196</v>
      </c>
      <c r="AN2" s="41" t="s">
        <v>197</v>
      </c>
      <c r="AO2" s="41" t="s">
        <v>131</v>
      </c>
      <c r="AP2" s="41" t="s">
        <v>132</v>
      </c>
      <c r="AQ2" s="41" t="s">
        <v>133</v>
      </c>
      <c r="AR2" s="41" t="s">
        <v>134</v>
      </c>
      <c r="AS2" s="41" t="s">
        <v>198</v>
      </c>
      <c r="AT2" s="41" t="s">
        <v>136</v>
      </c>
      <c r="AU2" s="41" t="s">
        <v>137</v>
      </c>
      <c r="AV2" s="41" t="s">
        <v>199</v>
      </c>
      <c r="AW2" s="41" t="s">
        <v>200</v>
      </c>
      <c r="AX2" s="41" t="s">
        <v>140</v>
      </c>
      <c r="AY2" s="41" t="s">
        <v>201</v>
      </c>
      <c r="AZ2" s="41" t="s">
        <v>142</v>
      </c>
      <c r="BA2" s="41" t="s">
        <v>143</v>
      </c>
      <c r="BB2" s="41" t="s">
        <v>202</v>
      </c>
      <c r="BC2" s="41" t="s">
        <v>145</v>
      </c>
      <c r="BD2" s="41" t="s">
        <v>203</v>
      </c>
      <c r="BE2" s="41" t="s">
        <v>147</v>
      </c>
      <c r="BF2" s="41" t="s">
        <v>204</v>
      </c>
      <c r="BG2" s="41" t="s">
        <v>205</v>
      </c>
      <c r="BH2" s="41" t="s">
        <v>150</v>
      </c>
      <c r="BI2" s="41" t="s">
        <v>151</v>
      </c>
      <c r="BJ2" s="21" t="s">
        <v>21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21" t="s">
        <v>249</v>
      </c>
    </row>
    <row r="3" customFormat="false" ht="13.2" hidden="false" customHeight="false" outlineLevel="0" collapsed="false">
      <c r="A3" s="37" t="s">
        <v>29</v>
      </c>
      <c r="B3" s="12" t="s">
        <v>160</v>
      </c>
      <c r="C3" s="19" t="n">
        <v>219.469726592099</v>
      </c>
      <c r="D3" s="19" t="n">
        <v>0.709642521833164</v>
      </c>
      <c r="E3" s="19" t="n">
        <v>0</v>
      </c>
      <c r="F3" s="19" t="n">
        <v>0.031927640041526</v>
      </c>
      <c r="G3" s="19" t="n">
        <v>0</v>
      </c>
      <c r="H3" s="19" t="n">
        <v>0</v>
      </c>
      <c r="I3" s="19" t="n">
        <v>0.00440562822178309</v>
      </c>
      <c r="J3" s="19" t="n">
        <v>0.11321587367868</v>
      </c>
      <c r="K3" s="19" t="n">
        <v>2831.25855116848</v>
      </c>
      <c r="L3" s="19" t="n">
        <v>26.5119052946341</v>
      </c>
      <c r="M3" s="19" t="n">
        <v>66.1058657629002</v>
      </c>
      <c r="N3" s="19" t="n">
        <v>2.15899202608136</v>
      </c>
      <c r="O3" s="19" t="n">
        <v>0</v>
      </c>
      <c r="P3" s="19" t="n">
        <v>0.218228054271399</v>
      </c>
      <c r="Q3" s="19" t="n">
        <v>6.41813117874697</v>
      </c>
      <c r="R3" s="19" t="n">
        <v>0.195567389611923</v>
      </c>
      <c r="S3" s="19" t="n">
        <v>1.26903751706401</v>
      </c>
      <c r="T3" s="19" t="n">
        <v>7.70010921139977</v>
      </c>
      <c r="U3" s="19" t="n">
        <v>0.98023739008863</v>
      </c>
      <c r="V3" s="19" t="n">
        <v>1.25587143526956</v>
      </c>
      <c r="W3" s="19" t="n">
        <v>0.586822628953027</v>
      </c>
      <c r="X3" s="19" t="n">
        <v>0.15986035609868</v>
      </c>
      <c r="Y3" s="19" t="n">
        <v>0.598782658863272</v>
      </c>
      <c r="Z3" s="19" t="n">
        <v>0.016744771150502</v>
      </c>
      <c r="AA3" s="19" t="n">
        <v>0.146563307377107</v>
      </c>
      <c r="AB3" s="19" t="n">
        <v>0.000227062482301503</v>
      </c>
      <c r="AC3" s="19" t="n">
        <v>0.10875014700608</v>
      </c>
      <c r="AD3" s="19" t="n">
        <v>0.398388000321571</v>
      </c>
      <c r="AE3" s="19" t="n">
        <v>0.142520630640715</v>
      </c>
      <c r="AF3" s="19" t="n">
        <v>10.4054264460772</v>
      </c>
      <c r="AG3" s="19" t="n">
        <v>0</v>
      </c>
      <c r="AH3" s="19" t="n">
        <v>3.4879278911996</v>
      </c>
      <c r="AI3" s="19" t="n">
        <v>0.559496650126233</v>
      </c>
      <c r="AJ3" s="19" t="n">
        <v>1.60625965534097</v>
      </c>
      <c r="AK3" s="19" t="n">
        <v>15.4584065278087</v>
      </c>
      <c r="AL3" s="19" t="n">
        <v>90.5511990627704</v>
      </c>
      <c r="AM3" s="19" t="n">
        <v>74.7796255883887</v>
      </c>
      <c r="AN3" s="19" t="n">
        <v>98.8887996250122</v>
      </c>
      <c r="AO3" s="19" t="n">
        <v>3.32506656860404</v>
      </c>
      <c r="AP3" s="19" t="n">
        <v>0.0464571266025002</v>
      </c>
      <c r="AQ3" s="19" t="n">
        <v>0.0940133271347081</v>
      </c>
      <c r="AR3" s="19" t="n">
        <v>7.08819436703853</v>
      </c>
      <c r="AS3" s="19" t="n">
        <v>0.109687136961745</v>
      </c>
      <c r="AT3" s="19" t="n">
        <v>0.00149560523217233</v>
      </c>
      <c r="AU3" s="19" t="n">
        <v>0</v>
      </c>
      <c r="AV3" s="19" t="n">
        <v>0</v>
      </c>
      <c r="AW3" s="19" t="n">
        <v>2.44736807965574</v>
      </c>
      <c r="AX3" s="19" t="n">
        <v>0.00911331548351791</v>
      </c>
      <c r="AY3" s="19" t="n">
        <v>0.37729269671076</v>
      </c>
      <c r="AZ3" s="19" t="n">
        <v>0.181313845355572</v>
      </c>
      <c r="BA3" s="19" t="n">
        <v>40.4383251230928</v>
      </c>
      <c r="BB3" s="19" t="n">
        <v>13.5134775548593</v>
      </c>
      <c r="BC3" s="19" t="n">
        <v>0.34823994330844</v>
      </c>
      <c r="BD3" s="19" t="n">
        <v>74.8648162858309</v>
      </c>
      <c r="BE3" s="19" t="n">
        <v>4.73009866371628</v>
      </c>
      <c r="BF3" s="19" t="n">
        <v>5.15498353316716</v>
      </c>
      <c r="BG3" s="19" t="n">
        <v>6.46384692575492</v>
      </c>
      <c r="BH3" s="19" t="n">
        <v>3.88346556053034</v>
      </c>
      <c r="BI3" s="19" t="n">
        <v>0</v>
      </c>
      <c r="BJ3" s="16" t="n">
        <f aca="false">SUM(C3:BI3)</f>
        <v>3625.37447135308</v>
      </c>
      <c r="BK3" s="19" t="n">
        <v>1338.02150867053</v>
      </c>
      <c r="BL3" s="19" t="n">
        <v>0</v>
      </c>
      <c r="BM3" s="19" t="n">
        <v>0</v>
      </c>
      <c r="BN3" s="19" t="n">
        <v>47.7706605798631</v>
      </c>
      <c r="BO3" s="19" t="n">
        <v>57.1405823366083</v>
      </c>
      <c r="BP3" s="19" t="n">
        <v>1004.48156913806</v>
      </c>
      <c r="BQ3" s="19" t="n">
        <v>113.273305273352</v>
      </c>
      <c r="BR3" s="16" t="n">
        <f aca="false">SUM(BJ3:BQ3)</f>
        <v>6186.06209735149</v>
      </c>
    </row>
    <row r="4" customFormat="false" ht="13.2" hidden="false" customHeight="false" outlineLevel="0" collapsed="false">
      <c r="A4" s="37" t="s">
        <v>30</v>
      </c>
      <c r="B4" s="12" t="s">
        <v>161</v>
      </c>
      <c r="C4" s="19" t="n">
        <v>0</v>
      </c>
      <c r="D4" s="19" t="n">
        <v>0</v>
      </c>
      <c r="E4" s="19" t="n">
        <v>0</v>
      </c>
      <c r="F4" s="19" t="n">
        <v>0.000191320642117458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4.00032419013379E-008</v>
      </c>
      <c r="N4" s="19" t="n">
        <v>0</v>
      </c>
      <c r="O4" s="19" t="n">
        <v>0</v>
      </c>
      <c r="P4" s="19" t="n">
        <v>62.2468878485937</v>
      </c>
      <c r="Q4" s="19" t="n">
        <v>18.6220609947815</v>
      </c>
      <c r="R4" s="19" t="n">
        <v>0</v>
      </c>
      <c r="S4" s="19" t="n">
        <v>0</v>
      </c>
      <c r="T4" s="19" t="n">
        <v>1.14713641104218</v>
      </c>
      <c r="U4" s="19" t="n">
        <v>0</v>
      </c>
      <c r="V4" s="19" t="n">
        <v>0.0085075652289176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.00421148090957301</v>
      </c>
      <c r="AE4" s="19" t="n">
        <v>0</v>
      </c>
      <c r="AF4" s="19" t="n">
        <v>0.705114217372982</v>
      </c>
      <c r="AG4" s="19" t="n">
        <v>0</v>
      </c>
      <c r="AH4" s="19" t="n">
        <v>0.929422831730902</v>
      </c>
      <c r="AI4" s="19" t="n">
        <v>0</v>
      </c>
      <c r="AJ4" s="19" t="n">
        <v>1.15133784165464</v>
      </c>
      <c r="AK4" s="19" t="n">
        <v>0.983270694952796</v>
      </c>
      <c r="AL4" s="19" t="n">
        <v>0.149592608595911</v>
      </c>
      <c r="AM4" s="19" t="n">
        <v>0.381728167368054</v>
      </c>
      <c r="AN4" s="19" t="n">
        <v>5.24054018435068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0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6" t="n">
        <f aca="false">SUM(C4:BI4)</f>
        <v>91.5700022072271</v>
      </c>
      <c r="BK4" s="19" t="n">
        <v>5.82976342945643</v>
      </c>
      <c r="BL4" s="19" t="n">
        <v>0</v>
      </c>
      <c r="BM4" s="19" t="n">
        <v>0</v>
      </c>
      <c r="BN4" s="19" t="n">
        <v>4.71155452535906</v>
      </c>
      <c r="BO4" s="19" t="n">
        <v>0.975356049041791</v>
      </c>
      <c r="BP4" s="19" t="n">
        <v>50.5638594501796</v>
      </c>
      <c r="BQ4" s="19" t="n">
        <v>8.70696898772364</v>
      </c>
      <c r="BR4" s="16" t="n">
        <f aca="false">SUM(BJ4:BQ4)</f>
        <v>162.357504648988</v>
      </c>
    </row>
    <row r="5" customFormat="false" ht="13.2" hidden="false" customHeight="false" outlineLevel="0" collapsed="false">
      <c r="A5" s="37" t="s">
        <v>31</v>
      </c>
      <c r="B5" s="12" t="s">
        <v>162</v>
      </c>
      <c r="C5" s="19" t="n">
        <v>0</v>
      </c>
      <c r="D5" s="19" t="n">
        <v>0</v>
      </c>
      <c r="E5" s="19" t="n">
        <v>0</v>
      </c>
      <c r="F5" s="19" t="n">
        <v>0.000878273180600939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14.7755561430015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.00236365269382476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.0462186167044012</v>
      </c>
      <c r="AL5" s="19" t="n">
        <v>0.00544594459567153</v>
      </c>
      <c r="AM5" s="19" t="n">
        <v>-1.77635683940025E-015</v>
      </c>
      <c r="AN5" s="19" t="n">
        <v>8.31652820974449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6" t="n">
        <f aca="false">SUM(C5:BI5)</f>
        <v>23.1469908399205</v>
      </c>
      <c r="BK5" s="19" t="n">
        <v>70.8324355127442</v>
      </c>
      <c r="BL5" s="19" t="n">
        <v>0</v>
      </c>
      <c r="BM5" s="19" t="n">
        <v>0</v>
      </c>
      <c r="BN5" s="19" t="n">
        <v>0</v>
      </c>
      <c r="BO5" s="19" t="n">
        <v>0.51772561464977</v>
      </c>
      <c r="BP5" s="19" t="n">
        <v>52.823104062333</v>
      </c>
      <c r="BQ5" s="19" t="n">
        <v>3.17973862923271</v>
      </c>
      <c r="BR5" s="16" t="n">
        <f aca="false">SUM(BJ5:BQ5)</f>
        <v>150.49999465888</v>
      </c>
    </row>
    <row r="6" customFormat="false" ht="13.2" hidden="false" customHeight="false" outlineLevel="0" collapsed="false">
      <c r="A6" s="37" t="s">
        <v>32</v>
      </c>
      <c r="B6" s="12" t="s">
        <v>163</v>
      </c>
      <c r="C6" s="19" t="n">
        <v>0</v>
      </c>
      <c r="D6" s="19" t="n">
        <v>0</v>
      </c>
      <c r="E6" s="19" t="n">
        <v>0</v>
      </c>
      <c r="F6" s="19" t="n">
        <v>0.00199803161725533</v>
      </c>
      <c r="G6" s="19" t="n">
        <v>0</v>
      </c>
      <c r="H6" s="19" t="n">
        <v>0</v>
      </c>
      <c r="I6" s="19" t="n">
        <v>0.503945013198545</v>
      </c>
      <c r="J6" s="19" t="n">
        <v>0.0698031992456478</v>
      </c>
      <c r="K6" s="19" t="n">
        <v>0.0266288738404645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.140654680567821</v>
      </c>
      <c r="R6" s="19" t="n">
        <v>0</v>
      </c>
      <c r="S6" s="19" t="n">
        <v>0</v>
      </c>
      <c r="T6" s="19" t="n">
        <v>1.18072191835218</v>
      </c>
      <c r="U6" s="19" t="n">
        <v>0.108756617496874</v>
      </c>
      <c r="V6" s="19" t="n">
        <v>0.00357120545450584</v>
      </c>
      <c r="W6" s="19" t="n">
        <v>0.134856910845656</v>
      </c>
      <c r="X6" s="19" t="n">
        <v>0.104833163275528</v>
      </c>
      <c r="Y6" s="19" t="n">
        <v>1.06492284985846E-005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2.08540238478933E-006</v>
      </c>
      <c r="AE6" s="19" t="n">
        <v>0.0234111520929202</v>
      </c>
      <c r="AF6" s="19" t="n">
        <v>-3.46944695195361E-018</v>
      </c>
      <c r="AG6" s="19" t="n">
        <v>0</v>
      </c>
      <c r="AH6" s="19" t="n">
        <v>-2.8421709430404E-014</v>
      </c>
      <c r="AI6" s="19" t="n">
        <v>0</v>
      </c>
      <c r="AJ6" s="19" t="n">
        <v>0</v>
      </c>
      <c r="AK6" s="19" t="n">
        <v>1.26261923071623E-010</v>
      </c>
      <c r="AL6" s="19" t="n">
        <v>0.0416013471290982</v>
      </c>
      <c r="AM6" s="19" t="n">
        <v>-2.77555756156289E-017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.0204643708333461</v>
      </c>
      <c r="AS6" s="19" t="n">
        <v>0</v>
      </c>
      <c r="AT6" s="19" t="n">
        <v>0.00163232276745357</v>
      </c>
      <c r="AU6" s="19" t="n">
        <v>0</v>
      </c>
      <c r="AV6" s="19" t="n">
        <v>0</v>
      </c>
      <c r="AW6" s="19" t="n">
        <v>0.000581896152659822</v>
      </c>
      <c r="AX6" s="19" t="n">
        <v>0.00349918892703513</v>
      </c>
      <c r="AY6" s="19" t="n">
        <v>0.00904036278342683</v>
      </c>
      <c r="AZ6" s="19" t="n">
        <v>0</v>
      </c>
      <c r="BA6" s="19" t="n">
        <v>0.00031884649321796</v>
      </c>
      <c r="BB6" s="19" t="n">
        <v>1.77635683940025E-015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-6.93889390390723E-018</v>
      </c>
      <c r="BH6" s="19" t="n">
        <v>0</v>
      </c>
      <c r="BI6" s="19" t="n">
        <v>0</v>
      </c>
      <c r="BJ6" s="16" t="n">
        <f aca="false">SUM(C6:BI6)</f>
        <v>2.37633183583075</v>
      </c>
      <c r="BK6" s="19" t="n">
        <v>0.254500891426162</v>
      </c>
      <c r="BL6" s="19" t="n">
        <v>0</v>
      </c>
      <c r="BM6" s="19" t="n">
        <v>0</v>
      </c>
      <c r="BN6" s="19" t="n">
        <v>0</v>
      </c>
      <c r="BO6" s="19" t="n">
        <v>0.0388978995958009</v>
      </c>
      <c r="BP6" s="19" t="n">
        <v>4.87187512537057</v>
      </c>
      <c r="BQ6" s="19" t="n">
        <v>0.0364917452449016</v>
      </c>
      <c r="BR6" s="16" t="n">
        <f aca="false">SUM(BJ6:BQ6)</f>
        <v>7.57809749746818</v>
      </c>
    </row>
    <row r="7" customFormat="false" ht="13.2" hidden="false" customHeight="false" outlineLevel="0" collapsed="false">
      <c r="A7" s="37" t="s">
        <v>33</v>
      </c>
      <c r="B7" s="12" t="s">
        <v>164</v>
      </c>
      <c r="C7" s="19" t="n">
        <v>0</v>
      </c>
      <c r="D7" s="19" t="n">
        <v>0</v>
      </c>
      <c r="E7" s="19" t="n">
        <v>0</v>
      </c>
      <c r="F7" s="19" t="n">
        <v>5.06557388360746E-007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16.1688280212293</v>
      </c>
      <c r="T7" s="19" t="n">
        <v>1.88916878127276</v>
      </c>
      <c r="U7" s="19" t="n">
        <v>0</v>
      </c>
      <c r="V7" s="19" t="n">
        <v>0.010304822818120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35.8901185686022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.0199810643238935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1.77635683940025E-015</v>
      </c>
      <c r="BC7" s="19" t="n">
        <v>0</v>
      </c>
      <c r="BD7" s="19" t="n">
        <v>4.986950574751E-005</v>
      </c>
      <c r="BE7" s="19" t="n">
        <v>0</v>
      </c>
      <c r="BF7" s="19" t="n">
        <v>0</v>
      </c>
      <c r="BG7" s="19" t="n">
        <v>-6.93889390390723E-018</v>
      </c>
      <c r="BH7" s="19" t="n">
        <v>0</v>
      </c>
      <c r="BI7" s="19" t="n">
        <v>0</v>
      </c>
      <c r="BJ7" s="16" t="n">
        <f aca="false">SUM(C7:BI7)</f>
        <v>53.9784516343094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-56.8611718304649</v>
      </c>
      <c r="BP7" s="19" t="n">
        <v>2.88260195540934</v>
      </c>
      <c r="BQ7" s="19" t="n">
        <v>0.000494586498093367</v>
      </c>
      <c r="BR7" s="16" t="n">
        <f aca="false">SUM(BJ7:BQ7)</f>
        <v>0.000376345751917865</v>
      </c>
    </row>
    <row r="8" customFormat="false" ht="13.2" hidden="false" customHeight="false" outlineLevel="0" collapsed="false">
      <c r="A8" s="37" t="s">
        <v>34</v>
      </c>
      <c r="B8" s="12" t="s">
        <v>165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6" t="n">
        <f aca="false">SUM(C8:BI8)</f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6" t="n">
        <f aca="false">SUM(BJ8:BQ8)</f>
        <v>0</v>
      </c>
    </row>
    <row r="9" customFormat="false" ht="13.2" hidden="false" customHeight="false" outlineLevel="0" collapsed="false">
      <c r="A9" s="37" t="s">
        <v>35</v>
      </c>
      <c r="B9" s="12" t="s">
        <v>166</v>
      </c>
      <c r="C9" s="19" t="n">
        <v>0</v>
      </c>
      <c r="D9" s="19" t="n">
        <v>0</v>
      </c>
      <c r="E9" s="19" t="n">
        <v>0</v>
      </c>
      <c r="F9" s="19" t="n">
        <v>1.00285612288187E-005</v>
      </c>
      <c r="G9" s="19" t="n">
        <v>0</v>
      </c>
      <c r="H9" s="19" t="n">
        <v>0</v>
      </c>
      <c r="I9" s="19" t="n">
        <v>0.530751680223947</v>
      </c>
      <c r="J9" s="19" t="n">
        <v>4.41231694433884E-006</v>
      </c>
      <c r="K9" s="19" t="n">
        <v>0</v>
      </c>
      <c r="L9" s="19" t="n">
        <v>0</v>
      </c>
      <c r="M9" s="19" t="n">
        <v>0</v>
      </c>
      <c r="N9" s="19" t="n">
        <v>0.000599795393496919</v>
      </c>
      <c r="O9" s="19" t="n">
        <v>0</v>
      </c>
      <c r="P9" s="19" t="n">
        <v>0.00628963807921537</v>
      </c>
      <c r="Q9" s="19" t="n">
        <v>0.000103328731238175</v>
      </c>
      <c r="R9" s="19" t="n">
        <v>0</v>
      </c>
      <c r="S9" s="19" t="n">
        <v>0</v>
      </c>
      <c r="T9" s="19" t="n">
        <v>3.18261663382872</v>
      </c>
      <c r="U9" s="19" t="n">
        <v>0.000204830177092819</v>
      </c>
      <c r="V9" s="19" t="n">
        <v>6.74723651582024E-006</v>
      </c>
      <c r="W9" s="19" t="n">
        <v>163.96376808689</v>
      </c>
      <c r="X9" s="19" t="n">
        <v>0.000197323992206773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.00355056881522121</v>
      </c>
      <c r="AF9" s="19" t="n">
        <v>0.385918901225017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.0042449377627875</v>
      </c>
      <c r="AL9" s="19" t="n">
        <v>0.00035228147023605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1.64231844640581E-005</v>
      </c>
      <c r="AZ9" s="19" t="n">
        <v>0</v>
      </c>
      <c r="BA9" s="19" t="n">
        <v>0.244116007303193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6" t="n">
        <f aca="false">SUM(C9:BI9)</f>
        <v>168.322751625192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1.11845450491899</v>
      </c>
      <c r="BP9" s="19" t="n">
        <v>21.0079427770021</v>
      </c>
      <c r="BQ9" s="19" t="n">
        <v>8.60433783171057</v>
      </c>
      <c r="BR9" s="16" t="n">
        <f aca="false">SUM(BJ9:BQ9)</f>
        <v>199.053486738823</v>
      </c>
    </row>
    <row r="10" customFormat="false" ht="13.2" hidden="false" customHeight="false" outlineLevel="0" collapsed="false">
      <c r="A10" s="37" t="s">
        <v>36</v>
      </c>
      <c r="B10" s="12" t="s">
        <v>167</v>
      </c>
      <c r="C10" s="19" t="n">
        <v>0</v>
      </c>
      <c r="D10" s="19" t="n">
        <v>0</v>
      </c>
      <c r="E10" s="19" t="n">
        <v>0</v>
      </c>
      <c r="F10" s="19" t="n">
        <v>0.00261557153077988</v>
      </c>
      <c r="G10" s="19" t="n">
        <v>0</v>
      </c>
      <c r="H10" s="19" t="n">
        <v>0</v>
      </c>
      <c r="I10" s="19" t="n">
        <v>0.153478438987419</v>
      </c>
      <c r="J10" s="19" t="n">
        <v>61.8585295961446</v>
      </c>
      <c r="K10" s="19" t="n">
        <v>0.816971965085855</v>
      </c>
      <c r="L10" s="19" t="n">
        <v>0</v>
      </c>
      <c r="M10" s="19" t="n">
        <v>1.56575391467988</v>
      </c>
      <c r="N10" s="19" t="n">
        <v>0.0319994998751347</v>
      </c>
      <c r="O10" s="19" t="n">
        <v>0</v>
      </c>
      <c r="P10" s="19" t="n">
        <v>0.244242380749262</v>
      </c>
      <c r="Q10" s="19" t="n">
        <v>8.20259995959861</v>
      </c>
      <c r="R10" s="19" t="n">
        <v>0</v>
      </c>
      <c r="S10" s="19" t="n">
        <v>0.139179218502426</v>
      </c>
      <c r="T10" s="19" t="n">
        <v>1.63923568702998</v>
      </c>
      <c r="U10" s="19" t="n">
        <v>2.91229636110123</v>
      </c>
      <c r="V10" s="19" t="n">
        <v>170.187451198684</v>
      </c>
      <c r="W10" s="19" t="n">
        <v>15.4515240067338</v>
      </c>
      <c r="X10" s="19" t="n">
        <v>4.8736833036899E-005</v>
      </c>
      <c r="Y10" s="19" t="n">
        <v>0.00031670952584405</v>
      </c>
      <c r="Z10" s="19" t="n">
        <v>0</v>
      </c>
      <c r="AA10" s="19" t="n">
        <v>2.00756360099833E-005</v>
      </c>
      <c r="AB10" s="19" t="n">
        <v>0</v>
      </c>
      <c r="AC10" s="19" t="n">
        <v>0</v>
      </c>
      <c r="AD10" s="19" t="n">
        <v>0.0913003198663641</v>
      </c>
      <c r="AE10" s="19" t="n">
        <v>0.00702554846666594</v>
      </c>
      <c r="AF10" s="19" t="n">
        <v>34.7148800827927</v>
      </c>
      <c r="AG10" s="19" t="n">
        <v>0</v>
      </c>
      <c r="AH10" s="19" t="n">
        <v>2.13272669627148</v>
      </c>
      <c r="AI10" s="19" t="n">
        <v>0</v>
      </c>
      <c r="AJ10" s="19" t="n">
        <v>191.381106159245</v>
      </c>
      <c r="AK10" s="19" t="n">
        <v>0.287340956891032</v>
      </c>
      <c r="AL10" s="19" t="n">
        <v>0.350278753674537</v>
      </c>
      <c r="AM10" s="19" t="n">
        <v>0.974627359518481</v>
      </c>
      <c r="AN10" s="19" t="n">
        <v>0</v>
      </c>
      <c r="AO10" s="19" t="n">
        <v>0.014702420354389</v>
      </c>
      <c r="AP10" s="19" t="n">
        <v>0</v>
      </c>
      <c r="AQ10" s="19" t="n">
        <v>0</v>
      </c>
      <c r="AR10" s="19" t="n">
        <v>12.9803532809343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30.9940304048376</v>
      </c>
      <c r="AX10" s="19" t="n">
        <v>0</v>
      </c>
      <c r="AY10" s="19" t="n">
        <v>0.000373206976836523</v>
      </c>
      <c r="AZ10" s="19" t="n">
        <v>0</v>
      </c>
      <c r="BA10" s="19" t="n">
        <v>0</v>
      </c>
      <c r="BB10" s="19" t="n">
        <v>13.7783931623677</v>
      </c>
      <c r="BC10" s="19" t="n">
        <v>0</v>
      </c>
      <c r="BD10" s="19" t="n">
        <v>0</v>
      </c>
      <c r="BE10" s="19" t="n">
        <v>9.74779572598876E-010</v>
      </c>
      <c r="BF10" s="19" t="n">
        <v>0</v>
      </c>
      <c r="BG10" s="19" t="n">
        <v>0.884650512221911</v>
      </c>
      <c r="BH10" s="19" t="n">
        <v>0</v>
      </c>
      <c r="BI10" s="19" t="n">
        <v>0</v>
      </c>
      <c r="BJ10" s="16" t="n">
        <f aca="false">SUM(C10:BI10)</f>
        <v>551.798052186091</v>
      </c>
      <c r="BK10" s="19" t="n">
        <v>12.9367082469479</v>
      </c>
      <c r="BL10" s="19" t="n">
        <v>0</v>
      </c>
      <c r="BM10" s="19" t="n">
        <v>0</v>
      </c>
      <c r="BN10" s="19" t="n">
        <v>0</v>
      </c>
      <c r="BO10" s="19" t="n">
        <v>8.28449529291832</v>
      </c>
      <c r="BP10" s="19" t="n">
        <v>272.335643237693</v>
      </c>
      <c r="BQ10" s="19" t="n">
        <v>93.2405086777126</v>
      </c>
      <c r="BR10" s="16" t="n">
        <f aca="false">SUM(BJ10:BQ10)</f>
        <v>938.595407641363</v>
      </c>
    </row>
    <row r="11" customFormat="false" ht="13.2" hidden="false" customHeight="false" outlineLevel="0" collapsed="false">
      <c r="A11" s="37" t="s">
        <v>37</v>
      </c>
      <c r="B11" s="12" t="s">
        <v>168</v>
      </c>
      <c r="C11" s="19" t="n">
        <v>1106.68877344172</v>
      </c>
      <c r="D11" s="19" t="n">
        <v>0</v>
      </c>
      <c r="E11" s="19" t="n">
        <v>0.0511302804770735</v>
      </c>
      <c r="F11" s="19" t="n">
        <v>0.0265269594515718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2834.39914599159</v>
      </c>
      <c r="L11" s="19" t="n">
        <v>0</v>
      </c>
      <c r="M11" s="19" t="n">
        <v>0.137947344547573</v>
      </c>
      <c r="N11" s="19" t="n">
        <v>0.311949289839913</v>
      </c>
      <c r="O11" s="19" t="n">
        <v>1.24291816560732</v>
      </c>
      <c r="P11" s="19" t="n">
        <v>0.797713728081139</v>
      </c>
      <c r="Q11" s="19" t="n">
        <v>0.587924963895837</v>
      </c>
      <c r="R11" s="19" t="n">
        <v>0.215261761671027</v>
      </c>
      <c r="S11" s="19" t="n">
        <v>0.136614697464178</v>
      </c>
      <c r="T11" s="19" t="n">
        <v>55.7715704293259</v>
      </c>
      <c r="U11" s="19" t="n">
        <v>1.55264869778444</v>
      </c>
      <c r="V11" s="19" t="n">
        <v>0.192079317460159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.613988416528203</v>
      </c>
      <c r="AE11" s="19" t="n">
        <v>0.00224999024136396</v>
      </c>
      <c r="AF11" s="19" t="n">
        <v>1.35529452052944</v>
      </c>
      <c r="AG11" s="19" t="n">
        <v>0</v>
      </c>
      <c r="AH11" s="19" t="n">
        <v>1.52225908304088</v>
      </c>
      <c r="AI11" s="19" t="n">
        <v>0</v>
      </c>
      <c r="AJ11" s="19" t="n">
        <v>2.61257737819658</v>
      </c>
      <c r="AK11" s="19" t="n">
        <v>6.39710428540953</v>
      </c>
      <c r="AL11" s="19" t="n">
        <v>47.5506244845549</v>
      </c>
      <c r="AM11" s="19" t="n">
        <v>137.699700342058</v>
      </c>
      <c r="AN11" s="19" t="n">
        <v>2490.6235005459</v>
      </c>
      <c r="AO11" s="19" t="n">
        <v>0.208690521253081</v>
      </c>
      <c r="AP11" s="19" t="n">
        <v>0</v>
      </c>
      <c r="AQ11" s="19" t="n">
        <v>0</v>
      </c>
      <c r="AR11" s="19" t="n">
        <v>3.09355199395304</v>
      </c>
      <c r="AS11" s="19" t="n">
        <v>1.0665358225923</v>
      </c>
      <c r="AT11" s="19" t="n">
        <v>0</v>
      </c>
      <c r="AU11" s="19" t="n">
        <v>0.00323728013608288</v>
      </c>
      <c r="AV11" s="19" t="n">
        <v>0</v>
      </c>
      <c r="AW11" s="19" t="n">
        <v>0.472639741284731</v>
      </c>
      <c r="AX11" s="19" t="n">
        <v>0</v>
      </c>
      <c r="AY11" s="19" t="n">
        <v>0.471829097983909</v>
      </c>
      <c r="AZ11" s="19" t="n">
        <v>0.4322505547126</v>
      </c>
      <c r="BA11" s="19" t="n">
        <v>177.13299924569</v>
      </c>
      <c r="BB11" s="19" t="n">
        <v>50.169185380615</v>
      </c>
      <c r="BC11" s="19" t="n">
        <v>4.07034680890834</v>
      </c>
      <c r="BD11" s="19" t="n">
        <v>391.724483397762</v>
      </c>
      <c r="BE11" s="19" t="n">
        <v>0</v>
      </c>
      <c r="BF11" s="19" t="n">
        <v>12.852506363893</v>
      </c>
      <c r="BG11" s="19" t="n">
        <v>70.2628394092292</v>
      </c>
      <c r="BH11" s="19" t="n">
        <v>43.1830340640926</v>
      </c>
      <c r="BI11" s="19" t="n">
        <v>0</v>
      </c>
      <c r="BJ11" s="16" t="n">
        <f aca="false">SUM(C11:BI11)</f>
        <v>7445.63363379747</v>
      </c>
      <c r="BK11" s="19" t="n">
        <v>7477.10004885768</v>
      </c>
      <c r="BL11" s="19" t="n">
        <v>0</v>
      </c>
      <c r="BM11" s="19" t="n">
        <v>0</v>
      </c>
      <c r="BN11" s="19" t="n">
        <v>0</v>
      </c>
      <c r="BO11" s="19" t="n">
        <v>162.839539812541</v>
      </c>
      <c r="BP11" s="19" t="n">
        <v>10359.9060324527</v>
      </c>
      <c r="BQ11" s="19" t="n">
        <v>1724.50981844409</v>
      </c>
      <c r="BR11" s="16" t="n">
        <f aca="false">SUM(BJ11:BQ11)</f>
        <v>27169.9890733645</v>
      </c>
    </row>
    <row r="12" customFormat="false" ht="13.2" hidden="false" customHeight="false" outlineLevel="0" collapsed="false">
      <c r="A12" s="37" t="s">
        <v>38</v>
      </c>
      <c r="B12" s="12" t="s">
        <v>169</v>
      </c>
      <c r="C12" s="19" t="n">
        <v>0</v>
      </c>
      <c r="D12" s="19" t="n">
        <v>0</v>
      </c>
      <c r="E12" s="19" t="n">
        <v>0</v>
      </c>
      <c r="F12" s="19" t="n">
        <v>0.00142143958805366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8.55724927701387E-009</v>
      </c>
      <c r="L12" s="19" t="n">
        <v>18.6386258942974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3.56506333101712E-007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.00119923628606965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2.56683159130133</v>
      </c>
      <c r="AM12" s="19" t="n">
        <v>2.49995320251091E-007</v>
      </c>
      <c r="AN12" s="19" t="n">
        <v>0.00159299116134372</v>
      </c>
      <c r="AO12" s="19" t="n">
        <v>0</v>
      </c>
      <c r="AP12" s="19" t="n">
        <v>0</v>
      </c>
      <c r="AQ12" s="19" t="n">
        <v>0</v>
      </c>
      <c r="AR12" s="19" t="n">
        <v>0.0314398867639598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1.1334232231883</v>
      </c>
      <c r="BB12" s="19" t="n">
        <v>0.179972839868903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.522534880630397</v>
      </c>
      <c r="BH12" s="19" t="n">
        <v>0</v>
      </c>
      <c r="BI12" s="19" t="n">
        <v>0</v>
      </c>
      <c r="BJ12" s="16" t="n">
        <f aca="false">SUM(C12:BI12)</f>
        <v>23.0770425981447</v>
      </c>
      <c r="BK12" s="19" t="n">
        <v>421.914585966363</v>
      </c>
      <c r="BL12" s="19" t="n">
        <v>0</v>
      </c>
      <c r="BM12" s="19" t="n">
        <v>0</v>
      </c>
      <c r="BN12" s="19" t="n">
        <v>0</v>
      </c>
      <c r="BO12" s="19" t="n">
        <v>9.9770190947741</v>
      </c>
      <c r="BP12" s="19" t="n">
        <v>243.041540573268</v>
      </c>
      <c r="BQ12" s="19" t="n">
        <v>17.2427208722034</v>
      </c>
      <c r="BR12" s="16" t="n">
        <f aca="false">SUM(BJ12:BQ12)</f>
        <v>715.252909104754</v>
      </c>
    </row>
    <row r="13" customFormat="false" ht="13.2" hidden="false" customHeight="false" outlineLevel="0" collapsed="false">
      <c r="A13" s="37" t="s">
        <v>39</v>
      </c>
      <c r="B13" s="12" t="s">
        <v>170</v>
      </c>
      <c r="C13" s="19" t="n">
        <v>0</v>
      </c>
      <c r="D13" s="19" t="n">
        <v>0</v>
      </c>
      <c r="E13" s="19" t="n">
        <v>3.61964957196808</v>
      </c>
      <c r="F13" s="19" t="n">
        <v>0.00427814213565219</v>
      </c>
      <c r="G13" s="19" t="n">
        <v>0</v>
      </c>
      <c r="H13" s="19" t="n">
        <v>0</v>
      </c>
      <c r="I13" s="19" t="n">
        <v>1.8318615668989E-005</v>
      </c>
      <c r="J13" s="19" t="n">
        <v>0.108610396110119</v>
      </c>
      <c r="K13" s="19" t="n">
        <v>5.5296901395318</v>
      </c>
      <c r="L13" s="19" t="n">
        <v>0.279178499828086</v>
      </c>
      <c r="M13" s="19" t="n">
        <v>606.214988463696</v>
      </c>
      <c r="N13" s="19" t="n">
        <v>57.8222075658618</v>
      </c>
      <c r="O13" s="19" t="n">
        <v>1.46101249391011</v>
      </c>
      <c r="P13" s="19" t="n">
        <v>2.27780421497111</v>
      </c>
      <c r="Q13" s="19" t="n">
        <v>9.08214562881608</v>
      </c>
      <c r="R13" s="19" t="n">
        <v>0.573822626078176</v>
      </c>
      <c r="S13" s="19" t="n">
        <v>0.462066537963635</v>
      </c>
      <c r="T13" s="19" t="n">
        <v>9.8150828706943</v>
      </c>
      <c r="U13" s="19" t="n">
        <v>7.82679085305407</v>
      </c>
      <c r="V13" s="19" t="n">
        <v>1.65000547212714</v>
      </c>
      <c r="W13" s="19" t="n">
        <v>1.24439322108102</v>
      </c>
      <c r="X13" s="19" t="n">
        <v>0.0450725206082886</v>
      </c>
      <c r="Y13" s="19" t="n">
        <v>0.0391158300842166</v>
      </c>
      <c r="Z13" s="19" t="n">
        <v>0</v>
      </c>
      <c r="AA13" s="19" t="n">
        <v>0.00248018623380828</v>
      </c>
      <c r="AB13" s="19" t="n">
        <v>0</v>
      </c>
      <c r="AC13" s="19" t="n">
        <v>0</v>
      </c>
      <c r="AD13" s="19" t="n">
        <v>35.3306175086022</v>
      </c>
      <c r="AE13" s="19" t="n">
        <v>0.00257118551216271</v>
      </c>
      <c r="AF13" s="19" t="n">
        <v>47.3205990847895</v>
      </c>
      <c r="AG13" s="19" t="n">
        <v>0</v>
      </c>
      <c r="AH13" s="19" t="n">
        <v>1.38379279726984E-009</v>
      </c>
      <c r="AI13" s="19" t="n">
        <v>0.206966359016596</v>
      </c>
      <c r="AJ13" s="19" t="n">
        <v>21.1916653892499</v>
      </c>
      <c r="AK13" s="19" t="n">
        <v>3.55069368851638</v>
      </c>
      <c r="AL13" s="19" t="n">
        <v>16.2098491996039</v>
      </c>
      <c r="AM13" s="19" t="n">
        <v>4.22980919538722</v>
      </c>
      <c r="AN13" s="19" t="n">
        <v>8.0911215707223</v>
      </c>
      <c r="AO13" s="19" t="n">
        <v>0.0247361010016054</v>
      </c>
      <c r="AP13" s="19" t="n">
        <v>0.0948309947497111</v>
      </c>
      <c r="AQ13" s="19" t="n">
        <v>0</v>
      </c>
      <c r="AR13" s="19" t="n">
        <v>3.43494263259562</v>
      </c>
      <c r="AS13" s="19" t="n">
        <v>6.93808752601721</v>
      </c>
      <c r="AT13" s="19" t="n">
        <v>7.96057174103822E-007</v>
      </c>
      <c r="AU13" s="19" t="n">
        <v>0</v>
      </c>
      <c r="AV13" s="19" t="n">
        <v>0</v>
      </c>
      <c r="AW13" s="19" t="n">
        <v>1.47140215662072</v>
      </c>
      <c r="AX13" s="19" t="n">
        <v>7.61248773825906E-008</v>
      </c>
      <c r="AY13" s="19" t="n">
        <v>0.0110117541484044</v>
      </c>
      <c r="AZ13" s="19" t="n">
        <v>0</v>
      </c>
      <c r="BA13" s="19" t="n">
        <v>8.79072296766823</v>
      </c>
      <c r="BB13" s="19" t="n">
        <v>0.895959089296455</v>
      </c>
      <c r="BC13" s="19" t="n">
        <v>2.17384156532434</v>
      </c>
      <c r="BD13" s="19" t="n">
        <v>30.0650224601306</v>
      </c>
      <c r="BE13" s="19" t="n">
        <v>0.0806043188571645</v>
      </c>
      <c r="BF13" s="19" t="n">
        <v>0</v>
      </c>
      <c r="BG13" s="19" t="n">
        <v>4.30295032001275</v>
      </c>
      <c r="BH13" s="19" t="n">
        <v>55.5138215117185</v>
      </c>
      <c r="BI13" s="19" t="n">
        <v>0</v>
      </c>
      <c r="BJ13" s="16" t="n">
        <f aca="false">SUM(C13:BI13)</f>
        <v>957.990241006477</v>
      </c>
      <c r="BK13" s="19" t="n">
        <v>271.541721721842</v>
      </c>
      <c r="BL13" s="19" t="n">
        <v>0</v>
      </c>
      <c r="BM13" s="19" t="n">
        <v>0</v>
      </c>
      <c r="BN13" s="19" t="n">
        <v>0</v>
      </c>
      <c r="BO13" s="19" t="n">
        <v>29.1806828142929</v>
      </c>
      <c r="BP13" s="19" t="n">
        <v>3100.06390540721</v>
      </c>
      <c r="BQ13" s="19" t="n">
        <v>822.72456950664</v>
      </c>
      <c r="BR13" s="16" t="n">
        <f aca="false">SUM(BJ13:BQ13)</f>
        <v>5181.50112045646</v>
      </c>
    </row>
    <row r="14" customFormat="false" ht="13.2" hidden="false" customHeight="false" outlineLevel="0" collapsed="false">
      <c r="A14" s="37" t="s">
        <v>40</v>
      </c>
      <c r="B14" s="12" t="s">
        <v>171</v>
      </c>
      <c r="C14" s="19" t="n">
        <v>0</v>
      </c>
      <c r="D14" s="19" t="n">
        <v>0</v>
      </c>
      <c r="E14" s="19" t="n">
        <v>0</v>
      </c>
      <c r="F14" s="19" t="n">
        <v>0.00113244047217472</v>
      </c>
      <c r="G14" s="19" t="n">
        <v>0</v>
      </c>
      <c r="H14" s="19" t="n">
        <v>0</v>
      </c>
      <c r="I14" s="19" t="n">
        <v>0.0121161830970962</v>
      </c>
      <c r="J14" s="19" t="n">
        <v>0.0615275969560243</v>
      </c>
      <c r="K14" s="19" t="n">
        <v>6.32263473466913</v>
      </c>
      <c r="L14" s="19" t="n">
        <v>0.0343540313448892</v>
      </c>
      <c r="M14" s="19" t="n">
        <v>0.315945148569354</v>
      </c>
      <c r="N14" s="19" t="n">
        <v>1.13686837721616E-013</v>
      </c>
      <c r="O14" s="19" t="n">
        <v>0.0321394180876205</v>
      </c>
      <c r="P14" s="19" t="n">
        <v>0.313655076808688</v>
      </c>
      <c r="Q14" s="19" t="n">
        <v>0.225118018443617</v>
      </c>
      <c r="R14" s="19" t="n">
        <v>0.230162052002564</v>
      </c>
      <c r="S14" s="19" t="n">
        <v>0.205800280866512</v>
      </c>
      <c r="T14" s="19" t="n">
        <v>1.96944581094132</v>
      </c>
      <c r="U14" s="19" t="n">
        <v>0.829784162542866</v>
      </c>
      <c r="V14" s="19" t="n">
        <v>2.53472689988993</v>
      </c>
      <c r="W14" s="19" t="n">
        <v>0.904033359048643</v>
      </c>
      <c r="X14" s="19" t="n">
        <v>1.38592192436184</v>
      </c>
      <c r="Y14" s="19" t="n">
        <v>2.09716506370977</v>
      </c>
      <c r="Z14" s="19" t="n">
        <v>0.0326987134072634</v>
      </c>
      <c r="AA14" s="19" t="n">
        <v>0.182477759997293</v>
      </c>
      <c r="AB14" s="19" t="n">
        <v>0.0865408665484777</v>
      </c>
      <c r="AC14" s="19" t="n">
        <v>0.337567100689401</v>
      </c>
      <c r="AD14" s="19" t="n">
        <v>1.73520939138756</v>
      </c>
      <c r="AE14" s="19" t="n">
        <v>0.616901800958442</v>
      </c>
      <c r="AF14" s="19" t="n">
        <v>0.21425210880816</v>
      </c>
      <c r="AG14" s="19" t="n">
        <v>0</v>
      </c>
      <c r="AH14" s="19" t="n">
        <v>0.763083596620816</v>
      </c>
      <c r="AI14" s="19" t="n">
        <v>0.0296823736189702</v>
      </c>
      <c r="AJ14" s="19" t="n">
        <v>11.1129051150785</v>
      </c>
      <c r="AK14" s="19" t="n">
        <v>0.196234091134417</v>
      </c>
      <c r="AL14" s="19" t="n">
        <v>0.35055305736546</v>
      </c>
      <c r="AM14" s="19" t="n">
        <v>0.319147644498576</v>
      </c>
      <c r="AN14" s="19" t="n">
        <v>6.18100184734021</v>
      </c>
      <c r="AO14" s="19" t="n">
        <v>0.973165390924801</v>
      </c>
      <c r="AP14" s="19" t="n">
        <v>0.052251512265016</v>
      </c>
      <c r="AQ14" s="19" t="n">
        <v>0.135626629115272</v>
      </c>
      <c r="AR14" s="19" t="n">
        <v>2.49720117895786</v>
      </c>
      <c r="AS14" s="19" t="n">
        <v>5.23910133099413</v>
      </c>
      <c r="AT14" s="19" t="n">
        <v>0.0859944350707865</v>
      </c>
      <c r="AU14" s="19" t="n">
        <v>0</v>
      </c>
      <c r="AV14" s="19" t="n">
        <v>0</v>
      </c>
      <c r="AW14" s="19" t="n">
        <v>0.2935928913858</v>
      </c>
      <c r="AX14" s="19" t="n">
        <v>0.791203580493221</v>
      </c>
      <c r="AY14" s="19" t="n">
        <v>1.00292898799773</v>
      </c>
      <c r="AZ14" s="19" t="n">
        <v>0.0399875796004821</v>
      </c>
      <c r="BA14" s="19" t="n">
        <v>2.93183929586323</v>
      </c>
      <c r="BB14" s="19" t="n">
        <v>8.79704483710588</v>
      </c>
      <c r="BC14" s="19" t="n">
        <v>0</v>
      </c>
      <c r="BD14" s="19" t="n">
        <v>3.57953928740342</v>
      </c>
      <c r="BE14" s="19" t="n">
        <v>0.444946342853833</v>
      </c>
      <c r="BF14" s="19" t="n">
        <v>0.569141190097382</v>
      </c>
      <c r="BG14" s="19" t="n">
        <v>4.72897554465089</v>
      </c>
      <c r="BH14" s="19" t="n">
        <v>3.29502505355792</v>
      </c>
      <c r="BI14" s="19" t="n">
        <v>0</v>
      </c>
      <c r="BJ14" s="16" t="n">
        <f aca="false">SUM(C14:BI14)</f>
        <v>75.0914827376034</v>
      </c>
      <c r="BK14" s="19" t="n">
        <v>312.662827091635</v>
      </c>
      <c r="BL14" s="19" t="n">
        <v>0</v>
      </c>
      <c r="BM14" s="19" t="n">
        <v>0</v>
      </c>
      <c r="BN14" s="19" t="n">
        <v>0</v>
      </c>
      <c r="BO14" s="19" t="n">
        <v>4.00784689685403</v>
      </c>
      <c r="BP14" s="19" t="n">
        <v>757.622870817663</v>
      </c>
      <c r="BQ14" s="19" t="n">
        <v>82.6597046209904</v>
      </c>
      <c r="BR14" s="16" t="n">
        <f aca="false">SUM(BJ14:BQ14)</f>
        <v>1232.04473216475</v>
      </c>
    </row>
    <row r="15" customFormat="false" ht="13.2" hidden="false" customHeight="false" outlineLevel="0" collapsed="false">
      <c r="A15" s="37" t="s">
        <v>41</v>
      </c>
      <c r="B15" s="12" t="s">
        <v>172</v>
      </c>
      <c r="C15" s="19" t="n">
        <v>0</v>
      </c>
      <c r="D15" s="19" t="n">
        <v>0</v>
      </c>
      <c r="E15" s="19" t="n">
        <v>0</v>
      </c>
      <c r="F15" s="19" t="n">
        <v>0.00183015331251103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.149284269078039</v>
      </c>
      <c r="L15" s="19" t="n">
        <v>0.341788463513308</v>
      </c>
      <c r="M15" s="19" t="n">
        <v>0.00336032868779478</v>
      </c>
      <c r="N15" s="19" t="n">
        <v>1.84293229524336</v>
      </c>
      <c r="O15" s="19" t="n">
        <v>0</v>
      </c>
      <c r="P15" s="19" t="n">
        <v>3.16013716872467E-005</v>
      </c>
      <c r="Q15" s="19" t="n">
        <v>0.000451640259599479</v>
      </c>
      <c r="R15" s="19" t="n">
        <v>0.0280321942506614</v>
      </c>
      <c r="S15" s="19" t="n">
        <v>0.00855316711884027</v>
      </c>
      <c r="T15" s="19" t="n">
        <v>1.20871186487131</v>
      </c>
      <c r="U15" s="19" t="n">
        <v>0.182858037343229</v>
      </c>
      <c r="V15" s="19" t="n">
        <v>0.241617691959715</v>
      </c>
      <c r="W15" s="19" t="n">
        <v>0</v>
      </c>
      <c r="X15" s="19" t="n">
        <v>2.98155344664653E-010</v>
      </c>
      <c r="Y15" s="19" t="n">
        <v>1.00089857936494E-006</v>
      </c>
      <c r="Z15" s="19" t="n">
        <v>0</v>
      </c>
      <c r="AA15" s="19" t="n">
        <v>7.76279475378531E-008</v>
      </c>
      <c r="AB15" s="19" t="n">
        <v>0</v>
      </c>
      <c r="AC15" s="19" t="n">
        <v>0.17987112841133</v>
      </c>
      <c r="AD15" s="19" t="n">
        <v>0.10905382493788</v>
      </c>
      <c r="AE15" s="19" t="n">
        <v>0.00156645777162079</v>
      </c>
      <c r="AF15" s="19" t="n">
        <v>0.851643721578995</v>
      </c>
      <c r="AG15" s="19" t="n">
        <v>0</v>
      </c>
      <c r="AH15" s="19" t="n">
        <v>0.105493612759303</v>
      </c>
      <c r="AI15" s="19" t="n">
        <v>0</v>
      </c>
      <c r="AJ15" s="19" t="n">
        <v>4.08991812287702</v>
      </c>
      <c r="AK15" s="19" t="n">
        <v>0.201525389707965</v>
      </c>
      <c r="AL15" s="19" t="n">
        <v>1.61636264114036</v>
      </c>
      <c r="AM15" s="19" t="n">
        <v>0</v>
      </c>
      <c r="AN15" s="19" t="n">
        <v>0.00285378046685483</v>
      </c>
      <c r="AO15" s="19" t="n">
        <v>0.0193254912468588</v>
      </c>
      <c r="AP15" s="19" t="n">
        <v>0</v>
      </c>
      <c r="AQ15" s="19" t="n">
        <v>0</v>
      </c>
      <c r="AR15" s="19" t="n">
        <v>0</v>
      </c>
      <c r="AS15" s="19" t="n">
        <v>1.57420896901375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5.16756000188637E-005</v>
      </c>
      <c r="AZ15" s="19" t="n">
        <v>0</v>
      </c>
      <c r="BA15" s="19" t="n">
        <v>1.0359733204437E-007</v>
      </c>
      <c r="BB15" s="19" t="n">
        <v>0.292610729979236</v>
      </c>
      <c r="BC15" s="19" t="n">
        <v>0</v>
      </c>
      <c r="BD15" s="19" t="n">
        <v>0</v>
      </c>
      <c r="BE15" s="19" t="n">
        <v>0</v>
      </c>
      <c r="BF15" s="19" t="n">
        <v>0.00256853934205835</v>
      </c>
      <c r="BG15" s="19" t="n">
        <v>0.00463716232572886</v>
      </c>
      <c r="BH15" s="19" t="n">
        <v>0.0341405297298087</v>
      </c>
      <c r="BI15" s="19" t="n">
        <v>0</v>
      </c>
      <c r="BJ15" s="16" t="n">
        <f aca="false">SUM(C15:BI15)</f>
        <v>13.0952846663209</v>
      </c>
      <c r="BK15" s="19" t="n">
        <v>43.9834243188973</v>
      </c>
      <c r="BL15" s="19" t="n">
        <v>0</v>
      </c>
      <c r="BM15" s="19" t="n">
        <v>0</v>
      </c>
      <c r="BN15" s="19" t="n">
        <v>0</v>
      </c>
      <c r="BO15" s="19" t="n">
        <v>0.831257096363356</v>
      </c>
      <c r="BP15" s="19" t="n">
        <v>140.029075626699</v>
      </c>
      <c r="BQ15" s="19" t="n">
        <v>19.8844794932184</v>
      </c>
      <c r="BR15" s="16" t="n">
        <f aca="false">SUM(BJ15:BQ15)</f>
        <v>217.823521201499</v>
      </c>
    </row>
    <row r="16" customFormat="false" ht="13.2" hidden="false" customHeight="false" outlineLevel="0" collapsed="false">
      <c r="A16" s="37" t="s">
        <v>42</v>
      </c>
      <c r="B16" s="12" t="s">
        <v>173</v>
      </c>
      <c r="C16" s="19" t="n">
        <v>0</v>
      </c>
      <c r="D16" s="19" t="n">
        <v>0</v>
      </c>
      <c r="E16" s="19" t="n">
        <v>0.162418613869842</v>
      </c>
      <c r="F16" s="19" t="n">
        <v>0.00338821201322584</v>
      </c>
      <c r="G16" s="19" t="n">
        <v>0</v>
      </c>
      <c r="H16" s="19" t="n">
        <v>0</v>
      </c>
      <c r="I16" s="19" t="n">
        <v>0.104883633208065</v>
      </c>
      <c r="J16" s="19" t="n">
        <v>0.683156201633497</v>
      </c>
      <c r="K16" s="19" t="n">
        <v>34.9079743033865</v>
      </c>
      <c r="L16" s="19" t="n">
        <v>5.30802084277204</v>
      </c>
      <c r="M16" s="19" t="n">
        <v>9.8863588102852</v>
      </c>
      <c r="N16" s="19" t="n">
        <v>0.0256562922110655</v>
      </c>
      <c r="O16" s="19" t="n">
        <v>0.00122149669865657</v>
      </c>
      <c r="P16" s="19" t="n">
        <v>300.177131977194</v>
      </c>
      <c r="Q16" s="19" t="n">
        <v>6.02845007283887</v>
      </c>
      <c r="R16" s="19" t="n">
        <v>0.326128038652245</v>
      </c>
      <c r="S16" s="19" t="n">
        <v>0.279351604938726</v>
      </c>
      <c r="T16" s="19" t="n">
        <v>26.406810190798</v>
      </c>
      <c r="U16" s="19" t="n">
        <v>18.5755538954272</v>
      </c>
      <c r="V16" s="19" t="n">
        <v>17.9445644714661</v>
      </c>
      <c r="W16" s="19" t="n">
        <v>7.91317692858297</v>
      </c>
      <c r="X16" s="19" t="n">
        <v>14.0656225173589</v>
      </c>
      <c r="Y16" s="19" t="n">
        <v>30.6137828281309</v>
      </c>
      <c r="Z16" s="19" t="n">
        <v>0.022183180906527</v>
      </c>
      <c r="AA16" s="19" t="n">
        <v>1.7505407132558</v>
      </c>
      <c r="AB16" s="19" t="n">
        <v>0.25567553221642</v>
      </c>
      <c r="AC16" s="19" t="n">
        <v>0.689859990480312</v>
      </c>
      <c r="AD16" s="19" t="n">
        <v>0.990993584618655</v>
      </c>
      <c r="AE16" s="19" t="n">
        <v>0.221957885341591</v>
      </c>
      <c r="AF16" s="19" t="n">
        <v>59.0365430333695</v>
      </c>
      <c r="AG16" s="19" t="n">
        <v>0</v>
      </c>
      <c r="AH16" s="19" t="n">
        <v>0.133226990127142</v>
      </c>
      <c r="AI16" s="19" t="n">
        <v>0</v>
      </c>
      <c r="AJ16" s="19" t="n">
        <v>516.761305334818</v>
      </c>
      <c r="AK16" s="19" t="n">
        <v>5.25016283099441</v>
      </c>
      <c r="AL16" s="19" t="n">
        <v>18.281434705641</v>
      </c>
      <c r="AM16" s="19" t="n">
        <v>7.90555898827904</v>
      </c>
      <c r="AN16" s="19" t="n">
        <v>0.0567265763834896</v>
      </c>
      <c r="AO16" s="19" t="n">
        <v>0.0184897928272796</v>
      </c>
      <c r="AP16" s="19" t="n">
        <v>0.233940211841184</v>
      </c>
      <c r="AQ16" s="19" t="n">
        <v>0</v>
      </c>
      <c r="AR16" s="19" t="n">
        <v>99.1552701259429</v>
      </c>
      <c r="AS16" s="19" t="n">
        <v>0</v>
      </c>
      <c r="AT16" s="19" t="n">
        <v>3.80934823396164E-008</v>
      </c>
      <c r="AU16" s="19" t="n">
        <v>0</v>
      </c>
      <c r="AV16" s="19" t="n">
        <v>0</v>
      </c>
      <c r="AW16" s="19" t="n">
        <v>61.344104451618</v>
      </c>
      <c r="AX16" s="19" t="n">
        <v>2.53645071751255E-009</v>
      </c>
      <c r="AY16" s="19" t="n">
        <v>0.0582906126268298</v>
      </c>
      <c r="AZ16" s="19" t="n">
        <v>0</v>
      </c>
      <c r="BA16" s="19" t="n">
        <v>59.2795273223867</v>
      </c>
      <c r="BB16" s="19" t="n">
        <v>4.45168947066154</v>
      </c>
      <c r="BC16" s="19" t="n">
        <v>1.6405772571834</v>
      </c>
      <c r="BD16" s="19" t="n">
        <v>17.2186471169435</v>
      </c>
      <c r="BE16" s="19" t="n">
        <v>0.39880721266514</v>
      </c>
      <c r="BF16" s="19" t="n">
        <v>6.66548432841602E-006</v>
      </c>
      <c r="BG16" s="19" t="n">
        <v>3.57959314384301</v>
      </c>
      <c r="BH16" s="19" t="n">
        <v>57.4050627947036</v>
      </c>
      <c r="BI16" s="19" t="n">
        <v>0</v>
      </c>
      <c r="BJ16" s="16" t="n">
        <f aca="false">SUM(C16:BI16)</f>
        <v>1389.55382649726</v>
      </c>
      <c r="BK16" s="19" t="n">
        <v>43.1556050980161</v>
      </c>
      <c r="BL16" s="19" t="n">
        <v>0</v>
      </c>
      <c r="BM16" s="19" t="n">
        <v>0</v>
      </c>
      <c r="BN16" s="19" t="n">
        <v>0</v>
      </c>
      <c r="BO16" s="19" t="n">
        <v>13.7913480645095</v>
      </c>
      <c r="BP16" s="19" t="n">
        <v>1324.27954643484</v>
      </c>
      <c r="BQ16" s="19" t="n">
        <v>216.369520302452</v>
      </c>
      <c r="BR16" s="16" t="n">
        <f aca="false">SUM(BJ16:BQ16)</f>
        <v>2987.14984639707</v>
      </c>
    </row>
    <row r="17" customFormat="false" ht="13.2" hidden="false" customHeight="false" outlineLevel="0" collapsed="false">
      <c r="A17" s="37" t="s">
        <v>43</v>
      </c>
      <c r="B17" s="12" t="s">
        <v>174</v>
      </c>
      <c r="C17" s="19" t="n">
        <v>0</v>
      </c>
      <c r="D17" s="19" t="n">
        <v>0</v>
      </c>
      <c r="E17" s="19" t="n">
        <v>0.0441036538392793</v>
      </c>
      <c r="F17" s="19" t="n">
        <v>0.012670566368923</v>
      </c>
      <c r="G17" s="19" t="n">
        <v>0</v>
      </c>
      <c r="H17" s="19" t="n">
        <v>0</v>
      </c>
      <c r="I17" s="19" t="n">
        <v>0.0199506375918933</v>
      </c>
      <c r="J17" s="19" t="n">
        <v>0.389439094474871</v>
      </c>
      <c r="K17" s="19" t="n">
        <v>422.300071828447</v>
      </c>
      <c r="L17" s="19" t="n">
        <v>19.5345139640724</v>
      </c>
      <c r="M17" s="19" t="n">
        <v>25.2763807669853</v>
      </c>
      <c r="N17" s="19" t="n">
        <v>0.419274286232593</v>
      </c>
      <c r="O17" s="19" t="n">
        <v>5.97248385187199</v>
      </c>
      <c r="P17" s="19" t="n">
        <v>12.7347978361845</v>
      </c>
      <c r="Q17" s="19" t="n">
        <v>113.598396863297</v>
      </c>
      <c r="R17" s="19" t="n">
        <v>194.490385297304</v>
      </c>
      <c r="S17" s="19" t="n">
        <v>0.152941897542268</v>
      </c>
      <c r="T17" s="19" t="n">
        <v>50.8262446420099</v>
      </c>
      <c r="U17" s="19" t="n">
        <v>26.0264008939533</v>
      </c>
      <c r="V17" s="19" t="n">
        <v>9.36198291851789</v>
      </c>
      <c r="W17" s="19" t="n">
        <v>0.596426057933084</v>
      </c>
      <c r="X17" s="19" t="n">
        <v>4.08835902696112</v>
      </c>
      <c r="Y17" s="19" t="n">
        <v>8.72830713785173</v>
      </c>
      <c r="Z17" s="19" t="n">
        <v>0.393564316076431</v>
      </c>
      <c r="AA17" s="19" t="n">
        <v>7.6998809609159</v>
      </c>
      <c r="AB17" s="19" t="n">
        <v>0.276609883591528</v>
      </c>
      <c r="AC17" s="19" t="n">
        <v>7.71697143905306</v>
      </c>
      <c r="AD17" s="19" t="n">
        <v>3.99478924047364</v>
      </c>
      <c r="AE17" s="19" t="n">
        <v>0.0159723108693559</v>
      </c>
      <c r="AF17" s="19" t="n">
        <v>14.7649125189539</v>
      </c>
      <c r="AG17" s="19" t="n">
        <v>0</v>
      </c>
      <c r="AH17" s="19" t="n">
        <v>20.9369295193046</v>
      </c>
      <c r="AI17" s="19" t="n">
        <v>0.698037931581181</v>
      </c>
      <c r="AJ17" s="19" t="n">
        <v>2.06806588095528</v>
      </c>
      <c r="AK17" s="19" t="n">
        <v>2.54732691903745</v>
      </c>
      <c r="AL17" s="19" t="n">
        <v>57.2760112377096</v>
      </c>
      <c r="AM17" s="19" t="n">
        <v>7.12503927914844</v>
      </c>
      <c r="AN17" s="19" t="n">
        <v>1.14744246406278</v>
      </c>
      <c r="AO17" s="19" t="n">
        <v>4.16103889483938</v>
      </c>
      <c r="AP17" s="19" t="n">
        <v>0.118077229468698</v>
      </c>
      <c r="AQ17" s="19" t="n">
        <v>0</v>
      </c>
      <c r="AR17" s="19" t="n">
        <v>28.4399642406682</v>
      </c>
      <c r="AS17" s="19" t="n">
        <v>11.8759627770484</v>
      </c>
      <c r="AT17" s="19" t="n">
        <v>15.7930138636781</v>
      </c>
      <c r="AU17" s="19" t="n">
        <v>12.9457223641219</v>
      </c>
      <c r="AV17" s="19" t="n">
        <v>24.1474629649582</v>
      </c>
      <c r="AW17" s="19" t="n">
        <v>1.38923176311166</v>
      </c>
      <c r="AX17" s="19" t="n">
        <v>0.274436610984224</v>
      </c>
      <c r="AY17" s="19" t="n">
        <v>14.2829077166681</v>
      </c>
      <c r="AZ17" s="19" t="n">
        <v>6.2943419545251</v>
      </c>
      <c r="BA17" s="19" t="n">
        <v>200.38370888927</v>
      </c>
      <c r="BB17" s="19" t="n">
        <v>31.6526876151271</v>
      </c>
      <c r="BC17" s="19" t="n">
        <v>18.6237576357557</v>
      </c>
      <c r="BD17" s="19" t="n">
        <v>75.7426351561771</v>
      </c>
      <c r="BE17" s="19" t="n">
        <v>3.42527116783324</v>
      </c>
      <c r="BF17" s="19" t="n">
        <v>3.61858735345694</v>
      </c>
      <c r="BG17" s="19" t="n">
        <v>1.46906888009948</v>
      </c>
      <c r="BH17" s="19" t="n">
        <v>10.3834756387121</v>
      </c>
      <c r="BI17" s="19" t="n">
        <v>0</v>
      </c>
      <c r="BJ17" s="16" t="n">
        <f aca="false">SUM(C17:BI17)</f>
        <v>1486.25603783968</v>
      </c>
      <c r="BK17" s="19" t="n">
        <v>161.583110708721</v>
      </c>
      <c r="BL17" s="19" t="n">
        <v>0</v>
      </c>
      <c r="BM17" s="19" t="n">
        <v>0</v>
      </c>
      <c r="BN17" s="19" t="n">
        <v>0</v>
      </c>
      <c r="BO17" s="19" t="n">
        <v>37.9480473941127</v>
      </c>
      <c r="BP17" s="19" t="n">
        <v>2101.53052590585</v>
      </c>
      <c r="BQ17" s="19" t="n">
        <v>259.699859770595</v>
      </c>
      <c r="BR17" s="16" t="n">
        <f aca="false">SUM(BJ17:BQ17)</f>
        <v>4047.01758161895</v>
      </c>
    </row>
    <row r="18" customFormat="false" ht="13.2" hidden="false" customHeight="false" outlineLevel="0" collapsed="false">
      <c r="A18" s="37" t="s">
        <v>44</v>
      </c>
      <c r="B18" s="12" t="s">
        <v>175</v>
      </c>
      <c r="C18" s="19" t="n">
        <v>0</v>
      </c>
      <c r="D18" s="19" t="n">
        <v>0</v>
      </c>
      <c r="E18" s="19" t="n">
        <v>0</v>
      </c>
      <c r="F18" s="19" t="n">
        <v>0.0211566497430801</v>
      </c>
      <c r="G18" s="19" t="n">
        <v>0</v>
      </c>
      <c r="H18" s="19" t="n">
        <v>0</v>
      </c>
      <c r="I18" s="19" t="n">
        <v>0.0714208763097792</v>
      </c>
      <c r="J18" s="19" t="n">
        <v>1.19493722912808</v>
      </c>
      <c r="K18" s="19" t="n">
        <v>164.892008805819</v>
      </c>
      <c r="L18" s="19" t="n">
        <v>1.87984469913254</v>
      </c>
      <c r="M18" s="19" t="n">
        <v>3.44038032357629</v>
      </c>
      <c r="N18" s="19" t="n">
        <v>5.97507475094654</v>
      </c>
      <c r="O18" s="19" t="n">
        <v>7.31267853178905</v>
      </c>
      <c r="P18" s="19" t="n">
        <v>6.06569863546148</v>
      </c>
      <c r="Q18" s="19" t="n">
        <v>12.0189806922122</v>
      </c>
      <c r="R18" s="19" t="n">
        <v>700.437940247859</v>
      </c>
      <c r="S18" s="19" t="n">
        <v>4.68442997198317</v>
      </c>
      <c r="T18" s="19" t="n">
        <v>73.5033458323383</v>
      </c>
      <c r="U18" s="19" t="n">
        <v>22.732734435622</v>
      </c>
      <c r="V18" s="19" t="n">
        <v>15.2250481000332</v>
      </c>
      <c r="W18" s="19" t="n">
        <v>2.97257953305854</v>
      </c>
      <c r="X18" s="19" t="n">
        <v>9.17413613339033</v>
      </c>
      <c r="Y18" s="19" t="n">
        <v>40.1909122331828</v>
      </c>
      <c r="Z18" s="19" t="n">
        <v>0.329518531341979</v>
      </c>
      <c r="AA18" s="19" t="n">
        <v>8.86773006931936</v>
      </c>
      <c r="AB18" s="19" t="n">
        <v>6.11236711557612</v>
      </c>
      <c r="AC18" s="19" t="n">
        <v>4.96452054067993</v>
      </c>
      <c r="AD18" s="19" t="n">
        <v>6.98642763739798</v>
      </c>
      <c r="AE18" s="19" t="n">
        <v>1.10637203819115</v>
      </c>
      <c r="AF18" s="19" t="n">
        <v>12.5674127555526</v>
      </c>
      <c r="AG18" s="19" t="n">
        <v>0</v>
      </c>
      <c r="AH18" s="19" t="n">
        <v>8.93167108448406</v>
      </c>
      <c r="AI18" s="19" t="n">
        <v>1.9436406011562</v>
      </c>
      <c r="AJ18" s="19" t="n">
        <v>65.2151823884939</v>
      </c>
      <c r="AK18" s="19" t="n">
        <v>55.1394745246572</v>
      </c>
      <c r="AL18" s="19" t="n">
        <v>173.687334026237</v>
      </c>
      <c r="AM18" s="19" t="n">
        <v>327.877920456723</v>
      </c>
      <c r="AN18" s="19" t="n">
        <v>6.14919615189678</v>
      </c>
      <c r="AO18" s="19" t="n">
        <v>7.9745005800354</v>
      </c>
      <c r="AP18" s="19" t="n">
        <v>0.728843493530653</v>
      </c>
      <c r="AQ18" s="19" t="n">
        <v>7.08193881173545</v>
      </c>
      <c r="AR18" s="19" t="n">
        <v>51.7222267216177</v>
      </c>
      <c r="AS18" s="19" t="n">
        <v>87.1409047048143</v>
      </c>
      <c r="AT18" s="19" t="n">
        <v>24.3827996621004</v>
      </c>
      <c r="AU18" s="19" t="n">
        <v>8.27825099471192</v>
      </c>
      <c r="AV18" s="19" t="n">
        <v>42.8212830488964</v>
      </c>
      <c r="AW18" s="19" t="n">
        <v>17.9808517343839</v>
      </c>
      <c r="AX18" s="19" t="n">
        <v>26.4227908163233</v>
      </c>
      <c r="AY18" s="19" t="n">
        <v>47.3481479078839</v>
      </c>
      <c r="AZ18" s="19" t="n">
        <v>12.5754135547308</v>
      </c>
      <c r="BA18" s="19" t="n">
        <v>603.630093546254</v>
      </c>
      <c r="BB18" s="19" t="n">
        <v>188.197146757248</v>
      </c>
      <c r="BC18" s="19" t="n">
        <v>76.8542658225427</v>
      </c>
      <c r="BD18" s="19" t="n">
        <v>99.5427802858163</v>
      </c>
      <c r="BE18" s="19" t="n">
        <v>2.92938909098411</v>
      </c>
      <c r="BF18" s="19" t="n">
        <v>37.3826268498674</v>
      </c>
      <c r="BG18" s="19" t="n">
        <v>113.84428174527</v>
      </c>
      <c r="BH18" s="19" t="n">
        <v>3.23877975124743</v>
      </c>
      <c r="BI18" s="19" t="n">
        <v>0</v>
      </c>
      <c r="BJ18" s="16" t="n">
        <f aca="false">SUM(C18:BI18)</f>
        <v>3211.74939148329</v>
      </c>
      <c r="BK18" s="19" t="n">
        <v>1484.07603415555</v>
      </c>
      <c r="BL18" s="19" t="n">
        <v>0</v>
      </c>
      <c r="BM18" s="19" t="n">
        <v>0</v>
      </c>
      <c r="BN18" s="19" t="n">
        <v>0</v>
      </c>
      <c r="BO18" s="19" t="n">
        <v>207.560123134679</v>
      </c>
      <c r="BP18" s="19" t="n">
        <v>972.841886155201</v>
      </c>
      <c r="BQ18" s="19" t="n">
        <v>78.1806459944396</v>
      </c>
      <c r="BR18" s="16" t="n">
        <f aca="false">SUM(BJ18:BQ18)</f>
        <v>5954.40808092316</v>
      </c>
    </row>
    <row r="19" customFormat="false" ht="13.2" hidden="false" customHeight="false" outlineLevel="0" collapsed="false">
      <c r="A19" s="37" t="s">
        <v>45</v>
      </c>
      <c r="B19" s="12" t="s">
        <v>176</v>
      </c>
      <c r="C19" s="19" t="n">
        <v>143.558766800677</v>
      </c>
      <c r="D19" s="19" t="n">
        <v>3.71031238634738</v>
      </c>
      <c r="E19" s="19" t="n">
        <v>16.5931109121136</v>
      </c>
      <c r="F19" s="19" t="n">
        <v>0.0214311022898929</v>
      </c>
      <c r="G19" s="19" t="n">
        <v>0</v>
      </c>
      <c r="H19" s="19" t="n">
        <v>0</v>
      </c>
      <c r="I19" s="19" t="n">
        <v>0.867033441086844</v>
      </c>
      <c r="J19" s="19" t="n">
        <v>12.0947430094182</v>
      </c>
      <c r="K19" s="19" t="n">
        <v>39.3073130481106</v>
      </c>
      <c r="L19" s="19" t="n">
        <v>0.232678282385021</v>
      </c>
      <c r="M19" s="19" t="n">
        <v>4.05759123938846</v>
      </c>
      <c r="N19" s="19" t="n">
        <v>0.475289805921181</v>
      </c>
      <c r="O19" s="19" t="n">
        <v>0.157360578958197</v>
      </c>
      <c r="P19" s="19" t="n">
        <v>8.9518040276037</v>
      </c>
      <c r="Q19" s="19" t="n">
        <v>29.7546384250186</v>
      </c>
      <c r="R19" s="19" t="n">
        <v>3.97907271622523</v>
      </c>
      <c r="S19" s="19" t="n">
        <v>1947.56534387938</v>
      </c>
      <c r="T19" s="19" t="n">
        <v>911.912213034634</v>
      </c>
      <c r="U19" s="19" t="n">
        <v>8.51110528114184</v>
      </c>
      <c r="V19" s="19" t="n">
        <v>47.8848924958198</v>
      </c>
      <c r="W19" s="19" t="n">
        <v>85.5653705330161</v>
      </c>
      <c r="X19" s="19" t="n">
        <v>12.6855895434141</v>
      </c>
      <c r="Y19" s="19" t="n">
        <v>14.7819827708489</v>
      </c>
      <c r="Z19" s="19" t="n">
        <v>0.0252025410767007</v>
      </c>
      <c r="AA19" s="19" t="n">
        <v>3.90193652432919</v>
      </c>
      <c r="AB19" s="19" t="n">
        <v>1.64572677277528</v>
      </c>
      <c r="AC19" s="19" t="n">
        <v>1.70741779078117</v>
      </c>
      <c r="AD19" s="19" t="n">
        <v>7.33003827620633</v>
      </c>
      <c r="AE19" s="19" t="n">
        <v>3.15335903612742</v>
      </c>
      <c r="AF19" s="19" t="n">
        <v>29.0521776250547</v>
      </c>
      <c r="AG19" s="19" t="n">
        <v>0</v>
      </c>
      <c r="AH19" s="19" t="n">
        <v>288.429743185111</v>
      </c>
      <c r="AI19" s="19" t="n">
        <v>0.155570539936862</v>
      </c>
      <c r="AJ19" s="19" t="n">
        <v>277.51562336614</v>
      </c>
      <c r="AK19" s="19" t="n">
        <v>129.496838046852</v>
      </c>
      <c r="AL19" s="19" t="n">
        <v>183.120911862177</v>
      </c>
      <c r="AM19" s="19" t="n">
        <v>30.0011776218463</v>
      </c>
      <c r="AN19" s="19" t="n">
        <v>17.4792725038773</v>
      </c>
      <c r="AO19" s="19" t="n">
        <v>927.831876597888</v>
      </c>
      <c r="AP19" s="19" t="n">
        <v>263.582582600901</v>
      </c>
      <c r="AQ19" s="19" t="n">
        <v>193.144616933389</v>
      </c>
      <c r="AR19" s="19" t="n">
        <v>100.340181166148</v>
      </c>
      <c r="AS19" s="19" t="n">
        <v>29.3119555206616</v>
      </c>
      <c r="AT19" s="19" t="n">
        <v>8.49005229076356</v>
      </c>
      <c r="AU19" s="19" t="n">
        <v>6.46775546670609</v>
      </c>
      <c r="AV19" s="19" t="n">
        <v>6.85712781010345</v>
      </c>
      <c r="AW19" s="19" t="n">
        <v>14.0808746906339</v>
      </c>
      <c r="AX19" s="19" t="n">
        <v>156.191916520355</v>
      </c>
      <c r="AY19" s="19" t="n">
        <v>25.6554566516527</v>
      </c>
      <c r="AZ19" s="19" t="n">
        <v>13.9912270747865</v>
      </c>
      <c r="BA19" s="19" t="n">
        <v>111.067445642803</v>
      </c>
      <c r="BB19" s="19" t="n">
        <v>138.457680453984</v>
      </c>
      <c r="BC19" s="19" t="n">
        <v>79.6112740982485</v>
      </c>
      <c r="BD19" s="19" t="n">
        <v>83.554779779084</v>
      </c>
      <c r="BE19" s="19" t="n">
        <v>6.22736598320002</v>
      </c>
      <c r="BF19" s="19" t="n">
        <v>9.52956771508046</v>
      </c>
      <c r="BG19" s="19" t="n">
        <v>24.2436658955775</v>
      </c>
      <c r="BH19" s="19" t="n">
        <v>17.0084373039422</v>
      </c>
      <c r="BI19" s="19" t="n">
        <v>0</v>
      </c>
      <c r="BJ19" s="16" t="n">
        <f aca="false">SUM(C19:BI19)</f>
        <v>6481.328479202</v>
      </c>
      <c r="BK19" s="19" t="n">
        <v>2579.01392915166</v>
      </c>
      <c r="BL19" s="19" t="n">
        <v>0</v>
      </c>
      <c r="BM19" s="19" t="n">
        <v>0</v>
      </c>
      <c r="BN19" s="19" t="n">
        <v>11.9337094435945</v>
      </c>
      <c r="BO19" s="19" t="n">
        <v>360.384194092701</v>
      </c>
      <c r="BP19" s="19" t="n">
        <v>5370.83798322552</v>
      </c>
      <c r="BQ19" s="19" t="n">
        <v>2253.10205033525</v>
      </c>
      <c r="BR19" s="16" t="n">
        <f aca="false">SUM(BJ19:BQ19)</f>
        <v>17056.6003454507</v>
      </c>
    </row>
    <row r="20" customFormat="false" ht="13.2" hidden="false" customHeight="false" outlineLevel="0" collapsed="false">
      <c r="A20" s="37" t="s">
        <v>46</v>
      </c>
      <c r="B20" s="12" t="s">
        <v>177</v>
      </c>
      <c r="C20" s="19" t="n">
        <v>358.648169233193</v>
      </c>
      <c r="D20" s="19" t="n">
        <v>1.05608312900376</v>
      </c>
      <c r="E20" s="19" t="n">
        <v>0.255543245842392</v>
      </c>
      <c r="F20" s="19" t="n">
        <v>0.139823269902689</v>
      </c>
      <c r="G20" s="19" t="n">
        <v>0</v>
      </c>
      <c r="H20" s="19" t="n">
        <v>0</v>
      </c>
      <c r="I20" s="19" t="n">
        <v>2.30892444966482</v>
      </c>
      <c r="J20" s="19" t="n">
        <v>4.11231788469167</v>
      </c>
      <c r="K20" s="19" t="n">
        <v>123.376722007545</v>
      </c>
      <c r="L20" s="19" t="n">
        <v>0.320141692715842</v>
      </c>
      <c r="M20" s="19" t="n">
        <v>234.927001592172</v>
      </c>
      <c r="N20" s="19" t="n">
        <v>0.739942263206821</v>
      </c>
      <c r="O20" s="19" t="n">
        <v>0.841734866856926</v>
      </c>
      <c r="P20" s="19" t="n">
        <v>75.5458664491345</v>
      </c>
      <c r="Q20" s="19" t="n">
        <v>161.684177747927</v>
      </c>
      <c r="R20" s="19" t="n">
        <v>66.3278178596238</v>
      </c>
      <c r="S20" s="19" t="n">
        <v>604.860146329709</v>
      </c>
      <c r="T20" s="19" t="n">
        <v>4669.29278234109</v>
      </c>
      <c r="U20" s="19" t="n">
        <v>521.286000747477</v>
      </c>
      <c r="V20" s="19" t="n">
        <v>133.391166328928</v>
      </c>
      <c r="W20" s="19" t="n">
        <v>336.516044174064</v>
      </c>
      <c r="X20" s="19" t="n">
        <v>74.4669248969201</v>
      </c>
      <c r="Y20" s="19" t="n">
        <v>99.6203838248737</v>
      </c>
      <c r="Z20" s="19" t="n">
        <v>4.94243315112378</v>
      </c>
      <c r="AA20" s="19" t="n">
        <v>9.06249969286706</v>
      </c>
      <c r="AB20" s="19" t="n">
        <v>11.7024728679998</v>
      </c>
      <c r="AC20" s="19" t="n">
        <v>3.72950665300145</v>
      </c>
      <c r="AD20" s="19" t="n">
        <v>46.1020061306855</v>
      </c>
      <c r="AE20" s="19" t="n">
        <v>1.76882023362596</v>
      </c>
      <c r="AF20" s="19" t="n">
        <v>106.326603227661</v>
      </c>
      <c r="AG20" s="19" t="n">
        <v>0</v>
      </c>
      <c r="AH20" s="19" t="n">
        <v>24.0637705150591</v>
      </c>
      <c r="AI20" s="19" t="n">
        <v>2.79483052207925</v>
      </c>
      <c r="AJ20" s="19" t="n">
        <v>280.882504307158</v>
      </c>
      <c r="AK20" s="19" t="n">
        <v>24.5384255434871</v>
      </c>
      <c r="AL20" s="19" t="n">
        <v>163.002157220393</v>
      </c>
      <c r="AM20" s="19" t="n">
        <v>10.0991260575105</v>
      </c>
      <c r="AN20" s="19" t="n">
        <v>36.2433318101822</v>
      </c>
      <c r="AO20" s="19" t="n">
        <v>2.11189759469869</v>
      </c>
      <c r="AP20" s="19" t="n">
        <v>0.00163503236547004</v>
      </c>
      <c r="AQ20" s="19" t="n">
        <v>0.566871025232262</v>
      </c>
      <c r="AR20" s="19" t="n">
        <v>35.8496891418967</v>
      </c>
      <c r="AS20" s="19" t="n">
        <v>9.76250352208938</v>
      </c>
      <c r="AT20" s="19" t="n">
        <v>0.00123496022108226</v>
      </c>
      <c r="AU20" s="19" t="n">
        <v>2.77660999700117</v>
      </c>
      <c r="AV20" s="19" t="n">
        <v>0</v>
      </c>
      <c r="AW20" s="19" t="n">
        <v>7.6204514452301</v>
      </c>
      <c r="AX20" s="19" t="n">
        <v>0</v>
      </c>
      <c r="AY20" s="19" t="n">
        <v>96.927272913947</v>
      </c>
      <c r="AZ20" s="19" t="n">
        <v>6.05511715874777</v>
      </c>
      <c r="BA20" s="19" t="n">
        <v>193.363180616867</v>
      </c>
      <c r="BB20" s="19" t="n">
        <v>40.2252935334355</v>
      </c>
      <c r="BC20" s="19" t="n">
        <v>21.0269479459789</v>
      </c>
      <c r="BD20" s="19" t="n">
        <v>995.453782407868</v>
      </c>
      <c r="BE20" s="19" t="n">
        <v>43.0813911957659</v>
      </c>
      <c r="BF20" s="19" t="n">
        <v>1.17296206065893</v>
      </c>
      <c r="BG20" s="19" t="n">
        <v>17.0654723370578</v>
      </c>
      <c r="BH20" s="19" t="n">
        <v>59.7914557046472</v>
      </c>
      <c r="BI20" s="19" t="n">
        <v>0</v>
      </c>
      <c r="BJ20" s="16" t="n">
        <f aca="false">SUM(C20:BI20)</f>
        <v>9727.82997086108</v>
      </c>
      <c r="BK20" s="19" t="n">
        <v>602.380401535797</v>
      </c>
      <c r="BL20" s="19" t="n">
        <v>0.773143576665203</v>
      </c>
      <c r="BM20" s="19" t="n">
        <v>325.735554727183</v>
      </c>
      <c r="BN20" s="19" t="n">
        <v>0</v>
      </c>
      <c r="BO20" s="19" t="n">
        <v>269.651322741357</v>
      </c>
      <c r="BP20" s="19" t="n">
        <v>19492.1856699728</v>
      </c>
      <c r="BQ20" s="19" t="n">
        <v>6625.80770239611</v>
      </c>
      <c r="BR20" s="16" t="n">
        <f aca="false">SUM(BJ20:BQ20)</f>
        <v>37044.363765811</v>
      </c>
    </row>
    <row r="21" customFormat="false" ht="13.2" hidden="false" customHeight="false" outlineLevel="0" collapsed="false">
      <c r="A21" s="37" t="s">
        <v>47</v>
      </c>
      <c r="B21" s="12" t="s">
        <v>178</v>
      </c>
      <c r="C21" s="19" t="n">
        <v>0</v>
      </c>
      <c r="D21" s="19" t="n">
        <v>0</v>
      </c>
      <c r="E21" s="19" t="n">
        <v>0.0688378897237496</v>
      </c>
      <c r="F21" s="19" t="n">
        <v>0.00653614428591234</v>
      </c>
      <c r="G21" s="19" t="n">
        <v>0</v>
      </c>
      <c r="H21" s="19" t="n">
        <v>0</v>
      </c>
      <c r="I21" s="19" t="n">
        <v>0.244260983261249</v>
      </c>
      <c r="J21" s="19" t="n">
        <v>2.45324755284143</v>
      </c>
      <c r="K21" s="19" t="n">
        <v>206.11726146707</v>
      </c>
      <c r="L21" s="19" t="n">
        <v>2.97383867911762</v>
      </c>
      <c r="M21" s="19" t="n">
        <v>9.82596214073607</v>
      </c>
      <c r="N21" s="19" t="n">
        <v>0.388598693567335</v>
      </c>
      <c r="O21" s="19" t="n">
        <v>9.51095361789483</v>
      </c>
      <c r="P21" s="19" t="n">
        <v>14.1027682277226</v>
      </c>
      <c r="Q21" s="19" t="n">
        <v>8.13794106549872</v>
      </c>
      <c r="R21" s="19" t="n">
        <v>3.31839393089272</v>
      </c>
      <c r="S21" s="19" t="n">
        <v>1.91039864007769</v>
      </c>
      <c r="T21" s="19" t="n">
        <v>60.0292409050135</v>
      </c>
      <c r="U21" s="19" t="n">
        <v>55.7753367896734</v>
      </c>
      <c r="V21" s="19" t="n">
        <v>20.1017256640751</v>
      </c>
      <c r="W21" s="19" t="n">
        <v>28.6653985350019</v>
      </c>
      <c r="X21" s="19" t="n">
        <v>65.5199625969607</v>
      </c>
      <c r="Y21" s="19" t="n">
        <v>58.2630939119238</v>
      </c>
      <c r="Z21" s="19" t="n">
        <v>3.2317897229213</v>
      </c>
      <c r="AA21" s="19" t="n">
        <v>79.3402184586656</v>
      </c>
      <c r="AB21" s="19" t="n">
        <v>7.52772931640277</v>
      </c>
      <c r="AC21" s="19" t="n">
        <v>25.2229681934723</v>
      </c>
      <c r="AD21" s="19" t="n">
        <v>53.6760849796109</v>
      </c>
      <c r="AE21" s="19" t="n">
        <v>2.2637564601552</v>
      </c>
      <c r="AF21" s="19" t="n">
        <v>56.8227438718465</v>
      </c>
      <c r="AG21" s="19" t="n">
        <v>0</v>
      </c>
      <c r="AH21" s="19" t="n">
        <v>10.5640875480881</v>
      </c>
      <c r="AI21" s="19" t="n">
        <v>1.51570194637059</v>
      </c>
      <c r="AJ21" s="19" t="n">
        <v>278.821383288035</v>
      </c>
      <c r="AK21" s="19" t="n">
        <v>5.27713665742624</v>
      </c>
      <c r="AL21" s="19" t="n">
        <v>17.1607599892465</v>
      </c>
      <c r="AM21" s="19" t="n">
        <v>9.5980336164515</v>
      </c>
      <c r="AN21" s="19" t="n">
        <v>22.5938815441027</v>
      </c>
      <c r="AO21" s="19" t="n">
        <v>0.352941551282939</v>
      </c>
      <c r="AP21" s="19" t="n">
        <v>7.0777504385915E-009</v>
      </c>
      <c r="AQ21" s="19" t="n">
        <v>0</v>
      </c>
      <c r="AR21" s="19" t="n">
        <v>126.111062217012</v>
      </c>
      <c r="AS21" s="19" t="n">
        <v>65.6803233783358</v>
      </c>
      <c r="AT21" s="19" t="n">
        <v>1.72012943995936</v>
      </c>
      <c r="AU21" s="19" t="n">
        <v>1.23278415234269</v>
      </c>
      <c r="AV21" s="19" t="n">
        <v>1.11798211697918</v>
      </c>
      <c r="AW21" s="19" t="n">
        <v>46.909597138247</v>
      </c>
      <c r="AX21" s="19" t="n">
        <v>1.52534674132193</v>
      </c>
      <c r="AY21" s="19" t="n">
        <v>0.773640433922044</v>
      </c>
      <c r="AZ21" s="19" t="n">
        <v>0</v>
      </c>
      <c r="BA21" s="19" t="n">
        <v>8.398500974913</v>
      </c>
      <c r="BB21" s="19" t="n">
        <v>13.1635339212245</v>
      </c>
      <c r="BC21" s="19" t="n">
        <v>5.6353912763101</v>
      </c>
      <c r="BD21" s="19" t="n">
        <v>26.1355900705578</v>
      </c>
      <c r="BE21" s="19" t="n">
        <v>6.93869748439386</v>
      </c>
      <c r="BF21" s="19" t="n">
        <v>17.0409369020555</v>
      </c>
      <c r="BG21" s="19" t="n">
        <v>1.11095889231541</v>
      </c>
      <c r="BH21" s="19" t="n">
        <v>44.9438064385266</v>
      </c>
      <c r="BI21" s="19" t="n">
        <v>0</v>
      </c>
      <c r="BJ21" s="16" t="n">
        <f aca="false">SUM(C21:BI21)</f>
        <v>1489.82125616491</v>
      </c>
      <c r="BK21" s="19" t="n">
        <v>57.1685312857555</v>
      </c>
      <c r="BL21" s="19" t="n">
        <v>0</v>
      </c>
      <c r="BM21" s="19" t="n">
        <v>0</v>
      </c>
      <c r="BN21" s="19" t="n">
        <v>0</v>
      </c>
      <c r="BO21" s="19" t="n">
        <v>34.006334125918</v>
      </c>
      <c r="BP21" s="19" t="n">
        <v>3439.06427606001</v>
      </c>
      <c r="BQ21" s="19" t="n">
        <v>569.842903005313</v>
      </c>
      <c r="BR21" s="16" t="n">
        <f aca="false">SUM(BJ21:BQ21)</f>
        <v>5589.90330064191</v>
      </c>
    </row>
    <row r="22" customFormat="false" ht="13.2" hidden="false" customHeight="false" outlineLevel="0" collapsed="false">
      <c r="A22" s="37" t="s">
        <v>48</v>
      </c>
      <c r="B22" s="12" t="s">
        <v>179</v>
      </c>
      <c r="C22" s="19" t="n">
        <v>0</v>
      </c>
      <c r="D22" s="19" t="n">
        <v>0</v>
      </c>
      <c r="E22" s="19" t="n">
        <v>0</v>
      </c>
      <c r="F22" s="19" t="n">
        <v>0.00413050636613057</v>
      </c>
      <c r="G22" s="19" t="n">
        <v>0</v>
      </c>
      <c r="H22" s="19" t="n">
        <v>0</v>
      </c>
      <c r="I22" s="19" t="n">
        <v>0.627478797938186</v>
      </c>
      <c r="J22" s="19" t="n">
        <v>14.6812449322008</v>
      </c>
      <c r="K22" s="19" t="n">
        <v>30.6669611520799</v>
      </c>
      <c r="L22" s="19" t="n">
        <v>0</v>
      </c>
      <c r="M22" s="19" t="n">
        <v>1.66545053657318</v>
      </c>
      <c r="N22" s="19" t="n">
        <v>0.0646322118282496</v>
      </c>
      <c r="O22" s="19" t="n">
        <v>0.00301081174377868</v>
      </c>
      <c r="P22" s="19" t="n">
        <v>17.30322637361</v>
      </c>
      <c r="Q22" s="19" t="n">
        <v>3.25257727174723</v>
      </c>
      <c r="R22" s="19" t="n">
        <v>1.62255897606656E-008</v>
      </c>
      <c r="S22" s="19" t="n">
        <v>0.209137039064033</v>
      </c>
      <c r="T22" s="19" t="n">
        <v>24.0252098130285</v>
      </c>
      <c r="U22" s="19" t="n">
        <v>14.0157221458148</v>
      </c>
      <c r="V22" s="19" t="n">
        <v>625.018309988716</v>
      </c>
      <c r="W22" s="19" t="n">
        <v>71.9080406207272</v>
      </c>
      <c r="X22" s="19" t="n">
        <v>5.0659048746028</v>
      </c>
      <c r="Y22" s="19" t="n">
        <v>4.84486212994636</v>
      </c>
      <c r="Z22" s="19" t="n">
        <v>0</v>
      </c>
      <c r="AA22" s="19" t="n">
        <v>21.4614250015519</v>
      </c>
      <c r="AB22" s="19" t="n">
        <v>0.756506410121542</v>
      </c>
      <c r="AC22" s="19" t="n">
        <v>3.84944781425862</v>
      </c>
      <c r="AD22" s="19" t="n">
        <v>39.7250195089855</v>
      </c>
      <c r="AE22" s="19" t="n">
        <v>0.947104353350679</v>
      </c>
      <c r="AF22" s="19" t="n">
        <v>65.2278707587613</v>
      </c>
      <c r="AG22" s="19" t="n">
        <v>0</v>
      </c>
      <c r="AH22" s="19" t="n">
        <v>13.9576673832113</v>
      </c>
      <c r="AI22" s="19" t="n">
        <v>2.77428562936018</v>
      </c>
      <c r="AJ22" s="19" t="n">
        <v>2214.4296640961</v>
      </c>
      <c r="AK22" s="19" t="n">
        <v>4.67692115084449</v>
      </c>
      <c r="AL22" s="19" t="n">
        <v>14.1345448813128</v>
      </c>
      <c r="AM22" s="19" t="n">
        <v>5.59323426745424</v>
      </c>
      <c r="AN22" s="19" t="n">
        <v>0.0533003081726747</v>
      </c>
      <c r="AO22" s="19" t="n">
        <v>0.013790328555564</v>
      </c>
      <c r="AP22" s="19" t="n">
        <v>0</v>
      </c>
      <c r="AQ22" s="19" t="n">
        <v>0</v>
      </c>
      <c r="AR22" s="19" t="n">
        <v>16.1778380209512</v>
      </c>
      <c r="AS22" s="19" t="n">
        <v>0.0270092332346413</v>
      </c>
      <c r="AT22" s="19" t="n">
        <v>5.01312815567063E-008</v>
      </c>
      <c r="AU22" s="19" t="n">
        <v>0</v>
      </c>
      <c r="AV22" s="19" t="n">
        <v>0</v>
      </c>
      <c r="AW22" s="19" t="n">
        <v>214.45475658997</v>
      </c>
      <c r="AX22" s="19" t="n">
        <v>9.64780782768316E-010</v>
      </c>
      <c r="AY22" s="19" t="n">
        <v>0.00344592100088543</v>
      </c>
      <c r="AZ22" s="19" t="n">
        <v>0.150061025492566</v>
      </c>
      <c r="BA22" s="19" t="n">
        <v>1.21665999191009</v>
      </c>
      <c r="BB22" s="19" t="n">
        <v>6.93954206565187</v>
      </c>
      <c r="BC22" s="19" t="n">
        <v>4.3405066529273</v>
      </c>
      <c r="BD22" s="19" t="n">
        <v>1.71713722420629</v>
      </c>
      <c r="BE22" s="19" t="n">
        <v>8.18543639121149</v>
      </c>
      <c r="BF22" s="19" t="n">
        <v>0.565031876702594</v>
      </c>
      <c r="BG22" s="19" t="n">
        <v>0.229124118132545</v>
      </c>
      <c r="BH22" s="19" t="n">
        <v>0</v>
      </c>
      <c r="BI22" s="19" t="n">
        <v>0</v>
      </c>
      <c r="BJ22" s="16" t="n">
        <f aca="false">SUM(C22:BI22)</f>
        <v>3454.96323027674</v>
      </c>
      <c r="BK22" s="19" t="n">
        <v>161.814120251624</v>
      </c>
      <c r="BL22" s="19" t="n">
        <v>0</v>
      </c>
      <c r="BM22" s="19" t="n">
        <v>0</v>
      </c>
      <c r="BN22" s="19" t="n">
        <v>0</v>
      </c>
      <c r="BO22" s="19" t="n">
        <v>119.535951257953</v>
      </c>
      <c r="BP22" s="19" t="n">
        <v>2513.65499258755</v>
      </c>
      <c r="BQ22" s="19" t="n">
        <v>287.087063288935</v>
      </c>
      <c r="BR22" s="16" t="n">
        <f aca="false">SUM(BJ22:BQ22)</f>
        <v>6537.05535766281</v>
      </c>
    </row>
    <row r="23" customFormat="false" ht="13.2" hidden="false" customHeight="false" outlineLevel="0" collapsed="false">
      <c r="A23" s="37" t="s">
        <v>49</v>
      </c>
      <c r="B23" s="12" t="s">
        <v>180</v>
      </c>
      <c r="C23" s="19" t="n">
        <v>0</v>
      </c>
      <c r="D23" s="19" t="n">
        <v>0</v>
      </c>
      <c r="E23" s="19" t="n">
        <v>0</v>
      </c>
      <c r="F23" s="19" t="n">
        <v>0.103757179740787</v>
      </c>
      <c r="G23" s="19" t="n">
        <v>0</v>
      </c>
      <c r="H23" s="19" t="n">
        <v>0</v>
      </c>
      <c r="I23" s="19" t="n">
        <v>24.9407003298797</v>
      </c>
      <c r="J23" s="19" t="n">
        <v>1.31968093552927</v>
      </c>
      <c r="K23" s="19" t="n">
        <v>5.12653249573358</v>
      </c>
      <c r="L23" s="19" t="n">
        <v>0.0444171385532932</v>
      </c>
      <c r="M23" s="19" t="n">
        <v>0.208744111652613</v>
      </c>
      <c r="N23" s="19" t="n">
        <v>0.0462526243488629</v>
      </c>
      <c r="O23" s="19" t="n">
        <v>0.110065188682705</v>
      </c>
      <c r="P23" s="19" t="n">
        <v>1.0137972874993</v>
      </c>
      <c r="Q23" s="19" t="n">
        <v>30.219051558069</v>
      </c>
      <c r="R23" s="19" t="n">
        <v>0</v>
      </c>
      <c r="S23" s="19" t="n">
        <v>1.0390328122425</v>
      </c>
      <c r="T23" s="19" t="n">
        <v>125.153700961219</v>
      </c>
      <c r="U23" s="19" t="n">
        <v>72.8409951496358</v>
      </c>
      <c r="V23" s="19" t="n">
        <v>29.3320883611188</v>
      </c>
      <c r="W23" s="19" t="n">
        <v>2575.43547358081</v>
      </c>
      <c r="X23" s="19" t="n">
        <v>1115.81984961323</v>
      </c>
      <c r="Y23" s="19" t="n">
        <v>487.40680483652</v>
      </c>
      <c r="Z23" s="19" t="n">
        <v>0.933144440784705</v>
      </c>
      <c r="AA23" s="19" t="n">
        <v>54.8026239347505</v>
      </c>
      <c r="AB23" s="19" t="n">
        <v>26.8674174467597</v>
      </c>
      <c r="AC23" s="19" t="n">
        <v>13.2163923483573</v>
      </c>
      <c r="AD23" s="19" t="n">
        <v>34.3889519121348</v>
      </c>
      <c r="AE23" s="19" t="n">
        <v>23.2110392796319</v>
      </c>
      <c r="AF23" s="19" t="n">
        <v>78.5492461890293</v>
      </c>
      <c r="AG23" s="19" t="n">
        <v>0</v>
      </c>
      <c r="AH23" s="19" t="n">
        <v>67.5314639947629</v>
      </c>
      <c r="AI23" s="19" t="n">
        <v>1.73438711899663</v>
      </c>
      <c r="AJ23" s="19" t="n">
        <v>724.234558685503</v>
      </c>
      <c r="AK23" s="19" t="n">
        <v>3.82440147293509</v>
      </c>
      <c r="AL23" s="19" t="n">
        <v>25.3790733953745</v>
      </c>
      <c r="AM23" s="19" t="n">
        <v>0.567229415147171</v>
      </c>
      <c r="AN23" s="19" t="n">
        <v>0.0180243879350478</v>
      </c>
      <c r="AO23" s="19" t="n">
        <v>4.44089209850063E-016</v>
      </c>
      <c r="AP23" s="19" t="n">
        <v>0.00131104164861812</v>
      </c>
      <c r="AQ23" s="19" t="n">
        <v>0</v>
      </c>
      <c r="AR23" s="19" t="n">
        <v>25.0632578080917</v>
      </c>
      <c r="AS23" s="19" t="n">
        <v>4.44541860237961</v>
      </c>
      <c r="AT23" s="19" t="n">
        <v>0</v>
      </c>
      <c r="AU23" s="19" t="n">
        <v>0</v>
      </c>
      <c r="AV23" s="19" t="n">
        <v>0</v>
      </c>
      <c r="AW23" s="19" t="n">
        <v>27.309287773042</v>
      </c>
      <c r="AX23" s="19" t="n">
        <v>0</v>
      </c>
      <c r="AY23" s="19" t="n">
        <v>8.49477303859417</v>
      </c>
      <c r="AZ23" s="19" t="n">
        <v>6.53888384918194E-008</v>
      </c>
      <c r="BA23" s="19" t="n">
        <v>26.7888331264534</v>
      </c>
      <c r="BB23" s="19" t="n">
        <v>18.4035105444973</v>
      </c>
      <c r="BC23" s="19" t="n">
        <v>16.503905230408</v>
      </c>
      <c r="BD23" s="19" t="n">
        <v>2.94700424177154</v>
      </c>
      <c r="BE23" s="19" t="n">
        <v>0.370572524428154</v>
      </c>
      <c r="BF23" s="19" t="n">
        <v>0</v>
      </c>
      <c r="BG23" s="19" t="n">
        <v>0.104321876981279</v>
      </c>
      <c r="BH23" s="19" t="n">
        <v>0</v>
      </c>
      <c r="BI23" s="19" t="n">
        <v>0</v>
      </c>
      <c r="BJ23" s="16" t="n">
        <f aca="false">SUM(C23:BI23)</f>
        <v>5655.85109406025</v>
      </c>
      <c r="BK23" s="19" t="n">
        <v>22.9226628376462</v>
      </c>
      <c r="BL23" s="19" t="n">
        <v>0</v>
      </c>
      <c r="BM23" s="19" t="n">
        <v>0</v>
      </c>
      <c r="BN23" s="19" t="n">
        <v>0</v>
      </c>
      <c r="BO23" s="19" t="n">
        <v>94.9296685477193</v>
      </c>
      <c r="BP23" s="19" t="n">
        <v>11092.5920934284</v>
      </c>
      <c r="BQ23" s="19" t="n">
        <v>2241.27987449332</v>
      </c>
      <c r="BR23" s="16" t="n">
        <f aca="false">SUM(BJ23:BQ23)</f>
        <v>19107.5753933674</v>
      </c>
    </row>
    <row r="24" customFormat="false" ht="13.2" hidden="false" customHeight="false" outlineLevel="0" collapsed="false">
      <c r="A24" s="37" t="s">
        <v>50</v>
      </c>
      <c r="B24" s="12" t="s">
        <v>181</v>
      </c>
      <c r="C24" s="19" t="n">
        <v>0</v>
      </c>
      <c r="D24" s="19" t="n">
        <v>0</v>
      </c>
      <c r="E24" s="19" t="n">
        <v>3.6147189542911</v>
      </c>
      <c r="F24" s="19" t="n">
        <v>0.0159671121814493</v>
      </c>
      <c r="G24" s="19" t="n">
        <v>0</v>
      </c>
      <c r="H24" s="19" t="n">
        <v>0</v>
      </c>
      <c r="I24" s="19" t="n">
        <v>4.18005034521339</v>
      </c>
      <c r="J24" s="19" t="n">
        <v>10.7842274789019</v>
      </c>
      <c r="K24" s="19" t="n">
        <v>158.148917897824</v>
      </c>
      <c r="L24" s="19" t="n">
        <v>4.83469133160599</v>
      </c>
      <c r="M24" s="19" t="n">
        <v>4.62873503454635</v>
      </c>
      <c r="N24" s="19" t="n">
        <v>1.72359134041753</v>
      </c>
      <c r="O24" s="19" t="n">
        <v>0.376380012146088</v>
      </c>
      <c r="P24" s="19" t="n">
        <v>6.50281703611677</v>
      </c>
      <c r="Q24" s="19" t="n">
        <v>12.0604954100897</v>
      </c>
      <c r="R24" s="19" t="n">
        <v>1.5882933690435</v>
      </c>
      <c r="S24" s="19" t="n">
        <v>29.1320428997407</v>
      </c>
      <c r="T24" s="19" t="n">
        <v>207.224584336885</v>
      </c>
      <c r="U24" s="19" t="n">
        <v>23.1659710775081</v>
      </c>
      <c r="V24" s="19" t="n">
        <v>43.2904792937452</v>
      </c>
      <c r="W24" s="19" t="n">
        <v>387.852763043711</v>
      </c>
      <c r="X24" s="19" t="n">
        <v>984.701077380531</v>
      </c>
      <c r="Y24" s="19" t="n">
        <v>539.028188249526</v>
      </c>
      <c r="Z24" s="19" t="n">
        <v>31.8872110973297</v>
      </c>
      <c r="AA24" s="19" t="n">
        <v>145.491818148489</v>
      </c>
      <c r="AB24" s="19" t="n">
        <v>46.390015400191</v>
      </c>
      <c r="AC24" s="19" t="n">
        <v>34.5850908936106</v>
      </c>
      <c r="AD24" s="19" t="n">
        <v>269.939743858458</v>
      </c>
      <c r="AE24" s="19" t="n">
        <v>38.3893729650119</v>
      </c>
      <c r="AF24" s="19" t="n">
        <v>12.3412361478949</v>
      </c>
      <c r="AG24" s="19" t="n">
        <v>0</v>
      </c>
      <c r="AH24" s="19" t="n">
        <v>99.6634060613818</v>
      </c>
      <c r="AI24" s="19" t="n">
        <v>1.42898246861207</v>
      </c>
      <c r="AJ24" s="19" t="n">
        <v>1668.62672634462</v>
      </c>
      <c r="AK24" s="19" t="n">
        <v>23.9342020754745</v>
      </c>
      <c r="AL24" s="19" t="n">
        <v>39.034587754184</v>
      </c>
      <c r="AM24" s="19" t="n">
        <v>21.7006880126725</v>
      </c>
      <c r="AN24" s="19" t="n">
        <v>22.170323730531</v>
      </c>
      <c r="AO24" s="19" t="n">
        <v>5.08619314007368</v>
      </c>
      <c r="AP24" s="19" t="n">
        <v>6.16116295251782E-006</v>
      </c>
      <c r="AQ24" s="19" t="n">
        <v>0.0995406017791124</v>
      </c>
      <c r="AR24" s="19" t="n">
        <v>114.041909006314</v>
      </c>
      <c r="AS24" s="19" t="n">
        <v>55.2404448873878</v>
      </c>
      <c r="AT24" s="19" t="n">
        <v>5.95571008382259</v>
      </c>
      <c r="AU24" s="19" t="n">
        <v>1.6672717619183</v>
      </c>
      <c r="AV24" s="19" t="n">
        <v>4.4870951415499</v>
      </c>
      <c r="AW24" s="19" t="n">
        <v>28.6783355335414</v>
      </c>
      <c r="AX24" s="19" t="n">
        <v>32.6380710781446</v>
      </c>
      <c r="AY24" s="19" t="n">
        <v>10.0718525045241</v>
      </c>
      <c r="AZ24" s="19" t="n">
        <v>14.2188621240125</v>
      </c>
      <c r="BA24" s="19" t="n">
        <v>24.8140643814339</v>
      </c>
      <c r="BB24" s="19" t="n">
        <v>10.7976342931101</v>
      </c>
      <c r="BC24" s="19" t="n">
        <v>5.13158829977092</v>
      </c>
      <c r="BD24" s="19" t="n">
        <v>1.73991768044657</v>
      </c>
      <c r="BE24" s="19" t="n">
        <v>38.5802989638994</v>
      </c>
      <c r="BF24" s="19" t="n">
        <v>0.486670674281594</v>
      </c>
      <c r="BG24" s="19" t="n">
        <v>7.68546974033485</v>
      </c>
      <c r="BH24" s="19" t="n">
        <v>3.64628174180077</v>
      </c>
      <c r="BI24" s="19" t="n">
        <v>0</v>
      </c>
      <c r="BJ24" s="16" t="n">
        <f aca="false">SUM(C24:BI24)</f>
        <v>5243.5046143618</v>
      </c>
      <c r="BK24" s="19" t="n">
        <v>78.0152483470374</v>
      </c>
      <c r="BL24" s="19" t="n">
        <v>0</v>
      </c>
      <c r="BM24" s="19" t="n">
        <v>0</v>
      </c>
      <c r="BN24" s="19" t="n">
        <v>819.842948473025</v>
      </c>
      <c r="BO24" s="19" t="n">
        <v>171.344639956673</v>
      </c>
      <c r="BP24" s="19" t="n">
        <v>2915.25030552405</v>
      </c>
      <c r="BQ24" s="19" t="n">
        <v>510.386346981444</v>
      </c>
      <c r="BR24" s="16" t="n">
        <f aca="false">SUM(BJ24:BQ24)</f>
        <v>9738.34410364403</v>
      </c>
    </row>
    <row r="25" customFormat="false" ht="13.2" hidden="false" customHeight="false" outlineLevel="0" collapsed="false">
      <c r="A25" s="37" t="s">
        <v>51</v>
      </c>
      <c r="B25" s="12" t="s">
        <v>182</v>
      </c>
      <c r="C25" s="19" t="n">
        <v>8.01565431528508</v>
      </c>
      <c r="D25" s="19" t="n">
        <v>2.40257366305904</v>
      </c>
      <c r="E25" s="19" t="n">
        <v>1.54095587753183</v>
      </c>
      <c r="F25" s="19" t="n">
        <v>0.006322121033924</v>
      </c>
      <c r="G25" s="19" t="n">
        <v>0</v>
      </c>
      <c r="H25" s="19" t="n">
        <v>0</v>
      </c>
      <c r="I25" s="19" t="n">
        <v>0.554370880337164</v>
      </c>
      <c r="J25" s="19" t="n">
        <v>3.47537008206298</v>
      </c>
      <c r="K25" s="19" t="n">
        <v>99.7595681049809</v>
      </c>
      <c r="L25" s="19" t="n">
        <v>1.16771559193562</v>
      </c>
      <c r="M25" s="19" t="n">
        <v>22.9455849904811</v>
      </c>
      <c r="N25" s="19" t="n">
        <v>0.23939309637857</v>
      </c>
      <c r="O25" s="19" t="n">
        <v>0.0774146468534088</v>
      </c>
      <c r="P25" s="19" t="n">
        <v>5.17054011276728</v>
      </c>
      <c r="Q25" s="19" t="n">
        <v>13.117930769811</v>
      </c>
      <c r="R25" s="19" t="n">
        <v>0.840586673921109</v>
      </c>
      <c r="S25" s="19" t="n">
        <v>10.3386954369969</v>
      </c>
      <c r="T25" s="19" t="n">
        <v>44.6774091044448</v>
      </c>
      <c r="U25" s="19" t="n">
        <v>5.91087811069978</v>
      </c>
      <c r="V25" s="19" t="n">
        <v>7.52085024501162</v>
      </c>
      <c r="W25" s="19" t="n">
        <v>48.6941517503144</v>
      </c>
      <c r="X25" s="19" t="n">
        <v>4.79102368626605</v>
      </c>
      <c r="Y25" s="19" t="n">
        <v>223.703717122676</v>
      </c>
      <c r="Z25" s="19" t="n">
        <v>0.0120628584870955</v>
      </c>
      <c r="AA25" s="19" t="n">
        <v>0.77481785535724</v>
      </c>
      <c r="AB25" s="19" t="n">
        <v>0.00480535831366089</v>
      </c>
      <c r="AC25" s="19" t="n">
        <v>0.998346297266861</v>
      </c>
      <c r="AD25" s="19" t="n">
        <v>61.2805164353501</v>
      </c>
      <c r="AE25" s="19" t="n">
        <v>5.17924990358161</v>
      </c>
      <c r="AF25" s="19" t="n">
        <v>1.2535751977096</v>
      </c>
      <c r="AG25" s="19" t="n">
        <v>0</v>
      </c>
      <c r="AH25" s="19" t="n">
        <v>8.86123290476106</v>
      </c>
      <c r="AI25" s="19" t="n">
        <v>1.62620772986592</v>
      </c>
      <c r="AJ25" s="19" t="n">
        <v>111.308328008622</v>
      </c>
      <c r="AK25" s="19" t="n">
        <v>19.3760643036106</v>
      </c>
      <c r="AL25" s="19" t="n">
        <v>21.4031504897522</v>
      </c>
      <c r="AM25" s="19" t="n">
        <v>24.5838473734279</v>
      </c>
      <c r="AN25" s="19" t="n">
        <v>0.982038449631238</v>
      </c>
      <c r="AO25" s="19" t="n">
        <v>0.0761715831821465</v>
      </c>
      <c r="AP25" s="19" t="n">
        <v>0.0596243534845894</v>
      </c>
      <c r="AQ25" s="19" t="n">
        <v>0.00142785430623807</v>
      </c>
      <c r="AR25" s="19" t="n">
        <v>9.93122473639927</v>
      </c>
      <c r="AS25" s="19" t="n">
        <v>1.59188934863354</v>
      </c>
      <c r="AT25" s="19" t="n">
        <v>0.0643197519882293</v>
      </c>
      <c r="AU25" s="19" t="n">
        <v>0</v>
      </c>
      <c r="AV25" s="19" t="n">
        <v>0</v>
      </c>
      <c r="AW25" s="19" t="n">
        <v>5.86940404001002</v>
      </c>
      <c r="AX25" s="19" t="n">
        <v>0.288876284161342</v>
      </c>
      <c r="AY25" s="19" t="n">
        <v>0.84941822783183</v>
      </c>
      <c r="AZ25" s="19" t="n">
        <v>0.116724096572484</v>
      </c>
      <c r="BA25" s="19" t="n">
        <v>11.7889450261734</v>
      </c>
      <c r="BB25" s="19" t="n">
        <v>45.3730550348734</v>
      </c>
      <c r="BC25" s="19" t="n">
        <v>1.23463115896441</v>
      </c>
      <c r="BD25" s="19" t="n">
        <v>2.95051579677171</v>
      </c>
      <c r="BE25" s="19" t="n">
        <v>2.19243088112392</v>
      </c>
      <c r="BF25" s="19" t="n">
        <v>0.274339052175778</v>
      </c>
      <c r="BG25" s="19" t="n">
        <v>8.8568587447646</v>
      </c>
      <c r="BH25" s="19" t="n">
        <v>0.121661958960619</v>
      </c>
      <c r="BI25" s="19" t="n">
        <v>0</v>
      </c>
      <c r="BJ25" s="16" t="n">
        <f aca="false">SUM(C25:BI25)</f>
        <v>854.236467478963</v>
      </c>
      <c r="BK25" s="19" t="n">
        <v>196.012914500514</v>
      </c>
      <c r="BL25" s="19" t="n">
        <v>0</v>
      </c>
      <c r="BM25" s="19" t="n">
        <v>0</v>
      </c>
      <c r="BN25" s="19" t="n">
        <v>2669.20146298597</v>
      </c>
      <c r="BO25" s="19" t="n">
        <v>52.8944061630537</v>
      </c>
      <c r="BP25" s="19" t="n">
        <v>4248.46154307586</v>
      </c>
      <c r="BQ25" s="19" t="n">
        <v>2281.46894974806</v>
      </c>
      <c r="BR25" s="16" t="n">
        <f aca="false">SUM(BJ25:BQ25)</f>
        <v>10302.2757439524</v>
      </c>
    </row>
    <row r="26" customFormat="false" ht="13.2" hidden="false" customHeight="false" outlineLevel="0" collapsed="false">
      <c r="A26" s="37" t="s">
        <v>52</v>
      </c>
      <c r="B26" s="12" t="s">
        <v>183</v>
      </c>
      <c r="C26" s="19" t="n">
        <v>0</v>
      </c>
      <c r="D26" s="19" t="n">
        <v>0</v>
      </c>
      <c r="E26" s="19" t="n">
        <v>0</v>
      </c>
      <c r="F26" s="19" t="n">
        <v>0.00314853225613231</v>
      </c>
      <c r="G26" s="19" t="n">
        <v>0</v>
      </c>
      <c r="H26" s="19" t="n">
        <v>0</v>
      </c>
      <c r="I26" s="19" t="n">
        <v>0.00199115247975599</v>
      </c>
      <c r="J26" s="19" t="n">
        <v>0</v>
      </c>
      <c r="K26" s="19" t="n">
        <v>0.162806941946685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00283731274989628</v>
      </c>
      <c r="S26" s="19" t="n">
        <v>0.108682455443116</v>
      </c>
      <c r="T26" s="19" t="n">
        <v>4.33671835867744</v>
      </c>
      <c r="U26" s="19" t="n">
        <v>1.07956372669868</v>
      </c>
      <c r="V26" s="19" t="n">
        <v>0</v>
      </c>
      <c r="W26" s="19" t="n">
        <v>0.127374153732457</v>
      </c>
      <c r="X26" s="19" t="n">
        <v>0.00170302275073831</v>
      </c>
      <c r="Y26" s="19" t="n">
        <v>0.592402123013288</v>
      </c>
      <c r="Z26" s="19" t="n">
        <v>6.58656965031128</v>
      </c>
      <c r="AA26" s="19" t="n">
        <v>0.407797868950012</v>
      </c>
      <c r="AB26" s="19" t="n">
        <v>0.978499579877489</v>
      </c>
      <c r="AC26" s="19" t="n">
        <v>2.06555085209248E-007</v>
      </c>
      <c r="AD26" s="19" t="n">
        <v>0.362786922884092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1.32651876100871</v>
      </c>
      <c r="AL26" s="19" t="n">
        <v>3.45710607931647</v>
      </c>
      <c r="AM26" s="19" t="n">
        <v>-1.4210854715202E-014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.51269336399678</v>
      </c>
      <c r="AS26" s="19" t="n">
        <v>1.63394051932357</v>
      </c>
      <c r="AT26" s="19" t="n">
        <v>1.19179915002706</v>
      </c>
      <c r="AU26" s="19" t="n">
        <v>0.836857116772562</v>
      </c>
      <c r="AV26" s="19" t="n">
        <v>0.633257606969256</v>
      </c>
      <c r="AW26" s="19" t="n">
        <v>0.278377430298934</v>
      </c>
      <c r="AX26" s="19" t="n">
        <v>2.29882517576944</v>
      </c>
      <c r="AY26" s="19" t="n">
        <v>-1.4210854715202E-014</v>
      </c>
      <c r="AZ26" s="19" t="n">
        <v>0</v>
      </c>
      <c r="BA26" s="19" t="n">
        <v>1.06778319339865</v>
      </c>
      <c r="BB26" s="19" t="n">
        <v>2.72379862680108</v>
      </c>
      <c r="BC26" s="19" t="n">
        <v>0.229541161472307</v>
      </c>
      <c r="BD26" s="19" t="n">
        <v>1.70119647021547</v>
      </c>
      <c r="BE26" s="19" t="n">
        <v>0</v>
      </c>
      <c r="BF26" s="19" t="n">
        <v>0</v>
      </c>
      <c r="BG26" s="19" t="n">
        <v>0.0773994380175586</v>
      </c>
      <c r="BH26" s="19" t="n">
        <v>0</v>
      </c>
      <c r="BI26" s="19" t="n">
        <v>0</v>
      </c>
      <c r="BJ26" s="16" t="n">
        <f aca="false">SUM(C26:BI26)</f>
        <v>32.719422520239</v>
      </c>
      <c r="BK26" s="19" t="n">
        <v>8.83665213880036</v>
      </c>
      <c r="BL26" s="19" t="n">
        <v>0</v>
      </c>
      <c r="BM26" s="19" t="n">
        <v>0</v>
      </c>
      <c r="BN26" s="19" t="n">
        <v>221.524648853476</v>
      </c>
      <c r="BO26" s="19" t="n">
        <v>0.949736782102571</v>
      </c>
      <c r="BP26" s="19" t="n">
        <v>372.216648641579</v>
      </c>
      <c r="BQ26" s="19" t="n">
        <v>88.1670840266884</v>
      </c>
      <c r="BR26" s="16" t="n">
        <f aca="false">SUM(BJ26:BQ26)</f>
        <v>724.414192962885</v>
      </c>
    </row>
    <row r="27" customFormat="false" ht="13.2" hidden="false" customHeight="false" outlineLevel="0" collapsed="false">
      <c r="A27" s="37" t="s">
        <v>53</v>
      </c>
      <c r="B27" s="12" t="s">
        <v>184</v>
      </c>
      <c r="C27" s="19" t="n">
        <v>0</v>
      </c>
      <c r="D27" s="19" t="n">
        <v>0</v>
      </c>
      <c r="E27" s="19" t="n">
        <v>1.7904096175836</v>
      </c>
      <c r="F27" s="19" t="n">
        <v>0.0148599752597039</v>
      </c>
      <c r="G27" s="19" t="n">
        <v>0</v>
      </c>
      <c r="H27" s="19" t="n">
        <v>0</v>
      </c>
      <c r="I27" s="19" t="n">
        <v>0.282112713205996</v>
      </c>
      <c r="J27" s="19" t="n">
        <v>2.02594267161762</v>
      </c>
      <c r="K27" s="19" t="n">
        <v>8.67286161361473</v>
      </c>
      <c r="L27" s="19" t="n">
        <v>0.0328071783037837</v>
      </c>
      <c r="M27" s="19" t="n">
        <v>1.45797059706991</v>
      </c>
      <c r="N27" s="19" t="n">
        <v>4.51469418938126E-007</v>
      </c>
      <c r="O27" s="19" t="n">
        <v>0.0267096649368043</v>
      </c>
      <c r="P27" s="19" t="n">
        <v>2.71133227718308</v>
      </c>
      <c r="Q27" s="19" t="n">
        <v>1.23062534738651</v>
      </c>
      <c r="R27" s="19" t="n">
        <v>0.108688596121491</v>
      </c>
      <c r="S27" s="19" t="n">
        <v>16.746362050245</v>
      </c>
      <c r="T27" s="19" t="n">
        <v>44.6020207140202</v>
      </c>
      <c r="U27" s="19" t="n">
        <v>0.510588908692404</v>
      </c>
      <c r="V27" s="19" t="n">
        <v>5.2880416270974</v>
      </c>
      <c r="W27" s="19" t="n">
        <v>13.4224617926673</v>
      </c>
      <c r="X27" s="19" t="n">
        <v>47.4256398982112</v>
      </c>
      <c r="Y27" s="19" t="n">
        <v>235.3671245155</v>
      </c>
      <c r="Z27" s="19" t="n">
        <v>26.6837942950599</v>
      </c>
      <c r="AA27" s="19" t="n">
        <v>236.235816284371</v>
      </c>
      <c r="AB27" s="19" t="n">
        <v>42.917750970312</v>
      </c>
      <c r="AC27" s="19" t="n">
        <v>23.206581011019</v>
      </c>
      <c r="AD27" s="19" t="n">
        <v>402.502971526251</v>
      </c>
      <c r="AE27" s="19" t="n">
        <v>12.0161658029378</v>
      </c>
      <c r="AF27" s="19" t="n">
        <v>1.89777707996047</v>
      </c>
      <c r="AG27" s="19" t="n">
        <v>0</v>
      </c>
      <c r="AH27" s="19" t="n">
        <v>25.6076080862237</v>
      </c>
      <c r="AI27" s="19" t="n">
        <v>0.69949295561492</v>
      </c>
      <c r="AJ27" s="19" t="n">
        <v>299.372723907324</v>
      </c>
      <c r="AK27" s="19" t="n">
        <v>12.2800991887667</v>
      </c>
      <c r="AL27" s="19" t="n">
        <v>37.6257188976121</v>
      </c>
      <c r="AM27" s="19" t="n">
        <v>9.23906255965426</v>
      </c>
      <c r="AN27" s="19" t="n">
        <v>2.48705052059488</v>
      </c>
      <c r="AO27" s="19" t="n">
        <v>1.04384592103717</v>
      </c>
      <c r="AP27" s="19" t="n">
        <v>2.71935484531783E-006</v>
      </c>
      <c r="AQ27" s="19" t="n">
        <v>2.22044604925031E-016</v>
      </c>
      <c r="AR27" s="19" t="n">
        <v>37.1397569119051</v>
      </c>
      <c r="AS27" s="19" t="n">
        <v>21.6638698431194</v>
      </c>
      <c r="AT27" s="19" t="n">
        <v>0.293406165828709</v>
      </c>
      <c r="AU27" s="19" t="n">
        <v>0</v>
      </c>
      <c r="AV27" s="19" t="n">
        <v>0</v>
      </c>
      <c r="AW27" s="19" t="n">
        <v>22.3564506978958</v>
      </c>
      <c r="AX27" s="19" t="n">
        <v>4.78394994097391</v>
      </c>
      <c r="AY27" s="19" t="n">
        <v>1.19831526895983</v>
      </c>
      <c r="AZ27" s="19" t="n">
        <v>0</v>
      </c>
      <c r="BA27" s="19" t="n">
        <v>31.3933420965618</v>
      </c>
      <c r="BB27" s="19" t="n">
        <v>23.198461644081</v>
      </c>
      <c r="BC27" s="19" t="n">
        <v>1.16938337132859</v>
      </c>
      <c r="BD27" s="19" t="n">
        <v>0.749131788920063</v>
      </c>
      <c r="BE27" s="19" t="n">
        <v>4.57100512681213</v>
      </c>
      <c r="BF27" s="19" t="n">
        <v>0</v>
      </c>
      <c r="BG27" s="19" t="n">
        <v>5.59418179561168</v>
      </c>
      <c r="BH27" s="19" t="n">
        <v>1.71435809311446</v>
      </c>
      <c r="BI27" s="19" t="n">
        <v>0</v>
      </c>
      <c r="BJ27" s="16" t="n">
        <f aca="false">SUM(C27:BI27)</f>
        <v>1671.35863468139</v>
      </c>
      <c r="BK27" s="19" t="n">
        <v>135.422128531982</v>
      </c>
      <c r="BL27" s="19" t="n">
        <v>0</v>
      </c>
      <c r="BM27" s="19" t="n">
        <v>0</v>
      </c>
      <c r="BN27" s="19" t="n">
        <v>625.292269508915</v>
      </c>
      <c r="BO27" s="19" t="n">
        <v>75.4798520901788</v>
      </c>
      <c r="BP27" s="19" t="n">
        <v>2050.38372353489</v>
      </c>
      <c r="BQ27" s="19" t="n">
        <v>729.443932878475</v>
      </c>
      <c r="BR27" s="16" t="n">
        <f aca="false">SUM(BJ27:BQ27)</f>
        <v>5287.38054122583</v>
      </c>
    </row>
    <row r="28" customFormat="false" ht="13.2" hidden="false" customHeight="false" outlineLevel="0" collapsed="false">
      <c r="A28" s="37" t="s">
        <v>54</v>
      </c>
      <c r="B28" s="12" t="s">
        <v>185</v>
      </c>
      <c r="C28" s="19" t="n">
        <v>0</v>
      </c>
      <c r="D28" s="19" t="n">
        <v>0</v>
      </c>
      <c r="E28" s="19" t="n">
        <v>0</v>
      </c>
      <c r="F28" s="19" t="n">
        <v>0.00964597808917049</v>
      </c>
      <c r="G28" s="19" t="n">
        <v>0</v>
      </c>
      <c r="H28" s="19" t="n">
        <v>0</v>
      </c>
      <c r="I28" s="19" t="n">
        <v>0.0931596857585535</v>
      </c>
      <c r="J28" s="19" t="n">
        <v>0.105554179871414</v>
      </c>
      <c r="K28" s="19" t="n">
        <v>2.88164074347851</v>
      </c>
      <c r="L28" s="19" t="n">
        <v>1.54605998486827E-006</v>
      </c>
      <c r="M28" s="19" t="n">
        <v>0.333121426839057</v>
      </c>
      <c r="N28" s="19" t="n">
        <v>0.0148422285207772</v>
      </c>
      <c r="O28" s="19" t="n">
        <v>0</v>
      </c>
      <c r="P28" s="19" t="n">
        <v>1.98925525694365E-006</v>
      </c>
      <c r="Q28" s="19" t="n">
        <v>0.509220325339081</v>
      </c>
      <c r="R28" s="19" t="n">
        <v>0.301396538661371</v>
      </c>
      <c r="S28" s="19" t="n">
        <v>0.729117344289484</v>
      </c>
      <c r="T28" s="19" t="n">
        <v>6.93353771819755</v>
      </c>
      <c r="U28" s="19" t="n">
        <v>0.412258733337747</v>
      </c>
      <c r="V28" s="19" t="n">
        <v>0.792350667063228</v>
      </c>
      <c r="W28" s="19" t="n">
        <v>7.3202719647314</v>
      </c>
      <c r="X28" s="19" t="n">
        <v>5.50470204833613</v>
      </c>
      <c r="Y28" s="19" t="n">
        <v>53.7993964251353</v>
      </c>
      <c r="Z28" s="19" t="n">
        <v>12.7516000732148</v>
      </c>
      <c r="AA28" s="19" t="n">
        <v>51.7557195355593</v>
      </c>
      <c r="AB28" s="19" t="n">
        <v>53.5013275334667</v>
      </c>
      <c r="AC28" s="19" t="n">
        <v>9.29023554972951</v>
      </c>
      <c r="AD28" s="19" t="n">
        <v>14.7440571940625</v>
      </c>
      <c r="AE28" s="19" t="n">
        <v>2.52747983835069</v>
      </c>
      <c r="AF28" s="19" t="n">
        <v>3.05468802506487</v>
      </c>
      <c r="AG28" s="19" t="n">
        <v>0</v>
      </c>
      <c r="AH28" s="19" t="n">
        <v>2.28128671754161</v>
      </c>
      <c r="AI28" s="19" t="n">
        <v>0.0718768329851826</v>
      </c>
      <c r="AJ28" s="19" t="n">
        <v>15.6156759023734</v>
      </c>
      <c r="AK28" s="19" t="n">
        <v>0.0476238374399749</v>
      </c>
      <c r="AL28" s="19" t="n">
        <v>12.7888367834313</v>
      </c>
      <c r="AM28" s="19" t="n">
        <v>4.12990064472766</v>
      </c>
      <c r="AN28" s="19" t="n">
        <v>0.220630493248102</v>
      </c>
      <c r="AO28" s="19" t="n">
        <v>0.0187026801562878</v>
      </c>
      <c r="AP28" s="19" t="n">
        <v>0</v>
      </c>
      <c r="AQ28" s="19" t="n">
        <v>0.000295891373964505</v>
      </c>
      <c r="AR28" s="19" t="n">
        <v>20.3433706325296</v>
      </c>
      <c r="AS28" s="19" t="n">
        <v>114.677090176974</v>
      </c>
      <c r="AT28" s="19" t="n">
        <v>7.99669042498752</v>
      </c>
      <c r="AU28" s="19" t="n">
        <v>0</v>
      </c>
      <c r="AV28" s="19" t="n">
        <v>0</v>
      </c>
      <c r="AW28" s="19" t="n">
        <v>8.31603342745549E-008</v>
      </c>
      <c r="AX28" s="19" t="n">
        <v>78.5734911981422</v>
      </c>
      <c r="AY28" s="19" t="n">
        <v>0.0928340707859377</v>
      </c>
      <c r="AZ28" s="19" t="n">
        <v>0</v>
      </c>
      <c r="BA28" s="19" t="n">
        <v>7.40153640541135</v>
      </c>
      <c r="BB28" s="19" t="n">
        <v>1.17327180414035</v>
      </c>
      <c r="BC28" s="19" t="n">
        <v>0</v>
      </c>
      <c r="BD28" s="19" t="n">
        <v>5.79393091289361</v>
      </c>
      <c r="BE28" s="19" t="n">
        <v>0.426351054100646</v>
      </c>
      <c r="BF28" s="19" t="n">
        <v>0.399624962173779</v>
      </c>
      <c r="BG28" s="19" t="n">
        <v>5.82428032186173</v>
      </c>
      <c r="BH28" s="19" t="n">
        <v>0.35787043617595</v>
      </c>
      <c r="BI28" s="19" t="n">
        <v>0</v>
      </c>
      <c r="BJ28" s="16" t="n">
        <f aca="false">SUM(C28:BI28)</f>
        <v>505.600499559026</v>
      </c>
      <c r="BK28" s="19" t="n">
        <v>166.478226548944</v>
      </c>
      <c r="BL28" s="19" t="n">
        <v>0</v>
      </c>
      <c r="BM28" s="19" t="n">
        <v>0</v>
      </c>
      <c r="BN28" s="19" t="n">
        <v>199.344177309178</v>
      </c>
      <c r="BO28" s="19" t="n">
        <v>25.8208902132098</v>
      </c>
      <c r="BP28" s="19" t="n">
        <v>1213.8233337909</v>
      </c>
      <c r="BQ28" s="19" t="n">
        <v>263.62199942093</v>
      </c>
      <c r="BR28" s="16" t="n">
        <f aca="false">SUM(BJ28:BQ28)</f>
        <v>2374.68912684219</v>
      </c>
    </row>
    <row r="29" customFormat="false" ht="13.2" hidden="false" customHeight="false" outlineLevel="0" collapsed="false">
      <c r="A29" s="37" t="s">
        <v>55</v>
      </c>
      <c r="B29" s="12" t="s">
        <v>186</v>
      </c>
      <c r="C29" s="19" t="n">
        <v>0</v>
      </c>
      <c r="D29" s="19" t="n">
        <v>0</v>
      </c>
      <c r="E29" s="19" t="n">
        <v>0</v>
      </c>
      <c r="F29" s="19" t="n">
        <v>0.00333577120350809</v>
      </c>
      <c r="G29" s="19" t="n">
        <v>0</v>
      </c>
      <c r="H29" s="19" t="n">
        <v>0</v>
      </c>
      <c r="I29" s="19" t="n">
        <v>0.0412254510860197</v>
      </c>
      <c r="J29" s="19" t="n">
        <v>0.0243025062027507</v>
      </c>
      <c r="K29" s="19" t="n">
        <v>1.45573519270395</v>
      </c>
      <c r="L29" s="19" t="n">
        <v>0.118881209204795</v>
      </c>
      <c r="M29" s="19" t="n">
        <v>0.267785089270263</v>
      </c>
      <c r="N29" s="19" t="n">
        <v>0.0150718440283558</v>
      </c>
      <c r="O29" s="19" t="n">
        <v>0.00465242243928417</v>
      </c>
      <c r="P29" s="19" t="n">
        <v>2.18250492532209</v>
      </c>
      <c r="Q29" s="19" t="n">
        <v>0.0876778472552665</v>
      </c>
      <c r="R29" s="19" t="n">
        <v>0.352684671056961</v>
      </c>
      <c r="S29" s="19" t="n">
        <v>1.42748194256742</v>
      </c>
      <c r="T29" s="19" t="n">
        <v>6.05106674758095</v>
      </c>
      <c r="U29" s="19" t="n">
        <v>0.141551682950499</v>
      </c>
      <c r="V29" s="19" t="n">
        <v>0.754755773073698</v>
      </c>
      <c r="W29" s="19" t="n">
        <v>2.64318593655997</v>
      </c>
      <c r="X29" s="19" t="n">
        <v>3.0836333609004</v>
      </c>
      <c r="Y29" s="19" t="n">
        <v>12.6256099878755</v>
      </c>
      <c r="Z29" s="19" t="n">
        <v>2.71206181881383</v>
      </c>
      <c r="AA29" s="19" t="n">
        <v>8.53571338814216</v>
      </c>
      <c r="AB29" s="19" t="n">
        <v>3.28707211431789</v>
      </c>
      <c r="AC29" s="19" t="n">
        <v>18.1266461525885</v>
      </c>
      <c r="AD29" s="19" t="n">
        <v>23.1179150620748</v>
      </c>
      <c r="AE29" s="19" t="n">
        <v>2.55157197257239</v>
      </c>
      <c r="AF29" s="19" t="n">
        <v>0.00105303732575784</v>
      </c>
      <c r="AG29" s="19" t="n">
        <v>0</v>
      </c>
      <c r="AH29" s="19" t="n">
        <v>1.77853961219306</v>
      </c>
      <c r="AI29" s="19" t="n">
        <v>0.878614432110211</v>
      </c>
      <c r="AJ29" s="19" t="n">
        <v>58.3390949869754</v>
      </c>
      <c r="AK29" s="19" t="n">
        <v>2.22681814448688</v>
      </c>
      <c r="AL29" s="19" t="n">
        <v>9.09037843306048</v>
      </c>
      <c r="AM29" s="19" t="n">
        <v>2.6153934848334</v>
      </c>
      <c r="AN29" s="19" t="n">
        <v>0.090777463365783</v>
      </c>
      <c r="AO29" s="19" t="n">
        <v>0.135803943930917</v>
      </c>
      <c r="AP29" s="19" t="n">
        <v>0</v>
      </c>
      <c r="AQ29" s="19" t="n">
        <v>1.66533453693773E-016</v>
      </c>
      <c r="AR29" s="19" t="n">
        <v>4.89924481867902</v>
      </c>
      <c r="AS29" s="19" t="n">
        <v>1.87189772519506</v>
      </c>
      <c r="AT29" s="19" t="n">
        <v>0.0142114177524237</v>
      </c>
      <c r="AU29" s="19" t="n">
        <v>0</v>
      </c>
      <c r="AV29" s="19" t="n">
        <v>0</v>
      </c>
      <c r="AW29" s="19" t="n">
        <v>0</v>
      </c>
      <c r="AX29" s="19" t="n">
        <v>0.0665319301618917</v>
      </c>
      <c r="AY29" s="19" t="n">
        <v>0.216616300893287</v>
      </c>
      <c r="AZ29" s="19" t="n">
        <v>25.9774916386895</v>
      </c>
      <c r="BA29" s="19" t="n">
        <v>21.3559457091129</v>
      </c>
      <c r="BB29" s="19" t="n">
        <v>21.3011739403086</v>
      </c>
      <c r="BC29" s="19" t="n">
        <v>6.70733713919219</v>
      </c>
      <c r="BD29" s="19" t="n">
        <v>28.7090788800782</v>
      </c>
      <c r="BE29" s="19" t="n">
        <v>0.109453482049156</v>
      </c>
      <c r="BF29" s="19" t="n">
        <v>-6.93889390390723E-018</v>
      </c>
      <c r="BG29" s="19" t="n">
        <v>2.6788665920087</v>
      </c>
      <c r="BH29" s="19" t="n">
        <v>0.0739711181887647</v>
      </c>
      <c r="BI29" s="19" t="n">
        <v>0</v>
      </c>
      <c r="BJ29" s="16" t="n">
        <f aca="false">SUM(C29:BI29)</f>
        <v>278.750417100383</v>
      </c>
      <c r="BK29" s="19" t="n">
        <v>283.607904625531</v>
      </c>
      <c r="BL29" s="19" t="n">
        <v>2.19665481664102</v>
      </c>
      <c r="BM29" s="19" t="n">
        <v>22.0541357764567</v>
      </c>
      <c r="BN29" s="19" t="n">
        <v>168.280975099502</v>
      </c>
      <c r="BO29" s="19" t="n">
        <v>5.71060019497051</v>
      </c>
      <c r="BP29" s="19" t="n">
        <v>544.363663397223</v>
      </c>
      <c r="BQ29" s="19" t="n">
        <v>233.502308794741</v>
      </c>
      <c r="BR29" s="16" t="n">
        <f aca="false">SUM(BJ29:BQ29)</f>
        <v>1538.46665980545</v>
      </c>
    </row>
    <row r="30" customFormat="false" ht="13.2" hidden="false" customHeight="false" outlineLevel="0" collapsed="false">
      <c r="A30" s="37" t="s">
        <v>56</v>
      </c>
      <c r="B30" s="12" t="s">
        <v>187</v>
      </c>
      <c r="C30" s="19" t="n">
        <v>0</v>
      </c>
      <c r="D30" s="19" t="n">
        <v>0</v>
      </c>
      <c r="E30" s="19" t="n">
        <v>0</v>
      </c>
      <c r="F30" s="19" t="n">
        <v>0.000998337533207986</v>
      </c>
      <c r="G30" s="19" t="n">
        <v>0</v>
      </c>
      <c r="H30" s="19" t="n">
        <v>0</v>
      </c>
      <c r="I30" s="19" t="n">
        <v>0.131960024503426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.0583072320800715</v>
      </c>
      <c r="T30" s="19" t="n">
        <v>0.550184817731655</v>
      </c>
      <c r="U30" s="19" t="n">
        <v>0.0597689766579461</v>
      </c>
      <c r="V30" s="19" t="n">
        <v>0</v>
      </c>
      <c r="W30" s="19" t="n">
        <v>11.3033842280821</v>
      </c>
      <c r="X30" s="19" t="n">
        <v>0.0867039589069514</v>
      </c>
      <c r="Y30" s="19" t="n">
        <v>83.0855816424156</v>
      </c>
      <c r="Z30" s="19" t="n">
        <v>0</v>
      </c>
      <c r="AA30" s="19" t="n">
        <v>0.0432521946820247</v>
      </c>
      <c r="AB30" s="19" t="n">
        <v>0</v>
      </c>
      <c r="AC30" s="19" t="n">
        <v>0</v>
      </c>
      <c r="AD30" s="19" t="n">
        <v>1090.70401388787</v>
      </c>
      <c r="AE30" s="19" t="n">
        <v>0.0518304305140681</v>
      </c>
      <c r="AF30" s="19" t="n">
        <v>3.98899173347532E-00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41.7536100386999</v>
      </c>
      <c r="AL30" s="19" t="n">
        <v>3.30805584481169</v>
      </c>
      <c r="AM30" s="19" t="n">
        <v>5.69184345784153</v>
      </c>
      <c r="AN30" s="19" t="n">
        <v>0</v>
      </c>
      <c r="AO30" s="19" t="n">
        <v>80.6631909736548</v>
      </c>
      <c r="AP30" s="19" t="n">
        <v>0</v>
      </c>
      <c r="AQ30" s="19" t="n">
        <v>0</v>
      </c>
      <c r="AR30" s="19" t="n">
        <v>0.389103229615369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.0022252564743529</v>
      </c>
      <c r="AZ30" s="19" t="n">
        <v>0</v>
      </c>
      <c r="BA30" s="19" t="n">
        <v>0.0027622644024387</v>
      </c>
      <c r="BB30" s="19" t="n">
        <v>7.01420151349129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.0177804948765478</v>
      </c>
      <c r="BH30" s="19" t="n">
        <v>0</v>
      </c>
      <c r="BI30" s="19" t="n">
        <v>0</v>
      </c>
      <c r="BJ30" s="16" t="n">
        <f aca="false">SUM(C30:BI30)</f>
        <v>1324.91879869476</v>
      </c>
      <c r="BK30" s="19" t="n">
        <v>89.952260604447</v>
      </c>
      <c r="BL30" s="19" t="n">
        <v>0</v>
      </c>
      <c r="BM30" s="19" t="n">
        <v>0</v>
      </c>
      <c r="BN30" s="19" t="n">
        <v>165.412235078863</v>
      </c>
      <c r="BO30" s="19" t="n">
        <v>174.572332703577</v>
      </c>
      <c r="BP30" s="19" t="n">
        <v>14396.6743266241</v>
      </c>
      <c r="BQ30" s="19" t="n">
        <v>2775.67864977579</v>
      </c>
      <c r="BR30" s="16" t="n">
        <f aca="false">SUM(BJ30:BQ30)</f>
        <v>18927.2086034815</v>
      </c>
    </row>
    <row r="31" customFormat="false" ht="13.2" hidden="false" customHeight="false" outlineLevel="0" collapsed="false">
      <c r="A31" s="37" t="s">
        <v>57</v>
      </c>
      <c r="B31" s="12" t="s">
        <v>188</v>
      </c>
      <c r="C31" s="19" t="n">
        <v>0</v>
      </c>
      <c r="D31" s="19" t="n">
        <v>0</v>
      </c>
      <c r="E31" s="19" t="n">
        <v>0.808110702485902</v>
      </c>
      <c r="F31" s="19" t="n">
        <v>0.00027766103003930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.0351773256825767</v>
      </c>
      <c r="T31" s="19" t="n">
        <v>0.215870107608346</v>
      </c>
      <c r="U31" s="19" t="n">
        <v>0.434976636671577</v>
      </c>
      <c r="V31" s="19" t="n">
        <v>0</v>
      </c>
      <c r="W31" s="19" t="n">
        <v>0.672711108117446</v>
      </c>
      <c r="X31" s="19" t="n">
        <v>0.00395034728676973</v>
      </c>
      <c r="Y31" s="19" t="n">
        <v>0.0242016458037669</v>
      </c>
      <c r="Z31" s="19" t="n">
        <v>0</v>
      </c>
      <c r="AA31" s="19" t="n">
        <v>0.00152364325607112</v>
      </c>
      <c r="AB31" s="19" t="n">
        <v>-2.77555756156289E-017</v>
      </c>
      <c r="AC31" s="19" t="n">
        <v>0</v>
      </c>
      <c r="AD31" s="19" t="n">
        <v>0.00123899081648592</v>
      </c>
      <c r="AE31" s="19" t="n">
        <v>281.639236704419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1.14049156039097</v>
      </c>
      <c r="AL31" s="19" t="n">
        <v>0.347431748013616</v>
      </c>
      <c r="AM31" s="19" t="n">
        <v>0.392882575848773</v>
      </c>
      <c r="AN31" s="19" t="n">
        <v>0</v>
      </c>
      <c r="AO31" s="19" t="n">
        <v>36.7226855591237</v>
      </c>
      <c r="AP31" s="19" t="n">
        <v>11.2798521638086</v>
      </c>
      <c r="AQ31" s="19" t="n">
        <v>95.6733189774066</v>
      </c>
      <c r="AR31" s="19" t="n">
        <v>0.237077933358072</v>
      </c>
      <c r="AS31" s="19" t="n">
        <v>0</v>
      </c>
      <c r="AT31" s="19" t="n">
        <v>0.00711043486656065</v>
      </c>
      <c r="AU31" s="19" t="n">
        <v>0</v>
      </c>
      <c r="AV31" s="19" t="n">
        <v>0</v>
      </c>
      <c r="AW31" s="19" t="n">
        <v>0</v>
      </c>
      <c r="AX31" s="19" t="n">
        <v>0.254091092805877</v>
      </c>
      <c r="AY31" s="19" t="n">
        <v>0.00212654769874819</v>
      </c>
      <c r="AZ31" s="19" t="n">
        <v>0</v>
      </c>
      <c r="BA31" s="19" t="n">
        <v>0.0709512963131238</v>
      </c>
      <c r="BB31" s="19" t="n">
        <v>2.67437646797773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1.73472347597681E-018</v>
      </c>
      <c r="BH31" s="19" t="n">
        <v>0</v>
      </c>
      <c r="BI31" s="19" t="n">
        <v>0</v>
      </c>
      <c r="BJ31" s="16" t="n">
        <f aca="false">SUM(C31:BI31)</f>
        <v>432.63967123079</v>
      </c>
      <c r="BK31" s="19" t="n">
        <v>53.6391982012573</v>
      </c>
      <c r="BL31" s="19" t="n">
        <v>0</v>
      </c>
      <c r="BM31" s="19" t="n">
        <v>0</v>
      </c>
      <c r="BN31" s="19" t="n">
        <v>315.344589996688</v>
      </c>
      <c r="BO31" s="19" t="n">
        <v>1.85971532583984</v>
      </c>
      <c r="BP31" s="19" t="n">
        <v>666.629069422147</v>
      </c>
      <c r="BQ31" s="19" t="n">
        <v>415.904477373136</v>
      </c>
      <c r="BR31" s="16" t="n">
        <f aca="false">SUM(BJ31:BQ31)</f>
        <v>1886.01672154986</v>
      </c>
    </row>
    <row r="32" customFormat="false" ht="13.2" hidden="false" customHeight="false" outlineLevel="0" collapsed="false">
      <c r="A32" s="37" t="s">
        <v>58</v>
      </c>
      <c r="B32" s="12" t="s">
        <v>189</v>
      </c>
      <c r="C32" s="19" t="n">
        <v>0</v>
      </c>
      <c r="D32" s="19" t="n">
        <v>0</v>
      </c>
      <c r="E32" s="19" t="n">
        <v>0</v>
      </c>
      <c r="F32" s="19" t="n">
        <v>0.00201626222709532</v>
      </c>
      <c r="G32" s="19" t="n">
        <v>0</v>
      </c>
      <c r="H32" s="19" t="n">
        <v>0</v>
      </c>
      <c r="I32" s="19" t="n">
        <v>0.00510098949838962</v>
      </c>
      <c r="J32" s="19" t="n">
        <v>0.037106427105062</v>
      </c>
      <c r="K32" s="19" t="n">
        <v>0.355473734847804</v>
      </c>
      <c r="L32" s="19" t="n">
        <v>0.000179049195020641</v>
      </c>
      <c r="M32" s="19" t="n">
        <v>0.060595944220712</v>
      </c>
      <c r="N32" s="19" t="n">
        <v>0.24144207634682</v>
      </c>
      <c r="O32" s="19" t="n">
        <v>0.106730073830824</v>
      </c>
      <c r="P32" s="19" t="n">
        <v>2.66695844503034</v>
      </c>
      <c r="Q32" s="19" t="n">
        <v>0.0717131321018987</v>
      </c>
      <c r="R32" s="19" t="n">
        <v>2.4490342309804</v>
      </c>
      <c r="S32" s="19" t="n">
        <v>0.937199729119008</v>
      </c>
      <c r="T32" s="19" t="n">
        <v>4.07193329398475</v>
      </c>
      <c r="U32" s="19" t="n">
        <v>10.6356872230412</v>
      </c>
      <c r="V32" s="19" t="n">
        <v>0.0595248881277104</v>
      </c>
      <c r="W32" s="19" t="n">
        <v>0.0833875684362642</v>
      </c>
      <c r="X32" s="19" t="n">
        <v>0.543512612341104</v>
      </c>
      <c r="Y32" s="19" t="n">
        <v>0.000241361646214761</v>
      </c>
      <c r="Z32" s="19" t="n">
        <v>0</v>
      </c>
      <c r="AA32" s="19" t="n">
        <v>0.00476752176928989</v>
      </c>
      <c r="AB32" s="19" t="n">
        <v>0.0181671327062806</v>
      </c>
      <c r="AC32" s="19" t="n">
        <v>0.155549278226145</v>
      </c>
      <c r="AD32" s="19" t="n">
        <v>245.871060892743</v>
      </c>
      <c r="AE32" s="19" t="n">
        <v>1.75312467095466</v>
      </c>
      <c r="AF32" s="19" t="n">
        <v>21.1401842606227</v>
      </c>
      <c r="AG32" s="19" t="n">
        <v>0</v>
      </c>
      <c r="AH32" s="19" t="n">
        <v>2.98426500290817</v>
      </c>
      <c r="AI32" s="19" t="n">
        <v>2.77555756156289E-017</v>
      </c>
      <c r="AJ32" s="19" t="n">
        <v>15.1055442172703</v>
      </c>
      <c r="AK32" s="19" t="n">
        <v>10.2308611393946</v>
      </c>
      <c r="AL32" s="19" t="n">
        <v>7.65606502576415</v>
      </c>
      <c r="AM32" s="19" t="n">
        <v>42.1778258523488</v>
      </c>
      <c r="AN32" s="19" t="n">
        <v>0.925176753025869</v>
      </c>
      <c r="AO32" s="19" t="n">
        <v>0.47684219620843</v>
      </c>
      <c r="AP32" s="19" t="n">
        <v>0.0577701586845772</v>
      </c>
      <c r="AQ32" s="19" t="n">
        <v>0.0285679658859268</v>
      </c>
      <c r="AR32" s="19" t="n">
        <v>4.31110735770927</v>
      </c>
      <c r="AS32" s="19" t="n">
        <v>4.35912545153258</v>
      </c>
      <c r="AT32" s="19" t="n">
        <v>0.0785261504978632</v>
      </c>
      <c r="AU32" s="19" t="n">
        <v>0.599877556475454</v>
      </c>
      <c r="AV32" s="19" t="n">
        <v>0.779587302981605</v>
      </c>
      <c r="AW32" s="19" t="n">
        <v>3.51740674957275</v>
      </c>
      <c r="AX32" s="19" t="n">
        <v>0.479125123702343</v>
      </c>
      <c r="AY32" s="19" t="n">
        <v>0.319410505067775</v>
      </c>
      <c r="AZ32" s="19" t="n">
        <v>0.312439818008502</v>
      </c>
      <c r="BA32" s="19" t="n">
        <v>2.10248730681908</v>
      </c>
      <c r="BB32" s="19" t="n">
        <v>5.67391776371687</v>
      </c>
      <c r="BC32" s="19" t="n">
        <v>6.14675828325678</v>
      </c>
      <c r="BD32" s="19" t="n">
        <v>8.35077550780994</v>
      </c>
      <c r="BE32" s="19" t="n">
        <v>0.173809814529123</v>
      </c>
      <c r="BF32" s="19" t="n">
        <v>0.705412496433977</v>
      </c>
      <c r="BG32" s="19" t="n">
        <v>4.04436166018154</v>
      </c>
      <c r="BH32" s="19" t="n">
        <v>6.65816833834435</v>
      </c>
      <c r="BI32" s="19" t="n">
        <v>0</v>
      </c>
      <c r="BJ32" s="16" t="n">
        <f aca="false">SUM(C32:BI32)</f>
        <v>419.525906297234</v>
      </c>
      <c r="BK32" s="19" t="n">
        <v>544.520144506067</v>
      </c>
      <c r="BL32" s="19" t="n">
        <v>0</v>
      </c>
      <c r="BM32" s="19" t="n">
        <v>0</v>
      </c>
      <c r="BN32" s="19" t="n">
        <v>796.880767850045</v>
      </c>
      <c r="BO32" s="19" t="n">
        <v>15.6631823381124</v>
      </c>
      <c r="BP32" s="19" t="n">
        <v>979.100180432789</v>
      </c>
      <c r="BQ32" s="19" t="n">
        <v>419.768335994303</v>
      </c>
      <c r="BR32" s="16" t="n">
        <f aca="false">SUM(BJ32:BQ32)</f>
        <v>3175.45851741855</v>
      </c>
    </row>
    <row r="33" customFormat="false" ht="13.2" hidden="false" customHeight="false" outlineLevel="0" collapsed="false">
      <c r="A33" s="37" t="s">
        <v>59</v>
      </c>
      <c r="B33" s="12" t="s">
        <v>19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6" t="n">
        <f aca="false">SUM(C33:BI33)</f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6" t="n">
        <f aca="false">SUM(BJ33:BQ33)</f>
        <v>0</v>
      </c>
    </row>
    <row r="34" customFormat="false" ht="13.2" hidden="false" customHeight="false" outlineLevel="0" collapsed="false">
      <c r="A34" s="37" t="s">
        <v>60</v>
      </c>
      <c r="B34" s="12" t="s">
        <v>191</v>
      </c>
      <c r="C34" s="19" t="n">
        <v>108.545569468904</v>
      </c>
      <c r="D34" s="19" t="n">
        <v>0</v>
      </c>
      <c r="E34" s="19" t="n">
        <v>0</v>
      </c>
      <c r="F34" s="19" t="n">
        <v>0.0318389417053996</v>
      </c>
      <c r="G34" s="19" t="n">
        <v>0</v>
      </c>
      <c r="H34" s="19" t="n">
        <v>0</v>
      </c>
      <c r="I34" s="19" t="n">
        <v>4.83951451167992</v>
      </c>
      <c r="J34" s="19" t="n">
        <v>33.4705558414964</v>
      </c>
      <c r="K34" s="19" t="n">
        <v>273.666412366096</v>
      </c>
      <c r="L34" s="19" t="n">
        <v>4.44531721470538</v>
      </c>
      <c r="M34" s="19" t="n">
        <v>71.4172446162294</v>
      </c>
      <c r="N34" s="19" t="n">
        <v>0.660283082509706</v>
      </c>
      <c r="O34" s="19" t="n">
        <v>1.88994557418288</v>
      </c>
      <c r="P34" s="19" t="n">
        <v>41.0597657812889</v>
      </c>
      <c r="Q34" s="19" t="n">
        <v>118.323360060139</v>
      </c>
      <c r="R34" s="19" t="n">
        <v>23.9945467740377</v>
      </c>
      <c r="S34" s="19" t="n">
        <v>158.037801201894</v>
      </c>
      <c r="T34" s="19" t="n">
        <v>705.873675915685</v>
      </c>
      <c r="U34" s="19" t="n">
        <v>67.572831346912</v>
      </c>
      <c r="V34" s="19" t="n">
        <v>172.30241567468</v>
      </c>
      <c r="W34" s="19" t="n">
        <v>487.882636068814</v>
      </c>
      <c r="X34" s="19" t="n">
        <v>66.099827119177</v>
      </c>
      <c r="Y34" s="19" t="n">
        <v>64.2662586950482</v>
      </c>
      <c r="Z34" s="19" t="n">
        <v>1.04061456797858</v>
      </c>
      <c r="AA34" s="19" t="n">
        <v>21.4674236568966</v>
      </c>
      <c r="AB34" s="19" t="n">
        <v>17.9893007235857</v>
      </c>
      <c r="AC34" s="19" t="n">
        <v>15.5539571666337</v>
      </c>
      <c r="AD34" s="19" t="n">
        <v>39.6617877650146</v>
      </c>
      <c r="AE34" s="19" t="n">
        <v>11.9211446690602</v>
      </c>
      <c r="AF34" s="19" t="n">
        <v>22.0718019294495</v>
      </c>
      <c r="AG34" s="19" t="n">
        <v>0</v>
      </c>
      <c r="AH34" s="19" t="n">
        <v>104.112487054327</v>
      </c>
      <c r="AI34" s="19" t="n">
        <v>21.0926663909755</v>
      </c>
      <c r="AJ34" s="19" t="n">
        <v>70.2147263312881</v>
      </c>
      <c r="AK34" s="19" t="n">
        <v>50.893753616314</v>
      </c>
      <c r="AL34" s="19" t="n">
        <v>87.7121896639531</v>
      </c>
      <c r="AM34" s="19" t="n">
        <v>219.618086131704</v>
      </c>
      <c r="AN34" s="19" t="n">
        <v>185.489205990376</v>
      </c>
      <c r="AO34" s="19" t="n">
        <v>88.0847392689724</v>
      </c>
      <c r="AP34" s="19" t="n">
        <v>0</v>
      </c>
      <c r="AQ34" s="19" t="n">
        <v>0.756297308726809</v>
      </c>
      <c r="AR34" s="19" t="n">
        <v>345.715247013111</v>
      </c>
      <c r="AS34" s="19" t="n">
        <v>97.3358589639627</v>
      </c>
      <c r="AT34" s="19" t="n">
        <v>41.2360177298164</v>
      </c>
      <c r="AU34" s="19" t="n">
        <v>19.0150328461453</v>
      </c>
      <c r="AV34" s="19" t="n">
        <v>31.8629699628631</v>
      </c>
      <c r="AW34" s="19" t="n">
        <v>54.0273789173568</v>
      </c>
      <c r="AX34" s="19" t="n">
        <v>12.5900959851542</v>
      </c>
      <c r="AY34" s="19" t="n">
        <v>93.0164643479681</v>
      </c>
      <c r="AZ34" s="19" t="n">
        <v>37.8089125990247</v>
      </c>
      <c r="BA34" s="19" t="n">
        <v>139.428828613009</v>
      </c>
      <c r="BB34" s="19" t="n">
        <v>95.7182820999957</v>
      </c>
      <c r="BC34" s="19" t="n">
        <v>67.1133878757084</v>
      </c>
      <c r="BD34" s="19" t="n">
        <v>183.351939311346</v>
      </c>
      <c r="BE34" s="19" t="n">
        <v>28.7245356091138</v>
      </c>
      <c r="BF34" s="19" t="n">
        <v>22.0299314826369</v>
      </c>
      <c r="BG34" s="19" t="n">
        <v>67.9098600007039</v>
      </c>
      <c r="BH34" s="19" t="n">
        <v>26.4497030597445</v>
      </c>
      <c r="BI34" s="19" t="n">
        <v>0</v>
      </c>
      <c r="BJ34" s="16" t="n">
        <f aca="false">SUM(C34:BI34)</f>
        <v>4725.3944289081</v>
      </c>
      <c r="BK34" s="19" t="n">
        <v>2404.85346365271</v>
      </c>
      <c r="BL34" s="19" t="n">
        <v>0</v>
      </c>
      <c r="BM34" s="19" t="n">
        <v>4.0934089969748</v>
      </c>
      <c r="BN34" s="19" t="n">
        <v>0</v>
      </c>
      <c r="BO34" s="19" t="n">
        <v>0</v>
      </c>
      <c r="BP34" s="19" t="n">
        <v>1926.44346710265</v>
      </c>
      <c r="BQ34" s="19" t="n">
        <v>3.8841800272789</v>
      </c>
      <c r="BR34" s="16" t="n">
        <f aca="false">SUM(BJ34:BQ34)</f>
        <v>9064.66894868772</v>
      </c>
    </row>
    <row r="35" customFormat="false" ht="13.2" hidden="false" customHeight="false" outlineLevel="0" collapsed="false">
      <c r="A35" s="37" t="s">
        <v>61</v>
      </c>
      <c r="B35" s="12" t="s">
        <v>192</v>
      </c>
      <c r="C35" s="19" t="n">
        <v>22.5299324631141</v>
      </c>
      <c r="D35" s="19" t="n">
        <v>0</v>
      </c>
      <c r="E35" s="19" t="n">
        <v>0</v>
      </c>
      <c r="F35" s="19" t="n">
        <v>0.00196106043454847</v>
      </c>
      <c r="G35" s="19" t="n">
        <v>0</v>
      </c>
      <c r="H35" s="19" t="n">
        <v>0</v>
      </c>
      <c r="I35" s="19" t="n">
        <v>0.0471124530543869</v>
      </c>
      <c r="J35" s="19" t="n">
        <v>0.14942152798563</v>
      </c>
      <c r="K35" s="19" t="n">
        <v>35.5596395047095</v>
      </c>
      <c r="L35" s="19" t="n">
        <v>0.418828114417809</v>
      </c>
      <c r="M35" s="19" t="n">
        <v>3.2493600778499</v>
      </c>
      <c r="N35" s="19" t="n">
        <v>0.0382513180635721</v>
      </c>
      <c r="O35" s="19" t="n">
        <v>0.013609198873347</v>
      </c>
      <c r="P35" s="19" t="n">
        <v>0.363770606167422</v>
      </c>
      <c r="Q35" s="19" t="n">
        <v>2.28190246532337</v>
      </c>
      <c r="R35" s="19" t="n">
        <v>3.04538336077029</v>
      </c>
      <c r="S35" s="19" t="n">
        <v>17.1225290641363</v>
      </c>
      <c r="T35" s="19" t="n">
        <v>40.3387178508582</v>
      </c>
      <c r="U35" s="19" t="n">
        <v>0.572172238510119</v>
      </c>
      <c r="V35" s="19" t="n">
        <v>4.39021548050562</v>
      </c>
      <c r="W35" s="19" t="n">
        <v>3.67558627833637</v>
      </c>
      <c r="X35" s="19" t="n">
        <v>2.80578442913153</v>
      </c>
      <c r="Y35" s="19" t="n">
        <v>2.69997065438107</v>
      </c>
      <c r="Z35" s="19" t="n">
        <v>0.0637931732696191</v>
      </c>
      <c r="AA35" s="19" t="n">
        <v>0.938778670161375</v>
      </c>
      <c r="AB35" s="19" t="n">
        <v>0.843620727217781</v>
      </c>
      <c r="AC35" s="19" t="n">
        <v>0.930385112988128</v>
      </c>
      <c r="AD35" s="19" t="n">
        <v>5.34543965308922</v>
      </c>
      <c r="AE35" s="19" t="n">
        <v>1.30795373740328</v>
      </c>
      <c r="AF35" s="19" t="n">
        <v>0.730115162823873</v>
      </c>
      <c r="AG35" s="19" t="n">
        <v>0</v>
      </c>
      <c r="AH35" s="19" t="n">
        <v>1.70691166377212</v>
      </c>
      <c r="AI35" s="19" t="n">
        <v>0.10449058363664</v>
      </c>
      <c r="AJ35" s="19" t="n">
        <v>7.04132044583951</v>
      </c>
      <c r="AK35" s="19" t="n">
        <v>2.78509149386548</v>
      </c>
      <c r="AL35" s="19" t="n">
        <v>19.6013415972285</v>
      </c>
      <c r="AM35" s="19" t="n">
        <v>13.7564588431986</v>
      </c>
      <c r="AN35" s="19" t="n">
        <v>15.6945229978442</v>
      </c>
      <c r="AO35" s="19" t="n">
        <v>2.24979007918012</v>
      </c>
      <c r="AP35" s="19" t="n">
        <v>0</v>
      </c>
      <c r="AQ35" s="19" t="n">
        <v>0.0393310986129418</v>
      </c>
      <c r="AR35" s="19" t="n">
        <v>18.0853948610239</v>
      </c>
      <c r="AS35" s="19" t="n">
        <v>3.38180691638606</v>
      </c>
      <c r="AT35" s="19" t="n">
        <v>3.09322268245195</v>
      </c>
      <c r="AU35" s="19" t="n">
        <v>0.850751342445415</v>
      </c>
      <c r="AV35" s="19" t="n">
        <v>1.47588115270326</v>
      </c>
      <c r="AW35" s="19" t="n">
        <v>7.84533064475106</v>
      </c>
      <c r="AX35" s="19" t="n">
        <v>7.97812295893982</v>
      </c>
      <c r="AY35" s="19" t="n">
        <v>1.27850056903202</v>
      </c>
      <c r="AZ35" s="19" t="n">
        <v>5.81815351809331</v>
      </c>
      <c r="BA35" s="19" t="n">
        <v>4.41574678259138</v>
      </c>
      <c r="BB35" s="19" t="n">
        <v>30.8372663322323</v>
      </c>
      <c r="BC35" s="19" t="n">
        <v>10.5677269481976</v>
      </c>
      <c r="BD35" s="19" t="n">
        <v>61.1242807630239</v>
      </c>
      <c r="BE35" s="19" t="n">
        <v>4.07828897577432</v>
      </c>
      <c r="BF35" s="19" t="n">
        <v>1.96404494371487</v>
      </c>
      <c r="BG35" s="19" t="n">
        <v>14.8941439201075</v>
      </c>
      <c r="BH35" s="19" t="n">
        <v>3.14218284513966</v>
      </c>
      <c r="BI35" s="19" t="n">
        <v>0</v>
      </c>
      <c r="BJ35" s="16" t="n">
        <f aca="false">SUM(C35:BI35)</f>
        <v>393.274339343363</v>
      </c>
      <c r="BK35" s="19" t="n">
        <v>824.613383306647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6" t="n">
        <f aca="false">SUM(BJ35:BQ35)</f>
        <v>1217.88772265001</v>
      </c>
    </row>
    <row r="36" customFormat="false" ht="13.2" hidden="false" customHeight="false" outlineLevel="0" collapsed="false">
      <c r="A36" s="37" t="s">
        <v>62</v>
      </c>
      <c r="B36" s="12" t="s">
        <v>193</v>
      </c>
      <c r="C36" s="19" t="n">
        <v>0</v>
      </c>
      <c r="D36" s="19" t="n">
        <v>0</v>
      </c>
      <c r="E36" s="19" t="n">
        <v>0</v>
      </c>
      <c r="F36" s="19" t="n">
        <v>0.0289427707893836</v>
      </c>
      <c r="G36" s="19" t="n">
        <v>0</v>
      </c>
      <c r="H36" s="19" t="n">
        <v>0</v>
      </c>
      <c r="I36" s="19" t="n">
        <v>0.894844360792977</v>
      </c>
      <c r="J36" s="19" t="n">
        <v>11.6012640643617</v>
      </c>
      <c r="K36" s="19" t="n">
        <v>62.1965251118218</v>
      </c>
      <c r="L36" s="19" t="n">
        <v>6.07336450654714</v>
      </c>
      <c r="M36" s="19" t="n">
        <v>8.3391412149521</v>
      </c>
      <c r="N36" s="19" t="n">
        <v>2.95095975938422</v>
      </c>
      <c r="O36" s="19" t="n">
        <v>0.0841771054762238</v>
      </c>
      <c r="P36" s="19" t="n">
        <v>7.1803032934086</v>
      </c>
      <c r="Q36" s="19" t="n">
        <v>7.83819287652087</v>
      </c>
      <c r="R36" s="19" t="n">
        <v>26.6680974024796</v>
      </c>
      <c r="S36" s="19" t="n">
        <v>36.4336411319882</v>
      </c>
      <c r="T36" s="19" t="n">
        <v>249.420345781624</v>
      </c>
      <c r="U36" s="19" t="n">
        <v>32.7026940534225</v>
      </c>
      <c r="V36" s="19" t="n">
        <v>21.6397158962972</v>
      </c>
      <c r="W36" s="19" t="n">
        <v>91.8655238850533</v>
      </c>
      <c r="X36" s="19" t="n">
        <v>241.274697308341</v>
      </c>
      <c r="Y36" s="19" t="n">
        <v>25.1889139838654</v>
      </c>
      <c r="Z36" s="19" t="n">
        <v>3.80265924067237</v>
      </c>
      <c r="AA36" s="19" t="n">
        <v>124.368968531332</v>
      </c>
      <c r="AB36" s="19" t="n">
        <v>12.9536754865646</v>
      </c>
      <c r="AC36" s="19" t="n">
        <v>22.1708006441395</v>
      </c>
      <c r="AD36" s="19" t="n">
        <v>21.1635744937413</v>
      </c>
      <c r="AE36" s="19" t="n">
        <v>5.08121993418489</v>
      </c>
      <c r="AF36" s="19" t="n">
        <v>4.21905677683497</v>
      </c>
      <c r="AG36" s="19" t="n">
        <v>0</v>
      </c>
      <c r="AH36" s="19" t="n">
        <v>365.426443011139</v>
      </c>
      <c r="AI36" s="19" t="n">
        <v>94.0188167858561</v>
      </c>
      <c r="AJ36" s="19" t="n">
        <v>11944.9532529334</v>
      </c>
      <c r="AK36" s="19" t="n">
        <v>181.424374408367</v>
      </c>
      <c r="AL36" s="19" t="n">
        <v>275.532014734342</v>
      </c>
      <c r="AM36" s="19" t="n">
        <v>356.632149537417</v>
      </c>
      <c r="AN36" s="19" t="n">
        <v>28.0888071858212</v>
      </c>
      <c r="AO36" s="19" t="n">
        <v>137.75119480812</v>
      </c>
      <c r="AP36" s="19" t="n">
        <v>0.450574240691703</v>
      </c>
      <c r="AQ36" s="19" t="n">
        <v>1.20844925530189</v>
      </c>
      <c r="AR36" s="19" t="n">
        <v>352.90996229829</v>
      </c>
      <c r="AS36" s="19" t="n">
        <v>36.3815381058336</v>
      </c>
      <c r="AT36" s="19" t="n">
        <v>0.187619100875436</v>
      </c>
      <c r="AU36" s="19" t="n">
        <v>0</v>
      </c>
      <c r="AV36" s="19" t="n">
        <v>0</v>
      </c>
      <c r="AW36" s="19" t="n">
        <v>1633.35333834212</v>
      </c>
      <c r="AX36" s="19" t="n">
        <v>5.60854265814501</v>
      </c>
      <c r="AY36" s="19" t="n">
        <v>31.7650269367407</v>
      </c>
      <c r="AZ36" s="19" t="n">
        <v>10.8385089757939</v>
      </c>
      <c r="BA36" s="19" t="n">
        <v>141.247207085165</v>
      </c>
      <c r="BB36" s="19" t="n">
        <v>279.392881824296</v>
      </c>
      <c r="BC36" s="19" t="n">
        <v>98.8955697563974</v>
      </c>
      <c r="BD36" s="19" t="n">
        <v>164.766273002225</v>
      </c>
      <c r="BE36" s="19" t="n">
        <v>113.949433885141</v>
      </c>
      <c r="BF36" s="19" t="n">
        <v>30.9379699101024</v>
      </c>
      <c r="BG36" s="19" t="n">
        <v>85.3404980678357</v>
      </c>
      <c r="BH36" s="19" t="n">
        <v>83.9920278524643</v>
      </c>
      <c r="BI36" s="19" t="n">
        <v>0</v>
      </c>
      <c r="BJ36" s="16" t="n">
        <f aca="false">SUM(C36:BI36)</f>
        <v>17481.1937743165</v>
      </c>
      <c r="BK36" s="19" t="n">
        <v>345.544532348054</v>
      </c>
      <c r="BL36" s="19" t="n">
        <v>0</v>
      </c>
      <c r="BM36" s="19" t="n">
        <v>0</v>
      </c>
      <c r="BN36" s="19" t="n">
        <v>23277.7967054405</v>
      </c>
      <c r="BO36" s="19" t="n">
        <v>0</v>
      </c>
      <c r="BP36" s="19" t="n">
        <v>838.708028785532</v>
      </c>
      <c r="BQ36" s="19" t="n">
        <v>164.824324282011</v>
      </c>
      <c r="BR36" s="16" t="n">
        <f aca="false">SUM(BJ36:BQ36)</f>
        <v>42108.0673651727</v>
      </c>
    </row>
    <row r="37" customFormat="false" ht="13.2" hidden="false" customHeight="false" outlineLevel="0" collapsed="false">
      <c r="A37" s="37" t="s">
        <v>63</v>
      </c>
      <c r="B37" s="12" t="s">
        <v>194</v>
      </c>
      <c r="C37" s="19" t="n">
        <v>20.1045918620858</v>
      </c>
      <c r="D37" s="19" t="n">
        <v>0</v>
      </c>
      <c r="E37" s="19" t="n">
        <v>0</v>
      </c>
      <c r="F37" s="19" t="n">
        <v>0.0192841894715982</v>
      </c>
      <c r="G37" s="19" t="n">
        <v>0</v>
      </c>
      <c r="H37" s="19" t="n">
        <v>0</v>
      </c>
      <c r="I37" s="19" t="n">
        <v>0.209634552248115</v>
      </c>
      <c r="J37" s="19" t="n">
        <v>2.79455960565784</v>
      </c>
      <c r="K37" s="19" t="n">
        <v>21.443216693975</v>
      </c>
      <c r="L37" s="19" t="n">
        <v>0.587602625699991</v>
      </c>
      <c r="M37" s="19" t="n">
        <v>6.68982365293292</v>
      </c>
      <c r="N37" s="19" t="n">
        <v>0.286736708106733</v>
      </c>
      <c r="O37" s="19" t="n">
        <v>0.0307233056321658</v>
      </c>
      <c r="P37" s="19" t="n">
        <v>6.84127630977044</v>
      </c>
      <c r="Q37" s="19" t="n">
        <v>1.72601804985264</v>
      </c>
      <c r="R37" s="19" t="n">
        <v>4.45067331473631</v>
      </c>
      <c r="S37" s="19" t="n">
        <v>0.263355529420407</v>
      </c>
      <c r="T37" s="19" t="n">
        <v>12.8953477525887</v>
      </c>
      <c r="U37" s="19" t="n">
        <v>5.29424084095535</v>
      </c>
      <c r="V37" s="19" t="n">
        <v>14.4851759568362</v>
      </c>
      <c r="W37" s="19" t="n">
        <v>28.8752275773232</v>
      </c>
      <c r="X37" s="19" t="n">
        <v>15.1792134391123</v>
      </c>
      <c r="Y37" s="19" t="n">
        <v>44.5684883433872</v>
      </c>
      <c r="Z37" s="19" t="n">
        <v>0.134578355140993</v>
      </c>
      <c r="AA37" s="19" t="n">
        <v>2.96799061441271</v>
      </c>
      <c r="AB37" s="19" t="n">
        <v>0.0353137955353479</v>
      </c>
      <c r="AC37" s="19" t="n">
        <v>0.549810088825245</v>
      </c>
      <c r="AD37" s="19" t="n">
        <v>558.524746285711</v>
      </c>
      <c r="AE37" s="19" t="n">
        <v>2.05815001001281</v>
      </c>
      <c r="AF37" s="19" t="n">
        <v>6.64377713651654</v>
      </c>
      <c r="AG37" s="19" t="n">
        <v>0</v>
      </c>
      <c r="AH37" s="19" t="n">
        <v>24.8077086000254</v>
      </c>
      <c r="AI37" s="19" t="n">
        <v>2.02116853417121</v>
      </c>
      <c r="AJ37" s="19" t="n">
        <v>138.296173466391</v>
      </c>
      <c r="AK37" s="19" t="n">
        <v>469.173115179826</v>
      </c>
      <c r="AL37" s="19" t="n">
        <v>184.440865533015</v>
      </c>
      <c r="AM37" s="19" t="n">
        <v>93.148779076329</v>
      </c>
      <c r="AN37" s="19" t="n">
        <v>4.85309588932546</v>
      </c>
      <c r="AO37" s="19" t="n">
        <v>352.799054906716</v>
      </c>
      <c r="AP37" s="19" t="n">
        <v>24.2094800215613</v>
      </c>
      <c r="AQ37" s="19" t="n">
        <v>13.9129938650382</v>
      </c>
      <c r="AR37" s="19" t="n">
        <v>133.544062797926</v>
      </c>
      <c r="AS37" s="19" t="n">
        <v>23.9970533035718</v>
      </c>
      <c r="AT37" s="19" t="n">
        <v>7.50826468838409</v>
      </c>
      <c r="AU37" s="19" t="n">
        <v>6.45371952890551</v>
      </c>
      <c r="AV37" s="19" t="n">
        <v>0</v>
      </c>
      <c r="AW37" s="19" t="n">
        <v>9.46633998766091</v>
      </c>
      <c r="AX37" s="19" t="n">
        <v>330.346245468185</v>
      </c>
      <c r="AY37" s="19" t="n">
        <v>14.5603006550075</v>
      </c>
      <c r="AZ37" s="19" t="n">
        <v>10.7245368666865</v>
      </c>
      <c r="BA37" s="19" t="n">
        <v>190.583867499391</v>
      </c>
      <c r="BB37" s="19" t="n">
        <v>52.1378520651267</v>
      </c>
      <c r="BC37" s="19" t="n">
        <v>31.6586648473796</v>
      </c>
      <c r="BD37" s="19" t="n">
        <v>47.5004728699923</v>
      </c>
      <c r="BE37" s="19" t="n">
        <v>39.9839985909489</v>
      </c>
      <c r="BF37" s="19" t="n">
        <v>7.70493018149934</v>
      </c>
      <c r="BG37" s="19" t="n">
        <v>17.0862249406939</v>
      </c>
      <c r="BH37" s="19" t="n">
        <v>14.0821818660672</v>
      </c>
      <c r="BI37" s="19" t="n">
        <v>0</v>
      </c>
      <c r="BJ37" s="16" t="n">
        <f aca="false">SUM(C37:BI37)</f>
        <v>3002.66070782577</v>
      </c>
      <c r="BK37" s="19" t="n">
        <v>4154.95415039676</v>
      </c>
      <c r="BL37" s="19" t="n">
        <v>0</v>
      </c>
      <c r="BM37" s="19" t="n">
        <v>0</v>
      </c>
      <c r="BN37" s="19" t="n">
        <v>758.738617688843</v>
      </c>
      <c r="BO37" s="19" t="n">
        <v>82.7945361456213</v>
      </c>
      <c r="BP37" s="19" t="n">
        <v>1208.74789651554</v>
      </c>
      <c r="BQ37" s="19" t="n">
        <v>345.662578865125</v>
      </c>
      <c r="BR37" s="16" t="n">
        <f aca="false">SUM(BJ37:BQ37)</f>
        <v>9553.55848743766</v>
      </c>
    </row>
    <row r="38" customFormat="false" ht="13.2" hidden="false" customHeight="false" outlineLevel="0" collapsed="false">
      <c r="A38" s="37" t="s">
        <v>64</v>
      </c>
      <c r="B38" s="12" t="s">
        <v>195</v>
      </c>
      <c r="C38" s="19" t="n">
        <v>552.441683148232</v>
      </c>
      <c r="D38" s="19" t="n">
        <v>5.38301861606109</v>
      </c>
      <c r="E38" s="19" t="n">
        <v>13.1808800323573</v>
      </c>
      <c r="F38" s="19" t="n">
        <v>0.256341775127347</v>
      </c>
      <c r="G38" s="19" t="n">
        <v>0</v>
      </c>
      <c r="H38" s="19" t="n">
        <v>0</v>
      </c>
      <c r="I38" s="19" t="n">
        <v>14.6159532254638</v>
      </c>
      <c r="J38" s="19" t="n">
        <v>60.8662792106253</v>
      </c>
      <c r="K38" s="19" t="n">
        <v>2600.28111723513</v>
      </c>
      <c r="L38" s="19" t="n">
        <v>34.5299578957344</v>
      </c>
      <c r="M38" s="19" t="n">
        <v>482.69559005735</v>
      </c>
      <c r="N38" s="19" t="n">
        <v>40.6317302508531</v>
      </c>
      <c r="O38" s="19" t="n">
        <v>11.2370851965877</v>
      </c>
      <c r="P38" s="19" t="n">
        <v>335.23778110739</v>
      </c>
      <c r="Q38" s="19" t="n">
        <v>284.433406292528</v>
      </c>
      <c r="R38" s="19" t="n">
        <v>359.166349760501</v>
      </c>
      <c r="S38" s="19" t="n">
        <v>457.842877440679</v>
      </c>
      <c r="T38" s="19" t="n">
        <v>2507.93150527491</v>
      </c>
      <c r="U38" s="19" t="n">
        <v>327.569606056963</v>
      </c>
      <c r="V38" s="19" t="n">
        <v>548.615629419582</v>
      </c>
      <c r="W38" s="19" t="n">
        <v>1454.95201050521</v>
      </c>
      <c r="X38" s="19" t="n">
        <v>588.396323267615</v>
      </c>
      <c r="Y38" s="19" t="n">
        <v>746.48016991362</v>
      </c>
      <c r="Z38" s="19" t="n">
        <v>50.8485400184302</v>
      </c>
      <c r="AA38" s="19" t="n">
        <v>356.831533684932</v>
      </c>
      <c r="AB38" s="19" t="n">
        <v>132.158415400306</v>
      </c>
      <c r="AC38" s="19" t="n">
        <v>106.776126621239</v>
      </c>
      <c r="AD38" s="19" t="n">
        <v>528.964482088638</v>
      </c>
      <c r="AE38" s="19" t="n">
        <v>141.394199650669</v>
      </c>
      <c r="AF38" s="19" t="n">
        <v>327.114911023453</v>
      </c>
      <c r="AG38" s="19" t="n">
        <v>0</v>
      </c>
      <c r="AH38" s="19" t="n">
        <v>181.732350983811</v>
      </c>
      <c r="AI38" s="19" t="n">
        <v>1.1371583508048</v>
      </c>
      <c r="AJ38" s="19" t="n">
        <v>2571.21956919765</v>
      </c>
      <c r="AK38" s="19" t="n">
        <v>128.163089217144</v>
      </c>
      <c r="AL38" s="19" t="n">
        <v>494.125633257609</v>
      </c>
      <c r="AM38" s="19" t="n">
        <v>297.833638473901</v>
      </c>
      <c r="AN38" s="19" t="n">
        <v>612.214266184714</v>
      </c>
      <c r="AO38" s="19" t="n">
        <v>167.366233365657</v>
      </c>
      <c r="AP38" s="19" t="n">
        <v>114.095722869651</v>
      </c>
      <c r="AQ38" s="19" t="n">
        <v>86.2280574163283</v>
      </c>
      <c r="AR38" s="19" t="n">
        <v>369.073598465192</v>
      </c>
      <c r="AS38" s="19" t="n">
        <v>333.168111353728</v>
      </c>
      <c r="AT38" s="19" t="n">
        <v>19.8128369242928</v>
      </c>
      <c r="AU38" s="19" t="n">
        <v>9.59425049837104</v>
      </c>
      <c r="AV38" s="19" t="n">
        <v>21.5201371751344</v>
      </c>
      <c r="AW38" s="19" t="n">
        <v>251.941940457282</v>
      </c>
      <c r="AX38" s="19" t="n">
        <v>154.744206755958</v>
      </c>
      <c r="AY38" s="19" t="n">
        <v>45.6740309654848</v>
      </c>
      <c r="AZ38" s="19" t="n">
        <v>48.9432575876724</v>
      </c>
      <c r="BA38" s="19" t="n">
        <v>413.622043962063</v>
      </c>
      <c r="BB38" s="19" t="n">
        <v>243.940233679353</v>
      </c>
      <c r="BC38" s="19" t="n">
        <v>60.410151376979</v>
      </c>
      <c r="BD38" s="19" t="n">
        <v>987.031238993538</v>
      </c>
      <c r="BE38" s="19" t="n">
        <v>42.7038925064126</v>
      </c>
      <c r="BF38" s="19" t="n">
        <v>17.3249229396392</v>
      </c>
      <c r="BG38" s="19" t="n">
        <v>65.7259473010032</v>
      </c>
      <c r="BH38" s="19" t="n">
        <v>156.636144830818</v>
      </c>
      <c r="BI38" s="19" t="n">
        <v>0</v>
      </c>
      <c r="BJ38" s="16" t="n">
        <f aca="false">SUM(C38:BI38)</f>
        <v>20966.8161692604</v>
      </c>
      <c r="BK38" s="19" t="n">
        <v>3174.27876285501</v>
      </c>
      <c r="BL38" s="19" t="n">
        <v>1.12015242499535</v>
      </c>
      <c r="BM38" s="19" t="n">
        <v>215.680557473085</v>
      </c>
      <c r="BN38" s="19" t="n">
        <v>4938.84773920757</v>
      </c>
      <c r="BO38" s="19" t="n">
        <v>671.404526479705</v>
      </c>
      <c r="BP38" s="19" t="n">
        <v>13066.1289386153</v>
      </c>
      <c r="BQ38" s="19" t="n">
        <v>4945.34559663428</v>
      </c>
      <c r="BR38" s="16" t="n">
        <f aca="false">SUM(BJ38:BQ38)</f>
        <v>47979.6224429503</v>
      </c>
    </row>
    <row r="39" customFormat="false" ht="13.2" hidden="false" customHeight="false" outlineLevel="0" collapsed="false">
      <c r="A39" s="37" t="s">
        <v>65</v>
      </c>
      <c r="B39" s="12" t="s">
        <v>196</v>
      </c>
      <c r="C39" s="19" t="n">
        <v>0</v>
      </c>
      <c r="D39" s="19" t="n">
        <v>0</v>
      </c>
      <c r="E39" s="19" t="n">
        <v>0</v>
      </c>
      <c r="F39" s="19" t="n">
        <v>0.00211931469087568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.0531398263208651</v>
      </c>
      <c r="L39" s="19" t="n">
        <v>0</v>
      </c>
      <c r="M39" s="19" t="n">
        <v>0.0196960578761647</v>
      </c>
      <c r="N39" s="19" t="n">
        <v>0</v>
      </c>
      <c r="O39" s="19" t="n">
        <v>0.0130573632896009</v>
      </c>
      <c r="P39" s="19" t="n">
        <v>2.63641394795866E-006</v>
      </c>
      <c r="Q39" s="19" t="n">
        <v>0</v>
      </c>
      <c r="R39" s="19" t="n">
        <v>0</v>
      </c>
      <c r="S39" s="19" t="n">
        <v>0.172640753507219</v>
      </c>
      <c r="T39" s="19" t="n">
        <v>1.66816888028144</v>
      </c>
      <c r="U39" s="19" t="n">
        <v>0.79422598641832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.624363450325607</v>
      </c>
      <c r="AE39" s="19" t="n">
        <v>0</v>
      </c>
      <c r="AF39" s="19" t="n">
        <v>5.13026618732871E-006</v>
      </c>
      <c r="AG39" s="19" t="n">
        <v>0</v>
      </c>
      <c r="AH39" s="19" t="n">
        <v>0.0915042131372384</v>
      </c>
      <c r="AI39" s="19" t="n">
        <v>0</v>
      </c>
      <c r="AJ39" s="19" t="n">
        <v>0</v>
      </c>
      <c r="AK39" s="19" t="n">
        <v>6.7074710139414</v>
      </c>
      <c r="AL39" s="19" t="n">
        <v>22.5315187779993</v>
      </c>
      <c r="AM39" s="19" t="n">
        <v>42.7441939505821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.419786923817227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.305972074990484</v>
      </c>
      <c r="AZ39" s="19" t="n">
        <v>0</v>
      </c>
      <c r="BA39" s="19" t="n">
        <v>1.78958516431011</v>
      </c>
      <c r="BB39" s="19" t="n">
        <v>1.06944256324616</v>
      </c>
      <c r="BC39" s="19" t="n">
        <v>0.805870846362273</v>
      </c>
      <c r="BD39" s="19" t="n">
        <v>1.40795505276754</v>
      </c>
      <c r="BE39" s="19" t="n">
        <v>0</v>
      </c>
      <c r="BF39" s="19" t="n">
        <v>0</v>
      </c>
      <c r="BG39" s="19" t="n">
        <v>0.0512993514909001</v>
      </c>
      <c r="BH39" s="19" t="n">
        <v>0</v>
      </c>
      <c r="BI39" s="19" t="n">
        <v>0</v>
      </c>
      <c r="BJ39" s="16" t="n">
        <f aca="false">SUM(C39:BI39)</f>
        <v>81.2720193320349</v>
      </c>
      <c r="BK39" s="19" t="n">
        <v>17258.2069754273</v>
      </c>
      <c r="BL39" s="19" t="n">
        <v>3.75320241975979</v>
      </c>
      <c r="BM39" s="19" t="n">
        <v>762.055864809787</v>
      </c>
      <c r="BN39" s="19" t="n">
        <v>0</v>
      </c>
      <c r="BO39" s="19" t="n">
        <v>0</v>
      </c>
      <c r="BP39" s="19" t="n">
        <v>0.9973936</v>
      </c>
      <c r="BQ39" s="19" t="n">
        <v>0.1792802</v>
      </c>
      <c r="BR39" s="16" t="n">
        <f aca="false">SUM(BJ39:BQ39)</f>
        <v>18106.4647357889</v>
      </c>
    </row>
    <row r="40" customFormat="false" ht="13.2" hidden="false" customHeight="false" outlineLevel="0" collapsed="false">
      <c r="A40" s="37" t="s">
        <v>66</v>
      </c>
      <c r="B40" s="12" t="s">
        <v>197</v>
      </c>
      <c r="C40" s="19" t="n">
        <v>0</v>
      </c>
      <c r="D40" s="19" t="n">
        <v>0</v>
      </c>
      <c r="E40" s="19" t="n">
        <v>0.0663171394163816</v>
      </c>
      <c r="F40" s="19" t="n">
        <v>0.0182901284762062</v>
      </c>
      <c r="G40" s="19" t="n">
        <v>0</v>
      </c>
      <c r="H40" s="19" t="n">
        <v>0</v>
      </c>
      <c r="I40" s="19" t="n">
        <v>0.120012277451293</v>
      </c>
      <c r="J40" s="19" t="n">
        <v>1.06614832834904</v>
      </c>
      <c r="K40" s="19" t="n">
        <v>38.1838984358606</v>
      </c>
      <c r="L40" s="19" t="n">
        <v>1.14495863948018</v>
      </c>
      <c r="M40" s="19" t="n">
        <v>4.5915693331859</v>
      </c>
      <c r="N40" s="19" t="n">
        <v>2.31343434738807</v>
      </c>
      <c r="O40" s="19" t="n">
        <v>0.77709540574506</v>
      </c>
      <c r="P40" s="19" t="n">
        <v>1.3648854817262</v>
      </c>
      <c r="Q40" s="19" t="n">
        <v>2.91984170507395</v>
      </c>
      <c r="R40" s="19" t="n">
        <v>23.5861818576293</v>
      </c>
      <c r="S40" s="19" t="n">
        <v>3.45735124094223</v>
      </c>
      <c r="T40" s="19" t="n">
        <v>31.2705165472137</v>
      </c>
      <c r="U40" s="19" t="n">
        <v>3.72819494845776</v>
      </c>
      <c r="V40" s="19" t="n">
        <v>11.7418381741424</v>
      </c>
      <c r="W40" s="19" t="n">
        <v>8.87637474781746</v>
      </c>
      <c r="X40" s="19" t="n">
        <v>39.779470316182</v>
      </c>
      <c r="Y40" s="19" t="n">
        <v>25.3595454336719</v>
      </c>
      <c r="Z40" s="19" t="n">
        <v>0.655075933576067</v>
      </c>
      <c r="AA40" s="19" t="n">
        <v>33.1108072622191</v>
      </c>
      <c r="AB40" s="19" t="n">
        <v>9.53555788720776</v>
      </c>
      <c r="AC40" s="19" t="n">
        <v>6.6439960536981</v>
      </c>
      <c r="AD40" s="19" t="n">
        <v>7.79673069736745</v>
      </c>
      <c r="AE40" s="19" t="n">
        <v>3.12624542706799</v>
      </c>
      <c r="AF40" s="19" t="n">
        <v>3.77929956286312</v>
      </c>
      <c r="AG40" s="19" t="n">
        <v>0</v>
      </c>
      <c r="AH40" s="19" t="n">
        <v>22.0746357725352</v>
      </c>
      <c r="AI40" s="19" t="n">
        <v>1.08056931857724</v>
      </c>
      <c r="AJ40" s="19" t="n">
        <v>111.681953401159</v>
      </c>
      <c r="AK40" s="19" t="n">
        <v>38.5517454526601</v>
      </c>
      <c r="AL40" s="19" t="n">
        <v>197.544261160681</v>
      </c>
      <c r="AM40" s="19" t="n">
        <v>63.4500150218643</v>
      </c>
      <c r="AN40" s="19" t="n">
        <v>46.9682671480041</v>
      </c>
      <c r="AO40" s="19" t="n">
        <v>14.5293647656634</v>
      </c>
      <c r="AP40" s="19" t="n">
        <v>0.756653024239004</v>
      </c>
      <c r="AQ40" s="19" t="n">
        <v>16.6293889993348</v>
      </c>
      <c r="AR40" s="19" t="n">
        <v>308.758636633471</v>
      </c>
      <c r="AS40" s="19" t="n">
        <v>27.7811283040957</v>
      </c>
      <c r="AT40" s="19" t="n">
        <v>21.5464304579792</v>
      </c>
      <c r="AU40" s="19" t="n">
        <v>18.4696755948214</v>
      </c>
      <c r="AV40" s="19" t="n">
        <v>9.4328802475002</v>
      </c>
      <c r="AW40" s="19" t="n">
        <v>48.7861427713401</v>
      </c>
      <c r="AX40" s="19" t="n">
        <v>22.7029938139823</v>
      </c>
      <c r="AY40" s="19" t="n">
        <v>51.6096249013428</v>
      </c>
      <c r="AZ40" s="19" t="n">
        <v>20.9651711419341</v>
      </c>
      <c r="BA40" s="19" t="n">
        <v>170.047651507861</v>
      </c>
      <c r="BB40" s="19" t="n">
        <v>10.7819466815845</v>
      </c>
      <c r="BC40" s="19" t="n">
        <v>58.664785891625</v>
      </c>
      <c r="BD40" s="19" t="n">
        <v>264.21026772813</v>
      </c>
      <c r="BE40" s="19" t="n">
        <v>2.15510463892456</v>
      </c>
      <c r="BF40" s="19" t="n">
        <v>31.1109850950143</v>
      </c>
      <c r="BG40" s="19" t="n">
        <v>94.8258082094086</v>
      </c>
      <c r="BH40" s="19" t="n">
        <v>30.8316890564297</v>
      </c>
      <c r="BI40" s="19" t="n">
        <v>0</v>
      </c>
      <c r="BJ40" s="16" t="n">
        <f aca="false">SUM(C40:BI40)</f>
        <v>1970.96141405237</v>
      </c>
      <c r="BK40" s="19" t="n">
        <v>7969.44570698584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1390.81192126437</v>
      </c>
      <c r="BQ40" s="19" t="n">
        <v>230.985398664282</v>
      </c>
      <c r="BR40" s="16" t="n">
        <f aca="false">SUM(BJ40:BQ40)</f>
        <v>11562.2044409669</v>
      </c>
    </row>
    <row r="41" customFormat="false" ht="13.2" hidden="false" customHeight="false" outlineLevel="0" collapsed="false">
      <c r="A41" s="37" t="s">
        <v>67</v>
      </c>
      <c r="B41" s="12" t="s">
        <v>131</v>
      </c>
      <c r="C41" s="19" t="n">
        <v>57.5919680347771</v>
      </c>
      <c r="D41" s="19" t="n">
        <v>0</v>
      </c>
      <c r="E41" s="19" t="n">
        <v>0</v>
      </c>
      <c r="F41" s="19" t="n">
        <v>0.249314725869912</v>
      </c>
      <c r="G41" s="19" t="n">
        <v>0</v>
      </c>
      <c r="H41" s="19" t="n">
        <v>0</v>
      </c>
      <c r="I41" s="19" t="n">
        <v>2.32549524360163</v>
      </c>
      <c r="J41" s="19" t="n">
        <v>16.9669413562124</v>
      </c>
      <c r="K41" s="19" t="n">
        <v>601.421403448784</v>
      </c>
      <c r="L41" s="19" t="n">
        <v>8.46185941178094</v>
      </c>
      <c r="M41" s="19" t="n">
        <v>110.339922772207</v>
      </c>
      <c r="N41" s="19" t="n">
        <v>11.6337322002854</v>
      </c>
      <c r="O41" s="19" t="n">
        <v>0.336969450431529</v>
      </c>
      <c r="P41" s="19" t="n">
        <v>96.2844633239994</v>
      </c>
      <c r="Q41" s="19" t="n">
        <v>125.723254442638</v>
      </c>
      <c r="R41" s="19" t="n">
        <v>95.989065277548</v>
      </c>
      <c r="S41" s="19" t="n">
        <v>39.4064893087181</v>
      </c>
      <c r="T41" s="19" t="n">
        <v>441.215614891973</v>
      </c>
      <c r="U41" s="19" t="n">
        <v>113.963037363534</v>
      </c>
      <c r="V41" s="19" t="n">
        <v>248.484738097553</v>
      </c>
      <c r="W41" s="19" t="n">
        <v>233.493578021242</v>
      </c>
      <c r="X41" s="19" t="n">
        <v>105.037357388349</v>
      </c>
      <c r="Y41" s="19" t="n">
        <v>83.315587651229</v>
      </c>
      <c r="Z41" s="19" t="n">
        <v>0.339985472527981</v>
      </c>
      <c r="AA41" s="19" t="n">
        <v>49.8447220711167</v>
      </c>
      <c r="AB41" s="19" t="n">
        <v>18.5474766739774</v>
      </c>
      <c r="AC41" s="19" t="n">
        <v>11.5287987445592</v>
      </c>
      <c r="AD41" s="19" t="n">
        <v>304.386572970938</v>
      </c>
      <c r="AE41" s="19" t="n">
        <v>10.5186899911194</v>
      </c>
      <c r="AF41" s="19" t="n">
        <v>62.1288739588253</v>
      </c>
      <c r="AG41" s="19" t="n">
        <v>0</v>
      </c>
      <c r="AH41" s="19" t="n">
        <v>95.4371984035984</v>
      </c>
      <c r="AI41" s="19" t="n">
        <v>0.706841143804979</v>
      </c>
      <c r="AJ41" s="19" t="n">
        <v>223.42125062473</v>
      </c>
      <c r="AK41" s="19" t="n">
        <v>393.365600916473</v>
      </c>
      <c r="AL41" s="19" t="n">
        <v>2697.44966267277</v>
      </c>
      <c r="AM41" s="19" t="n">
        <v>166.74534861265</v>
      </c>
      <c r="AN41" s="19" t="n">
        <v>55.0099387706657</v>
      </c>
      <c r="AO41" s="19" t="n">
        <v>1745.37159339009</v>
      </c>
      <c r="AP41" s="19" t="n">
        <v>6.30262735304735</v>
      </c>
      <c r="AQ41" s="19" t="n">
        <v>2.45423652079913</v>
      </c>
      <c r="AR41" s="19" t="n">
        <v>809.595459428772</v>
      </c>
      <c r="AS41" s="19" t="n">
        <v>93.3258140189073</v>
      </c>
      <c r="AT41" s="19" t="n">
        <v>32.7103962356135</v>
      </c>
      <c r="AU41" s="19" t="n">
        <v>13.5883269731803</v>
      </c>
      <c r="AV41" s="19" t="n">
        <v>40.7686339165527</v>
      </c>
      <c r="AW41" s="19" t="n">
        <v>23.4787774688652</v>
      </c>
      <c r="AX41" s="19" t="n">
        <v>74.5837441988018</v>
      </c>
      <c r="AY41" s="19" t="n">
        <v>7.94668435001934</v>
      </c>
      <c r="AZ41" s="19" t="n">
        <v>11.2702239462374</v>
      </c>
      <c r="BA41" s="19" t="n">
        <v>481.307859787865</v>
      </c>
      <c r="BB41" s="19" t="n">
        <v>78.5595578184072</v>
      </c>
      <c r="BC41" s="19" t="n">
        <v>16.757241574544</v>
      </c>
      <c r="BD41" s="19" t="n">
        <v>35.0108012366549</v>
      </c>
      <c r="BE41" s="19" t="n">
        <v>2.15539983732524</v>
      </c>
      <c r="BF41" s="19" t="n">
        <v>33.7336592039968</v>
      </c>
      <c r="BG41" s="19" t="n">
        <v>33.198927662421</v>
      </c>
      <c r="BH41" s="19" t="n">
        <v>15.597148419983</v>
      </c>
      <c r="BI41" s="19" t="n">
        <v>0</v>
      </c>
      <c r="BJ41" s="16" t="n">
        <f aca="false">SUM(C41:BI41)</f>
        <v>10039.3888667806</v>
      </c>
      <c r="BK41" s="19" t="n">
        <v>1507.63873444623</v>
      </c>
      <c r="BL41" s="19" t="n">
        <v>0</v>
      </c>
      <c r="BM41" s="19" t="n">
        <v>1301.3</v>
      </c>
      <c r="BN41" s="19" t="n">
        <v>0</v>
      </c>
      <c r="BO41" s="19" t="n">
        <v>0</v>
      </c>
      <c r="BP41" s="19" t="n">
        <v>1634.24933053172</v>
      </c>
      <c r="BQ41" s="19" t="n">
        <v>212.626103160281</v>
      </c>
      <c r="BR41" s="16" t="n">
        <f aca="false">SUM(BJ41:BQ41)</f>
        <v>14695.2030349188</v>
      </c>
    </row>
    <row r="42" customFormat="false" ht="13.2" hidden="false" customHeight="false" outlineLevel="0" collapsed="false">
      <c r="A42" s="37" t="s">
        <v>68</v>
      </c>
      <c r="B42" s="12" t="s">
        <v>132</v>
      </c>
      <c r="C42" s="19" t="n">
        <v>0</v>
      </c>
      <c r="D42" s="19" t="n">
        <v>0</v>
      </c>
      <c r="E42" s="19" t="n">
        <v>0</v>
      </c>
      <c r="F42" s="19" t="n">
        <v>0.0550327050611448</v>
      </c>
      <c r="G42" s="19" t="n">
        <v>0</v>
      </c>
      <c r="H42" s="19" t="n">
        <v>0</v>
      </c>
      <c r="I42" s="19" t="n">
        <v>1.29790256466638</v>
      </c>
      <c r="J42" s="19" t="n">
        <v>3.53125623932478</v>
      </c>
      <c r="K42" s="19" t="n">
        <v>28.4325354146689</v>
      </c>
      <c r="L42" s="19" t="n">
        <v>0</v>
      </c>
      <c r="M42" s="19" t="n">
        <v>20.8907576033177</v>
      </c>
      <c r="N42" s="19" t="n">
        <v>1.25842488499042</v>
      </c>
      <c r="O42" s="19" t="n">
        <v>0.00123658163349168</v>
      </c>
      <c r="P42" s="19" t="n">
        <v>22.6036630968824</v>
      </c>
      <c r="Q42" s="19" t="n">
        <v>11.7049747545773</v>
      </c>
      <c r="R42" s="19" t="n">
        <v>60.2047527865942</v>
      </c>
      <c r="S42" s="19" t="n">
        <v>173.76147282192</v>
      </c>
      <c r="T42" s="19" t="n">
        <v>95.083703604791</v>
      </c>
      <c r="U42" s="19" t="n">
        <v>15.3056753709694</v>
      </c>
      <c r="V42" s="19" t="n">
        <v>24.3092934348212</v>
      </c>
      <c r="W42" s="19" t="n">
        <v>144.659439990406</v>
      </c>
      <c r="X42" s="19" t="n">
        <v>22.0594715008698</v>
      </c>
      <c r="Y42" s="19" t="n">
        <v>33.819952495043</v>
      </c>
      <c r="Z42" s="19" t="n">
        <v>0.845177340248822</v>
      </c>
      <c r="AA42" s="19" t="n">
        <v>5.14403487686126</v>
      </c>
      <c r="AB42" s="19" t="n">
        <v>0.000532005066358347</v>
      </c>
      <c r="AC42" s="19" t="n">
        <v>2.25201182324013</v>
      </c>
      <c r="AD42" s="19" t="n">
        <v>14.5919585033258</v>
      </c>
      <c r="AE42" s="19" t="n">
        <v>0.459165160168118</v>
      </c>
      <c r="AF42" s="19" t="n">
        <v>10.9460477398226</v>
      </c>
      <c r="AG42" s="19" t="n">
        <v>0</v>
      </c>
      <c r="AH42" s="19" t="n">
        <v>0.0344706847927393</v>
      </c>
      <c r="AI42" s="19" t="n">
        <v>0</v>
      </c>
      <c r="AJ42" s="19" t="n">
        <v>81.8637886057846</v>
      </c>
      <c r="AK42" s="19" t="n">
        <v>50.0048552377233</v>
      </c>
      <c r="AL42" s="19" t="n">
        <v>433.21043102577</v>
      </c>
      <c r="AM42" s="19" t="n">
        <v>8.3186407340746</v>
      </c>
      <c r="AN42" s="19" t="n">
        <v>0</v>
      </c>
      <c r="AO42" s="19" t="n">
        <v>4.45858717789213</v>
      </c>
      <c r="AP42" s="19" t="n">
        <v>308.841425215429</v>
      </c>
      <c r="AQ42" s="19" t="n">
        <v>0</v>
      </c>
      <c r="AR42" s="19" t="n">
        <v>68.5389475049537</v>
      </c>
      <c r="AS42" s="19" t="n">
        <v>0.00143262931639569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.168930922375294</v>
      </c>
      <c r="AZ42" s="19" t="n">
        <v>0</v>
      </c>
      <c r="BA42" s="19" t="n">
        <v>34.6281360388307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.0467887462375144</v>
      </c>
      <c r="BH42" s="19" t="n">
        <v>0</v>
      </c>
      <c r="BI42" s="19" t="n">
        <v>0</v>
      </c>
      <c r="BJ42" s="16" t="n">
        <f aca="false">SUM(C42:BI42)</f>
        <v>1683.33490782245</v>
      </c>
      <c r="BK42" s="19" t="n">
        <v>4.17747675283282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1163.51263984818</v>
      </c>
      <c r="BQ42" s="19" t="n">
        <v>1315.30688370178</v>
      </c>
      <c r="BR42" s="16" t="n">
        <f aca="false">SUM(BJ42:BQ42)</f>
        <v>4166.33190812524</v>
      </c>
    </row>
    <row r="43" customFormat="false" ht="13.2" hidden="false" customHeight="false" outlineLevel="0" collapsed="false">
      <c r="A43" s="37" t="s">
        <v>69</v>
      </c>
      <c r="B43" s="12" t="s">
        <v>133</v>
      </c>
      <c r="C43" s="19" t="n">
        <v>0</v>
      </c>
      <c r="D43" s="19" t="n">
        <v>0</v>
      </c>
      <c r="E43" s="19" t="n">
        <v>0</v>
      </c>
      <c r="F43" s="19" t="n">
        <v>0.015721999915316</v>
      </c>
      <c r="G43" s="19" t="n">
        <v>0</v>
      </c>
      <c r="H43" s="19" t="n">
        <v>0</v>
      </c>
      <c r="I43" s="19" t="n">
        <v>0.187037067723843</v>
      </c>
      <c r="J43" s="19" t="n">
        <v>0.585463800725734</v>
      </c>
      <c r="K43" s="19" t="n">
        <v>7.59912184838106</v>
      </c>
      <c r="L43" s="19" t="n">
        <v>0</v>
      </c>
      <c r="M43" s="19" t="n">
        <v>3.46167713307702</v>
      </c>
      <c r="N43" s="19" t="n">
        <v>1.66247235253051</v>
      </c>
      <c r="O43" s="19" t="n">
        <v>7.91033652542062E-010</v>
      </c>
      <c r="P43" s="19" t="n">
        <v>0.740028154184142</v>
      </c>
      <c r="Q43" s="19" t="n">
        <v>0.1981910004573</v>
      </c>
      <c r="R43" s="19" t="n">
        <v>1.90143035257253</v>
      </c>
      <c r="S43" s="19" t="n">
        <v>0.588767623503635</v>
      </c>
      <c r="T43" s="19" t="n">
        <v>19.8542233479839</v>
      </c>
      <c r="U43" s="19" t="n">
        <v>3.52788931803342</v>
      </c>
      <c r="V43" s="19" t="n">
        <v>2.56102023261419</v>
      </c>
      <c r="W43" s="19" t="n">
        <v>11.7174059673819</v>
      </c>
      <c r="X43" s="19" t="n">
        <v>1.33203810707192</v>
      </c>
      <c r="Y43" s="19" t="n">
        <v>77.9552405636497</v>
      </c>
      <c r="Z43" s="19" t="n">
        <v>2.46213615240543</v>
      </c>
      <c r="AA43" s="19" t="n">
        <v>4.28456633435024</v>
      </c>
      <c r="AB43" s="19" t="n">
        <v>8.62997045366784</v>
      </c>
      <c r="AC43" s="19" t="n">
        <v>3.50435724550199</v>
      </c>
      <c r="AD43" s="19" t="n">
        <v>4.71537713510812</v>
      </c>
      <c r="AE43" s="19" t="n">
        <v>6.88910999591344</v>
      </c>
      <c r="AF43" s="19" t="n">
        <v>1.30051382321058</v>
      </c>
      <c r="AG43" s="19" t="n">
        <v>0</v>
      </c>
      <c r="AH43" s="19" t="n">
        <v>0.921139907766009</v>
      </c>
      <c r="AI43" s="19" t="n">
        <v>0</v>
      </c>
      <c r="AJ43" s="19" t="n">
        <v>85.6497309325264</v>
      </c>
      <c r="AK43" s="19" t="n">
        <v>3.0267645255756</v>
      </c>
      <c r="AL43" s="19" t="n">
        <v>142.529805101573</v>
      </c>
      <c r="AM43" s="19" t="n">
        <v>19.4242980680375</v>
      </c>
      <c r="AN43" s="19" t="n">
        <v>0.929313011254456</v>
      </c>
      <c r="AO43" s="19" t="n">
        <v>0.315261234658675</v>
      </c>
      <c r="AP43" s="19" t="n">
        <v>0.786848509819181</v>
      </c>
      <c r="AQ43" s="19" t="n">
        <v>261.789639422031</v>
      </c>
      <c r="AR43" s="19" t="n">
        <v>766.853712944247</v>
      </c>
      <c r="AS43" s="19" t="n">
        <v>115.102937824578</v>
      </c>
      <c r="AT43" s="19" t="n">
        <v>13.1302787767028</v>
      </c>
      <c r="AU43" s="19" t="n">
        <v>6.50548860604622</v>
      </c>
      <c r="AV43" s="19" t="n">
        <v>24.719994498458</v>
      </c>
      <c r="AW43" s="19" t="n">
        <v>106.803168876925</v>
      </c>
      <c r="AX43" s="19" t="n">
        <v>3.67307866951755</v>
      </c>
      <c r="AY43" s="19" t="n">
        <v>6.68893915128076</v>
      </c>
      <c r="AZ43" s="19" t="n">
        <v>15.2987800694338</v>
      </c>
      <c r="BA43" s="19" t="n">
        <v>27.7048370857429</v>
      </c>
      <c r="BB43" s="19" t="n">
        <v>4.17715258032135</v>
      </c>
      <c r="BC43" s="19" t="n">
        <v>0</v>
      </c>
      <c r="BD43" s="19" t="n">
        <v>0</v>
      </c>
      <c r="BE43" s="19" t="n">
        <v>0.29861593902056</v>
      </c>
      <c r="BF43" s="19" t="n">
        <v>1.01426226779516</v>
      </c>
      <c r="BG43" s="19" t="n">
        <v>6.08924322882218</v>
      </c>
      <c r="BH43" s="19" t="n">
        <v>0.291641688807737</v>
      </c>
      <c r="BI43" s="19" t="n">
        <v>0</v>
      </c>
      <c r="BJ43" s="16" t="n">
        <f aca="false">SUM(C43:BI43)</f>
        <v>1779.3986929317</v>
      </c>
      <c r="BK43" s="19" t="n">
        <v>191.833307196099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564.369884410037</v>
      </c>
      <c r="BQ43" s="19" t="n">
        <v>143.89669415808</v>
      </c>
      <c r="BR43" s="16" t="n">
        <f aca="false">SUM(BJ43:BQ43)</f>
        <v>2679.49857869591</v>
      </c>
    </row>
    <row r="44" customFormat="false" ht="13.2" hidden="false" customHeight="false" outlineLevel="0" collapsed="false">
      <c r="A44" s="37" t="s">
        <v>70</v>
      </c>
      <c r="B44" s="12" t="s">
        <v>134</v>
      </c>
      <c r="C44" s="19" t="n">
        <v>0</v>
      </c>
      <c r="D44" s="19" t="n">
        <v>0</v>
      </c>
      <c r="E44" s="19" t="n">
        <v>8.28908337368147</v>
      </c>
      <c r="F44" s="19" t="n">
        <v>0.167851466559304</v>
      </c>
      <c r="G44" s="19" t="n">
        <v>0</v>
      </c>
      <c r="H44" s="19" t="n">
        <v>0</v>
      </c>
      <c r="I44" s="19" t="n">
        <v>0.523298218882413</v>
      </c>
      <c r="J44" s="19" t="n">
        <v>24.3692184181848</v>
      </c>
      <c r="K44" s="19" t="n">
        <v>188.322775142505</v>
      </c>
      <c r="L44" s="19" t="n">
        <v>12.0875085571018</v>
      </c>
      <c r="M44" s="19" t="n">
        <v>7.92976839435079</v>
      </c>
      <c r="N44" s="19" t="n">
        <v>10.1656769868979</v>
      </c>
      <c r="O44" s="19" t="n">
        <v>2.30848912353916</v>
      </c>
      <c r="P44" s="19" t="n">
        <v>17.0179602324231</v>
      </c>
      <c r="Q44" s="19" t="n">
        <v>22.6163664640419</v>
      </c>
      <c r="R44" s="19" t="n">
        <v>19.9138900902554</v>
      </c>
      <c r="S44" s="19" t="n">
        <v>108.214567239828</v>
      </c>
      <c r="T44" s="19" t="n">
        <v>243.524896889153</v>
      </c>
      <c r="U44" s="19" t="n">
        <v>48.6196701443893</v>
      </c>
      <c r="V44" s="19" t="n">
        <v>19.1675422579477</v>
      </c>
      <c r="W44" s="19" t="n">
        <v>55.0720875054987</v>
      </c>
      <c r="X44" s="19" t="n">
        <v>17.2604308288595</v>
      </c>
      <c r="Y44" s="19" t="n">
        <v>34.4762387332975</v>
      </c>
      <c r="Z44" s="19" t="n">
        <v>0.879069101663474</v>
      </c>
      <c r="AA44" s="19" t="n">
        <v>28.0252027291723</v>
      </c>
      <c r="AB44" s="19" t="n">
        <v>9.70115890010055</v>
      </c>
      <c r="AC44" s="19" t="n">
        <v>5.15224731699804</v>
      </c>
      <c r="AD44" s="19" t="n">
        <v>75.4702062985594</v>
      </c>
      <c r="AE44" s="19" t="n">
        <v>3.68569393260089</v>
      </c>
      <c r="AF44" s="19" t="n">
        <v>10.9282664956933</v>
      </c>
      <c r="AG44" s="19" t="n">
        <v>0</v>
      </c>
      <c r="AH44" s="19" t="n">
        <v>25.3003672482608</v>
      </c>
      <c r="AI44" s="19" t="n">
        <v>0.457733709595886</v>
      </c>
      <c r="AJ44" s="19" t="n">
        <v>69.4372016139056</v>
      </c>
      <c r="AK44" s="19" t="n">
        <v>204.260152644017</v>
      </c>
      <c r="AL44" s="19" t="n">
        <v>1588.37827989672</v>
      </c>
      <c r="AM44" s="19" t="n">
        <v>175.881616098913</v>
      </c>
      <c r="AN44" s="19" t="n">
        <v>12.7390787674511</v>
      </c>
      <c r="AO44" s="19" t="n">
        <v>1944.75570911925</v>
      </c>
      <c r="AP44" s="19" t="n">
        <v>1279.72298456025</v>
      </c>
      <c r="AQ44" s="19" t="n">
        <v>430.334045816755</v>
      </c>
      <c r="AR44" s="19" t="n">
        <v>3356.20083490444</v>
      </c>
      <c r="AS44" s="19" t="n">
        <v>49.8557617515894</v>
      </c>
      <c r="AT44" s="19" t="n">
        <v>6.91389424707166</v>
      </c>
      <c r="AU44" s="19" t="n">
        <v>0.606649826031039</v>
      </c>
      <c r="AV44" s="19" t="n">
        <v>1.8031031626476</v>
      </c>
      <c r="AW44" s="19" t="n">
        <v>50.5457296522186</v>
      </c>
      <c r="AX44" s="19" t="n">
        <v>107.097620236677</v>
      </c>
      <c r="AY44" s="19" t="n">
        <v>9.8729630639311</v>
      </c>
      <c r="AZ44" s="19" t="n">
        <v>20.2496777108361</v>
      </c>
      <c r="BA44" s="19" t="n">
        <v>433.190792831766</v>
      </c>
      <c r="BB44" s="19" t="n">
        <v>0.0564121752182529</v>
      </c>
      <c r="BC44" s="19" t="n">
        <v>0</v>
      </c>
      <c r="BD44" s="19" t="n">
        <v>0</v>
      </c>
      <c r="BE44" s="19" t="n">
        <v>0.570660799922352</v>
      </c>
      <c r="BF44" s="19" t="n">
        <v>4.16851051479949</v>
      </c>
      <c r="BG44" s="19" t="n">
        <v>14.0565385597064</v>
      </c>
      <c r="BH44" s="19" t="n">
        <v>0.535031281258155</v>
      </c>
      <c r="BI44" s="19" t="n">
        <v>0</v>
      </c>
      <c r="BJ44" s="16" t="n">
        <f aca="false">SUM(C44:BI44)</f>
        <v>10760.8805150354</v>
      </c>
      <c r="BK44" s="19" t="n">
        <v>2982.79167832299</v>
      </c>
      <c r="BL44" s="19" t="n">
        <v>0</v>
      </c>
      <c r="BM44" s="19" t="n">
        <v>3614.4</v>
      </c>
      <c r="BN44" s="19" t="n">
        <v>0</v>
      </c>
      <c r="BO44" s="19" t="n">
        <v>0</v>
      </c>
      <c r="BP44" s="19" t="n">
        <v>4629.28449862538</v>
      </c>
      <c r="BQ44" s="19" t="n">
        <v>1445.00378224505</v>
      </c>
      <c r="BR44" s="16" t="n">
        <f aca="false">SUM(BJ44:BQ44)</f>
        <v>23432.3604742288</v>
      </c>
    </row>
    <row r="45" customFormat="false" ht="13.2" hidden="false" customHeight="false" outlineLevel="0" collapsed="false">
      <c r="A45" s="37" t="s">
        <v>71</v>
      </c>
      <c r="B45" s="12" t="s">
        <v>198</v>
      </c>
      <c r="C45" s="19" t="n">
        <v>0</v>
      </c>
      <c r="D45" s="19" t="n">
        <v>0</v>
      </c>
      <c r="E45" s="19" t="n">
        <v>0.376561588406445</v>
      </c>
      <c r="F45" s="19" t="n">
        <v>0.0691894351764168</v>
      </c>
      <c r="G45" s="19" t="n">
        <v>0</v>
      </c>
      <c r="H45" s="19" t="n">
        <v>0</v>
      </c>
      <c r="I45" s="19" t="n">
        <v>0.281214661178414</v>
      </c>
      <c r="J45" s="19" t="n">
        <v>1.46720886233258</v>
      </c>
      <c r="K45" s="19" t="n">
        <v>43.6786180580168</v>
      </c>
      <c r="L45" s="19" t="n">
        <v>4.49565263915004</v>
      </c>
      <c r="M45" s="19" t="n">
        <v>10.7578341840319</v>
      </c>
      <c r="N45" s="19" t="n">
        <v>14.0622468288944</v>
      </c>
      <c r="O45" s="19" t="n">
        <v>2.68536665038856</v>
      </c>
      <c r="P45" s="19" t="n">
        <v>5.69407595669752</v>
      </c>
      <c r="Q45" s="19" t="n">
        <v>3.05689993522811</v>
      </c>
      <c r="R45" s="19" t="n">
        <v>181.438738937327</v>
      </c>
      <c r="S45" s="19" t="n">
        <v>6.32028909036906</v>
      </c>
      <c r="T45" s="19" t="n">
        <v>84.2326036637588</v>
      </c>
      <c r="U45" s="19" t="n">
        <v>26.0625162153052</v>
      </c>
      <c r="V45" s="19" t="n">
        <v>20.1448374860337</v>
      </c>
      <c r="W45" s="19" t="n">
        <v>14.0850473388845</v>
      </c>
      <c r="X45" s="19" t="n">
        <v>30.7761077851256</v>
      </c>
      <c r="Y45" s="19" t="n">
        <v>41.1346403151529</v>
      </c>
      <c r="Z45" s="19" t="n">
        <v>0.151502495391783</v>
      </c>
      <c r="AA45" s="19" t="n">
        <v>13.0704029516361</v>
      </c>
      <c r="AB45" s="19" t="n">
        <v>9.98394701059813</v>
      </c>
      <c r="AC45" s="19" t="n">
        <v>17.0608439059117</v>
      </c>
      <c r="AD45" s="19" t="n">
        <v>10.2059120783638</v>
      </c>
      <c r="AE45" s="19" t="n">
        <v>5.72606961287836</v>
      </c>
      <c r="AF45" s="19" t="n">
        <v>6.80252511346026</v>
      </c>
      <c r="AG45" s="19" t="n">
        <v>0</v>
      </c>
      <c r="AH45" s="19" t="n">
        <v>108.778446584857</v>
      </c>
      <c r="AI45" s="19" t="n">
        <v>11.7519069620058</v>
      </c>
      <c r="AJ45" s="19" t="n">
        <v>150.212392006232</v>
      </c>
      <c r="AK45" s="19" t="n">
        <v>68.3455165426335</v>
      </c>
      <c r="AL45" s="19" t="n">
        <v>731.469479875433</v>
      </c>
      <c r="AM45" s="19" t="n">
        <v>457.794600062653</v>
      </c>
      <c r="AN45" s="19" t="n">
        <v>62.1035616723353</v>
      </c>
      <c r="AO45" s="19" t="n">
        <v>65.1414334521319</v>
      </c>
      <c r="AP45" s="19" t="n">
        <v>4.19916548359827</v>
      </c>
      <c r="AQ45" s="19" t="n">
        <v>8.14378256421684</v>
      </c>
      <c r="AR45" s="19" t="n">
        <v>273.408210562444</v>
      </c>
      <c r="AS45" s="19" t="n">
        <v>1880.45706070735</v>
      </c>
      <c r="AT45" s="19" t="n">
        <v>213.808566993411</v>
      </c>
      <c r="AU45" s="19" t="n">
        <v>120.349213349169</v>
      </c>
      <c r="AV45" s="19" t="n">
        <v>331.348630114517</v>
      </c>
      <c r="AW45" s="19" t="n">
        <v>50.6446361301166</v>
      </c>
      <c r="AX45" s="19" t="n">
        <v>23.1203408775601</v>
      </c>
      <c r="AY45" s="19" t="n">
        <v>352.869489435022</v>
      </c>
      <c r="AZ45" s="19" t="n">
        <v>133.232210481038</v>
      </c>
      <c r="BA45" s="19" t="n">
        <v>720.949626873394</v>
      </c>
      <c r="BB45" s="19" t="n">
        <v>302.729581428123</v>
      </c>
      <c r="BC45" s="19" t="n">
        <v>34.8984429790477</v>
      </c>
      <c r="BD45" s="19" t="n">
        <v>228.124865617758</v>
      </c>
      <c r="BE45" s="19" t="n">
        <v>13.3004951427746</v>
      </c>
      <c r="BF45" s="19" t="n">
        <v>75.4186712917088</v>
      </c>
      <c r="BG45" s="19" t="n">
        <v>120.882596015375</v>
      </c>
      <c r="BH45" s="19" t="n">
        <v>23.4434306457322</v>
      </c>
      <c r="BI45" s="19" t="n">
        <v>0</v>
      </c>
      <c r="BJ45" s="16" t="n">
        <f aca="false">SUM(C45:BI45)</f>
        <v>7120.74720665033</v>
      </c>
      <c r="BK45" s="19" t="n">
        <v>4202.40405577646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1419.81885109834</v>
      </c>
      <c r="BQ45" s="19" t="n">
        <v>467.539281372674</v>
      </c>
      <c r="BR45" s="16" t="n">
        <f aca="false">SUM(BJ45:BQ45)</f>
        <v>13210.5093948978</v>
      </c>
    </row>
    <row r="46" customFormat="false" ht="13.2" hidden="false" customHeight="false" outlineLevel="0" collapsed="false">
      <c r="A46" s="37" t="s">
        <v>72</v>
      </c>
      <c r="B46" s="12" t="s">
        <v>136</v>
      </c>
      <c r="C46" s="19" t="n">
        <v>117.599015984434</v>
      </c>
      <c r="D46" s="19" t="n">
        <v>2.11716320547362</v>
      </c>
      <c r="E46" s="19" t="n">
        <v>0.915133939191132</v>
      </c>
      <c r="F46" s="19" t="n">
        <v>0.0452818995957658</v>
      </c>
      <c r="G46" s="19" t="n">
        <v>0</v>
      </c>
      <c r="H46" s="19" t="n">
        <v>0</v>
      </c>
      <c r="I46" s="19" t="n">
        <v>1.00290811802653</v>
      </c>
      <c r="J46" s="19" t="n">
        <v>5.31223413855828</v>
      </c>
      <c r="K46" s="19" t="n">
        <v>171.149012776851</v>
      </c>
      <c r="L46" s="19" t="n">
        <v>4.57899134653609</v>
      </c>
      <c r="M46" s="19" t="n">
        <v>29.9701534801437</v>
      </c>
      <c r="N46" s="19" t="n">
        <v>7.12243791655171</v>
      </c>
      <c r="O46" s="19" t="n">
        <v>1.22342433518229</v>
      </c>
      <c r="P46" s="19" t="n">
        <v>18.6521864053484</v>
      </c>
      <c r="Q46" s="19" t="n">
        <v>22.5973751641516</v>
      </c>
      <c r="R46" s="19" t="n">
        <v>34.1833314825408</v>
      </c>
      <c r="S46" s="19" t="n">
        <v>24.5359317125963</v>
      </c>
      <c r="T46" s="19" t="n">
        <v>181.215362936871</v>
      </c>
      <c r="U46" s="19" t="n">
        <v>32.2007052733765</v>
      </c>
      <c r="V46" s="19" t="n">
        <v>37.0490305721237</v>
      </c>
      <c r="W46" s="19" t="n">
        <v>94.5741781156532</v>
      </c>
      <c r="X46" s="19" t="n">
        <v>58.271648351823</v>
      </c>
      <c r="Y46" s="19" t="n">
        <v>61.9146539529647</v>
      </c>
      <c r="Z46" s="19" t="n">
        <v>4.19109718559961</v>
      </c>
      <c r="AA46" s="19" t="n">
        <v>26.3776472703427</v>
      </c>
      <c r="AB46" s="19" t="n">
        <v>15.0236512804965</v>
      </c>
      <c r="AC46" s="19" t="n">
        <v>8.52965832214833</v>
      </c>
      <c r="AD46" s="19" t="n">
        <v>100.649478560966</v>
      </c>
      <c r="AE46" s="19" t="n">
        <v>15.7346974651662</v>
      </c>
      <c r="AF46" s="19" t="n">
        <v>19.7014650365529</v>
      </c>
      <c r="AG46" s="19" t="n">
        <v>0</v>
      </c>
      <c r="AH46" s="19" t="n">
        <v>47.8419044720384</v>
      </c>
      <c r="AI46" s="19" t="n">
        <v>4.59070080738363</v>
      </c>
      <c r="AJ46" s="19" t="n">
        <v>326.949571300639</v>
      </c>
      <c r="AK46" s="19" t="n">
        <v>62.5862193660495</v>
      </c>
      <c r="AL46" s="19" t="n">
        <v>350.779601467935</v>
      </c>
      <c r="AM46" s="19" t="n">
        <v>152.005514176709</v>
      </c>
      <c r="AN46" s="19" t="n">
        <v>126.146378962831</v>
      </c>
      <c r="AO46" s="19" t="n">
        <v>77.1033068323229</v>
      </c>
      <c r="AP46" s="19" t="n">
        <v>19.3277977893269</v>
      </c>
      <c r="AQ46" s="19" t="n">
        <v>14.2929404872075</v>
      </c>
      <c r="AR46" s="19" t="n">
        <v>106.099703434218</v>
      </c>
      <c r="AS46" s="19" t="n">
        <v>71.1333140919499</v>
      </c>
      <c r="AT46" s="19" t="n">
        <v>204.342134365241</v>
      </c>
      <c r="AU46" s="19" t="n">
        <v>94.981579272365</v>
      </c>
      <c r="AV46" s="19" t="n">
        <v>249.627491721028</v>
      </c>
      <c r="AW46" s="19" t="n">
        <v>1556.13554657877</v>
      </c>
      <c r="AX46" s="19" t="n">
        <v>39.0564439978858</v>
      </c>
      <c r="AY46" s="19" t="n">
        <v>82.3900010730099</v>
      </c>
      <c r="AZ46" s="19" t="n">
        <v>12.8633174740526</v>
      </c>
      <c r="BA46" s="19" t="n">
        <v>537.370123091074</v>
      </c>
      <c r="BB46" s="19" t="n">
        <v>332.990563866176</v>
      </c>
      <c r="BC46" s="19" t="n">
        <v>6.5110599273672</v>
      </c>
      <c r="BD46" s="19" t="n">
        <v>236.734693572844</v>
      </c>
      <c r="BE46" s="19" t="n">
        <v>13.8866821507957</v>
      </c>
      <c r="BF46" s="19" t="n">
        <v>14.5968420404972</v>
      </c>
      <c r="BG46" s="19" t="n">
        <v>46.2427336889729</v>
      </c>
      <c r="BH46" s="19" t="n">
        <v>27.4523469830281</v>
      </c>
      <c r="BI46" s="19" t="n">
        <v>0</v>
      </c>
      <c r="BJ46" s="16" t="n">
        <f aca="false">SUM(C46:BI46)</f>
        <v>5910.47636922098</v>
      </c>
      <c r="BK46" s="19" t="n">
        <v>3048.54546044166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1890.44582674152</v>
      </c>
      <c r="BQ46" s="19" t="n">
        <v>611.032329129846</v>
      </c>
      <c r="BR46" s="16" t="n">
        <f aca="false">SUM(BJ46:BQ46)</f>
        <v>11460.499985534</v>
      </c>
    </row>
    <row r="47" customFormat="false" ht="13.2" hidden="false" customHeight="false" outlineLevel="0" collapsed="false">
      <c r="A47" s="37" t="s">
        <v>73</v>
      </c>
      <c r="B47" s="12" t="s">
        <v>137</v>
      </c>
      <c r="C47" s="19" t="n">
        <v>48.1313406298373</v>
      </c>
      <c r="D47" s="19" t="n">
        <v>0.642769144418683</v>
      </c>
      <c r="E47" s="19" t="n">
        <v>5.46065785128926</v>
      </c>
      <c r="F47" s="19" t="n">
        <v>0.0151781158683009</v>
      </c>
      <c r="G47" s="19" t="n">
        <v>0</v>
      </c>
      <c r="H47" s="19" t="n">
        <v>0</v>
      </c>
      <c r="I47" s="19" t="n">
        <v>0.27890415300429</v>
      </c>
      <c r="J47" s="19" t="n">
        <v>3.4099021576832</v>
      </c>
      <c r="K47" s="19" t="n">
        <v>75.739098105801</v>
      </c>
      <c r="L47" s="19" t="n">
        <v>7.82456939996868</v>
      </c>
      <c r="M47" s="19" t="n">
        <v>33.0345030952532</v>
      </c>
      <c r="N47" s="19" t="n">
        <v>2.92204585670218</v>
      </c>
      <c r="O47" s="19" t="n">
        <v>0.451511162878861</v>
      </c>
      <c r="P47" s="19" t="n">
        <v>14.4154836654876</v>
      </c>
      <c r="Q47" s="19" t="n">
        <v>11.5781850985897</v>
      </c>
      <c r="R47" s="19" t="n">
        <v>4.67116038770301</v>
      </c>
      <c r="S47" s="19" t="n">
        <v>12.6679287922149</v>
      </c>
      <c r="T47" s="19" t="n">
        <v>97.9811275292331</v>
      </c>
      <c r="U47" s="19" t="n">
        <v>14.6860048587897</v>
      </c>
      <c r="V47" s="19" t="n">
        <v>20.7635946537859</v>
      </c>
      <c r="W47" s="19" t="n">
        <v>23.0175717362892</v>
      </c>
      <c r="X47" s="19" t="n">
        <v>26.9341890386108</v>
      </c>
      <c r="Y47" s="19" t="n">
        <v>29.3294614891495</v>
      </c>
      <c r="Z47" s="19" t="n">
        <v>2.01670038738669</v>
      </c>
      <c r="AA47" s="19" t="n">
        <v>12.2707373227162</v>
      </c>
      <c r="AB47" s="19" t="n">
        <v>5.50762292233611</v>
      </c>
      <c r="AC47" s="19" t="n">
        <v>5.25070818624173</v>
      </c>
      <c r="AD47" s="19" t="n">
        <v>3.58764672167583</v>
      </c>
      <c r="AE47" s="19" t="n">
        <v>6.63731907490054</v>
      </c>
      <c r="AF47" s="19" t="n">
        <v>6.4511671034533</v>
      </c>
      <c r="AG47" s="19" t="n">
        <v>0</v>
      </c>
      <c r="AH47" s="19" t="n">
        <v>73.9010434230482</v>
      </c>
      <c r="AI47" s="19" t="n">
        <v>2.93007984041459</v>
      </c>
      <c r="AJ47" s="19" t="n">
        <v>223.976640718629</v>
      </c>
      <c r="AK47" s="19" t="n">
        <v>96.8422803522126</v>
      </c>
      <c r="AL47" s="19" t="n">
        <v>116.044926517592</v>
      </c>
      <c r="AM47" s="19" t="n">
        <v>25.0544308750556</v>
      </c>
      <c r="AN47" s="19" t="n">
        <v>14.2923180744913</v>
      </c>
      <c r="AO47" s="19" t="n">
        <v>73.4729537869732</v>
      </c>
      <c r="AP47" s="19" t="n">
        <v>9.94916082791122</v>
      </c>
      <c r="AQ47" s="19" t="n">
        <v>9.76294139294642</v>
      </c>
      <c r="AR47" s="19" t="n">
        <v>97.4783552324676</v>
      </c>
      <c r="AS47" s="19" t="n">
        <v>25.0793595291927</v>
      </c>
      <c r="AT47" s="19" t="n">
        <v>33.837116207374</v>
      </c>
      <c r="AU47" s="19" t="n">
        <v>88.3053605491036</v>
      </c>
      <c r="AV47" s="19" t="n">
        <v>29.7150604077402</v>
      </c>
      <c r="AW47" s="19" t="n">
        <v>419.055213844694</v>
      </c>
      <c r="AX47" s="19" t="n">
        <v>239.227027384589</v>
      </c>
      <c r="AY47" s="19" t="n">
        <v>27.5681739485654</v>
      </c>
      <c r="AZ47" s="19" t="n">
        <v>4.39866460746778</v>
      </c>
      <c r="BA47" s="19" t="n">
        <v>233.980550090763</v>
      </c>
      <c r="BB47" s="19" t="n">
        <v>36.6690696532736</v>
      </c>
      <c r="BC47" s="19" t="n">
        <v>18.0738372827547</v>
      </c>
      <c r="BD47" s="19" t="n">
        <v>168.329486051606</v>
      </c>
      <c r="BE47" s="19" t="n">
        <v>15.7985039631987</v>
      </c>
      <c r="BF47" s="19" t="n">
        <v>6.07011699921547</v>
      </c>
      <c r="BG47" s="19" t="n">
        <v>42.4611441997631</v>
      </c>
      <c r="BH47" s="19" t="n">
        <v>18.5275277037782</v>
      </c>
      <c r="BI47" s="19" t="n">
        <v>0</v>
      </c>
      <c r="BJ47" s="16" t="n">
        <f aca="false">SUM(C47:BI47)</f>
        <v>2626.47843210609</v>
      </c>
      <c r="BK47" s="19" t="n">
        <v>3921.72153733664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385</v>
      </c>
      <c r="BQ47" s="19" t="n">
        <v>127.1</v>
      </c>
      <c r="BR47" s="16" t="n">
        <f aca="false">SUM(BJ47:BQ47)</f>
        <v>7060.29996944273</v>
      </c>
    </row>
    <row r="48" customFormat="false" ht="13.2" hidden="false" customHeight="false" outlineLevel="0" collapsed="false">
      <c r="A48" s="37" t="s">
        <v>74</v>
      </c>
      <c r="B48" s="12" t="s">
        <v>199</v>
      </c>
      <c r="C48" s="19" t="n">
        <v>6.08373280846338</v>
      </c>
      <c r="D48" s="19" t="n">
        <v>1.21992240113434</v>
      </c>
      <c r="E48" s="19" t="n">
        <v>0.538398687978291</v>
      </c>
      <c r="F48" s="19" t="n">
        <v>0.0284010248120492</v>
      </c>
      <c r="G48" s="19" t="n">
        <v>0</v>
      </c>
      <c r="H48" s="19" t="n">
        <v>0</v>
      </c>
      <c r="I48" s="19" t="n">
        <v>0.461017230917098</v>
      </c>
      <c r="J48" s="19" t="n">
        <v>3.34185977400997</v>
      </c>
      <c r="K48" s="19" t="n">
        <v>82.5073219634381</v>
      </c>
      <c r="L48" s="19" t="n">
        <v>2.93562124687654</v>
      </c>
      <c r="M48" s="19" t="n">
        <v>18.9681143422827</v>
      </c>
      <c r="N48" s="19" t="n">
        <v>4.5549470101306</v>
      </c>
      <c r="O48" s="19" t="n">
        <v>0.793541718942429</v>
      </c>
      <c r="P48" s="19" t="n">
        <v>11.8482354442482</v>
      </c>
      <c r="Q48" s="19" t="n">
        <v>14.277266053434</v>
      </c>
      <c r="R48" s="19" t="n">
        <v>21.5038059102606</v>
      </c>
      <c r="S48" s="19" t="n">
        <v>4.60970138516634</v>
      </c>
      <c r="T48" s="19" t="n">
        <v>86.9516849504852</v>
      </c>
      <c r="U48" s="19" t="n">
        <v>24.6350611801479</v>
      </c>
      <c r="V48" s="19" t="n">
        <v>23.5545961483728</v>
      </c>
      <c r="W48" s="19" t="n">
        <v>43.9510547765236</v>
      </c>
      <c r="X48" s="19" t="n">
        <v>27.7785990115606</v>
      </c>
      <c r="Y48" s="19" t="n">
        <v>38.8628489703479</v>
      </c>
      <c r="Z48" s="19" t="n">
        <v>2.52904095818457</v>
      </c>
      <c r="AA48" s="19" t="n">
        <v>16.8613617350424</v>
      </c>
      <c r="AB48" s="19" t="n">
        <v>9.56120586690399</v>
      </c>
      <c r="AC48" s="19" t="n">
        <v>5.07966523791019</v>
      </c>
      <c r="AD48" s="19" t="n">
        <v>45.9040157429532</v>
      </c>
      <c r="AE48" s="19" t="n">
        <v>9.80878470174189</v>
      </c>
      <c r="AF48" s="19" t="n">
        <v>12.6375286559273</v>
      </c>
      <c r="AG48" s="19" t="n">
        <v>0</v>
      </c>
      <c r="AH48" s="19" t="n">
        <v>30.4980688355261</v>
      </c>
      <c r="AI48" s="19" t="n">
        <v>3.0585496787709</v>
      </c>
      <c r="AJ48" s="19" t="n">
        <v>201.061021461127</v>
      </c>
      <c r="AK48" s="19" t="n">
        <v>43.5785837052679</v>
      </c>
      <c r="AL48" s="19" t="n">
        <v>193.653794734095</v>
      </c>
      <c r="AM48" s="19" t="n">
        <v>72.2809574071455</v>
      </c>
      <c r="AN48" s="19" t="n">
        <v>79.7864997162933</v>
      </c>
      <c r="AO48" s="19" t="n">
        <v>46.411200674863</v>
      </c>
      <c r="AP48" s="19" t="n">
        <v>11.855098580508</v>
      </c>
      <c r="AQ48" s="19" t="n">
        <v>9.01083798924438</v>
      </c>
      <c r="AR48" s="19" t="n">
        <v>64.3025619926004</v>
      </c>
      <c r="AS48" s="19" t="n">
        <v>33.3050090131732</v>
      </c>
      <c r="AT48" s="19" t="n">
        <v>1642.10748215569</v>
      </c>
      <c r="AU48" s="19" t="n">
        <v>2170.17513290294</v>
      </c>
      <c r="AV48" s="19" t="n">
        <v>2335.00572555972</v>
      </c>
      <c r="AW48" s="19" t="n">
        <v>131.909183485054</v>
      </c>
      <c r="AX48" s="19" t="n">
        <v>137.971713617174</v>
      </c>
      <c r="AY48" s="19" t="n">
        <v>157.021684505272</v>
      </c>
      <c r="AZ48" s="19" t="n">
        <v>7.66594172980613</v>
      </c>
      <c r="BA48" s="19" t="n">
        <v>571.121858806504</v>
      </c>
      <c r="BB48" s="19" t="n">
        <v>0</v>
      </c>
      <c r="BC48" s="19" t="n">
        <v>3.01701886353579</v>
      </c>
      <c r="BD48" s="19" t="n">
        <v>145.753266063989</v>
      </c>
      <c r="BE48" s="19" t="n">
        <v>7.69398515499988</v>
      </c>
      <c r="BF48" s="19" t="n">
        <v>4.84057874946323</v>
      </c>
      <c r="BG48" s="19" t="n">
        <v>25.4058819515859</v>
      </c>
      <c r="BH48" s="19" t="n">
        <v>17.4437613082637</v>
      </c>
      <c r="BI48" s="19" t="n">
        <v>0</v>
      </c>
      <c r="BJ48" s="16" t="n">
        <f aca="false">SUM(C48:BI48)</f>
        <v>8667.72273358081</v>
      </c>
      <c r="BK48" s="19" t="n">
        <v>1542.91821822068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1327.39389855214</v>
      </c>
      <c r="BQ48" s="19" t="n">
        <v>666.34909208686</v>
      </c>
      <c r="BR48" s="16" t="n">
        <f aca="false">SUM(BJ48:BQ48)</f>
        <v>12204.3839424405</v>
      </c>
    </row>
    <row r="49" customFormat="false" ht="13.2" hidden="false" customHeight="false" outlineLevel="0" collapsed="false">
      <c r="A49" s="37" t="s">
        <v>75</v>
      </c>
      <c r="B49" s="12" t="s">
        <v>200</v>
      </c>
      <c r="C49" s="19" t="n">
        <v>0</v>
      </c>
      <c r="D49" s="19" t="n">
        <v>0</v>
      </c>
      <c r="E49" s="19" t="n">
        <v>0</v>
      </c>
      <c r="F49" s="19" t="n">
        <v>0.100710436261173</v>
      </c>
      <c r="G49" s="19" t="n">
        <v>0</v>
      </c>
      <c r="H49" s="19" t="n">
        <v>0</v>
      </c>
      <c r="I49" s="19" t="n">
        <v>0.221608567497064</v>
      </c>
      <c r="J49" s="19" t="n">
        <v>0.701339199973064</v>
      </c>
      <c r="K49" s="19" t="n">
        <v>97.1039460708948</v>
      </c>
      <c r="L49" s="19" t="n">
        <v>8.96873091206011</v>
      </c>
      <c r="M49" s="19" t="n">
        <v>18.8183232712135</v>
      </c>
      <c r="N49" s="19" t="n">
        <v>9.21692507869667</v>
      </c>
      <c r="O49" s="19" t="n">
        <v>0.254147381198087</v>
      </c>
      <c r="P49" s="19" t="n">
        <v>5.47150874538117</v>
      </c>
      <c r="Q49" s="19" t="n">
        <v>11.7398865562384</v>
      </c>
      <c r="R49" s="19" t="n">
        <v>22.6856994874954</v>
      </c>
      <c r="S49" s="19" t="n">
        <v>19.3059886748635</v>
      </c>
      <c r="T49" s="19" t="n">
        <v>82.4739420591219</v>
      </c>
      <c r="U49" s="19" t="n">
        <v>20.7624954888068</v>
      </c>
      <c r="V49" s="19" t="n">
        <v>21.5173286476771</v>
      </c>
      <c r="W49" s="19" t="n">
        <v>18.6498731511934</v>
      </c>
      <c r="X49" s="19" t="n">
        <v>26.3264056035878</v>
      </c>
      <c r="Y49" s="19" t="n">
        <v>9.16289610404278</v>
      </c>
      <c r="Z49" s="19" t="n">
        <v>0.327442968572033</v>
      </c>
      <c r="AA49" s="19" t="n">
        <v>21.9322339566842</v>
      </c>
      <c r="AB49" s="19" t="n">
        <v>14.174999933453</v>
      </c>
      <c r="AC49" s="19" t="n">
        <v>34.6654318895801</v>
      </c>
      <c r="AD49" s="19" t="n">
        <v>21.659088211795</v>
      </c>
      <c r="AE49" s="19" t="n">
        <v>14.2087399698703</v>
      </c>
      <c r="AF49" s="19" t="n">
        <v>12.4492767219234</v>
      </c>
      <c r="AG49" s="19" t="n">
        <v>0</v>
      </c>
      <c r="AH49" s="19" t="n">
        <v>63.7705134420067</v>
      </c>
      <c r="AI49" s="19" t="n">
        <v>0</v>
      </c>
      <c r="AJ49" s="19" t="n">
        <v>434.845326040068</v>
      </c>
      <c r="AK49" s="19" t="n">
        <v>39.667794997235</v>
      </c>
      <c r="AL49" s="19" t="n">
        <v>932.706956839718</v>
      </c>
      <c r="AM49" s="19" t="n">
        <v>1194.84091563126</v>
      </c>
      <c r="AN49" s="19" t="n">
        <v>456.568533549607</v>
      </c>
      <c r="AO49" s="19" t="n">
        <v>122.154980844506</v>
      </c>
      <c r="AP49" s="19" t="n">
        <v>0.758013137643883</v>
      </c>
      <c r="AQ49" s="19" t="n">
        <v>8.99185012881739</v>
      </c>
      <c r="AR49" s="19" t="n">
        <v>562.042875862115</v>
      </c>
      <c r="AS49" s="19" t="n">
        <v>218.918482557526</v>
      </c>
      <c r="AT49" s="19" t="n">
        <v>200.929144735721</v>
      </c>
      <c r="AU49" s="19" t="n">
        <v>175.367020489712</v>
      </c>
      <c r="AV49" s="19" t="n">
        <v>459.389557064423</v>
      </c>
      <c r="AW49" s="19" t="n">
        <v>1030.05541712731</v>
      </c>
      <c r="AX49" s="19" t="n">
        <v>54.2859067483765</v>
      </c>
      <c r="AY49" s="19" t="n">
        <v>92.7801373867876</v>
      </c>
      <c r="AZ49" s="19" t="n">
        <v>156.821676738578</v>
      </c>
      <c r="BA49" s="19" t="n">
        <v>663.577876916967</v>
      </c>
      <c r="BB49" s="19" t="n">
        <v>505.656273558015</v>
      </c>
      <c r="BC49" s="19" t="n">
        <v>466.202128579633</v>
      </c>
      <c r="BD49" s="19" t="n">
        <v>251.695122691892</v>
      </c>
      <c r="BE49" s="19" t="n">
        <v>3.11144572813036</v>
      </c>
      <c r="BF49" s="19" t="n">
        <v>91.7915051203942</v>
      </c>
      <c r="BG49" s="19" t="n">
        <v>133.401011976854</v>
      </c>
      <c r="BH49" s="19" t="n">
        <v>31.0718781333701</v>
      </c>
      <c r="BI49" s="19" t="n">
        <v>0</v>
      </c>
      <c r="BJ49" s="16" t="n">
        <f aca="false">SUM(C49:BI49)</f>
        <v>8844.30131511475</v>
      </c>
      <c r="BK49" s="19" t="n">
        <v>25612.8269983552</v>
      </c>
      <c r="BL49" s="19" t="n">
        <v>0</v>
      </c>
      <c r="BM49" s="19" t="n">
        <v>117.9</v>
      </c>
      <c r="BN49" s="19" t="n">
        <v>61.8234671042821</v>
      </c>
      <c r="BO49" s="19" t="n">
        <v>0</v>
      </c>
      <c r="BP49" s="19" t="n">
        <v>48.9255924836941</v>
      </c>
      <c r="BQ49" s="19" t="n">
        <v>7.7032590044537</v>
      </c>
      <c r="BR49" s="16" t="n">
        <f aca="false">SUM(BJ49:BQ49)</f>
        <v>34693.4806320624</v>
      </c>
    </row>
    <row r="50" customFormat="false" ht="13.2" hidden="false" customHeight="false" outlineLevel="0" collapsed="false">
      <c r="A50" s="37" t="s">
        <v>76</v>
      </c>
      <c r="B50" s="12" t="s">
        <v>140</v>
      </c>
      <c r="C50" s="19" t="n">
        <v>22.6288803513535</v>
      </c>
      <c r="D50" s="19" t="n">
        <v>0</v>
      </c>
      <c r="E50" s="19" t="n">
        <v>0.0760923638462428</v>
      </c>
      <c r="F50" s="19" t="n">
        <v>0.0450146082642458</v>
      </c>
      <c r="G50" s="19" t="n">
        <v>0</v>
      </c>
      <c r="H50" s="19" t="n">
        <v>0</v>
      </c>
      <c r="I50" s="19" t="n">
        <v>0.501030783583328</v>
      </c>
      <c r="J50" s="19" t="n">
        <v>10.5219900550056</v>
      </c>
      <c r="K50" s="19" t="n">
        <v>125.271690606525</v>
      </c>
      <c r="L50" s="19" t="n">
        <v>2.06001841199254</v>
      </c>
      <c r="M50" s="19" t="n">
        <v>24.9272811327209</v>
      </c>
      <c r="N50" s="19" t="n">
        <v>2.84868420110285</v>
      </c>
      <c r="O50" s="19" t="n">
        <v>1.4545243936482</v>
      </c>
      <c r="P50" s="19" t="n">
        <v>7.07011380934498</v>
      </c>
      <c r="Q50" s="19" t="n">
        <v>14.4961779684955</v>
      </c>
      <c r="R50" s="19" t="n">
        <v>38.7260696365282</v>
      </c>
      <c r="S50" s="19" t="n">
        <v>15.17375998065</v>
      </c>
      <c r="T50" s="19" t="n">
        <v>85.2785001677948</v>
      </c>
      <c r="U50" s="19" t="n">
        <v>18.9587649416657</v>
      </c>
      <c r="V50" s="19" t="n">
        <v>42.5472803569616</v>
      </c>
      <c r="W50" s="19" t="n">
        <v>40.539980747972</v>
      </c>
      <c r="X50" s="19" t="n">
        <v>75.2075218100236</v>
      </c>
      <c r="Y50" s="19" t="n">
        <v>64.1256573629455</v>
      </c>
      <c r="Z50" s="19" t="n">
        <v>0.335829053547324</v>
      </c>
      <c r="AA50" s="19" t="n">
        <v>34.6481204953526</v>
      </c>
      <c r="AB50" s="19" t="n">
        <v>6.21610095365354</v>
      </c>
      <c r="AC50" s="19" t="n">
        <v>13.6441400445207</v>
      </c>
      <c r="AD50" s="19" t="n">
        <v>17.0543936449732</v>
      </c>
      <c r="AE50" s="19" t="n">
        <v>15.2190265654745</v>
      </c>
      <c r="AF50" s="19" t="n">
        <v>5.5512300125252</v>
      </c>
      <c r="AG50" s="19" t="n">
        <v>0</v>
      </c>
      <c r="AH50" s="19" t="n">
        <v>19.0571102956326</v>
      </c>
      <c r="AI50" s="19" t="n">
        <v>1.41717271123688</v>
      </c>
      <c r="AJ50" s="19" t="n">
        <v>310.611030192622</v>
      </c>
      <c r="AK50" s="19" t="n">
        <v>134.886224813755</v>
      </c>
      <c r="AL50" s="19" t="n">
        <v>384.676041742702</v>
      </c>
      <c r="AM50" s="19" t="n">
        <v>89.5110638354913</v>
      </c>
      <c r="AN50" s="19" t="n">
        <v>32.0380483387641</v>
      </c>
      <c r="AO50" s="19" t="n">
        <v>181.180195847138</v>
      </c>
      <c r="AP50" s="19" t="n">
        <v>113.513474479792</v>
      </c>
      <c r="AQ50" s="19" t="n">
        <v>92.7590653654146</v>
      </c>
      <c r="AR50" s="19" t="n">
        <v>213.192664988761</v>
      </c>
      <c r="AS50" s="19" t="n">
        <v>131.994447811325</v>
      </c>
      <c r="AT50" s="19" t="n">
        <v>82.6253695072463</v>
      </c>
      <c r="AU50" s="19" t="n">
        <v>42.6772006737961</v>
      </c>
      <c r="AV50" s="19" t="n">
        <v>78.038049374508</v>
      </c>
      <c r="AW50" s="19" t="n">
        <v>23.5098365720554</v>
      </c>
      <c r="AX50" s="19" t="n">
        <v>178.01838994734</v>
      </c>
      <c r="AY50" s="19" t="n">
        <v>224.049269917099</v>
      </c>
      <c r="AZ50" s="19" t="n">
        <v>40.5619913604534</v>
      </c>
      <c r="BA50" s="19" t="n">
        <v>504.990988185926</v>
      </c>
      <c r="BB50" s="19" t="n">
        <v>47.0449449724565</v>
      </c>
      <c r="BC50" s="19" t="n">
        <v>35.0675351198014</v>
      </c>
      <c r="BD50" s="19" t="n">
        <v>114.521353071929</v>
      </c>
      <c r="BE50" s="19" t="n">
        <v>31.5053030969259</v>
      </c>
      <c r="BF50" s="19" t="n">
        <v>8.88856275437431</v>
      </c>
      <c r="BG50" s="19" t="n">
        <v>110.762603649125</v>
      </c>
      <c r="BH50" s="19" t="n">
        <v>15.4875607246671</v>
      </c>
      <c r="BI50" s="19" t="n">
        <v>0</v>
      </c>
      <c r="BJ50" s="16" t="n">
        <f aca="false">SUM(C50:BI50)</f>
        <v>3927.71337381081</v>
      </c>
      <c r="BK50" s="19" t="n">
        <v>1739.14121197443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274.208199658274</v>
      </c>
      <c r="BQ50" s="19" t="n">
        <v>25.5866286913567</v>
      </c>
      <c r="BR50" s="16" t="n">
        <f aca="false">SUM(BJ50:BQ50)</f>
        <v>5966.64941413487</v>
      </c>
    </row>
    <row r="51" customFormat="false" ht="13.2" hidden="false" customHeight="false" outlineLevel="0" collapsed="false">
      <c r="A51" s="37" t="s">
        <v>77</v>
      </c>
      <c r="B51" s="12" t="s">
        <v>201</v>
      </c>
      <c r="C51" s="19" t="n">
        <v>0</v>
      </c>
      <c r="D51" s="19" t="n">
        <v>0</v>
      </c>
      <c r="E51" s="19" t="n">
        <v>0</v>
      </c>
      <c r="F51" s="19" t="n">
        <v>0.131888782878098</v>
      </c>
      <c r="G51" s="19" t="n">
        <v>0</v>
      </c>
      <c r="H51" s="19" t="n">
        <v>0</v>
      </c>
      <c r="I51" s="19" t="n">
        <v>0.823504649500541</v>
      </c>
      <c r="J51" s="19" t="n">
        <v>3.83989455059014</v>
      </c>
      <c r="K51" s="19" t="n">
        <v>31.0904971101519</v>
      </c>
      <c r="L51" s="19" t="n">
        <v>0.972722538293466</v>
      </c>
      <c r="M51" s="19" t="n">
        <v>2.96659201137847</v>
      </c>
      <c r="N51" s="19" t="n">
        <v>2.34548099224174</v>
      </c>
      <c r="O51" s="19" t="n">
        <v>0.194152114038514</v>
      </c>
      <c r="P51" s="19" t="n">
        <v>4.954090783411</v>
      </c>
      <c r="Q51" s="19" t="n">
        <v>3.21232129174176</v>
      </c>
      <c r="R51" s="19" t="n">
        <v>72.4262580239214</v>
      </c>
      <c r="S51" s="19" t="n">
        <v>12.7003022565624</v>
      </c>
      <c r="T51" s="19" t="n">
        <v>94.600498791183</v>
      </c>
      <c r="U51" s="19" t="n">
        <v>17.1639336974271</v>
      </c>
      <c r="V51" s="19" t="n">
        <v>20.0788166549395</v>
      </c>
      <c r="W51" s="19" t="n">
        <v>57.5016015251183</v>
      </c>
      <c r="X51" s="19" t="n">
        <v>30.15010022055</v>
      </c>
      <c r="Y51" s="19" t="n">
        <v>27.9430953175567</v>
      </c>
      <c r="Z51" s="19" t="n">
        <v>0.552061532558893</v>
      </c>
      <c r="AA51" s="19" t="n">
        <v>15.3142366999047</v>
      </c>
      <c r="AB51" s="19" t="n">
        <v>57.4227540099268</v>
      </c>
      <c r="AC51" s="19" t="n">
        <v>1.19518481879222</v>
      </c>
      <c r="AD51" s="19" t="n">
        <v>28.5854949927359</v>
      </c>
      <c r="AE51" s="19" t="n">
        <v>19.2203812535602</v>
      </c>
      <c r="AF51" s="19" t="n">
        <v>1.19721629502909</v>
      </c>
      <c r="AG51" s="19" t="n">
        <v>0</v>
      </c>
      <c r="AH51" s="19" t="n">
        <v>25.9365565918676</v>
      </c>
      <c r="AI51" s="19" t="n">
        <v>3.99921942196754</v>
      </c>
      <c r="AJ51" s="19" t="n">
        <v>121.203765935452</v>
      </c>
      <c r="AK51" s="19" t="n">
        <v>36.0609492321956</v>
      </c>
      <c r="AL51" s="19" t="n">
        <v>1386.34116619027</v>
      </c>
      <c r="AM51" s="19" t="n">
        <v>74.9320547438729</v>
      </c>
      <c r="AN51" s="19" t="n">
        <v>23.5020107061302</v>
      </c>
      <c r="AO51" s="19" t="n">
        <v>43.5246812197834</v>
      </c>
      <c r="AP51" s="19" t="n">
        <v>36.2568686800733</v>
      </c>
      <c r="AQ51" s="19" t="n">
        <v>14.2040873732342</v>
      </c>
      <c r="AR51" s="19" t="n">
        <v>194.600415053422</v>
      </c>
      <c r="AS51" s="19" t="n">
        <v>155.718175764804</v>
      </c>
      <c r="AT51" s="19" t="n">
        <v>403.361724090909</v>
      </c>
      <c r="AU51" s="19" t="n">
        <v>154.267483579828</v>
      </c>
      <c r="AV51" s="19" t="n">
        <v>284.68396577157</v>
      </c>
      <c r="AW51" s="19" t="n">
        <v>56.821076993994</v>
      </c>
      <c r="AX51" s="19" t="n">
        <v>64.7716115289958</v>
      </c>
      <c r="AY51" s="19" t="n">
        <v>1101.95723779036</v>
      </c>
      <c r="AZ51" s="19" t="n">
        <v>91.3153765924063</v>
      </c>
      <c r="BA51" s="19" t="n">
        <v>326.720738261214</v>
      </c>
      <c r="BB51" s="19" t="n">
        <v>332.559355508232</v>
      </c>
      <c r="BC51" s="19" t="n">
        <v>28.1688690622973</v>
      </c>
      <c r="BD51" s="19" t="n">
        <v>128.02640865104</v>
      </c>
      <c r="BE51" s="19" t="n">
        <v>15.0149211992866</v>
      </c>
      <c r="BF51" s="19" t="n">
        <v>45.1163744238205</v>
      </c>
      <c r="BG51" s="19" t="n">
        <v>40.5135481879464</v>
      </c>
      <c r="BH51" s="19" t="n">
        <v>1.7239040615885</v>
      </c>
      <c r="BI51" s="19" t="n">
        <v>0</v>
      </c>
      <c r="BJ51" s="16" t="n">
        <f aca="false">SUM(C51:BI51)</f>
        <v>5697.88562753055</v>
      </c>
      <c r="BK51" s="19" t="n">
        <v>48.5466934775385</v>
      </c>
      <c r="BL51" s="19" t="n">
        <v>0</v>
      </c>
      <c r="BM51" s="19" t="n">
        <v>0</v>
      </c>
      <c r="BN51" s="19" t="n">
        <v>2835.86843573194</v>
      </c>
      <c r="BO51" s="19" t="n">
        <v>0</v>
      </c>
      <c r="BP51" s="19" t="n">
        <v>2164.91646257325</v>
      </c>
      <c r="BQ51" s="19" t="n">
        <v>533.77466537061</v>
      </c>
      <c r="BR51" s="16" t="n">
        <f aca="false">SUM(BJ51:BQ51)</f>
        <v>11280.9918846839</v>
      </c>
    </row>
    <row r="52" customFormat="false" ht="13.2" hidden="false" customHeight="false" outlineLevel="0" collapsed="false">
      <c r="A52" s="37" t="s">
        <v>78</v>
      </c>
      <c r="B52" s="12" t="s">
        <v>142</v>
      </c>
      <c r="C52" s="19" t="n">
        <v>0</v>
      </c>
      <c r="D52" s="19" t="n">
        <v>0</v>
      </c>
      <c r="E52" s="19" t="n">
        <v>0</v>
      </c>
      <c r="F52" s="19" t="n">
        <v>0.00344958847268734</v>
      </c>
      <c r="G52" s="19" t="n">
        <v>0</v>
      </c>
      <c r="H52" s="19" t="n">
        <v>0</v>
      </c>
      <c r="I52" s="19" t="n">
        <v>0.143088207742298</v>
      </c>
      <c r="J52" s="19" t="n">
        <v>0.330317895901258</v>
      </c>
      <c r="K52" s="19" t="n">
        <v>3.62714183130687</v>
      </c>
      <c r="L52" s="19" t="n">
        <v>0.0588392131760658</v>
      </c>
      <c r="M52" s="19" t="n">
        <v>0.914860702404899</v>
      </c>
      <c r="N52" s="19" t="n">
        <v>0</v>
      </c>
      <c r="O52" s="19" t="n">
        <v>0.117618087974999</v>
      </c>
      <c r="P52" s="19" t="n">
        <v>0.0817759746520417</v>
      </c>
      <c r="Q52" s="19" t="n">
        <v>0.0678574209714429</v>
      </c>
      <c r="R52" s="19" t="n">
        <v>0.216950646301767</v>
      </c>
      <c r="S52" s="19" t="n">
        <v>6.69886986864473</v>
      </c>
      <c r="T52" s="19" t="n">
        <v>214.347716369351</v>
      </c>
      <c r="U52" s="19" t="n">
        <v>3.81234410180817</v>
      </c>
      <c r="V52" s="19" t="n">
        <v>1.6915459801303</v>
      </c>
      <c r="W52" s="19" t="n">
        <v>19.3564065725176</v>
      </c>
      <c r="X52" s="19" t="n">
        <v>3.2879367484061</v>
      </c>
      <c r="Y52" s="19" t="n">
        <v>5.77912105789423</v>
      </c>
      <c r="Z52" s="19" t="n">
        <v>3.7536354641621</v>
      </c>
      <c r="AA52" s="19" t="n">
        <v>9.9437948084539</v>
      </c>
      <c r="AB52" s="19" t="n">
        <v>0.911127093072264</v>
      </c>
      <c r="AC52" s="19" t="n">
        <v>4.63604777129346</v>
      </c>
      <c r="AD52" s="19" t="n">
        <v>3.30997572838263</v>
      </c>
      <c r="AE52" s="19" t="n">
        <v>3.20179528897923</v>
      </c>
      <c r="AF52" s="19" t="n">
        <v>5.8391248256325E-008</v>
      </c>
      <c r="AG52" s="19" t="n">
        <v>0</v>
      </c>
      <c r="AH52" s="19" t="n">
        <v>2.2094649925592</v>
      </c>
      <c r="AI52" s="19" t="n">
        <v>0</v>
      </c>
      <c r="AJ52" s="19" t="n">
        <v>2.72203316512836</v>
      </c>
      <c r="AK52" s="19" t="n">
        <v>2.21496650224884</v>
      </c>
      <c r="AL52" s="19" t="n">
        <v>17.672769920507</v>
      </c>
      <c r="AM52" s="19" t="n">
        <v>0</v>
      </c>
      <c r="AN52" s="19" t="n">
        <v>0.515345680084365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1.27639107690377</v>
      </c>
      <c r="AT52" s="19" t="n">
        <v>0.0696305230923758</v>
      </c>
      <c r="AU52" s="19" t="n">
        <v>0</v>
      </c>
      <c r="AV52" s="19" t="n">
        <v>0</v>
      </c>
      <c r="AW52" s="19" t="n">
        <v>0</v>
      </c>
      <c r="AX52" s="19" t="n">
        <v>0.543130994824766</v>
      </c>
      <c r="AY52" s="19" t="n">
        <v>6.98575761067741</v>
      </c>
      <c r="AZ52" s="19" t="n">
        <v>133.232108101444</v>
      </c>
      <c r="BA52" s="19" t="n">
        <v>34.7713322433283</v>
      </c>
      <c r="BB52" s="19" t="n">
        <v>136.204241092865</v>
      </c>
      <c r="BC52" s="19" t="n">
        <v>1.08830591973476</v>
      </c>
      <c r="BD52" s="19" t="n">
        <v>2.19158202621375</v>
      </c>
      <c r="BE52" s="19" t="n">
        <v>0.315113348675923</v>
      </c>
      <c r="BF52" s="19" t="n">
        <v>9.33718941455329</v>
      </c>
      <c r="BG52" s="19" t="n">
        <v>1.14657130087706</v>
      </c>
      <c r="BH52" s="19" t="n">
        <v>0.0163032775730161</v>
      </c>
      <c r="BI52" s="19" t="n">
        <v>0</v>
      </c>
      <c r="BJ52" s="16" t="n">
        <f aca="false">SUM(C52:BI52)</f>
        <v>638.804453671683</v>
      </c>
      <c r="BK52" s="19" t="n">
        <v>0</v>
      </c>
      <c r="BL52" s="19" t="n">
        <v>127.1</v>
      </c>
      <c r="BM52" s="19" t="n">
        <v>1039.6</v>
      </c>
      <c r="BN52" s="19" t="n">
        <v>0</v>
      </c>
      <c r="BO52" s="19" t="n">
        <v>0</v>
      </c>
      <c r="BP52" s="19" t="n">
        <v>1292.66081589046</v>
      </c>
      <c r="BQ52" s="19" t="n">
        <v>385.477174634236</v>
      </c>
      <c r="BR52" s="16" t="n">
        <f aca="false">SUM(BJ52:BQ52)</f>
        <v>3483.64244419638</v>
      </c>
    </row>
    <row r="53" customFormat="false" ht="13.2" hidden="false" customHeight="false" outlineLevel="0" collapsed="false">
      <c r="A53" s="37" t="s">
        <v>79</v>
      </c>
      <c r="B53" s="12" t="s">
        <v>143</v>
      </c>
      <c r="C53" s="19" t="n">
        <v>66.5357952722245</v>
      </c>
      <c r="D53" s="19" t="n">
        <v>0</v>
      </c>
      <c r="E53" s="19" t="n">
        <v>1.65293061640597</v>
      </c>
      <c r="F53" s="19" t="n">
        <v>0.501490998150414</v>
      </c>
      <c r="G53" s="19" t="n">
        <v>0</v>
      </c>
      <c r="H53" s="19" t="n">
        <v>0</v>
      </c>
      <c r="I53" s="19" t="n">
        <v>3.19758438144</v>
      </c>
      <c r="J53" s="19" t="n">
        <v>52.6311759111406</v>
      </c>
      <c r="K53" s="19" t="n">
        <v>1465.0629925292</v>
      </c>
      <c r="L53" s="19" t="n">
        <v>51.1399725477708</v>
      </c>
      <c r="M53" s="19" t="n">
        <v>106.808135010855</v>
      </c>
      <c r="N53" s="19" t="n">
        <v>202.607258110164</v>
      </c>
      <c r="O53" s="19" t="n">
        <v>15.3964772971211</v>
      </c>
      <c r="P53" s="19" t="n">
        <v>127.006958842414</v>
      </c>
      <c r="Q53" s="19" t="n">
        <v>115.017411849908</v>
      </c>
      <c r="R53" s="19" t="n">
        <v>570.195746685405</v>
      </c>
      <c r="S53" s="19" t="n">
        <v>192.72291993832</v>
      </c>
      <c r="T53" s="19" t="n">
        <v>1290.08342803364</v>
      </c>
      <c r="U53" s="19" t="n">
        <v>299.890181274514</v>
      </c>
      <c r="V53" s="19" t="n">
        <v>222.741323268588</v>
      </c>
      <c r="W53" s="19" t="n">
        <v>233.847161389798</v>
      </c>
      <c r="X53" s="19" t="n">
        <v>354.315141935725</v>
      </c>
      <c r="Y53" s="19" t="n">
        <v>374.357787722793</v>
      </c>
      <c r="Z53" s="19" t="n">
        <v>72.7508934440774</v>
      </c>
      <c r="AA53" s="19" t="n">
        <v>347.558754775971</v>
      </c>
      <c r="AB53" s="19" t="n">
        <v>74.2863408492797</v>
      </c>
      <c r="AC53" s="19" t="n">
        <v>83.9833888775005</v>
      </c>
      <c r="AD53" s="19" t="n">
        <v>359.470498852281</v>
      </c>
      <c r="AE53" s="19" t="n">
        <v>73.2269023595215</v>
      </c>
      <c r="AF53" s="19" t="n">
        <v>122.158557198124</v>
      </c>
      <c r="AG53" s="19" t="n">
        <v>0</v>
      </c>
      <c r="AH53" s="19" t="n">
        <v>671.161741770884</v>
      </c>
      <c r="AI53" s="19" t="n">
        <v>21.5401035578702</v>
      </c>
      <c r="AJ53" s="19" t="n">
        <v>1551.08713085067</v>
      </c>
      <c r="AK53" s="19" t="n">
        <v>905.200512214085</v>
      </c>
      <c r="AL53" s="19" t="n">
        <v>5061.99985462205</v>
      </c>
      <c r="AM53" s="19" t="n">
        <v>1857.63014429664</v>
      </c>
      <c r="AN53" s="19" t="n">
        <v>989.158909843365</v>
      </c>
      <c r="AO53" s="19" t="n">
        <v>348.832546860562</v>
      </c>
      <c r="AP53" s="19" t="n">
        <v>27.969097992868</v>
      </c>
      <c r="AQ53" s="19" t="n">
        <v>50.2545777736938</v>
      </c>
      <c r="AR53" s="19" t="n">
        <v>1198.60504984303</v>
      </c>
      <c r="AS53" s="19" t="n">
        <v>744.205784022024</v>
      </c>
      <c r="AT53" s="19" t="n">
        <v>690.327846332578</v>
      </c>
      <c r="AU53" s="19" t="n">
        <v>719.438215751625</v>
      </c>
      <c r="AV53" s="19" t="n">
        <v>1039.11796007216</v>
      </c>
      <c r="AW53" s="19" t="n">
        <v>910.693444755451</v>
      </c>
      <c r="AX53" s="19" t="n">
        <v>548.427307329235</v>
      </c>
      <c r="AY53" s="19" t="n">
        <v>1567.59421413925</v>
      </c>
      <c r="AZ53" s="19" t="n">
        <v>201.230142916756</v>
      </c>
      <c r="BA53" s="19" t="n">
        <v>18436.7901217264</v>
      </c>
      <c r="BB53" s="19" t="n">
        <v>760.956260653735</v>
      </c>
      <c r="BC53" s="19" t="n">
        <v>185.602834436601</v>
      </c>
      <c r="BD53" s="19" t="n">
        <v>1050.03997378009</v>
      </c>
      <c r="BE53" s="19" t="n">
        <v>224.973944532682</v>
      </c>
      <c r="BF53" s="19" t="n">
        <v>370.878302266461</v>
      </c>
      <c r="BG53" s="19" t="n">
        <v>734.661773630557</v>
      </c>
      <c r="BH53" s="19" t="n">
        <v>105.355468368522</v>
      </c>
      <c r="BI53" s="19" t="n">
        <v>0</v>
      </c>
      <c r="BJ53" s="16" t="n">
        <f aca="false">SUM(C53:BI53)</f>
        <v>47852.8804743122</v>
      </c>
      <c r="BK53" s="19" t="n">
        <v>1618.3441951726</v>
      </c>
      <c r="BL53" s="19" t="n">
        <v>0</v>
      </c>
      <c r="BM53" s="19" t="n">
        <v>0</v>
      </c>
      <c r="BN53" s="19" t="n">
        <v>1500.22007359841</v>
      </c>
      <c r="BO53" s="19" t="n">
        <v>0</v>
      </c>
      <c r="BP53" s="19" t="n">
        <v>9195.28399999999</v>
      </c>
      <c r="BQ53" s="19" t="n">
        <v>1399.96440842207</v>
      </c>
      <c r="BR53" s="16" t="n">
        <f aca="false">SUM(BJ53:BQ53)</f>
        <v>61566.6931515053</v>
      </c>
    </row>
    <row r="54" customFormat="false" ht="13.2" hidden="false" customHeight="false" outlineLevel="0" collapsed="false">
      <c r="A54" s="37" t="s">
        <v>80</v>
      </c>
      <c r="B54" s="12" t="s">
        <v>202</v>
      </c>
      <c r="C54" s="19" t="n">
        <v>3.10946884724985</v>
      </c>
      <c r="D54" s="19" t="n">
        <v>0.0115839821883348</v>
      </c>
      <c r="E54" s="19" t="n">
        <v>0.0463882116767204</v>
      </c>
      <c r="F54" s="19" t="n">
        <v>0.0027475049207169</v>
      </c>
      <c r="G54" s="19" t="n">
        <v>0</v>
      </c>
      <c r="H54" s="19" t="n">
        <v>0</v>
      </c>
      <c r="I54" s="19" t="n">
        <v>0.0894699750797208</v>
      </c>
      <c r="J54" s="19" t="n">
        <v>0.479640503351192</v>
      </c>
      <c r="K54" s="19" t="n">
        <v>25.5422729895486</v>
      </c>
      <c r="L54" s="19" t="n">
        <v>0.742731182892138</v>
      </c>
      <c r="M54" s="19" t="n">
        <v>3.97254768807435</v>
      </c>
      <c r="N54" s="19" t="n">
        <v>1.0729992459742</v>
      </c>
      <c r="O54" s="19" t="n">
        <v>0.173990218201382</v>
      </c>
      <c r="P54" s="19" t="n">
        <v>1.97836214402958</v>
      </c>
      <c r="Q54" s="19" t="n">
        <v>2.55125788016933</v>
      </c>
      <c r="R54" s="19" t="n">
        <v>3.45112675965446</v>
      </c>
      <c r="S54" s="19" t="n">
        <v>8.00363460031679</v>
      </c>
      <c r="T54" s="19" t="n">
        <v>17.6849659496751</v>
      </c>
      <c r="U54" s="19" t="n">
        <v>2.75414088487205</v>
      </c>
      <c r="V54" s="19" t="n">
        <v>3.73428298421911</v>
      </c>
      <c r="W54" s="19" t="n">
        <v>8.12597937682778</v>
      </c>
      <c r="X54" s="19" t="n">
        <v>4.52950859645747</v>
      </c>
      <c r="Y54" s="19" t="n">
        <v>6.32923463616112</v>
      </c>
      <c r="Z54" s="19" t="n">
        <v>0.358939862918694</v>
      </c>
      <c r="AA54" s="19" t="n">
        <v>2.60940475978894</v>
      </c>
      <c r="AB54" s="19" t="n">
        <v>1.95263510398871</v>
      </c>
      <c r="AC54" s="19" t="n">
        <v>0.755314233949104</v>
      </c>
      <c r="AD54" s="19" t="n">
        <v>13.8854319732313</v>
      </c>
      <c r="AE54" s="19" t="n">
        <v>1.4641170766102</v>
      </c>
      <c r="AF54" s="19" t="n">
        <v>2.07303228988335</v>
      </c>
      <c r="AG54" s="19" t="n">
        <v>0</v>
      </c>
      <c r="AH54" s="19" t="n">
        <v>2.99398740971896</v>
      </c>
      <c r="AI54" s="19" t="n">
        <v>0.0719654080026284</v>
      </c>
      <c r="AJ54" s="19" t="n">
        <v>19.9181021543769</v>
      </c>
      <c r="AK54" s="19" t="n">
        <v>5.49694380927662</v>
      </c>
      <c r="AL54" s="19" t="n">
        <v>7.78659740298907</v>
      </c>
      <c r="AM54" s="19" t="n">
        <v>7.41421788136904</v>
      </c>
      <c r="AN54" s="19" t="n">
        <v>5.67175215982445</v>
      </c>
      <c r="AO54" s="19" t="n">
        <v>5.29333676606955</v>
      </c>
      <c r="AP54" s="19" t="n">
        <v>1.76928918459174</v>
      </c>
      <c r="AQ54" s="19" t="n">
        <v>1.4481378315204</v>
      </c>
      <c r="AR54" s="19" t="n">
        <v>9.68362642085128</v>
      </c>
      <c r="AS54" s="19" t="n">
        <v>4.33431777833443</v>
      </c>
      <c r="AT54" s="19" t="n">
        <v>18.7089689207629</v>
      </c>
      <c r="AU54" s="19" t="n">
        <v>2.64473274825783</v>
      </c>
      <c r="AV54" s="19" t="n">
        <v>11.1339641547045</v>
      </c>
      <c r="AW54" s="19" t="n">
        <v>6.55277682869046</v>
      </c>
      <c r="AX54" s="19" t="n">
        <v>2.2400777932541</v>
      </c>
      <c r="AY54" s="19" t="n">
        <v>4.93280147043198</v>
      </c>
      <c r="AZ54" s="19" t="n">
        <v>0.861468457063337</v>
      </c>
      <c r="BA54" s="19" t="n">
        <v>21.8312129602629</v>
      </c>
      <c r="BB54" s="19" t="n">
        <v>0</v>
      </c>
      <c r="BC54" s="19" t="n">
        <v>0.299365313353156</v>
      </c>
      <c r="BD54" s="19" t="n">
        <v>8.31176139730049</v>
      </c>
      <c r="BE54" s="19" t="n">
        <v>0.886204935339419</v>
      </c>
      <c r="BF54" s="19" t="n">
        <v>0.698192558642942</v>
      </c>
      <c r="BG54" s="19" t="n">
        <v>2.69435391863903</v>
      </c>
      <c r="BH54" s="19" t="n">
        <v>0.80346530951701</v>
      </c>
      <c r="BI54" s="19" t="n">
        <v>0</v>
      </c>
      <c r="BJ54" s="16" t="n">
        <f aca="false">SUM(C54:BI54)</f>
        <v>271.966830435055</v>
      </c>
      <c r="BK54" s="19" t="n">
        <v>969.45</v>
      </c>
      <c r="BL54" s="19" t="n">
        <v>0</v>
      </c>
      <c r="BM54" s="19" t="n">
        <v>22809.6</v>
      </c>
      <c r="BN54" s="19" t="n">
        <v>0</v>
      </c>
      <c r="BO54" s="19" t="n">
        <v>0</v>
      </c>
      <c r="BP54" s="19" t="n">
        <v>0</v>
      </c>
      <c r="BQ54" s="19" t="n">
        <v>0</v>
      </c>
      <c r="BR54" s="16" t="n">
        <f aca="false">SUM(BJ54:BQ54)</f>
        <v>24051.0168304351</v>
      </c>
    </row>
    <row r="55" customFormat="false" ht="13.2" hidden="false" customHeight="false" outlineLevel="0" collapsed="false">
      <c r="A55" s="37" t="s">
        <v>81</v>
      </c>
      <c r="B55" s="12" t="s">
        <v>145</v>
      </c>
      <c r="C55" s="19" t="n">
        <v>0</v>
      </c>
      <c r="D55" s="19" t="n">
        <v>0</v>
      </c>
      <c r="E55" s="19" t="n">
        <v>0</v>
      </c>
      <c r="F55" s="19" t="n">
        <v>0.00565960153549828</v>
      </c>
      <c r="G55" s="19" t="n">
        <v>0</v>
      </c>
      <c r="H55" s="19" t="n">
        <v>0</v>
      </c>
      <c r="I55" s="19" t="n">
        <v>0.144434708595282</v>
      </c>
      <c r="J55" s="19" t="n">
        <v>1.46473139142126</v>
      </c>
      <c r="K55" s="19" t="n">
        <v>13.9639026649622</v>
      </c>
      <c r="L55" s="19" t="n">
        <v>0.387623245889479</v>
      </c>
      <c r="M55" s="19" t="n">
        <v>0.747659783060568</v>
      </c>
      <c r="N55" s="19" t="n">
        <v>1.01386652683487</v>
      </c>
      <c r="O55" s="19" t="n">
        <v>0.347231128896328</v>
      </c>
      <c r="P55" s="19" t="n">
        <v>0.0188360296732032</v>
      </c>
      <c r="Q55" s="19" t="n">
        <v>1.2197008825764</v>
      </c>
      <c r="R55" s="19" t="n">
        <v>3.52280345459078</v>
      </c>
      <c r="S55" s="19" t="n">
        <v>1.91416365068054</v>
      </c>
      <c r="T55" s="19" t="n">
        <v>9.72838484085215</v>
      </c>
      <c r="U55" s="19" t="n">
        <v>2.81787604526226</v>
      </c>
      <c r="V55" s="19" t="n">
        <v>2.42680564023595</v>
      </c>
      <c r="W55" s="19" t="n">
        <v>11.5165065500117</v>
      </c>
      <c r="X55" s="19" t="n">
        <v>8.39074151636691</v>
      </c>
      <c r="Y55" s="19" t="n">
        <v>7.07894719596703</v>
      </c>
      <c r="Z55" s="19" t="n">
        <v>0.127869373885692</v>
      </c>
      <c r="AA55" s="19" t="n">
        <v>4.57469828439309</v>
      </c>
      <c r="AB55" s="19" t="n">
        <v>4.41637164277867</v>
      </c>
      <c r="AC55" s="19" t="n">
        <v>0.675590972595804</v>
      </c>
      <c r="AD55" s="19" t="n">
        <v>4.25768446646904</v>
      </c>
      <c r="AE55" s="19" t="n">
        <v>1.50730901371986</v>
      </c>
      <c r="AF55" s="19" t="n">
        <v>1.62985035154699</v>
      </c>
      <c r="AG55" s="19" t="n">
        <v>0</v>
      </c>
      <c r="AH55" s="19" t="n">
        <v>4.8722542329157</v>
      </c>
      <c r="AI55" s="19" t="n">
        <v>0.837541222786486</v>
      </c>
      <c r="AJ55" s="19" t="n">
        <v>15.8898561633805</v>
      </c>
      <c r="AK55" s="19" t="n">
        <v>7.61545603884128</v>
      </c>
      <c r="AL55" s="19" t="n">
        <v>63.4772498278722</v>
      </c>
      <c r="AM55" s="19" t="n">
        <v>7.07332111983655</v>
      </c>
      <c r="AN55" s="19" t="n">
        <v>7.1047310294057</v>
      </c>
      <c r="AO55" s="19" t="n">
        <v>2.79049259097314</v>
      </c>
      <c r="AP55" s="19" t="n">
        <v>0.924305467762498</v>
      </c>
      <c r="AQ55" s="19" t="n">
        <v>5.48704765219876</v>
      </c>
      <c r="AR55" s="19" t="n">
        <v>12.4583840514056</v>
      </c>
      <c r="AS55" s="19" t="n">
        <v>29.7271512525506</v>
      </c>
      <c r="AT55" s="19" t="n">
        <v>19.8436997128605</v>
      </c>
      <c r="AU55" s="19" t="n">
        <v>16.5239422721838</v>
      </c>
      <c r="AV55" s="19" t="n">
        <v>10.3512369036716</v>
      </c>
      <c r="AW55" s="19" t="n">
        <v>13.2923254565806</v>
      </c>
      <c r="AX55" s="19" t="n">
        <v>3.76855884914966</v>
      </c>
      <c r="AY55" s="19" t="n">
        <v>54.5682889780232</v>
      </c>
      <c r="AZ55" s="19" t="n">
        <v>0.455498223334347</v>
      </c>
      <c r="BA55" s="19" t="n">
        <v>67.0009032230029</v>
      </c>
      <c r="BB55" s="19" t="n">
        <v>1.04448572197946</v>
      </c>
      <c r="BC55" s="19" t="n">
        <v>1.45829171734093</v>
      </c>
      <c r="BD55" s="19" t="n">
        <v>13.3350213288989</v>
      </c>
      <c r="BE55" s="19" t="n">
        <v>3.32152980009408</v>
      </c>
      <c r="BF55" s="19" t="n">
        <v>5.50136770719415</v>
      </c>
      <c r="BG55" s="19" t="n">
        <v>10.0567939295043</v>
      </c>
      <c r="BH55" s="19" t="n">
        <v>4.52995346273803</v>
      </c>
      <c r="BI55" s="19" t="n">
        <v>0</v>
      </c>
      <c r="BJ55" s="16" t="n">
        <f aca="false">SUM(C55:BI55)</f>
        <v>467.208936899287</v>
      </c>
      <c r="BK55" s="19" t="n">
        <v>718.832201180765</v>
      </c>
      <c r="BL55" s="19" t="n">
        <v>285.1</v>
      </c>
      <c r="BM55" s="19" t="n">
        <v>16927.3</v>
      </c>
      <c r="BN55" s="19" t="n">
        <v>0</v>
      </c>
      <c r="BO55" s="19" t="n">
        <v>0</v>
      </c>
      <c r="BP55" s="19" t="n">
        <v>32.3747384250132</v>
      </c>
      <c r="BQ55" s="19" t="n">
        <v>5.0973525843849</v>
      </c>
      <c r="BR55" s="16" t="n">
        <f aca="false">SUM(BJ55:BQ55)</f>
        <v>18435.9132290895</v>
      </c>
    </row>
    <row r="56" customFormat="false" ht="13.2" hidden="false" customHeight="false" outlineLevel="0" collapsed="false">
      <c r="A56" s="37" t="s">
        <v>82</v>
      </c>
      <c r="B56" s="12" t="s">
        <v>203</v>
      </c>
      <c r="C56" s="19" t="n">
        <v>226.335365432909</v>
      </c>
      <c r="D56" s="19" t="n">
        <v>0</v>
      </c>
      <c r="E56" s="19" t="n">
        <v>0</v>
      </c>
      <c r="F56" s="19" t="n">
        <v>0.00114308957789441</v>
      </c>
      <c r="G56" s="19" t="n">
        <v>0</v>
      </c>
      <c r="H56" s="19" t="n">
        <v>0</v>
      </c>
      <c r="I56" s="19" t="n">
        <v>0.0151299979662523</v>
      </c>
      <c r="J56" s="19" t="n">
        <v>0.212292505228611</v>
      </c>
      <c r="K56" s="19" t="n">
        <v>109.261421672563</v>
      </c>
      <c r="L56" s="19" t="n">
        <v>0.186080193113765</v>
      </c>
      <c r="M56" s="19" t="n">
        <v>2.02662066658047</v>
      </c>
      <c r="N56" s="19" t="n">
        <v>0.0517028400171435</v>
      </c>
      <c r="O56" s="19" t="n">
        <v>0.699045846071444</v>
      </c>
      <c r="P56" s="19" t="n">
        <v>0.558962913629303</v>
      </c>
      <c r="Q56" s="19" t="n">
        <v>1.01685910802086</v>
      </c>
      <c r="R56" s="19" t="n">
        <v>1.73111221067525</v>
      </c>
      <c r="S56" s="19" t="n">
        <v>1.60108509701525</v>
      </c>
      <c r="T56" s="19" t="n">
        <v>20.6670740025352</v>
      </c>
      <c r="U56" s="19" t="n">
        <v>5.75684283937216</v>
      </c>
      <c r="V56" s="19" t="n">
        <v>2.81893969478126</v>
      </c>
      <c r="W56" s="19" t="n">
        <v>0.674725463681414</v>
      </c>
      <c r="X56" s="19" t="n">
        <v>0.70649892345438</v>
      </c>
      <c r="Y56" s="19" t="n">
        <v>6.65370925771161</v>
      </c>
      <c r="Z56" s="19" t="n">
        <v>0.335351899958485</v>
      </c>
      <c r="AA56" s="19" t="n">
        <v>1.15166041449598</v>
      </c>
      <c r="AB56" s="19" t="n">
        <v>0.479929778405079</v>
      </c>
      <c r="AC56" s="19" t="n">
        <v>0.82484607201261</v>
      </c>
      <c r="AD56" s="19" t="n">
        <v>5.14347855431869</v>
      </c>
      <c r="AE56" s="19" t="n">
        <v>0.750738536662231</v>
      </c>
      <c r="AF56" s="19" t="n">
        <v>1.38302262960607</v>
      </c>
      <c r="AG56" s="19" t="n">
        <v>0</v>
      </c>
      <c r="AH56" s="19" t="n">
        <v>0.881572946156256</v>
      </c>
      <c r="AI56" s="19" t="n">
        <v>0.0737350905383682</v>
      </c>
      <c r="AJ56" s="19" t="n">
        <v>5.48957397353238</v>
      </c>
      <c r="AK56" s="19" t="n">
        <v>5.62572532225921</v>
      </c>
      <c r="AL56" s="19" t="n">
        <v>7.0230401031519</v>
      </c>
      <c r="AM56" s="19" t="n">
        <v>4.26388412417904</v>
      </c>
      <c r="AN56" s="19" t="n">
        <v>2.73385181810632</v>
      </c>
      <c r="AO56" s="19" t="n">
        <v>4.80529630512206</v>
      </c>
      <c r="AP56" s="19" t="n">
        <v>1.01721995249671</v>
      </c>
      <c r="AQ56" s="19" t="n">
        <v>0.0873202452369276</v>
      </c>
      <c r="AR56" s="19" t="n">
        <v>7.88695680106025</v>
      </c>
      <c r="AS56" s="19" t="n">
        <v>0.881282154365952</v>
      </c>
      <c r="AT56" s="19" t="n">
        <v>0.0209644438914193</v>
      </c>
      <c r="AU56" s="19" t="n">
        <v>0</v>
      </c>
      <c r="AV56" s="19" t="n">
        <v>0</v>
      </c>
      <c r="AW56" s="19" t="n">
        <v>0.316182267263613</v>
      </c>
      <c r="AX56" s="19" t="n">
        <v>0.755903441546954</v>
      </c>
      <c r="AY56" s="19" t="n">
        <v>2.80570107233133</v>
      </c>
      <c r="AZ56" s="19" t="n">
        <v>2.22445908901437</v>
      </c>
      <c r="BA56" s="19" t="n">
        <v>3.37224645048913</v>
      </c>
      <c r="BB56" s="19" t="n">
        <v>89.0896011801494</v>
      </c>
      <c r="BC56" s="19" t="n">
        <v>7.1837743944429</v>
      </c>
      <c r="BD56" s="19" t="n">
        <v>2483.10812646403</v>
      </c>
      <c r="BE56" s="19" t="n">
        <v>0.855614254920132</v>
      </c>
      <c r="BF56" s="19" t="n">
        <v>0</v>
      </c>
      <c r="BG56" s="19" t="n">
        <v>5.9510332760384</v>
      </c>
      <c r="BH56" s="19" t="n">
        <v>0.740914196776694</v>
      </c>
      <c r="BI56" s="19" t="n">
        <v>0</v>
      </c>
      <c r="BJ56" s="16" t="n">
        <f aca="false">SUM(C56:BI56)</f>
        <v>3028.23761900747</v>
      </c>
      <c r="BK56" s="19" t="n">
        <v>7332.39914090798</v>
      </c>
      <c r="BL56" s="19" t="n">
        <v>1152.3</v>
      </c>
      <c r="BM56" s="19" t="n">
        <v>19153.515854621</v>
      </c>
      <c r="BN56" s="19" t="n">
        <v>0</v>
      </c>
      <c r="BO56" s="19" t="n">
        <v>0</v>
      </c>
      <c r="BP56" s="19" t="n">
        <v>24.7442175985922</v>
      </c>
      <c r="BQ56" s="19" t="n">
        <v>3.89593886038364</v>
      </c>
      <c r="BR56" s="16" t="n">
        <f aca="false">SUM(BJ56:BQ56)</f>
        <v>30695.0927709954</v>
      </c>
    </row>
    <row r="57" customFormat="false" ht="13.2" hidden="false" customHeight="false" outlineLevel="0" collapsed="false">
      <c r="A57" s="37" t="s">
        <v>83</v>
      </c>
      <c r="B57" s="12" t="s">
        <v>147</v>
      </c>
      <c r="C57" s="19" t="n">
        <v>0</v>
      </c>
      <c r="D57" s="19" t="n">
        <v>0</v>
      </c>
      <c r="E57" s="19" t="n">
        <v>0</v>
      </c>
      <c r="F57" s="19" t="n">
        <v>0.0451732411848463</v>
      </c>
      <c r="G57" s="19" t="n">
        <v>0</v>
      </c>
      <c r="H57" s="19" t="n">
        <v>0</v>
      </c>
      <c r="I57" s="19" t="n">
        <v>0.778764772233408</v>
      </c>
      <c r="J57" s="19" t="n">
        <v>1.69164379482198</v>
      </c>
      <c r="K57" s="19" t="n">
        <v>55.0289686855551</v>
      </c>
      <c r="L57" s="19" t="n">
        <v>1.02440427183703</v>
      </c>
      <c r="M57" s="19" t="n">
        <v>9.67091980267723</v>
      </c>
      <c r="N57" s="19" t="n">
        <v>0</v>
      </c>
      <c r="O57" s="19" t="n">
        <v>0.501983577453959</v>
      </c>
      <c r="P57" s="19" t="n">
        <v>4.34274330128071</v>
      </c>
      <c r="Q57" s="19" t="n">
        <v>9.50956085187458</v>
      </c>
      <c r="R57" s="19" t="n">
        <v>1.40237315931558</v>
      </c>
      <c r="S57" s="19" t="n">
        <v>12.4872944755061</v>
      </c>
      <c r="T57" s="19" t="n">
        <v>101.586945196553</v>
      </c>
      <c r="U57" s="19" t="n">
        <v>12.7727267846484</v>
      </c>
      <c r="V57" s="19" t="n">
        <v>20.8043711995677</v>
      </c>
      <c r="W57" s="19" t="n">
        <v>97.217952145623</v>
      </c>
      <c r="X57" s="19" t="n">
        <v>11.7739077125622</v>
      </c>
      <c r="Y57" s="19" t="n">
        <v>11.3946911665164</v>
      </c>
      <c r="Z57" s="19" t="n">
        <v>0.269607723786377</v>
      </c>
      <c r="AA57" s="19" t="n">
        <v>2.48699642736845</v>
      </c>
      <c r="AB57" s="19" t="n">
        <v>0.800262627168343</v>
      </c>
      <c r="AC57" s="19" t="n">
        <v>0.606875652722013</v>
      </c>
      <c r="AD57" s="19" t="n">
        <v>10.1885251407929</v>
      </c>
      <c r="AE57" s="19" t="n">
        <v>1.39567122689856</v>
      </c>
      <c r="AF57" s="19" t="n">
        <v>8.51580217754526</v>
      </c>
      <c r="AG57" s="19" t="n">
        <v>0</v>
      </c>
      <c r="AH57" s="19" t="n">
        <v>0.170322183371692</v>
      </c>
      <c r="AI57" s="19" t="n">
        <v>376.30740131324</v>
      </c>
      <c r="AJ57" s="19" t="n">
        <v>111.781515429997</v>
      </c>
      <c r="AK57" s="19" t="n">
        <v>22.3609515083575</v>
      </c>
      <c r="AL57" s="19" t="n">
        <v>107.582356431372</v>
      </c>
      <c r="AM57" s="19" t="n">
        <v>53.7554783486056</v>
      </c>
      <c r="AN57" s="19" t="n">
        <v>31.1313196438276</v>
      </c>
      <c r="AO57" s="19" t="n">
        <v>4.48537077055462</v>
      </c>
      <c r="AP57" s="19" t="n">
        <v>0.0282653459652925</v>
      </c>
      <c r="AQ57" s="19" t="n">
        <v>0.059302820329385</v>
      </c>
      <c r="AR57" s="19" t="n">
        <v>21.9127790202303</v>
      </c>
      <c r="AS57" s="19" t="n">
        <v>3.71323422453782</v>
      </c>
      <c r="AT57" s="19" t="n">
        <v>0.11705983284394</v>
      </c>
      <c r="AU57" s="19" t="n">
        <v>0</v>
      </c>
      <c r="AV57" s="19" t="n">
        <v>0</v>
      </c>
      <c r="AW57" s="19" t="n">
        <v>74.2323445210695</v>
      </c>
      <c r="AX57" s="19" t="n">
        <v>3.50095880227264</v>
      </c>
      <c r="AY57" s="19" t="n">
        <v>13.1641280513425</v>
      </c>
      <c r="AZ57" s="19" t="n">
        <v>3.36438744719686</v>
      </c>
      <c r="BA57" s="19" t="n">
        <v>44.1592175757601</v>
      </c>
      <c r="BB57" s="19" t="n">
        <v>42.6298205318824</v>
      </c>
      <c r="BC57" s="19" t="n">
        <v>10.2509956420619</v>
      </c>
      <c r="BD57" s="19" t="n">
        <v>45.3579193773482</v>
      </c>
      <c r="BE57" s="19" t="n">
        <v>870.327717574731</v>
      </c>
      <c r="BF57" s="19" t="n">
        <v>5.04637460261289</v>
      </c>
      <c r="BG57" s="19" t="n">
        <v>24.4036471929751</v>
      </c>
      <c r="BH57" s="19" t="n">
        <v>10.8885887679866</v>
      </c>
      <c r="BI57" s="19" t="n">
        <v>0</v>
      </c>
      <c r="BJ57" s="16" t="n">
        <f aca="false">SUM(C57:BI57)</f>
        <v>2257.02962207597</v>
      </c>
      <c r="BK57" s="19" t="n">
        <v>398.595041322314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151.618875154678</v>
      </c>
      <c r="BQ57" s="19" t="n">
        <v>27.265663007562</v>
      </c>
      <c r="BR57" s="16" t="n">
        <f aca="false">SUM(BJ57:BQ57)</f>
        <v>2834.50920156052</v>
      </c>
    </row>
    <row r="58" customFormat="false" ht="13.2" hidden="false" customHeight="false" outlineLevel="0" collapsed="false">
      <c r="A58" s="37" t="s">
        <v>84</v>
      </c>
      <c r="B58" s="12" t="s">
        <v>204</v>
      </c>
      <c r="C58" s="19" t="n">
        <v>67.1452587669225</v>
      </c>
      <c r="D58" s="19" t="n">
        <v>0</v>
      </c>
      <c r="E58" s="19" t="n">
        <v>0</v>
      </c>
      <c r="F58" s="19" t="n">
        <v>0.0145334694367262</v>
      </c>
      <c r="G58" s="19" t="n">
        <v>0</v>
      </c>
      <c r="H58" s="19" t="n">
        <v>0</v>
      </c>
      <c r="I58" s="19" t="n">
        <v>0.287527107908236</v>
      </c>
      <c r="J58" s="19" t="n">
        <v>1.39973457015737</v>
      </c>
      <c r="K58" s="19" t="n">
        <v>47.0730015652127</v>
      </c>
      <c r="L58" s="19" t="n">
        <v>0.736100270263466</v>
      </c>
      <c r="M58" s="19" t="n">
        <v>5.15439395518438</v>
      </c>
      <c r="N58" s="19" t="n">
        <v>0.19198180679804</v>
      </c>
      <c r="O58" s="19" t="n">
        <v>0.340926278286001</v>
      </c>
      <c r="P58" s="19" t="n">
        <v>0.0206503470659456</v>
      </c>
      <c r="Q58" s="19" t="n">
        <v>2.10694842991936</v>
      </c>
      <c r="R58" s="19" t="n">
        <v>14.1704621395291</v>
      </c>
      <c r="S58" s="19" t="n">
        <v>2.0073100222441</v>
      </c>
      <c r="T58" s="19" t="n">
        <v>19.3814024195938</v>
      </c>
      <c r="U58" s="19" t="n">
        <v>5.66059885413086</v>
      </c>
      <c r="V58" s="19" t="n">
        <v>24.0573511731527</v>
      </c>
      <c r="W58" s="19" t="n">
        <v>23.2632797387007</v>
      </c>
      <c r="X58" s="19" t="n">
        <v>6.11403673838933</v>
      </c>
      <c r="Y58" s="19" t="n">
        <v>13.0509579212955</v>
      </c>
      <c r="Z58" s="19" t="n">
        <v>0.161536861460135</v>
      </c>
      <c r="AA58" s="19" t="n">
        <v>3.33772706450753</v>
      </c>
      <c r="AB58" s="19" t="n">
        <v>6.49684469525037</v>
      </c>
      <c r="AC58" s="19" t="n">
        <v>2.77047141859627</v>
      </c>
      <c r="AD58" s="19" t="n">
        <v>7.67271285954912</v>
      </c>
      <c r="AE58" s="19" t="n">
        <v>2.46263932219649</v>
      </c>
      <c r="AF58" s="19" t="n">
        <v>1.92214800376782</v>
      </c>
      <c r="AG58" s="19" t="n">
        <v>0</v>
      </c>
      <c r="AH58" s="19" t="n">
        <v>32.5039197601214</v>
      </c>
      <c r="AI58" s="19" t="n">
        <v>0.828182168958309</v>
      </c>
      <c r="AJ58" s="19" t="n">
        <v>81.272805383983</v>
      </c>
      <c r="AK58" s="19" t="n">
        <v>24.3077949659679</v>
      </c>
      <c r="AL58" s="19" t="n">
        <v>149.157684320675</v>
      </c>
      <c r="AM58" s="19" t="n">
        <v>90.3983175370798</v>
      </c>
      <c r="AN58" s="19" t="n">
        <v>45.655903371424</v>
      </c>
      <c r="AO58" s="19" t="n">
        <v>15.1591227856549</v>
      </c>
      <c r="AP58" s="19" t="n">
        <v>10.7634133284884</v>
      </c>
      <c r="AQ58" s="19" t="n">
        <v>0.486123923959821</v>
      </c>
      <c r="AR58" s="19" t="n">
        <v>43.0710312233014</v>
      </c>
      <c r="AS58" s="19" t="n">
        <v>38.1017655562035</v>
      </c>
      <c r="AT58" s="19" t="n">
        <v>16.4179775959088</v>
      </c>
      <c r="AU58" s="19" t="n">
        <v>37.6025581007357</v>
      </c>
      <c r="AV58" s="19" t="n">
        <v>8.40140653616573</v>
      </c>
      <c r="AW58" s="19" t="n">
        <v>15.4394142208962</v>
      </c>
      <c r="AX58" s="19" t="n">
        <v>3.49747457137047</v>
      </c>
      <c r="AY58" s="19" t="n">
        <v>96.7193987935649</v>
      </c>
      <c r="AZ58" s="19" t="n">
        <v>63.8450270704357</v>
      </c>
      <c r="BA58" s="19" t="n">
        <v>264.088572037802</v>
      </c>
      <c r="BB58" s="19" t="n">
        <v>0</v>
      </c>
      <c r="BC58" s="19" t="n">
        <v>2.52897835360775</v>
      </c>
      <c r="BD58" s="19" t="n">
        <v>57.7191231102587</v>
      </c>
      <c r="BE58" s="19" t="n">
        <v>0.80788829193964</v>
      </c>
      <c r="BF58" s="19" t="n">
        <v>2.23484169389205</v>
      </c>
      <c r="BG58" s="19" t="n">
        <v>14.3527378954543</v>
      </c>
      <c r="BH58" s="19" t="n">
        <v>1.66128879283593</v>
      </c>
      <c r="BI58" s="19" t="n">
        <v>0</v>
      </c>
      <c r="BJ58" s="16" t="n">
        <f aca="false">SUM(C58:BI58)</f>
        <v>1374.0232871902</v>
      </c>
      <c r="BK58" s="19" t="n">
        <v>100.6</v>
      </c>
      <c r="BL58" s="19" t="n">
        <v>1442.1</v>
      </c>
      <c r="BM58" s="19" t="n">
        <v>0</v>
      </c>
      <c r="BN58" s="19" t="n">
        <v>0</v>
      </c>
      <c r="BO58" s="19" t="n">
        <v>0</v>
      </c>
      <c r="BP58" s="19" t="n">
        <v>0.397203008949312</v>
      </c>
      <c r="BQ58" s="19" t="n">
        <v>0.0119654159687177</v>
      </c>
      <c r="BR58" s="16" t="n">
        <f aca="false">SUM(BJ58:BQ58)</f>
        <v>2917.13245561512</v>
      </c>
    </row>
    <row r="59" customFormat="false" ht="13.2" hidden="false" customHeight="false" outlineLevel="0" collapsed="false">
      <c r="A59" s="37" t="s">
        <v>85</v>
      </c>
      <c r="B59" s="12" t="s">
        <v>205</v>
      </c>
      <c r="C59" s="19" t="n">
        <v>0</v>
      </c>
      <c r="D59" s="19" t="n">
        <v>0</v>
      </c>
      <c r="E59" s="19" t="n">
        <v>0</v>
      </c>
      <c r="F59" s="19" t="n">
        <v>0.0231038321099054</v>
      </c>
      <c r="G59" s="19" t="n">
        <v>0</v>
      </c>
      <c r="H59" s="19" t="n">
        <v>0</v>
      </c>
      <c r="I59" s="19" t="n">
        <v>0.0140415597610492</v>
      </c>
      <c r="J59" s="19" t="n">
        <v>0.232662287224464</v>
      </c>
      <c r="K59" s="19" t="n">
        <v>26.1745693679451</v>
      </c>
      <c r="L59" s="19" t="n">
        <v>0</v>
      </c>
      <c r="M59" s="19" t="n">
        <v>1.74502345862563</v>
      </c>
      <c r="N59" s="19" t="n">
        <v>1.51564616191978</v>
      </c>
      <c r="O59" s="19" t="n">
        <v>0.0947258941064561</v>
      </c>
      <c r="P59" s="19" t="n">
        <v>7.55773809883775</v>
      </c>
      <c r="Q59" s="19" t="n">
        <v>0.0198259586607242</v>
      </c>
      <c r="R59" s="19" t="n">
        <v>50.6790375772549</v>
      </c>
      <c r="S59" s="19" t="n">
        <v>1.62193274330711</v>
      </c>
      <c r="T59" s="19" t="n">
        <v>6.90500062848078</v>
      </c>
      <c r="U59" s="19" t="n">
        <v>2.71775422376561</v>
      </c>
      <c r="V59" s="19" t="n">
        <v>2.84913295023952</v>
      </c>
      <c r="W59" s="19" t="n">
        <v>0.69442142702187</v>
      </c>
      <c r="X59" s="19" t="n">
        <v>2.56496579876898</v>
      </c>
      <c r="Y59" s="19" t="n">
        <v>1.6392442056646</v>
      </c>
      <c r="Z59" s="19" t="n">
        <v>0.00555633625749401</v>
      </c>
      <c r="AA59" s="19" t="n">
        <v>0.242215942994825</v>
      </c>
      <c r="AB59" s="19" t="n">
        <v>3.51958213965168</v>
      </c>
      <c r="AC59" s="19" t="n">
        <v>1.02068516448863</v>
      </c>
      <c r="AD59" s="19" t="n">
        <v>3.2498365981556</v>
      </c>
      <c r="AE59" s="19" t="n">
        <v>0.233349029465518</v>
      </c>
      <c r="AF59" s="19" t="n">
        <v>2.42830272073376</v>
      </c>
      <c r="AG59" s="19" t="n">
        <v>0</v>
      </c>
      <c r="AH59" s="19" t="n">
        <v>2.31241100929089</v>
      </c>
      <c r="AI59" s="19" t="n">
        <v>0.274269403521819</v>
      </c>
      <c r="AJ59" s="19" t="n">
        <v>8.70530657813937</v>
      </c>
      <c r="AK59" s="19" t="n">
        <v>38.4362180943617</v>
      </c>
      <c r="AL59" s="19" t="n">
        <v>219.359037141875</v>
      </c>
      <c r="AM59" s="19" t="n">
        <v>126.526240626769</v>
      </c>
      <c r="AN59" s="19" t="n">
        <v>18.7265917478513</v>
      </c>
      <c r="AO59" s="19" t="n">
        <v>2.94944374785047</v>
      </c>
      <c r="AP59" s="19" t="n">
        <v>0.103296769405626</v>
      </c>
      <c r="AQ59" s="19" t="n">
        <v>1.60943370528311</v>
      </c>
      <c r="AR59" s="19" t="n">
        <v>0.399352646170451</v>
      </c>
      <c r="AS59" s="19" t="n">
        <v>65.2635310102176</v>
      </c>
      <c r="AT59" s="19" t="n">
        <v>32.1634802952239</v>
      </c>
      <c r="AU59" s="19" t="n">
        <v>0</v>
      </c>
      <c r="AV59" s="19" t="n">
        <v>17.0168603422891</v>
      </c>
      <c r="AW59" s="19" t="n">
        <v>5.06653183478211</v>
      </c>
      <c r="AX59" s="19" t="n">
        <v>2.89107065256004</v>
      </c>
      <c r="AY59" s="19" t="n">
        <v>78.305679399265</v>
      </c>
      <c r="AZ59" s="19" t="n">
        <v>1.53324512540973</v>
      </c>
      <c r="BA59" s="19" t="n">
        <v>709.578692015753</v>
      </c>
      <c r="BB59" s="19" t="n">
        <v>75.7288338652824</v>
      </c>
      <c r="BC59" s="19" t="n">
        <v>9.91950012256734</v>
      </c>
      <c r="BD59" s="19" t="n">
        <v>0</v>
      </c>
      <c r="BE59" s="19" t="n">
        <v>0.400393888483344</v>
      </c>
      <c r="BF59" s="19" t="n">
        <v>47.6866516156946</v>
      </c>
      <c r="BG59" s="19" t="n">
        <v>1282.32177733184</v>
      </c>
      <c r="BH59" s="19" t="n">
        <v>3.07160636180887</v>
      </c>
      <c r="BI59" s="19" t="n">
        <v>0</v>
      </c>
      <c r="BJ59" s="16" t="n">
        <f aca="false">SUM(C59:BI59)</f>
        <v>2868.09780943714</v>
      </c>
      <c r="BK59" s="19" t="n">
        <v>2515.72397005954</v>
      </c>
      <c r="BL59" s="19" t="n">
        <v>191.2</v>
      </c>
      <c r="BM59" s="19" t="n">
        <v>1618.6</v>
      </c>
      <c r="BN59" s="19" t="n">
        <v>290.415520675771</v>
      </c>
      <c r="BO59" s="19" t="n">
        <v>0</v>
      </c>
      <c r="BP59" s="19" t="n">
        <v>415.365303488957</v>
      </c>
      <c r="BQ59" s="19" t="n">
        <v>86.748674185734</v>
      </c>
      <c r="BR59" s="16" t="n">
        <f aca="false">SUM(BJ59:BQ59)</f>
        <v>7986.15127784715</v>
      </c>
    </row>
    <row r="60" customFormat="false" ht="13.2" hidden="false" customHeight="false" outlineLevel="0" collapsed="false">
      <c r="A60" s="37" t="s">
        <v>86</v>
      </c>
      <c r="B60" s="12" t="s">
        <v>150</v>
      </c>
      <c r="C60" s="19" t="n">
        <v>0</v>
      </c>
      <c r="D60" s="19" t="n">
        <v>0</v>
      </c>
      <c r="E60" s="19" t="n">
        <v>0</v>
      </c>
      <c r="F60" s="19" t="n">
        <v>0.000379643567918929</v>
      </c>
      <c r="G60" s="19" t="n">
        <v>0</v>
      </c>
      <c r="H60" s="19" t="n">
        <v>0</v>
      </c>
      <c r="I60" s="19" t="n">
        <v>0.00847340476992072</v>
      </c>
      <c r="J60" s="19" t="n">
        <v>0.0641313001919945</v>
      </c>
      <c r="K60" s="19" t="n">
        <v>11.5121275314243</v>
      </c>
      <c r="L60" s="19" t="n">
        <v>0.0954442368243182</v>
      </c>
      <c r="M60" s="19" t="n">
        <v>1.35375688318085</v>
      </c>
      <c r="N60" s="19" t="n">
        <v>0</v>
      </c>
      <c r="O60" s="19" t="n">
        <v>0.0260453992400719</v>
      </c>
      <c r="P60" s="19" t="n">
        <v>0</v>
      </c>
      <c r="Q60" s="19" t="n">
        <v>1.48121628249164</v>
      </c>
      <c r="R60" s="19" t="n">
        <v>1.57188238075386</v>
      </c>
      <c r="S60" s="19" t="n">
        <v>0.564398159155366</v>
      </c>
      <c r="T60" s="19" t="n">
        <v>10.7649018507353</v>
      </c>
      <c r="U60" s="19" t="n">
        <v>3.31670096056288</v>
      </c>
      <c r="V60" s="19" t="n">
        <v>1.31748342834082</v>
      </c>
      <c r="W60" s="19" t="n">
        <v>0.516224056272511</v>
      </c>
      <c r="X60" s="19" t="n">
        <v>2.11040217736291</v>
      </c>
      <c r="Y60" s="19" t="n">
        <v>0.581088332157578</v>
      </c>
      <c r="Z60" s="19" t="n">
        <v>0.0180881087288317</v>
      </c>
      <c r="AA60" s="19" t="n">
        <v>0.286063693545252</v>
      </c>
      <c r="AB60" s="19" t="n">
        <v>0.0205918999440708</v>
      </c>
      <c r="AC60" s="19" t="n">
        <v>0.0184676638111209</v>
      </c>
      <c r="AD60" s="19" t="n">
        <v>1.6006516886544</v>
      </c>
      <c r="AE60" s="19" t="n">
        <v>0.292548457253207</v>
      </c>
      <c r="AF60" s="19" t="n">
        <v>0.152518538943825</v>
      </c>
      <c r="AG60" s="19" t="n">
        <v>0</v>
      </c>
      <c r="AH60" s="19" t="n">
        <v>0.472658402544247</v>
      </c>
      <c r="AI60" s="19" t="n">
        <v>0.581995624611077</v>
      </c>
      <c r="AJ60" s="19" t="n">
        <v>1.90429122239228</v>
      </c>
      <c r="AK60" s="19" t="n">
        <v>15.9285137758112</v>
      </c>
      <c r="AL60" s="19" t="n">
        <v>1.69166357718507</v>
      </c>
      <c r="AM60" s="19" t="n">
        <v>22.6087259187274</v>
      </c>
      <c r="AN60" s="19" t="n">
        <v>38.7104961612917</v>
      </c>
      <c r="AO60" s="19" t="n">
        <v>0.101118745807866</v>
      </c>
      <c r="AP60" s="19" t="n">
        <v>0.0158034198732607</v>
      </c>
      <c r="AQ60" s="19" t="n">
        <v>0.22529176825562</v>
      </c>
      <c r="AR60" s="19" t="n">
        <v>2.72305443222474</v>
      </c>
      <c r="AS60" s="19" t="n">
        <v>0.0482846220643305</v>
      </c>
      <c r="AT60" s="19" t="n">
        <v>0.0530802125608172</v>
      </c>
      <c r="AU60" s="19" t="n">
        <v>0</v>
      </c>
      <c r="AV60" s="19" t="n">
        <v>0</v>
      </c>
      <c r="AW60" s="19" t="n">
        <v>0.580729323026134</v>
      </c>
      <c r="AX60" s="19" t="n">
        <v>1.41147031130233</v>
      </c>
      <c r="AY60" s="19" t="n">
        <v>0.040998693518347</v>
      </c>
      <c r="AZ60" s="19" t="n">
        <v>1.85902517987691</v>
      </c>
      <c r="BA60" s="19" t="n">
        <v>1.17073228105445</v>
      </c>
      <c r="BB60" s="19" t="n">
        <v>8.35920368104436</v>
      </c>
      <c r="BC60" s="19" t="n">
        <v>7.89825484491849</v>
      </c>
      <c r="BD60" s="19" t="n">
        <v>157.653522322111</v>
      </c>
      <c r="BE60" s="19" t="n">
        <v>0</v>
      </c>
      <c r="BF60" s="19" t="n">
        <v>10.648873737117</v>
      </c>
      <c r="BG60" s="19" t="n">
        <v>7.48703716563831</v>
      </c>
      <c r="BH60" s="19" t="n">
        <v>9.01832871506521</v>
      </c>
      <c r="BI60" s="19" t="n">
        <v>0</v>
      </c>
      <c r="BJ60" s="16" t="n">
        <f aca="false">SUM(C60:BI60)</f>
        <v>328.866740215935</v>
      </c>
      <c r="BK60" s="19" t="n">
        <v>1942.06394097283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6" t="n">
        <f aca="false">SUM(BJ60:BQ60)</f>
        <v>2270.93068118876</v>
      </c>
    </row>
    <row r="61" customFormat="false" ht="13.2" hidden="false" customHeight="false" outlineLevel="0" collapsed="false">
      <c r="A61" s="37" t="s">
        <v>87</v>
      </c>
      <c r="B61" s="12" t="s">
        <v>15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6" t="n">
        <f aca="false">SUM(C61:BI61)</f>
        <v>0</v>
      </c>
      <c r="BK61" s="19" t="n">
        <v>644.2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6" t="n">
        <f aca="false">SUM(BJ61:BQ61)</f>
        <v>644.2</v>
      </c>
    </row>
    <row r="62" customFormat="false" ht="13.2" hidden="false" customHeight="false" outlineLevel="0" collapsed="false">
      <c r="A62" s="18"/>
      <c r="B62" s="23" t="s">
        <v>254</v>
      </c>
      <c r="C62" s="16" t="n">
        <f aca="false">SUM(C3:C61)</f>
        <v>3155.16369345348</v>
      </c>
      <c r="D62" s="16" t="n">
        <f aca="false">SUM(D3:D61)</f>
        <v>17.2530690495194</v>
      </c>
      <c r="E62" s="16" t="n">
        <f aca="false">SUM(E3:E61)</f>
        <v>59.1514331239757</v>
      </c>
      <c r="F62" s="16" t="n">
        <f aca="false">SUM(F3:F61)</f>
        <v>2.32232023852943</v>
      </c>
      <c r="G62" s="16" t="n">
        <f aca="false">SUM(G3:G61)</f>
        <v>0</v>
      </c>
      <c r="H62" s="16" t="n">
        <f aca="false">SUM(H3:H61)</f>
        <v>0</v>
      </c>
      <c r="I62" s="16" t="n">
        <f aca="false">SUM(I3:I61)</f>
        <v>68.9888464081359</v>
      </c>
      <c r="J62" s="16" t="n">
        <f aca="false">SUM(J3:J61)</f>
        <v>358.094828550647</v>
      </c>
      <c r="K62" s="16" t="n">
        <f aca="false">SUM(K3:K61)</f>
        <v>13232.3566811891</v>
      </c>
      <c r="L62" s="16" t="n">
        <f aca="false">SUM(L3:L61)</f>
        <v>236.210482010784</v>
      </c>
      <c r="M62" s="16" t="n">
        <f aca="false">SUM(M3:M61)</f>
        <v>1984.78679398788</v>
      </c>
      <c r="N62" s="16" t="n">
        <f aca="false">SUM(N3:N61)</f>
        <v>393.665666904757</v>
      </c>
      <c r="O62" s="16" t="n">
        <f aca="false">SUM(O3:O61)</f>
        <v>68.6845656321185</v>
      </c>
      <c r="P62" s="16" t="n">
        <f aca="false">SUM(P3:P61)</f>
        <v>1259.59972062817</v>
      </c>
      <c r="Q62" s="16" t="n">
        <f aca="false">SUM(Q3:Q61)</f>
        <v>1226.76532576606</v>
      </c>
      <c r="R62" s="16" t="n">
        <f aca="false">SUM(R3:R61)</f>
        <v>2617.26048179784</v>
      </c>
      <c r="S62" s="16" t="n">
        <f aca="false">SUM(S3:S61)</f>
        <v>3956.84093183546</v>
      </c>
      <c r="T62" s="16" t="n">
        <f aca="false">SUM(T3:T61)</f>
        <v>13098.2792923176</v>
      </c>
      <c r="U62" s="16" t="n">
        <f aca="false">SUM(U3:U61)</f>
        <v>1910.12755701412</v>
      </c>
      <c r="V62" s="16" t="n">
        <f aca="false">SUM(V3:V61)</f>
        <v>2667.84422864305</v>
      </c>
      <c r="W62" s="16" t="n">
        <f aca="false">SUM(W3:W61)</f>
        <v>6972.57943438227</v>
      </c>
      <c r="X62" s="16" t="n">
        <f aca="false">SUM(X3:X61)</f>
        <v>4117.18655521732</v>
      </c>
      <c r="Y62" s="16" t="n">
        <f aca="false">SUM(Y3:Y61)</f>
        <v>3732.88038613469</v>
      </c>
      <c r="Z62" s="16" t="n">
        <f aca="false">SUM(Z3:Z61)</f>
        <v>239.517362174395</v>
      </c>
      <c r="AA62" s="16" t="n">
        <f aca="false">SUM(AA3:AA61)</f>
        <v>1770.11970823776</v>
      </c>
      <c r="AB62" s="16" t="n">
        <f aca="false">SUM(AB3:AB61)</f>
        <v>623.497901223795</v>
      </c>
      <c r="AC62" s="16" t="n">
        <f aca="false">SUM(AC3:AC61)</f>
        <v>503.865533585084</v>
      </c>
      <c r="AD62" s="16" t="n">
        <f aca="false">SUM(AD3:AD61)</f>
        <v>4537.67265146198</v>
      </c>
      <c r="AE62" s="16" t="n">
        <f aca="false">SUM(AE3:AE61)</f>
        <v>735.127872683233</v>
      </c>
      <c r="AF62" s="16" t="n">
        <f aca="false">SUM(AF3:AF61)</f>
        <v>1212.90550434907</v>
      </c>
      <c r="AG62" s="16" t="n">
        <f aca="false">SUM(AG3:AG61)</f>
        <v>0</v>
      </c>
      <c r="AH62" s="16" t="n">
        <f aca="false">SUM(AH3:AH61)</f>
        <v>2493.67300621387</v>
      </c>
      <c r="AI62" s="16" t="n">
        <f aca="false">SUM(AI3:AI61)</f>
        <v>566.000042120162</v>
      </c>
      <c r="AJ62" s="16" t="n">
        <f aca="false">SUM(AJ3:AJ61)</f>
        <v>25632.8514805051</v>
      </c>
      <c r="AK62" s="16" t="n">
        <f aca="false">SUM(AK3:AK61)</f>
        <v>3407.70268033099</v>
      </c>
      <c r="AL62" s="16" t="n">
        <f aca="false">SUM(AL3:AL61)</f>
        <v>16856.5145920519</v>
      </c>
      <c r="AM62" s="16" t="n">
        <f aca="false">SUM(AM3:AM61)</f>
        <v>6421.32649334519</v>
      </c>
      <c r="AN62" s="16" t="n">
        <f aca="false">SUM(AN3:AN61)</f>
        <v>5623.7958603328</v>
      </c>
      <c r="AO62" s="16" t="n">
        <f aca="false">SUM(AO3:AO61)</f>
        <v>6522.3406671774</v>
      </c>
      <c r="AP62" s="16" t="n">
        <f aca="false">SUM(AP3:AP61)</f>
        <v>2249.87377104194</v>
      </c>
      <c r="AQ62" s="16" t="n">
        <f aca="false">SUM(AQ3:AQ61)</f>
        <v>1327.00139874185</v>
      </c>
      <c r="AR62" s="16" t="n">
        <f aca="false">SUM(AR3:AR61)</f>
        <v>10041.3917715478</v>
      </c>
      <c r="AS62" s="16" t="n">
        <f aca="false">SUM(AS3:AS61)</f>
        <v>4608.6989908208</v>
      </c>
      <c r="AT62" s="16" t="n">
        <f aca="false">SUM(AT3:AT61)</f>
        <v>3770.95133381235</v>
      </c>
      <c r="AU62" s="16" t="n">
        <f aca="false">SUM(AU3:AU61)</f>
        <v>3732.22470159585</v>
      </c>
      <c r="AV62" s="16" t="n">
        <f aca="false">SUM(AV3:AV61)</f>
        <v>5066.2573041308</v>
      </c>
      <c r="AW62" s="16" t="n">
        <f aca="false">SUM(AW3:AW61)</f>
        <v>6968.02155234892</v>
      </c>
      <c r="AX62" s="16" t="n">
        <f aca="false">SUM(AX3:AX61)</f>
        <v>2327.41330627017</v>
      </c>
      <c r="AY62" s="16" t="n">
        <f aca="false">SUM(AY3:AY61)</f>
        <v>4334.80967828661</v>
      </c>
      <c r="AZ62" s="16" t="n">
        <f aca="false">SUM(AZ3:AZ61)</f>
        <v>1117.72699350067</v>
      </c>
      <c r="BA62" s="16" t="n">
        <f aca="false">SUM(BA3:BA61)</f>
        <v>26714.2388617017</v>
      </c>
      <c r="BB62" s="16" t="n">
        <f aca="false">SUM(BB3:BB61)</f>
        <v>4117.38088257742</v>
      </c>
      <c r="BC62" s="16" t="n">
        <f aca="false">SUM(BC3:BC61)</f>
        <v>1414.49088532714</v>
      </c>
      <c r="BD62" s="16" t="n">
        <f aca="false">SUM(BD3:BD61)</f>
        <v>8687.84626910518</v>
      </c>
      <c r="BE62" s="16" t="n">
        <f aca="false">SUM(BE3:BE61)</f>
        <v>1559.68560354496</v>
      </c>
      <c r="BF62" s="16" t="n">
        <f aca="false">SUM(BF3:BF61)</f>
        <v>938.498627749711</v>
      </c>
      <c r="BG62" s="16" t="n">
        <f aca="false">SUM(BG3:BG61)</f>
        <v>3285.56664573134</v>
      </c>
      <c r="BH62" s="16" t="n">
        <f aca="false">SUM(BH3:BH61)</f>
        <v>914.046893751957</v>
      </c>
      <c r="BI62" s="16" t="n">
        <f aca="false">SUM(BI3:BI61)</f>
        <v>0</v>
      </c>
      <c r="BJ62" s="16" t="n">
        <f aca="false">SUM(BJ3:BJ61)</f>
        <v>231459.079121665</v>
      </c>
      <c r="BK62" s="16" t="n">
        <f aca="false">SUM(BK3:BK61)</f>
        <v>113798.327434626</v>
      </c>
      <c r="BL62" s="16" t="n">
        <f aca="false">SUM(BL3:BL61)</f>
        <v>3205.64315323806</v>
      </c>
      <c r="BM62" s="16" t="n">
        <f aca="false">SUM(BM3:BM61)</f>
        <v>67911.8353764044</v>
      </c>
      <c r="BN62" s="16" t="n">
        <f aca="false">SUM(BN3:BN61)</f>
        <v>39709.2505591518</v>
      </c>
      <c r="BO62" s="16" t="n">
        <f aca="false">SUM(BO3:BO61)</f>
        <v>2634.35209333409</v>
      </c>
      <c r="BP62" s="16" t="n">
        <f aca="false">SUM(BP3:BP61)</f>
        <v>134749.92777281</v>
      </c>
      <c r="BQ62" s="16" t="n">
        <f aca="false">SUM(BQ3:BQ61)</f>
        <v>36298.6360979529</v>
      </c>
      <c r="BR62" s="16" t="n">
        <f aca="false">SUM(BJ62:BQ62)</f>
        <v>629767.051609183</v>
      </c>
    </row>
    <row r="63" customFormat="false" ht="13.2" hidden="false" customHeight="false" outlineLevel="0" collapsed="false">
      <c r="A63" s="18"/>
      <c r="B63" s="23" t="s">
        <v>255</v>
      </c>
      <c r="C63" s="19" t="n">
        <v>578.260002024814</v>
      </c>
      <c r="D63" s="19" t="n">
        <v>11.5592712901228</v>
      </c>
      <c r="E63" s="19" t="n">
        <v>26.3316146664718</v>
      </c>
      <c r="F63" s="19" t="n">
        <v>2.69049955730031</v>
      </c>
      <c r="G63" s="19" t="n">
        <v>0</v>
      </c>
      <c r="H63" s="19" t="n">
        <v>0</v>
      </c>
      <c r="I63" s="19" t="n">
        <v>93.2392147993311</v>
      </c>
      <c r="J63" s="19" t="n">
        <v>152.230872540132</v>
      </c>
      <c r="K63" s="19" t="n">
        <v>8002.47327497785</v>
      </c>
      <c r="L63" s="19" t="n">
        <v>242.911577427949</v>
      </c>
      <c r="M63" s="19" t="n">
        <v>1751.64569434196</v>
      </c>
      <c r="N63" s="19" t="n">
        <v>509.251598067321</v>
      </c>
      <c r="O63" s="19" t="n">
        <v>80.8128901933306</v>
      </c>
      <c r="P63" s="19" t="n">
        <v>921.596442161597</v>
      </c>
      <c r="Q63" s="19" t="n">
        <v>1624.68816490978</v>
      </c>
      <c r="R63" s="19" t="n">
        <v>1051.96042501309</v>
      </c>
      <c r="S63" s="19" t="n">
        <v>11879.6228693686</v>
      </c>
      <c r="T63" s="19" t="n">
        <v>14911.646619826</v>
      </c>
      <c r="U63" s="19" t="n">
        <v>1761.71365944138</v>
      </c>
      <c r="V63" s="19" t="n">
        <v>1571.53927008824</v>
      </c>
      <c r="W63" s="19" t="n">
        <v>8831.97503275661</v>
      </c>
      <c r="X63" s="19" t="n">
        <v>2316.0454462596</v>
      </c>
      <c r="Y63" s="19" t="n">
        <v>3215.40091068398</v>
      </c>
      <c r="Z63" s="19" t="n">
        <v>241.971651260766</v>
      </c>
      <c r="AA63" s="19" t="n">
        <v>1574.88741046418</v>
      </c>
      <c r="AB63" s="19" t="n">
        <v>935.663188382429</v>
      </c>
      <c r="AC63" s="19" t="n">
        <v>389.872479113203</v>
      </c>
      <c r="AD63" s="19" t="n">
        <v>11709.6221700339</v>
      </c>
      <c r="AE63" s="19" t="n">
        <v>515.501906943652</v>
      </c>
      <c r="AF63" s="19" t="n">
        <v>1012.77374158904</v>
      </c>
      <c r="AG63" s="19" t="n">
        <v>0</v>
      </c>
      <c r="AH63" s="19" t="n">
        <v>1963.48868386071</v>
      </c>
      <c r="AI63" s="19" t="n">
        <v>43.0752119451545</v>
      </c>
      <c r="AJ63" s="19" t="n">
        <v>4040.88543875932</v>
      </c>
      <c r="AK63" s="19" t="n">
        <v>1925.22564472817</v>
      </c>
      <c r="AL63" s="19" t="n">
        <v>7806.76967438208</v>
      </c>
      <c r="AM63" s="19" t="n">
        <v>1926.88858190469</v>
      </c>
      <c r="AN63" s="19" t="n">
        <v>1162.84733308798</v>
      </c>
      <c r="AO63" s="19" t="n">
        <v>1739.97515119197</v>
      </c>
      <c r="AP63" s="19" t="n">
        <v>1077.53701326928</v>
      </c>
      <c r="AQ63" s="19" t="n">
        <v>861.424831034799</v>
      </c>
      <c r="AR63" s="19" t="n">
        <v>4866.45256085962</v>
      </c>
      <c r="AS63" s="19" t="n">
        <v>1297.08848100915</v>
      </c>
      <c r="AT63" s="19" t="n">
        <v>996.662116560415</v>
      </c>
      <c r="AU63" s="19" t="n">
        <v>234.085758084885</v>
      </c>
      <c r="AV63" s="19" t="n">
        <v>905.096999833225</v>
      </c>
      <c r="AW63" s="19" t="n">
        <v>837.233957100792</v>
      </c>
      <c r="AX63" s="19" t="n">
        <v>584.740673241706</v>
      </c>
      <c r="AY63" s="19" t="n">
        <v>1047.48840411584</v>
      </c>
      <c r="AZ63" s="19" t="n">
        <v>440.294449144958</v>
      </c>
      <c r="BA63" s="19" t="n">
        <v>5956.24317929925</v>
      </c>
      <c r="BB63" s="19" t="n">
        <v>791.347350333588</v>
      </c>
      <c r="BC63" s="19" t="n">
        <v>195.276999969034</v>
      </c>
      <c r="BD63" s="19" t="n">
        <v>2055.45380674489</v>
      </c>
      <c r="BE63" s="19" t="n">
        <v>172.363970854419</v>
      </c>
      <c r="BF63" s="19" t="n">
        <v>219.511870939545</v>
      </c>
      <c r="BG63" s="19" t="n">
        <v>909.780255105075</v>
      </c>
      <c r="BH63" s="19" t="n">
        <v>225.785257628539</v>
      </c>
      <c r="BI63" s="19" t="n">
        <v>0</v>
      </c>
      <c r="BJ63" s="16" t="n">
        <f aca="false">SUM(C63:BI63)</f>
        <v>120200.911553172</v>
      </c>
      <c r="BK63" s="19" t="n">
        <v>19697.7884852397</v>
      </c>
      <c r="BL63" s="19" t="n">
        <v>6.1378240303301</v>
      </c>
      <c r="BM63" s="19" t="n">
        <v>849.701766961478</v>
      </c>
      <c r="BN63" s="19" t="n">
        <v>15973.1099986654</v>
      </c>
      <c r="BO63" s="19" t="n">
        <v>822.343584155978</v>
      </c>
      <c r="BP63" s="19" t="n">
        <v>43966.8510117491</v>
      </c>
      <c r="BQ63" s="19" t="n">
        <v>21269.2852790862</v>
      </c>
      <c r="BR63" s="16" t="n">
        <f aca="false">SUM(BJ63:BQ63)</f>
        <v>222786.12950306</v>
      </c>
    </row>
    <row r="64" customFormat="false" ht="13.2" hidden="false" customHeight="false" outlineLevel="0" collapsed="false">
      <c r="A64" s="18" t="s">
        <v>223</v>
      </c>
      <c r="B64" s="23" t="s">
        <v>224</v>
      </c>
      <c r="C64" s="19" t="n">
        <v>339.901618766191</v>
      </c>
      <c r="D64" s="19" t="n">
        <v>0</v>
      </c>
      <c r="E64" s="19" t="n">
        <v>0.0263153150276804</v>
      </c>
      <c r="F64" s="19" t="n">
        <v>0.0112503890489353</v>
      </c>
      <c r="G64" s="19" t="n">
        <v>0</v>
      </c>
      <c r="H64" s="19" t="n">
        <v>0</v>
      </c>
      <c r="I64" s="19" t="n">
        <v>0.0486397352584706</v>
      </c>
      <c r="J64" s="19" t="n">
        <v>0.360784986481003</v>
      </c>
      <c r="K64" s="19" t="n">
        <v>12.6619799942948</v>
      </c>
      <c r="L64" s="19" t="n">
        <v>23.6245335442683</v>
      </c>
      <c r="M64" s="19" t="n">
        <v>1.99058504254904</v>
      </c>
      <c r="N64" s="19" t="n">
        <v>1.1081406663904</v>
      </c>
      <c r="O64" s="19" t="n">
        <v>0.334384113160017</v>
      </c>
      <c r="P64" s="19" t="n">
        <v>0.644679723595264</v>
      </c>
      <c r="Q64" s="19" t="n">
        <v>1.09206027243712</v>
      </c>
      <c r="R64" s="19" t="n">
        <v>8.4587490963606</v>
      </c>
      <c r="S64" s="19" t="n">
        <v>1.80824063752837</v>
      </c>
      <c r="T64" s="19" t="n">
        <v>21.3631209829188</v>
      </c>
      <c r="U64" s="19" t="n">
        <v>0.775269988155469</v>
      </c>
      <c r="V64" s="19" t="n">
        <v>4.61057296534301</v>
      </c>
      <c r="W64" s="19" t="n">
        <v>3.11316460690228</v>
      </c>
      <c r="X64" s="19" t="n">
        <v>18.6491637221044</v>
      </c>
      <c r="Y64" s="19" t="n">
        <v>10.4426857825717</v>
      </c>
      <c r="Z64" s="19" t="n">
        <v>0.174984669799752</v>
      </c>
      <c r="AA64" s="19" t="n">
        <v>15.3703358971035</v>
      </c>
      <c r="AB64" s="19" t="n">
        <v>5.07887567996278</v>
      </c>
      <c r="AC64" s="19" t="n">
        <v>3.17568784695366</v>
      </c>
      <c r="AD64" s="19" t="n">
        <v>1.59134891266025</v>
      </c>
      <c r="AE64" s="19" t="n">
        <v>1.39568511553081</v>
      </c>
      <c r="AF64" s="19" t="n">
        <v>1.81956696172595</v>
      </c>
      <c r="AG64" s="19" t="n">
        <v>0</v>
      </c>
      <c r="AH64" s="19" t="n">
        <v>7.91576641588913</v>
      </c>
      <c r="AI64" s="19" t="n">
        <v>0.350426667260811</v>
      </c>
      <c r="AJ64" s="19" t="n">
        <v>41.8266222512918</v>
      </c>
      <c r="AK64" s="19" t="n">
        <v>13.8016272381984</v>
      </c>
      <c r="AL64" s="19" t="n">
        <v>103.166699204761</v>
      </c>
      <c r="AM64" s="19" t="n">
        <v>31.7624412842416</v>
      </c>
      <c r="AN64" s="19" t="n">
        <v>0</v>
      </c>
      <c r="AO64" s="19" t="n">
        <v>7.66318540706688</v>
      </c>
      <c r="AP64" s="19" t="n">
        <v>0.371552696328606</v>
      </c>
      <c r="AQ64" s="19" t="n">
        <v>12.7587736750224</v>
      </c>
      <c r="AR64" s="19" t="n">
        <v>280.838397780826</v>
      </c>
      <c r="AS64" s="19" t="n">
        <v>137.271707535228</v>
      </c>
      <c r="AT64" s="19" t="n">
        <v>274.109455545637</v>
      </c>
      <c r="AU64" s="19" t="n">
        <v>217.927397768898</v>
      </c>
      <c r="AV64" s="19" t="n">
        <v>141.068462486863</v>
      </c>
      <c r="AW64" s="19" t="n">
        <v>630.662393054946</v>
      </c>
      <c r="AX64" s="19" t="n">
        <v>8.04906765874134</v>
      </c>
      <c r="AY64" s="19" t="n">
        <v>29.2676638389094</v>
      </c>
      <c r="AZ64" s="19" t="n">
        <v>65.6578630931293</v>
      </c>
      <c r="BA64" s="19" t="n">
        <v>401.774565263612</v>
      </c>
      <c r="BB64" s="19" t="n">
        <v>816.185610562729</v>
      </c>
      <c r="BC64" s="19" t="n">
        <v>173.19539054984</v>
      </c>
      <c r="BD64" s="19" t="n">
        <v>993.79944855781</v>
      </c>
      <c r="BE64" s="19" t="n">
        <v>0.989688544154086</v>
      </c>
      <c r="BF64" s="19" t="n">
        <v>139.855816055137</v>
      </c>
      <c r="BG64" s="19" t="n">
        <v>169.662657273719</v>
      </c>
      <c r="BH64" s="19" t="n">
        <v>7.29121814534725</v>
      </c>
      <c r="BI64" s="19" t="n">
        <v>0</v>
      </c>
      <c r="BJ64" s="16" t="n">
        <f aca="false">SUM(C64:BI64)</f>
        <v>5186.85632396991</v>
      </c>
      <c r="BK64" s="19" t="n">
        <v>12006.0105249425</v>
      </c>
      <c r="BL64" s="19" t="n">
        <v>1.80948235480015</v>
      </c>
      <c r="BM64" s="19" t="n">
        <v>174.131862730958</v>
      </c>
      <c r="BN64" s="19" t="n">
        <v>3993.72921112418</v>
      </c>
      <c r="BO64" s="19" t="n">
        <v>0</v>
      </c>
      <c r="BP64" s="19" t="n">
        <v>0</v>
      </c>
      <c r="BQ64" s="19" t="n">
        <v>0</v>
      </c>
      <c r="BR64" s="16" t="n">
        <f aca="false">SUM(BJ64:BQ64)</f>
        <v>21362.5374051223</v>
      </c>
    </row>
    <row r="65" customFormat="false" ht="13.2" hidden="false" customHeight="false" outlineLevel="0" collapsed="false">
      <c r="A65" s="18" t="s">
        <v>243</v>
      </c>
      <c r="B65" s="23" t="s">
        <v>250</v>
      </c>
      <c r="C65" s="19" t="n">
        <v>55.8111448750226</v>
      </c>
      <c r="D65" s="19" t="n">
        <v>1.13203716355819</v>
      </c>
      <c r="E65" s="19" t="n">
        <v>1.43938424439267</v>
      </c>
      <c r="F65" s="19" t="n">
        <v>0.0299098685323667</v>
      </c>
      <c r="G65" s="19" t="n">
        <v>0</v>
      </c>
      <c r="H65" s="19" t="n">
        <v>0</v>
      </c>
      <c r="I65" s="19" t="n">
        <v>0.43848061463761</v>
      </c>
      <c r="J65" s="19" t="n">
        <v>2.21710514453139</v>
      </c>
      <c r="K65" s="19" t="n">
        <v>17.5568802550321</v>
      </c>
      <c r="L65" s="19" t="n">
        <v>1.83937286026293</v>
      </c>
      <c r="M65" s="19" t="n">
        <v>38.1941964302821</v>
      </c>
      <c r="N65" s="19" t="n">
        <v>22.068526408328</v>
      </c>
      <c r="O65" s="19" t="n">
        <v>1.12236052786417</v>
      </c>
      <c r="P65" s="19" t="n">
        <v>14.7397820293153</v>
      </c>
      <c r="Q65" s="19" t="n">
        <v>8.21177114389564</v>
      </c>
      <c r="R65" s="19" t="n">
        <v>-1.65386369749844</v>
      </c>
      <c r="S65" s="19" t="n">
        <v>11.9263851663924</v>
      </c>
      <c r="T65" s="19" t="n">
        <v>140.964611869416</v>
      </c>
      <c r="U65" s="19" t="n">
        <v>19.5497835976508</v>
      </c>
      <c r="V65" s="19" t="n">
        <v>19.4081278814493</v>
      </c>
      <c r="W65" s="19" t="n">
        <v>37.1522348618091</v>
      </c>
      <c r="X65" s="19" t="n">
        <v>25.0741606872929</v>
      </c>
      <c r="Y65" s="19" t="n">
        <v>24.6728266391232</v>
      </c>
      <c r="Z65" s="19" t="n">
        <v>0.58825237457793</v>
      </c>
      <c r="AA65" s="19" t="n">
        <v>16.2532837859567</v>
      </c>
      <c r="AB65" s="19" t="n">
        <v>5.58655399558202</v>
      </c>
      <c r="AC65" s="19" t="n">
        <v>3.55277878666272</v>
      </c>
      <c r="AD65" s="19" t="n">
        <v>10.726482663879</v>
      </c>
      <c r="AE65" s="19" t="n">
        <v>1.39438638002613</v>
      </c>
      <c r="AF65" s="19" t="n">
        <v>11.8461132495058</v>
      </c>
      <c r="AG65" s="19" t="n">
        <v>0</v>
      </c>
      <c r="AH65" s="19" t="n">
        <v>29.1110026386781</v>
      </c>
      <c r="AI65" s="19" t="n">
        <v>3.15262993312202</v>
      </c>
      <c r="AJ65" s="19" t="n">
        <v>186.454418648037</v>
      </c>
      <c r="AK65" s="19" t="n">
        <v>127.920089747492</v>
      </c>
      <c r="AL65" s="19" t="n">
        <v>257.253383150033</v>
      </c>
      <c r="AM65" s="19" t="n">
        <v>2.2332717021849</v>
      </c>
      <c r="AN65" s="19" t="n">
        <v>323.559347714212</v>
      </c>
      <c r="AO65" s="19" t="n">
        <v>472.457369981468</v>
      </c>
      <c r="AP65" s="19" t="n">
        <v>5.69677083784248</v>
      </c>
      <c r="AQ65" s="19" t="n">
        <v>3.78321200553135</v>
      </c>
      <c r="AR65" s="19" t="n">
        <v>96.9606201009116</v>
      </c>
      <c r="AS65" s="19" t="n">
        <v>31.5185591508998</v>
      </c>
      <c r="AT65" s="19" t="n">
        <v>-6.53804195440243</v>
      </c>
      <c r="AU65" s="19" t="n">
        <v>25.4910786073658</v>
      </c>
      <c r="AV65" s="19" t="n">
        <v>-30.8909500753366</v>
      </c>
      <c r="AW65" s="19" t="n">
        <v>134.806046977041</v>
      </c>
      <c r="AX65" s="19" t="n">
        <v>258.916095463846</v>
      </c>
      <c r="AY65" s="19" t="n">
        <v>26.2062127740199</v>
      </c>
      <c r="AZ65" s="19" t="n">
        <v>15.4337687388736</v>
      </c>
      <c r="BA65" s="19" t="n">
        <v>239.875973510796</v>
      </c>
      <c r="BB65" s="19" t="n">
        <v>96.0809886093057</v>
      </c>
      <c r="BC65" s="19" t="n">
        <v>11.2527852662751</v>
      </c>
      <c r="BD65" s="19" t="n">
        <v>184.208238960886</v>
      </c>
      <c r="BE65" s="19" t="n">
        <v>15.1267591224042</v>
      </c>
      <c r="BF65" s="19" t="n">
        <v>15.0153754229254</v>
      </c>
      <c r="BG65" s="19" t="n">
        <v>29.6877156208172</v>
      </c>
      <c r="BH65" s="19" t="n">
        <v>33.9998573829657</v>
      </c>
      <c r="BI65" s="19" t="n">
        <v>0</v>
      </c>
      <c r="BJ65" s="16" t="n">
        <f aca="false">SUM(C65:BI65)</f>
        <v>3080.61564984568</v>
      </c>
      <c r="BK65" s="19" t="n">
        <v>5117.35621026926</v>
      </c>
      <c r="BL65" s="19" t="n">
        <v>0.409540376808385</v>
      </c>
      <c r="BM65" s="19" t="n">
        <v>88.5309939031284</v>
      </c>
      <c r="BN65" s="19" t="n">
        <v>3103.97509026483</v>
      </c>
      <c r="BO65" s="19" t="n">
        <v>-102.023837077332</v>
      </c>
      <c r="BP65" s="19" t="n">
        <v>496.766807217623</v>
      </c>
      <c r="BQ65" s="19" t="n">
        <v>-142.529952079244</v>
      </c>
      <c r="BR65" s="16" t="n">
        <f aca="false">SUM(BJ65:BQ65)</f>
        <v>11643.1005027208</v>
      </c>
    </row>
    <row r="66" customFormat="false" ht="13.2" hidden="false" customHeight="false" outlineLevel="0" collapsed="false">
      <c r="A66" s="18"/>
      <c r="B66" s="23" t="s">
        <v>251</v>
      </c>
      <c r="C66" s="16" t="n">
        <f aca="false">SUM(C62:C65)</f>
        <v>4129.1364591195</v>
      </c>
      <c r="D66" s="16" t="n">
        <f aca="false">SUM(D62:D65)</f>
        <v>29.9443775032004</v>
      </c>
      <c r="E66" s="16" t="n">
        <f aca="false">SUM(E62:E65)</f>
        <v>86.9487473498678</v>
      </c>
      <c r="F66" s="16" t="n">
        <f aca="false">SUM(F62:F65)</f>
        <v>5.05398005341103</v>
      </c>
      <c r="G66" s="16" t="n">
        <f aca="false">SUM(G62:G65)</f>
        <v>0</v>
      </c>
      <c r="H66" s="16" t="n">
        <f aca="false">SUM(H62:H65)</f>
        <v>0</v>
      </c>
      <c r="I66" s="16" t="n">
        <f aca="false">SUM(I62:I65)</f>
        <v>162.715181557363</v>
      </c>
      <c r="J66" s="16" t="n">
        <f aca="false">SUM(J62:J65)</f>
        <v>512.903591221791</v>
      </c>
      <c r="K66" s="16" t="n">
        <f aca="false">SUM(K62:K65)</f>
        <v>21265.0488164163</v>
      </c>
      <c r="L66" s="16" t="n">
        <f aca="false">SUM(L62:L65)</f>
        <v>504.585965843264</v>
      </c>
      <c r="M66" s="16" t="n">
        <f aca="false">SUM(M62:M65)</f>
        <v>3776.61726980267</v>
      </c>
      <c r="N66" s="16" t="n">
        <f aca="false">SUM(N62:N65)</f>
        <v>926.093932046797</v>
      </c>
      <c r="O66" s="16" t="n">
        <f aca="false">SUM(O62:O65)</f>
        <v>150.954200466473</v>
      </c>
      <c r="P66" s="16" t="n">
        <f aca="false">SUM(P62:P65)</f>
        <v>2196.58062454267</v>
      </c>
      <c r="Q66" s="16" t="n">
        <f aca="false">SUM(Q62:Q65)</f>
        <v>2860.75732209217</v>
      </c>
      <c r="R66" s="16" t="n">
        <f aca="false">SUM(R62:R65)</f>
        <v>3676.02579220979</v>
      </c>
      <c r="S66" s="16" t="n">
        <f aca="false">SUM(S62:S65)</f>
        <v>15850.198427008</v>
      </c>
      <c r="T66" s="16" t="n">
        <f aca="false">SUM(T62:T65)</f>
        <v>28172.253644996</v>
      </c>
      <c r="U66" s="16" t="n">
        <f aca="false">SUM(U62:U65)</f>
        <v>3692.1662700413</v>
      </c>
      <c r="V66" s="16" t="n">
        <f aca="false">SUM(V62:V65)</f>
        <v>4263.40219957809</v>
      </c>
      <c r="W66" s="16" t="n">
        <f aca="false">SUM(W62:W65)</f>
        <v>15844.8198666076</v>
      </c>
      <c r="X66" s="16" t="n">
        <f aca="false">SUM(X62:X65)</f>
        <v>6476.95532588632</v>
      </c>
      <c r="Y66" s="16" t="n">
        <f aca="false">SUM(Y62:Y65)</f>
        <v>6983.39680924037</v>
      </c>
      <c r="Z66" s="16" t="n">
        <f aca="false">SUM(Z62:Z65)</f>
        <v>482.252250479539</v>
      </c>
      <c r="AA66" s="16" t="n">
        <f aca="false">SUM(AA62:AA65)</f>
        <v>3376.63073838499</v>
      </c>
      <c r="AB66" s="16" t="n">
        <f aca="false">SUM(AB62:AB65)</f>
        <v>1569.82651928177</v>
      </c>
      <c r="AC66" s="16" t="n">
        <f aca="false">SUM(AC62:AC65)</f>
        <v>900.466479331903</v>
      </c>
      <c r="AD66" s="16" t="n">
        <f aca="false">SUM(AD62:AD65)</f>
        <v>16259.6126530724</v>
      </c>
      <c r="AE66" s="16" t="n">
        <f aca="false">SUM(AE62:AE65)</f>
        <v>1253.41985112244</v>
      </c>
      <c r="AF66" s="16" t="n">
        <f aca="false">SUM(AF62:AF65)</f>
        <v>2239.34492614934</v>
      </c>
      <c r="AG66" s="16" t="n">
        <f aca="false">SUM(AG62:AG65)</f>
        <v>0</v>
      </c>
      <c r="AH66" s="16" t="n">
        <f aca="false">SUM(AH62:AH65)</f>
        <v>4494.18845912915</v>
      </c>
      <c r="AI66" s="16" t="n">
        <f aca="false">SUM(AI62:AI65)</f>
        <v>612.578310665699</v>
      </c>
      <c r="AJ66" s="16" t="n">
        <f aca="false">SUM(AJ62:AJ65)</f>
        <v>29902.0179601638</v>
      </c>
      <c r="AK66" s="16" t="n">
        <f aca="false">SUM(AK62:AK65)</f>
        <v>5474.65004204485</v>
      </c>
      <c r="AL66" s="16" t="n">
        <f aca="false">SUM(AL62:AL65)</f>
        <v>25023.7043487888</v>
      </c>
      <c r="AM66" s="16" t="n">
        <f aca="false">SUM(AM62:AM65)</f>
        <v>8382.21078823631</v>
      </c>
      <c r="AN66" s="16" t="n">
        <f aca="false">SUM(AN62:AN65)</f>
        <v>7110.20254113499</v>
      </c>
      <c r="AO66" s="16" t="n">
        <f aca="false">SUM(AO62:AO65)</f>
        <v>8742.4363737579</v>
      </c>
      <c r="AP66" s="16" t="n">
        <f aca="false">SUM(AP62:AP65)</f>
        <v>3333.47910784539</v>
      </c>
      <c r="AQ66" s="16" t="n">
        <f aca="false">SUM(AQ62:AQ65)</f>
        <v>2204.9682154572</v>
      </c>
      <c r="AR66" s="16" t="n">
        <f aca="false">SUM(AR62:AR65)</f>
        <v>15285.6433502891</v>
      </c>
      <c r="AS66" s="16" t="n">
        <f aca="false">SUM(AS62:AS65)</f>
        <v>6074.57773851607</v>
      </c>
      <c r="AT66" s="16" t="n">
        <f aca="false">SUM(AT62:AT65)</f>
        <v>5035.184863964</v>
      </c>
      <c r="AU66" s="16" t="n">
        <f aca="false">SUM(AU62:AU65)</f>
        <v>4209.728936057</v>
      </c>
      <c r="AV66" s="16" t="n">
        <f aca="false">SUM(AV62:AV65)</f>
        <v>6081.53181637555</v>
      </c>
      <c r="AW66" s="16" t="n">
        <f aca="false">SUM(AW62:AW65)</f>
        <v>8570.7239494817</v>
      </c>
      <c r="AX66" s="16" t="n">
        <f aca="false">SUM(AX62:AX65)</f>
        <v>3179.11914263447</v>
      </c>
      <c r="AY66" s="16" t="n">
        <f aca="false">SUM(AY62:AY65)</f>
        <v>5437.77195901537</v>
      </c>
      <c r="AZ66" s="16" t="n">
        <f aca="false">SUM(AZ62:AZ65)</f>
        <v>1639.11307447763</v>
      </c>
      <c r="BA66" s="16" t="n">
        <f aca="false">SUM(BA62:BA65)</f>
        <v>33312.1325797754</v>
      </c>
      <c r="BB66" s="16" t="n">
        <f aca="false">SUM(BB62:BB65)</f>
        <v>5820.99483208304</v>
      </c>
      <c r="BC66" s="16" t="n">
        <f aca="false">SUM(BC62:BC65)</f>
        <v>1794.21606111229</v>
      </c>
      <c r="BD66" s="16" t="n">
        <f aca="false">SUM(BD62:BD65)</f>
        <v>11921.3077633688</v>
      </c>
      <c r="BE66" s="16" t="n">
        <f aca="false">SUM(BE62:BE65)</f>
        <v>1748.16602206594</v>
      </c>
      <c r="BF66" s="16" t="n">
        <f aca="false">SUM(BF62:BF65)</f>
        <v>1312.88169016732</v>
      </c>
      <c r="BG66" s="16" t="n">
        <f aca="false">SUM(BG62:BG65)</f>
        <v>4394.69727373095</v>
      </c>
      <c r="BH66" s="16" t="n">
        <f aca="false">SUM(BH62:BH65)</f>
        <v>1181.12322690881</v>
      </c>
      <c r="BI66" s="16" t="n">
        <f aca="false">SUM(BI62:BI65)</f>
        <v>0</v>
      </c>
      <c r="BJ66" s="16" t="n">
        <f aca="false">SUM(C66:BI66)</f>
        <v>359927.462648653</v>
      </c>
      <c r="BK66" s="16" t="n">
        <f aca="false">SUM(BK62:BK65)</f>
        <v>150619.482655077</v>
      </c>
      <c r="BL66" s="16" t="n">
        <f aca="false">SUM(BL62:BL65)</f>
        <v>3214</v>
      </c>
      <c r="BM66" s="16" t="n">
        <f aca="false">SUM(BM62:BM65)</f>
        <v>69024.2</v>
      </c>
      <c r="BN66" s="16" t="n">
        <f aca="false">SUM(BN62:BN65)</f>
        <v>62780.0648592063</v>
      </c>
      <c r="BO66" s="16" t="n">
        <f aca="false">SUM(BO62:BO65)</f>
        <v>3354.67184041273</v>
      </c>
      <c r="BP66" s="16" t="n">
        <f aca="false">SUM(BP62:BP65)</f>
        <v>179213.545591777</v>
      </c>
      <c r="BQ66" s="16" t="n">
        <f aca="false">SUM(BQ62:BQ65)</f>
        <v>57425.3914249598</v>
      </c>
      <c r="BR66" s="16" t="n">
        <f aca="false">SUM(BJ66:BQ66)</f>
        <v>885558.819020086</v>
      </c>
    </row>
    <row r="67" customFormat="false" ht="13.2" hidden="false" customHeight="false" outlineLevel="0" collapsed="false">
      <c r="A67" s="18" t="s">
        <v>225</v>
      </c>
      <c r="B67" s="23" t="s">
        <v>226</v>
      </c>
      <c r="C67" s="19" t="n">
        <v>479.100313997606</v>
      </c>
      <c r="D67" s="19" t="n">
        <v>17.0352944812765</v>
      </c>
      <c r="E67" s="19" t="n">
        <v>33.9074511267093</v>
      </c>
      <c r="F67" s="19" t="n">
        <v>1.3097714894454</v>
      </c>
      <c r="G67" s="19" t="n">
        <v>0</v>
      </c>
      <c r="H67" s="19" t="n">
        <v>0</v>
      </c>
      <c r="I67" s="19" t="n">
        <v>24.5205226294853</v>
      </c>
      <c r="J67" s="19" t="n">
        <v>194.059750300212</v>
      </c>
      <c r="K67" s="19" t="n">
        <v>3419.12665104563</v>
      </c>
      <c r="L67" s="19" t="n">
        <v>83.8642325397531</v>
      </c>
      <c r="M67" s="19" t="n">
        <v>1038.75021629408</v>
      </c>
      <c r="N67" s="19" t="n">
        <v>175.909141743503</v>
      </c>
      <c r="O67" s="19" t="n">
        <v>48.9214850001566</v>
      </c>
      <c r="P67" s="19" t="n">
        <v>434.859409268408</v>
      </c>
      <c r="Q67" s="19" t="n">
        <v>746.863354025198</v>
      </c>
      <c r="R67" s="19" t="n">
        <v>1383.6816925459</v>
      </c>
      <c r="S67" s="19" t="n">
        <v>266.056241901181</v>
      </c>
      <c r="T67" s="19" t="n">
        <v>4806.17923112836</v>
      </c>
      <c r="U67" s="19" t="n">
        <v>1342.38403641687</v>
      </c>
      <c r="V67" s="19" t="n">
        <v>1497.34185950574</v>
      </c>
      <c r="W67" s="19" t="n">
        <v>2042.69189996794</v>
      </c>
      <c r="X67" s="19" t="n">
        <v>2391.32640464254</v>
      </c>
      <c r="Y67" s="19" t="n">
        <v>2368.49655340939</v>
      </c>
      <c r="Z67" s="19" t="n">
        <v>111.713690429986</v>
      </c>
      <c r="AA67" s="19" t="n">
        <v>1423.55186594974</v>
      </c>
      <c r="AB67" s="19" t="n">
        <v>716.047244867496</v>
      </c>
      <c r="AC67" s="19" t="n">
        <v>430.604381148465</v>
      </c>
      <c r="AD67" s="19" t="n">
        <v>2102.06039526809</v>
      </c>
      <c r="AE67" s="19" t="n">
        <v>507.822757422326</v>
      </c>
      <c r="AF67" s="19" t="n">
        <v>652.206400152913</v>
      </c>
      <c r="AG67" s="19" t="n">
        <v>0</v>
      </c>
      <c r="AH67" s="19" t="n">
        <v>1646.37972196716</v>
      </c>
      <c r="AI67" s="19" t="n">
        <v>389.119132010537</v>
      </c>
      <c r="AJ67" s="19" t="n">
        <v>6867.90059883914</v>
      </c>
      <c r="AK67" s="19" t="n">
        <v>2191.29860725174</v>
      </c>
      <c r="AL67" s="19" t="n">
        <v>12213.1974405776</v>
      </c>
      <c r="AM67" s="19" t="n">
        <v>5163.24699995971</v>
      </c>
      <c r="AN67" s="19" t="n">
        <v>2439.64139988784</v>
      </c>
      <c r="AO67" s="19" t="n">
        <v>4523.53053895962</v>
      </c>
      <c r="AP67" s="19" t="n">
        <v>97.5839550364938</v>
      </c>
      <c r="AQ67" s="19" t="n">
        <v>315.765922277643</v>
      </c>
      <c r="AR67" s="19" t="n">
        <v>4107.2971735902</v>
      </c>
      <c r="AS67" s="19" t="n">
        <v>3521.2313624209</v>
      </c>
      <c r="AT67" s="19" t="n">
        <v>3565.2678988154</v>
      </c>
      <c r="AU67" s="19" t="n">
        <v>1715.27867330516</v>
      </c>
      <c r="AV67" s="19" t="n">
        <v>2993.58275620437</v>
      </c>
      <c r="AW67" s="19" t="n">
        <v>909.710507870909</v>
      </c>
      <c r="AX67" s="19" t="n">
        <v>485.751807963018</v>
      </c>
      <c r="AY67" s="19" t="n">
        <v>4002.04687533764</v>
      </c>
      <c r="AZ67" s="19" t="n">
        <v>1240.77643999572</v>
      </c>
      <c r="BA67" s="19" t="n">
        <v>13446.6965863829</v>
      </c>
      <c r="BB67" s="19" t="n">
        <v>17162.5566912561</v>
      </c>
      <c r="BC67" s="19" t="n">
        <v>15897.2880528242</v>
      </c>
      <c r="BD67" s="19" t="n">
        <v>13678.7573827292</v>
      </c>
      <c r="BE67" s="19" t="n">
        <v>523.787801639511</v>
      </c>
      <c r="BF67" s="19" t="n">
        <v>1425.04861197152</v>
      </c>
      <c r="BG67" s="19" t="n">
        <v>1997.61140524049</v>
      </c>
      <c r="BH67" s="19" t="n">
        <v>445.061599699724</v>
      </c>
      <c r="BI67" s="19" t="n">
        <v>644.2</v>
      </c>
      <c r="BJ67" s="16" t="n">
        <f aca="false">SUM(C67:BI67)</f>
        <v>152350.008192713</v>
      </c>
      <c r="BK67" s="2"/>
      <c r="BL67" s="2"/>
      <c r="BM67" s="2"/>
      <c r="BN67" s="2"/>
      <c r="BO67" s="2"/>
      <c r="BP67" s="2"/>
      <c r="BQ67" s="2"/>
      <c r="BR67" s="2"/>
    </row>
    <row r="68" customFormat="false" ht="13.2" hidden="false" customHeight="false" outlineLevel="0" collapsed="false">
      <c r="A68" s="18" t="s">
        <v>227</v>
      </c>
      <c r="B68" s="24" t="s">
        <v>228</v>
      </c>
      <c r="C68" s="19" t="n">
        <v>8.57988907420035</v>
      </c>
      <c r="D68" s="19" t="n">
        <v>2.3733003150103</v>
      </c>
      <c r="E68" s="19" t="n">
        <v>1.495274014719</v>
      </c>
      <c r="F68" s="19" t="n">
        <v>0.0526144271561768</v>
      </c>
      <c r="G68" s="19" t="n">
        <v>0</v>
      </c>
      <c r="H68" s="19" t="n">
        <v>0</v>
      </c>
      <c r="I68" s="19" t="n">
        <v>0.704201411213603</v>
      </c>
      <c r="J68" s="19" t="n">
        <v>23.2536905352604</v>
      </c>
      <c r="K68" s="19" t="n">
        <v>104.545359790639</v>
      </c>
      <c r="L68" s="19" t="n">
        <v>0.663771889385028</v>
      </c>
      <c r="M68" s="19" t="n">
        <v>21.0487814771598</v>
      </c>
      <c r="N68" s="19" t="n">
        <v>3.80309897895171</v>
      </c>
      <c r="O68" s="19" t="n">
        <v>0.736591336921377</v>
      </c>
      <c r="P68" s="19" t="n">
        <v>7.93894503323824</v>
      </c>
      <c r="Q68" s="19" t="n">
        <v>26.3554451384394</v>
      </c>
      <c r="R68" s="19" t="n">
        <v>16.6402595559577</v>
      </c>
      <c r="S68" s="19" t="n">
        <v>16.4942137455255</v>
      </c>
      <c r="T68" s="19" t="n">
        <v>122.348136765772</v>
      </c>
      <c r="U68" s="19" t="n">
        <v>16.9268516070423</v>
      </c>
      <c r="V68" s="19" t="n">
        <v>56.2844181242693</v>
      </c>
      <c r="W68" s="19" t="n">
        <v>71.7988829781307</v>
      </c>
      <c r="X68" s="19" t="n">
        <v>39.3918598250161</v>
      </c>
      <c r="Y68" s="19" t="n">
        <v>16.4803042054807</v>
      </c>
      <c r="Z68" s="19" t="n">
        <v>0.507558121434673</v>
      </c>
      <c r="AA68" s="19" t="n">
        <v>9.27456915685088</v>
      </c>
      <c r="AB68" s="19" t="n">
        <v>1.48845265858546</v>
      </c>
      <c r="AC68" s="19" t="n">
        <v>3.8417203962753</v>
      </c>
      <c r="AD68" s="19" t="n">
        <v>26.0321621907141</v>
      </c>
      <c r="AE68" s="19" t="n">
        <v>5.71677672410445</v>
      </c>
      <c r="AF68" s="19" t="n">
        <v>12.6336075641545</v>
      </c>
      <c r="AG68" s="19" t="n">
        <v>0</v>
      </c>
      <c r="AH68" s="19" t="n">
        <v>139.540714223517</v>
      </c>
      <c r="AI68" s="19" t="n">
        <v>18.9199567028238</v>
      </c>
      <c r="AJ68" s="19" t="n">
        <v>88.4506496547224</v>
      </c>
      <c r="AK68" s="19" t="n">
        <v>59.287454039561</v>
      </c>
      <c r="AL68" s="19" t="n">
        <v>443.188270693724</v>
      </c>
      <c r="AM68" s="19" t="n">
        <v>141.853234239992</v>
      </c>
      <c r="AN68" s="19" t="n">
        <v>98.4018468022792</v>
      </c>
      <c r="AO68" s="19" t="n">
        <v>74.1624080544722</v>
      </c>
      <c r="AP68" s="19" t="n">
        <v>10.0460218750651</v>
      </c>
      <c r="AQ68" s="19" t="n">
        <v>0.171609219432864</v>
      </c>
      <c r="AR68" s="19" t="n">
        <v>63.7809942937831</v>
      </c>
      <c r="AS68" s="19" t="n">
        <v>20.4843247611756</v>
      </c>
      <c r="AT68" s="19" t="n">
        <v>175.599785722179</v>
      </c>
      <c r="AU68" s="19" t="n">
        <v>55.4943678249249</v>
      </c>
      <c r="AV68" s="19" t="n">
        <v>116.945261144106</v>
      </c>
      <c r="AW68" s="19" t="n">
        <v>2764.31388038923</v>
      </c>
      <c r="AX68" s="19" t="n">
        <v>51.8591766991017</v>
      </c>
      <c r="AY68" s="19" t="n">
        <v>21.4937079412021</v>
      </c>
      <c r="AZ68" s="19" t="n">
        <v>6.12379207683886</v>
      </c>
      <c r="BA68" s="19" t="n">
        <v>134.415308403733</v>
      </c>
      <c r="BB68" s="19" t="n">
        <v>0</v>
      </c>
      <c r="BC68" s="19" t="n">
        <v>2.4226628690468</v>
      </c>
      <c r="BD68" s="19" t="n">
        <v>43.6330748804355</v>
      </c>
      <c r="BE68" s="19" t="n">
        <v>29.4793382242752</v>
      </c>
      <c r="BF68" s="19" t="n">
        <v>12.845034604471</v>
      </c>
      <c r="BG68" s="19" t="n">
        <v>119.368479142461</v>
      </c>
      <c r="BH68" s="19" t="n">
        <v>17.6104881806302</v>
      </c>
      <c r="BI68" s="19" t="n">
        <v>0</v>
      </c>
      <c r="BJ68" s="16" t="n">
        <f aca="false">SUM(C68:BI68)</f>
        <v>5327.30257970479</v>
      </c>
      <c r="BK68" s="2"/>
      <c r="BL68" s="2"/>
      <c r="BM68" s="2"/>
      <c r="BN68" s="2"/>
      <c r="BO68" s="2"/>
      <c r="BP68" s="2"/>
      <c r="BQ68" s="2"/>
      <c r="BR68" s="2"/>
    </row>
    <row r="69" customFormat="false" ht="13.2" hidden="false" customHeight="false" outlineLevel="0" collapsed="false">
      <c r="A69" s="18" t="s">
        <v>229</v>
      </c>
      <c r="B69" s="24" t="s">
        <v>230</v>
      </c>
      <c r="C69" s="19" t="n">
        <v>360.457000732422</v>
      </c>
      <c r="D69" s="19" t="n">
        <v>0</v>
      </c>
      <c r="E69" s="19" t="n">
        <v>4.49635028839111</v>
      </c>
      <c r="F69" s="19" t="n">
        <v>0.00431597042977753</v>
      </c>
      <c r="G69" s="19" t="n">
        <v>0</v>
      </c>
      <c r="H69" s="19" t="n">
        <v>0</v>
      </c>
      <c r="I69" s="19" t="n">
        <v>0.269039838728381</v>
      </c>
      <c r="J69" s="19" t="n">
        <v>0.690511380848903</v>
      </c>
      <c r="K69" s="19" t="n">
        <v>46.3392428856926</v>
      </c>
      <c r="L69" s="19" t="n">
        <v>0.194376394152641</v>
      </c>
      <c r="M69" s="19" t="n">
        <v>18.8653928366156</v>
      </c>
      <c r="N69" s="19" t="n">
        <v>0.615888297557831</v>
      </c>
      <c r="O69" s="19" t="n">
        <v>0.280922144651413</v>
      </c>
      <c r="P69" s="19" t="n">
        <v>20.4451427459717</v>
      </c>
      <c r="Q69" s="19" t="n">
        <v>10.0004527548201</v>
      </c>
      <c r="R69" s="19" t="n">
        <v>24.0504387760413</v>
      </c>
      <c r="S69" s="19" t="n">
        <v>0</v>
      </c>
      <c r="T69" s="19" t="n">
        <v>33.740807794718</v>
      </c>
      <c r="U69" s="19" t="n">
        <v>14.7683516146997</v>
      </c>
      <c r="V69" s="19" t="n">
        <v>27.749095429816</v>
      </c>
      <c r="W69" s="19" t="n">
        <v>22.6750934669232</v>
      </c>
      <c r="X69" s="19" t="n">
        <v>63.1512337474217</v>
      </c>
      <c r="Y69" s="19" t="n">
        <v>24.6677881972864</v>
      </c>
      <c r="Z69" s="19" t="n">
        <v>0.964953112266822</v>
      </c>
      <c r="AA69" s="19" t="n">
        <v>36.6022624969482</v>
      </c>
      <c r="AB69" s="19" t="n">
        <v>21.7217979431152</v>
      </c>
      <c r="AC69" s="19" t="n">
        <v>3.45276045799255</v>
      </c>
      <c r="AD69" s="19" t="n">
        <v>7.04709822223156</v>
      </c>
      <c r="AE69" s="19" t="n">
        <v>7.95906257629395</v>
      </c>
      <c r="AF69" s="19" t="n">
        <v>5.79776620864868</v>
      </c>
      <c r="AG69" s="19" t="n">
        <v>0</v>
      </c>
      <c r="AH69" s="19" t="n">
        <v>4.88965272903442</v>
      </c>
      <c r="AI69" s="19" t="n">
        <v>59.2715148925781</v>
      </c>
      <c r="AJ69" s="19" t="n">
        <v>16.4387101872765</v>
      </c>
      <c r="AK69" s="19" t="n">
        <v>3.92570454254746</v>
      </c>
      <c r="AL69" s="19" t="n">
        <v>14.2037989855113</v>
      </c>
      <c r="AM69" s="19" t="n">
        <v>12.5025100708008</v>
      </c>
      <c r="AN69" s="19" t="n">
        <v>8.16070008277893</v>
      </c>
      <c r="AO69" s="19" t="n">
        <v>31.8635649681091</v>
      </c>
      <c r="AP69" s="19" t="n">
        <v>1.04418778419495</v>
      </c>
      <c r="AQ69" s="19" t="n">
        <v>1.18178510665894</v>
      </c>
      <c r="AR69" s="19" t="n">
        <v>191.215636731911</v>
      </c>
      <c r="AS69" s="19" t="n">
        <v>39.3357353210449</v>
      </c>
      <c r="AT69" s="19" t="n">
        <v>12.6493049676547</v>
      </c>
      <c r="AU69" s="19" t="n">
        <v>54.6257066624208</v>
      </c>
      <c r="AV69" s="19" t="n">
        <v>6.49474865189746</v>
      </c>
      <c r="AW69" s="19" t="n">
        <v>166.427973795725</v>
      </c>
      <c r="AX69" s="19" t="n">
        <v>0.524527974408978</v>
      </c>
      <c r="AY69" s="19" t="n">
        <v>14.3652343982874</v>
      </c>
      <c r="AZ69" s="19" t="n">
        <v>26.786678314209</v>
      </c>
      <c r="BA69" s="19" t="n">
        <v>599.590918510401</v>
      </c>
      <c r="BB69" s="19" t="n">
        <v>0</v>
      </c>
      <c r="BC69" s="19" t="n">
        <v>0.267732203006744</v>
      </c>
      <c r="BD69" s="19" t="n">
        <v>830.902374267578</v>
      </c>
      <c r="BE69" s="19" t="n">
        <v>67.9675445556641</v>
      </c>
      <c r="BF69" s="19" t="n">
        <v>42.1880302429199</v>
      </c>
      <c r="BG69" s="19" t="n">
        <v>46.029736995697</v>
      </c>
      <c r="BH69" s="19" t="n">
        <v>5.83885955810547</v>
      </c>
      <c r="BI69" s="19" t="n">
        <v>0</v>
      </c>
      <c r="BJ69" s="16" t="n">
        <f aca="false">SUM(C69:BI69)</f>
        <v>3015.70001881511</v>
      </c>
      <c r="BK69" s="2"/>
      <c r="BL69" s="2"/>
      <c r="BM69" s="2"/>
      <c r="BN69" s="2"/>
      <c r="BO69" s="2"/>
      <c r="BP69" s="2"/>
      <c r="BQ69" s="2"/>
      <c r="BR69" s="2"/>
    </row>
    <row r="70" customFormat="false" ht="13.2" hidden="false" customHeight="false" outlineLevel="0" collapsed="false">
      <c r="A70" s="18" t="s">
        <v>231</v>
      </c>
      <c r="B70" s="24" t="s">
        <v>232</v>
      </c>
      <c r="C70" s="19" t="n">
        <v>1144.11345075089</v>
      </c>
      <c r="D70" s="19" t="n">
        <v>69.857368835596</v>
      </c>
      <c r="E70" s="19" t="n">
        <v>19.4605104429269</v>
      </c>
      <c r="F70" s="19" t="n">
        <v>0.804973108408957</v>
      </c>
      <c r="G70" s="19" t="n">
        <v>0</v>
      </c>
      <c r="H70" s="19" t="n">
        <v>0</v>
      </c>
      <c r="I70" s="19" t="n">
        <v>4.46405569349834</v>
      </c>
      <c r="J70" s="19" t="n">
        <v>134.471572642086</v>
      </c>
      <c r="K70" s="19" t="n">
        <v>1036.41849575926</v>
      </c>
      <c r="L70" s="19" t="n">
        <v>99.6030814293491</v>
      </c>
      <c r="M70" s="19" t="n">
        <v>-269.274902551962</v>
      </c>
      <c r="N70" s="19" t="n">
        <v>62.1281973305776</v>
      </c>
      <c r="O70" s="19" t="n">
        <v>-6.83513819982991</v>
      </c>
      <c r="P70" s="19" t="n">
        <v>163.666734683948</v>
      </c>
      <c r="Q70" s="19" t="n">
        <v>86.3482464647728</v>
      </c>
      <c r="R70" s="19" t="n">
        <v>417.744417391944</v>
      </c>
      <c r="S70" s="19" t="n">
        <v>764.955515348084</v>
      </c>
      <c r="T70" s="19" t="n">
        <v>2497.2495338223</v>
      </c>
      <c r="U70" s="19" t="n">
        <v>99.7239549590773</v>
      </c>
      <c r="V70" s="19" t="n">
        <v>228.928056788443</v>
      </c>
      <c r="W70" s="19" t="n">
        <v>529.012489167216</v>
      </c>
      <c r="X70" s="19" t="n">
        <v>292.018397756735</v>
      </c>
      <c r="Y70" s="19" t="n">
        <v>482.191491559356</v>
      </c>
      <c r="Z70" s="19" t="n">
        <v>-84.4671570831931</v>
      </c>
      <c r="AA70" s="19" t="n">
        <v>267.056326709682</v>
      </c>
      <c r="AB70" s="19" t="n">
        <v>-185.726259484283</v>
      </c>
      <c r="AC70" s="19" t="n">
        <v>144.629285098749</v>
      </c>
      <c r="AD70" s="19" t="n">
        <v>-84.7713692146247</v>
      </c>
      <c r="AE70" s="19" t="n">
        <v>33.4347315132162</v>
      </c>
      <c r="AF70" s="19" t="n">
        <v>57.9565704769682</v>
      </c>
      <c r="AG70" s="19" t="n">
        <v>0</v>
      </c>
      <c r="AH70" s="19" t="n">
        <v>1174.37443863751</v>
      </c>
      <c r="AI70" s="19" t="n">
        <v>-132.25225323403</v>
      </c>
      <c r="AJ70" s="19" t="n">
        <v>4107.56549807237</v>
      </c>
      <c r="AK70" s="19" t="n">
        <v>1395.95936202482</v>
      </c>
      <c r="AL70" s="19" t="n">
        <v>8520.3192739214</v>
      </c>
      <c r="AM70" s="19" t="n">
        <v>3135.71171650033</v>
      </c>
      <c r="AN70" s="19" t="n">
        <v>1168.31931566409</v>
      </c>
      <c r="AO70" s="19" t="n">
        <v>365.713957347941</v>
      </c>
      <c r="AP70" s="19" t="n">
        <v>465.241805743018</v>
      </c>
      <c r="AQ70" s="19" t="n">
        <v>41.4495480356741</v>
      </c>
      <c r="AR70" s="19" t="n">
        <v>182.26069243349</v>
      </c>
      <c r="AS70" s="19" t="n">
        <v>2556.19867500059</v>
      </c>
      <c r="AT70" s="19" t="n">
        <v>1312.18223900431</v>
      </c>
      <c r="AU70" s="19" t="n">
        <v>813.515684422112</v>
      </c>
      <c r="AV70" s="19" t="n">
        <v>2103.3874611637</v>
      </c>
      <c r="AW70" s="19" t="n">
        <v>11799.4727424831</v>
      </c>
      <c r="AX70" s="19" t="n">
        <v>713.636503080355</v>
      </c>
      <c r="AY70" s="19" t="n">
        <v>1271.62812850887</v>
      </c>
      <c r="AZ70" s="19" t="n">
        <v>39.9480051419975</v>
      </c>
      <c r="BA70" s="19" t="n">
        <v>13417.8203415289</v>
      </c>
      <c r="BB70" s="19" t="n">
        <v>0</v>
      </c>
      <c r="BC70" s="19" t="n">
        <v>84.8714980568108</v>
      </c>
      <c r="BD70" s="19" t="n">
        <v>3787.47287255902</v>
      </c>
      <c r="BE70" s="19" t="n">
        <v>64.2783588872617</v>
      </c>
      <c r="BF70" s="19" t="n">
        <v>53.5230538681917</v>
      </c>
      <c r="BG70" s="19" t="n">
        <v>659.081416162235</v>
      </c>
      <c r="BH70" s="19" t="n">
        <v>442.045026896454</v>
      </c>
      <c r="BI70" s="19" t="n">
        <v>0</v>
      </c>
      <c r="BJ70" s="16" t="n">
        <f aca="false">SUM(C70:BI70)</f>
        <v>67548.8879931097</v>
      </c>
      <c r="BK70" s="2"/>
      <c r="BL70" s="2"/>
      <c r="BM70" s="2"/>
      <c r="BN70" s="2"/>
      <c r="BO70" s="2"/>
      <c r="BP70" s="2"/>
      <c r="BQ70" s="2"/>
      <c r="BR70" s="2"/>
    </row>
    <row r="71" customFormat="false" ht="13.2" hidden="false" customHeight="false" outlineLevel="0" collapsed="false">
      <c r="A71" s="18" t="s">
        <v>233</v>
      </c>
      <c r="B71" s="24" t="s">
        <v>234</v>
      </c>
      <c r="C71" s="16" t="n">
        <f aca="false">SUM(C67:C70)-2*C69</f>
        <v>1271.33665309027</v>
      </c>
      <c r="D71" s="16" t="n">
        <f aca="false">SUM(D67:D70)-2*D69</f>
        <v>89.2659636318828</v>
      </c>
      <c r="E71" s="16" t="n">
        <f aca="false">SUM(E67:E70)-2*E69</f>
        <v>50.366885295964</v>
      </c>
      <c r="F71" s="16" t="n">
        <f aca="false">SUM(F67:F70)-2*F69</f>
        <v>2.16304305458075</v>
      </c>
      <c r="G71" s="16" t="n">
        <f aca="false">SUM(G67:G70)-2*G69</f>
        <v>0</v>
      </c>
      <c r="H71" s="16" t="n">
        <f aca="false">SUM(H67:H70)-2*H69</f>
        <v>0</v>
      </c>
      <c r="I71" s="16" t="n">
        <f aca="false">SUM(I67:I70)-2*I69</f>
        <v>29.4197398954689</v>
      </c>
      <c r="J71" s="16" t="n">
        <f aca="false">SUM(J67:J70)-2*J69</f>
        <v>351.09450209671</v>
      </c>
      <c r="K71" s="16" t="n">
        <f aca="false">SUM(K67:K70)-2*K69</f>
        <v>4513.75126370984</v>
      </c>
      <c r="L71" s="16" t="n">
        <f aca="false">SUM(L67:L70)-2*L69</f>
        <v>183.936709464334</v>
      </c>
      <c r="M71" s="16" t="n">
        <f aca="false">SUM(M67:M70)-2*M69</f>
        <v>771.658702382666</v>
      </c>
      <c r="N71" s="16" t="n">
        <f aca="false">SUM(N67:N70)-2*N69</f>
        <v>241.224549755475</v>
      </c>
      <c r="O71" s="16" t="n">
        <f aca="false">SUM(O67:O70)-2*O69</f>
        <v>42.5420159925967</v>
      </c>
      <c r="P71" s="16" t="n">
        <f aca="false">SUM(P67:P70)-2*P69</f>
        <v>586.019946239622</v>
      </c>
      <c r="Q71" s="16" t="n">
        <f aca="false">SUM(Q67:Q70)-2*Q69</f>
        <v>849.56659287359</v>
      </c>
      <c r="R71" s="16" t="n">
        <f aca="false">SUM(R67:R70)-2*R69</f>
        <v>1794.01593071776</v>
      </c>
      <c r="S71" s="16" t="n">
        <f aca="false">SUM(S67:S70)-2*S69</f>
        <v>1047.50597099479</v>
      </c>
      <c r="T71" s="16" t="n">
        <f aca="false">SUM(T67:T70)-2*T69</f>
        <v>7392.03609392171</v>
      </c>
      <c r="U71" s="16" t="n">
        <f aca="false">SUM(U67:U70)-2*U69</f>
        <v>1444.26649136829</v>
      </c>
      <c r="V71" s="16" t="n">
        <f aca="false">SUM(V67:V70)-2*V69</f>
        <v>1754.80523898864</v>
      </c>
      <c r="W71" s="16" t="n">
        <f aca="false">SUM(W67:W70)-2*W69</f>
        <v>2620.82817864636</v>
      </c>
      <c r="X71" s="16" t="n">
        <f aca="false">SUM(X67:X70)-2*X69</f>
        <v>2659.58542847687</v>
      </c>
      <c r="Y71" s="16" t="n">
        <f aca="false">SUM(Y67:Y70)-2*Y69</f>
        <v>2842.50056097694</v>
      </c>
      <c r="Z71" s="16" t="n">
        <f aca="false">SUM(Z67:Z70)-2*Z69</f>
        <v>26.7891383559611</v>
      </c>
      <c r="AA71" s="16" t="n">
        <f aca="false">SUM(AA67:AA70)-2*AA69</f>
        <v>1663.28049931933</v>
      </c>
      <c r="AB71" s="16" t="n">
        <f aca="false">SUM(AB67:AB70)-2*AB69</f>
        <v>510.087640098683</v>
      </c>
      <c r="AC71" s="16" t="n">
        <f aca="false">SUM(AC67:AC70)-2*AC69</f>
        <v>575.622626185497</v>
      </c>
      <c r="AD71" s="16" t="n">
        <f aca="false">SUM(AD67:AD70)-2*AD69</f>
        <v>2036.27409002195</v>
      </c>
      <c r="AE71" s="16" t="n">
        <f aca="false">SUM(AE67:AE70)-2*AE69</f>
        <v>539.015203083353</v>
      </c>
      <c r="AF71" s="16" t="n">
        <f aca="false">SUM(AF67:AF70)-2*AF69</f>
        <v>716.998811985387</v>
      </c>
      <c r="AG71" s="16" t="n">
        <f aca="false">SUM(AG67:AG70)-2*AG69</f>
        <v>0</v>
      </c>
      <c r="AH71" s="16" t="n">
        <f aca="false">SUM(AH67:AH70)-2*AH69</f>
        <v>2955.40522209915</v>
      </c>
      <c r="AI71" s="16" t="n">
        <f aca="false">SUM(AI67:AI70)-2*AI69</f>
        <v>216.515320586753</v>
      </c>
      <c r="AJ71" s="16" t="n">
        <f aca="false">SUM(AJ67:AJ70)-2*AJ69</f>
        <v>11047.478036379</v>
      </c>
      <c r="AK71" s="16" t="n">
        <f aca="false">SUM(AK67:AK70)-2*AK69</f>
        <v>3642.61971877358</v>
      </c>
      <c r="AL71" s="16" t="n">
        <f aca="false">SUM(AL67:AL70)-2*AL69</f>
        <v>21162.5011862072</v>
      </c>
      <c r="AM71" s="16" t="n">
        <f aca="false">SUM(AM67:AM70)-2*AM69</f>
        <v>8428.30944062923</v>
      </c>
      <c r="AN71" s="16" t="n">
        <f aca="false">SUM(AN67:AN70)-2*AN69</f>
        <v>3698.20186227143</v>
      </c>
      <c r="AO71" s="16" t="n">
        <f aca="false">SUM(AO67:AO70)-2*AO69</f>
        <v>4931.54333939392</v>
      </c>
      <c r="AP71" s="16" t="n">
        <f aca="false">SUM(AP67:AP70)-2*AP69</f>
        <v>571.827594870382</v>
      </c>
      <c r="AQ71" s="16" t="n">
        <f aca="false">SUM(AQ67:AQ70)-2*AQ69</f>
        <v>356.205294426091</v>
      </c>
      <c r="AR71" s="16" t="n">
        <f aca="false">SUM(AR67:AR70)-2*AR69</f>
        <v>4162.12322358556</v>
      </c>
      <c r="AS71" s="16" t="n">
        <f aca="false">SUM(AS67:AS70)-2*AS69</f>
        <v>6058.57862686162</v>
      </c>
      <c r="AT71" s="16" t="n">
        <f aca="false">SUM(AT67:AT70)-2*AT69</f>
        <v>5040.40061857424</v>
      </c>
      <c r="AU71" s="16" t="n">
        <f aca="false">SUM(AU67:AU70)-2*AU69</f>
        <v>2529.66301888977</v>
      </c>
      <c r="AV71" s="16" t="n">
        <f aca="false">SUM(AV67:AV70)-2*AV69</f>
        <v>5207.42072986029</v>
      </c>
      <c r="AW71" s="16" t="n">
        <f aca="false">SUM(AW67:AW70)-2*AW69</f>
        <v>15307.0691569475</v>
      </c>
      <c r="AX71" s="16" t="n">
        <f aca="false">SUM(AX67:AX70)-2*AX69</f>
        <v>1250.72295976807</v>
      </c>
      <c r="AY71" s="16" t="n">
        <f aca="false">SUM(AY67:AY70)-2*AY69</f>
        <v>5280.80347738942</v>
      </c>
      <c r="AZ71" s="16" t="n">
        <f aca="false">SUM(AZ67:AZ70)-2*AZ69</f>
        <v>1260.06155890034</v>
      </c>
      <c r="BA71" s="16" t="n">
        <f aca="false">SUM(BA67:BA70)-2*BA69</f>
        <v>26399.3413178052</v>
      </c>
      <c r="BB71" s="16" t="n">
        <f aca="false">SUM(BB67:BB70)-2*BB69</f>
        <v>17162.5566912561</v>
      </c>
      <c r="BC71" s="16" t="n">
        <f aca="false">SUM(BC67:BC70)-2*BC69</f>
        <v>15984.3144815471</v>
      </c>
      <c r="BD71" s="16" t="n">
        <f aca="false">SUM(BD67:BD70)-2*BD69</f>
        <v>16678.9609559011</v>
      </c>
      <c r="BE71" s="16" t="n">
        <f aca="false">SUM(BE67:BE70)-2*BE69</f>
        <v>549.577954195384</v>
      </c>
      <c r="BF71" s="16" t="n">
        <f aca="false">SUM(BF67:BF70)-2*BF69</f>
        <v>1449.22867020127</v>
      </c>
      <c r="BG71" s="16" t="n">
        <f aca="false">SUM(BG67:BG70)-2*BG69</f>
        <v>2730.03156354949</v>
      </c>
      <c r="BH71" s="16" t="n">
        <f aca="false">SUM(BH67:BH70)-2*BH69</f>
        <v>898.878255218703</v>
      </c>
      <c r="BI71" s="16" t="n">
        <f aca="false">SUM(BI67:BI70)-2*BI69</f>
        <v>644.2</v>
      </c>
      <c r="BJ71" s="16" t="n">
        <f aca="false">SUM(C71:BI71)</f>
        <v>222210.498746712</v>
      </c>
      <c r="BK71" s="2"/>
      <c r="BL71" s="2"/>
      <c r="BM71" s="2"/>
      <c r="BN71" s="2"/>
      <c r="BO71" s="2"/>
      <c r="BP71" s="2"/>
      <c r="BQ71" s="2"/>
      <c r="BR71" s="2"/>
    </row>
    <row r="72" customFormat="false" ht="13.2" hidden="false" customHeight="false" outlineLevel="0" collapsed="false">
      <c r="A72" s="18" t="s">
        <v>235</v>
      </c>
      <c r="B72" s="24" t="s">
        <v>236</v>
      </c>
      <c r="C72" s="19" t="n">
        <v>785.58900664566</v>
      </c>
      <c r="D72" s="19" t="n">
        <v>43.1471709463738</v>
      </c>
      <c r="E72" s="19" t="n">
        <v>13.1843673541682</v>
      </c>
      <c r="F72" s="19" t="n">
        <v>0.361087822547841</v>
      </c>
      <c r="G72" s="19" t="n">
        <v>0</v>
      </c>
      <c r="H72" s="19" t="n">
        <v>0</v>
      </c>
      <c r="I72" s="19" t="n">
        <v>6.91857575477656</v>
      </c>
      <c r="J72" s="19" t="n">
        <v>74.5972895957626</v>
      </c>
      <c r="K72" s="19" t="n">
        <v>1391.1890922684</v>
      </c>
      <c r="L72" s="19" t="n">
        <v>26.7302348056047</v>
      </c>
      <c r="M72" s="19" t="n">
        <v>633.225151787643</v>
      </c>
      <c r="N72" s="19" t="n">
        <v>64.726257664177</v>
      </c>
      <c r="O72" s="19" t="n">
        <v>24.3272996070744</v>
      </c>
      <c r="P72" s="19" t="n">
        <v>204.54927679153</v>
      </c>
      <c r="Q72" s="19" t="n">
        <v>336.693699474007</v>
      </c>
      <c r="R72" s="19" t="n">
        <v>484.365380609231</v>
      </c>
      <c r="S72" s="19" t="n">
        <v>158.895601997207</v>
      </c>
      <c r="T72" s="19" t="n">
        <v>1480.07361681863</v>
      </c>
      <c r="U72" s="19" t="n">
        <v>453.470531190211</v>
      </c>
      <c r="V72" s="19" t="n">
        <v>518.84795935122</v>
      </c>
      <c r="W72" s="19" t="n">
        <v>641.927378096465</v>
      </c>
      <c r="X72" s="19" t="n">
        <v>601.80346582801</v>
      </c>
      <c r="Y72" s="19" t="n">
        <v>476.37838678269</v>
      </c>
      <c r="Z72" s="19" t="n">
        <v>215.372797141114</v>
      </c>
      <c r="AA72" s="19" t="n">
        <v>247.469308373361</v>
      </c>
      <c r="AB72" s="19" t="n">
        <v>294.774980099944</v>
      </c>
      <c r="AC72" s="19" t="n">
        <v>62.3775610404754</v>
      </c>
      <c r="AD72" s="19" t="n">
        <v>631.321685891543</v>
      </c>
      <c r="AE72" s="19" t="n">
        <v>93.5816517288797</v>
      </c>
      <c r="AF72" s="19" t="n">
        <v>219.114796767302</v>
      </c>
      <c r="AG72" s="19" t="n">
        <v>0</v>
      </c>
      <c r="AH72" s="19" t="n">
        <v>1615.15528116082</v>
      </c>
      <c r="AI72" s="19" t="n">
        <v>388.7940929852</v>
      </c>
      <c r="AJ72" s="19" t="n">
        <v>1158.57146989153</v>
      </c>
      <c r="AK72" s="19" t="n">
        <v>436.288191960659</v>
      </c>
      <c r="AL72" s="19" t="n">
        <v>1793.41699159756</v>
      </c>
      <c r="AM72" s="19" t="n">
        <v>1295.94513339726</v>
      </c>
      <c r="AN72" s="19" t="n">
        <v>753.800049933552</v>
      </c>
      <c r="AO72" s="19" t="n">
        <v>1021.22334302138</v>
      </c>
      <c r="AP72" s="19" t="n">
        <v>261.025149681465</v>
      </c>
      <c r="AQ72" s="19" t="n">
        <v>118.32508844763</v>
      </c>
      <c r="AR72" s="19" t="n">
        <v>3984.5937247892</v>
      </c>
      <c r="AS72" s="19" t="n">
        <v>1077.35305504788</v>
      </c>
      <c r="AT72" s="19" t="n">
        <v>1384.91451746176</v>
      </c>
      <c r="AU72" s="19" t="n">
        <v>320.908045053227</v>
      </c>
      <c r="AV72" s="19" t="n">
        <v>915.431453764167</v>
      </c>
      <c r="AW72" s="19" t="n">
        <v>10815.6876551689</v>
      </c>
      <c r="AX72" s="19" t="n">
        <v>1536.80737121525</v>
      </c>
      <c r="AY72" s="19" t="n">
        <v>562.416537617385</v>
      </c>
      <c r="AZ72" s="19" t="n">
        <v>584.467766622026</v>
      </c>
      <c r="BA72" s="19" t="n">
        <v>1855.21963043394</v>
      </c>
      <c r="BB72" s="19" t="n">
        <v>1067.49847666091</v>
      </c>
      <c r="BC72" s="19" t="n">
        <v>657.382692340613</v>
      </c>
      <c r="BD72" s="19" t="n">
        <v>2094.82401973783</v>
      </c>
      <c r="BE72" s="19" t="n">
        <v>536.765192249551</v>
      </c>
      <c r="BF72" s="19" t="n">
        <v>155.022098159717</v>
      </c>
      <c r="BG72" s="19" t="n">
        <v>861.42256205779</v>
      </c>
      <c r="BH72" s="19" t="n">
        <v>190.929201021737</v>
      </c>
      <c r="BI72" s="19" t="n">
        <v>0</v>
      </c>
      <c r="BJ72" s="16" t="n">
        <f aca="false">SUM(C72:BI72)</f>
        <v>47629.202403713</v>
      </c>
      <c r="BK72" s="2"/>
      <c r="BL72" s="2"/>
      <c r="BM72" s="2"/>
      <c r="BN72" s="2"/>
      <c r="BO72" s="2"/>
      <c r="BP72" s="2"/>
      <c r="BQ72" s="2"/>
      <c r="BR72" s="2"/>
    </row>
    <row r="73" customFormat="false" ht="13.2" hidden="false" customHeight="false" outlineLevel="0" collapsed="false">
      <c r="A73" s="18" t="s">
        <v>237</v>
      </c>
      <c r="B73" s="23" t="s">
        <v>238</v>
      </c>
      <c r="C73" s="16" t="n">
        <f aca="false">SUM(C71:C72)</f>
        <v>2056.92565973593</v>
      </c>
      <c r="D73" s="16" t="n">
        <f aca="false">SUM(D71:D72)</f>
        <v>132.413134578257</v>
      </c>
      <c r="E73" s="16" t="n">
        <f aca="false">SUM(E71:E72)</f>
        <v>63.5512526501322</v>
      </c>
      <c r="F73" s="16" t="n">
        <f aca="false">SUM(F71:F72)</f>
        <v>2.5241308771286</v>
      </c>
      <c r="G73" s="16" t="n">
        <f aca="false">SUM(G71:G72)</f>
        <v>0</v>
      </c>
      <c r="H73" s="16" t="n">
        <f aca="false">SUM(H71:H72)</f>
        <v>0</v>
      </c>
      <c r="I73" s="16" t="n">
        <f aca="false">SUM(I71:I72)</f>
        <v>36.3383156502454</v>
      </c>
      <c r="J73" s="16" t="n">
        <f aca="false">SUM(J71:J72)</f>
        <v>425.691791692472</v>
      </c>
      <c r="K73" s="16" t="n">
        <f aca="false">SUM(K71:K72)</f>
        <v>5904.94035597824</v>
      </c>
      <c r="L73" s="16" t="n">
        <f aca="false">SUM(L71:L72)</f>
        <v>210.666944269939</v>
      </c>
      <c r="M73" s="16" t="n">
        <f aca="false">SUM(M71:M72)</f>
        <v>1404.88385417031</v>
      </c>
      <c r="N73" s="16" t="n">
        <f aca="false">SUM(N71:N72)</f>
        <v>305.950807419652</v>
      </c>
      <c r="O73" s="16" t="n">
        <f aca="false">SUM(O71:O72)</f>
        <v>66.8693155996711</v>
      </c>
      <c r="P73" s="16" t="n">
        <f aca="false">SUM(P71:P72)</f>
        <v>790.569223031153</v>
      </c>
      <c r="Q73" s="16" t="n">
        <f aca="false">SUM(Q71:Q72)</f>
        <v>1186.2602923476</v>
      </c>
      <c r="R73" s="16" t="n">
        <f aca="false">SUM(R71:R72)</f>
        <v>2278.38131132699</v>
      </c>
      <c r="S73" s="16" t="n">
        <f aca="false">SUM(S71:S72)</f>
        <v>1206.401572992</v>
      </c>
      <c r="T73" s="16" t="n">
        <f aca="false">SUM(T71:T72)</f>
        <v>8872.10971074034</v>
      </c>
      <c r="U73" s="16" t="n">
        <f aca="false">SUM(U71:U72)</f>
        <v>1897.7370225585</v>
      </c>
      <c r="V73" s="16" t="n">
        <f aca="false">SUM(V71:V72)</f>
        <v>2273.65319833986</v>
      </c>
      <c r="W73" s="16" t="n">
        <f aca="false">SUM(W71:W72)</f>
        <v>3262.75555674282</v>
      </c>
      <c r="X73" s="16" t="n">
        <f aca="false">SUM(X71:X72)</f>
        <v>3261.38889430488</v>
      </c>
      <c r="Y73" s="16" t="n">
        <f aca="false">SUM(Y71:Y72)</f>
        <v>3318.87894775963</v>
      </c>
      <c r="Z73" s="16" t="n">
        <f aca="false">SUM(Z71:Z72)</f>
        <v>242.161935497075</v>
      </c>
      <c r="AA73" s="16" t="n">
        <f aca="false">SUM(AA71:AA72)</f>
        <v>1910.74980769269</v>
      </c>
      <c r="AB73" s="16" t="n">
        <f aca="false">SUM(AB71:AB72)</f>
        <v>804.862620198627</v>
      </c>
      <c r="AC73" s="16" t="n">
        <f aca="false">SUM(AC71:AC72)</f>
        <v>638.000187225973</v>
      </c>
      <c r="AD73" s="16" t="n">
        <f aca="false">SUM(AD71:AD72)</f>
        <v>2667.59577591349</v>
      </c>
      <c r="AE73" s="16" t="n">
        <f aca="false">SUM(AE71:AE72)</f>
        <v>632.596854812232</v>
      </c>
      <c r="AF73" s="16" t="n">
        <f aca="false">SUM(AF71:AF72)</f>
        <v>936.113608752689</v>
      </c>
      <c r="AG73" s="16" t="n">
        <f aca="false">SUM(AG71:AG72)</f>
        <v>0</v>
      </c>
      <c r="AH73" s="16" t="n">
        <f aca="false">SUM(AH71:AH72)</f>
        <v>4570.56050325997</v>
      </c>
      <c r="AI73" s="16" t="n">
        <f aca="false">SUM(AI71:AI72)</f>
        <v>605.309413571952</v>
      </c>
      <c r="AJ73" s="16" t="n">
        <f aca="false">SUM(AJ71:AJ72)</f>
        <v>12206.0495062705</v>
      </c>
      <c r="AK73" s="16" t="n">
        <f aca="false">SUM(AK71:AK72)</f>
        <v>4078.90791073424</v>
      </c>
      <c r="AL73" s="16" t="n">
        <f aca="false">SUM(AL71:AL72)</f>
        <v>22955.9181778048</v>
      </c>
      <c r="AM73" s="16" t="n">
        <f aca="false">SUM(AM71:AM72)</f>
        <v>9724.25457402649</v>
      </c>
      <c r="AN73" s="16" t="n">
        <f aca="false">SUM(AN71:AN72)</f>
        <v>4452.00191220498</v>
      </c>
      <c r="AO73" s="16" t="n">
        <f aca="false">SUM(AO71:AO72)</f>
        <v>5952.7666824153</v>
      </c>
      <c r="AP73" s="16" t="n">
        <f aca="false">SUM(AP71:AP72)</f>
        <v>832.852744551847</v>
      </c>
      <c r="AQ73" s="16" t="n">
        <f aca="false">SUM(AQ71:AQ72)</f>
        <v>474.530382873721</v>
      </c>
      <c r="AR73" s="16" t="n">
        <f aca="false">SUM(AR71:AR72)</f>
        <v>8146.71694837476</v>
      </c>
      <c r="AS73" s="16" t="n">
        <f aca="false">SUM(AS71:AS72)</f>
        <v>7135.9316819095</v>
      </c>
      <c r="AT73" s="16" t="n">
        <f aca="false">SUM(AT71:AT72)</f>
        <v>6425.315136036</v>
      </c>
      <c r="AU73" s="16" t="n">
        <f aca="false">SUM(AU71:AU72)</f>
        <v>2850.571063943</v>
      </c>
      <c r="AV73" s="16" t="n">
        <f aca="false">SUM(AV71:AV72)</f>
        <v>6122.85218362445</v>
      </c>
      <c r="AW73" s="16" t="n">
        <f aca="false">SUM(AW71:AW72)</f>
        <v>26122.7568121164</v>
      </c>
      <c r="AX73" s="16" t="n">
        <f aca="false">SUM(AX71:AX72)</f>
        <v>2787.53033098332</v>
      </c>
      <c r="AY73" s="16" t="n">
        <f aca="false">SUM(AY71:AY72)</f>
        <v>5843.2200150068</v>
      </c>
      <c r="AZ73" s="16" t="n">
        <f aca="false">SUM(AZ71:AZ72)</f>
        <v>1844.52932552237</v>
      </c>
      <c r="BA73" s="16" t="n">
        <f aca="false">SUM(BA71:BA72)</f>
        <v>28254.5609482391</v>
      </c>
      <c r="BB73" s="16" t="n">
        <f aca="false">SUM(BB71:BB72)</f>
        <v>18230.055167917</v>
      </c>
      <c r="BC73" s="16" t="n">
        <f aca="false">SUM(BC71:BC72)</f>
        <v>16641.6971738877</v>
      </c>
      <c r="BD73" s="16" t="n">
        <f aca="false">SUM(BD71:BD72)</f>
        <v>18773.7849756389</v>
      </c>
      <c r="BE73" s="16" t="n">
        <f aca="false">SUM(BE71:BE72)</f>
        <v>1086.34314644493</v>
      </c>
      <c r="BF73" s="16" t="n">
        <f aca="false">SUM(BF71:BF72)</f>
        <v>1604.25076836098</v>
      </c>
      <c r="BG73" s="16" t="n">
        <f aca="false">SUM(BG71:BG72)</f>
        <v>3591.45412560728</v>
      </c>
      <c r="BH73" s="16" t="n">
        <f aca="false">SUM(BH71:BH72)</f>
        <v>1089.80745624044</v>
      </c>
      <c r="BI73" s="16" t="n">
        <f aca="false">SUM(BI71:BI72)</f>
        <v>644.2</v>
      </c>
      <c r="BJ73" s="16" t="n">
        <f aca="false">SUM(C73:BI73)</f>
        <v>269839.701150425</v>
      </c>
      <c r="BK73" s="2"/>
      <c r="BL73" s="2"/>
      <c r="BM73" s="2"/>
      <c r="BN73" s="2"/>
      <c r="BO73" s="2"/>
      <c r="BP73" s="2"/>
      <c r="BQ73" s="2"/>
      <c r="BR73" s="2"/>
    </row>
    <row r="74" customFormat="false" ht="13.2" hidden="false" customHeight="false" outlineLevel="0" collapsed="false">
      <c r="A74" s="18" t="s">
        <v>88</v>
      </c>
      <c r="B74" s="23" t="s">
        <v>239</v>
      </c>
      <c r="C74" s="16" t="n">
        <f aca="false">C73+C66</f>
        <v>6186.06211885544</v>
      </c>
      <c r="D74" s="16" t="n">
        <f aca="false">D73+D66</f>
        <v>162.357512081457</v>
      </c>
      <c r="E74" s="16" t="n">
        <f aca="false">E73+E66</f>
        <v>150.5</v>
      </c>
      <c r="F74" s="16" t="n">
        <f aca="false">F73+F66</f>
        <v>7.57811093053963</v>
      </c>
      <c r="G74" s="16" t="n">
        <f aca="false">G73+G66</f>
        <v>0</v>
      </c>
      <c r="H74" s="16" t="n">
        <f aca="false">H73+H66</f>
        <v>0</v>
      </c>
      <c r="I74" s="16" t="n">
        <f aca="false">I73+I66</f>
        <v>199.053497207609</v>
      </c>
      <c r="J74" s="16" t="n">
        <f aca="false">J73+J66</f>
        <v>938.595382914263</v>
      </c>
      <c r="K74" s="16" t="n">
        <f aca="false">K73+K66</f>
        <v>27169.9891723945</v>
      </c>
      <c r="L74" s="16" t="n">
        <f aca="false">L73+L66</f>
        <v>715.252910113204</v>
      </c>
      <c r="M74" s="16" t="n">
        <f aca="false">M73+M66</f>
        <v>5181.50112397298</v>
      </c>
      <c r="N74" s="16" t="n">
        <f aca="false">N73+N66</f>
        <v>1232.04473946645</v>
      </c>
      <c r="O74" s="16" t="n">
        <f aca="false">O73+O66</f>
        <v>217.823516066144</v>
      </c>
      <c r="P74" s="16" t="n">
        <f aca="false">P73+P66</f>
        <v>2987.14984757383</v>
      </c>
      <c r="Q74" s="16" t="n">
        <f aca="false">Q73+Q66</f>
        <v>4047.01761443977</v>
      </c>
      <c r="R74" s="16" t="n">
        <f aca="false">R73+R66</f>
        <v>5954.40710353677</v>
      </c>
      <c r="S74" s="16" t="n">
        <f aca="false">S73+S66</f>
        <v>17056.6</v>
      </c>
      <c r="T74" s="16" t="n">
        <f aca="false">T73+T66</f>
        <v>37044.3633557363</v>
      </c>
      <c r="U74" s="16" t="n">
        <f aca="false">U73+U66</f>
        <v>5589.9032925998</v>
      </c>
      <c r="V74" s="16" t="n">
        <f aca="false">V73+V66</f>
        <v>6537.05539791794</v>
      </c>
      <c r="W74" s="16" t="n">
        <f aca="false">W73+W66</f>
        <v>19107.5754233504</v>
      </c>
      <c r="X74" s="16" t="n">
        <f aca="false">X73+X66</f>
        <v>9738.3442201912</v>
      </c>
      <c r="Y74" s="16" t="n">
        <f aca="false">Y73+Y66</f>
        <v>10302.275757</v>
      </c>
      <c r="Z74" s="16" t="n">
        <f aca="false">Z73+Z66</f>
        <v>724.414185976614</v>
      </c>
      <c r="AA74" s="16" t="n">
        <f aca="false">AA73+AA66</f>
        <v>5287.38054607768</v>
      </c>
      <c r="AB74" s="16" t="n">
        <f aca="false">AB73+AB66</f>
        <v>2374.6891394804</v>
      </c>
      <c r="AC74" s="16" t="n">
        <f aca="false">AC73+AC66</f>
        <v>1538.46666655788</v>
      </c>
      <c r="AD74" s="16" t="n">
        <f aca="false">AD73+AD66</f>
        <v>18927.2084289859</v>
      </c>
      <c r="AE74" s="16" t="n">
        <f aca="false">AE73+AE66</f>
        <v>1886.01670593468</v>
      </c>
      <c r="AF74" s="16" t="n">
        <f aca="false">AF73+AF66</f>
        <v>3175.45853490203</v>
      </c>
      <c r="AG74" s="16" t="n">
        <f aca="false">AG73+AG66</f>
        <v>0</v>
      </c>
      <c r="AH74" s="16" t="n">
        <f aca="false">AH73+AH66</f>
        <v>9064.74896238911</v>
      </c>
      <c r="AI74" s="16" t="n">
        <f aca="false">AI73+AI66</f>
        <v>1217.88772423765</v>
      </c>
      <c r="AJ74" s="16" t="n">
        <f aca="false">AJ73+AJ66</f>
        <v>42108.0674664342</v>
      </c>
      <c r="AK74" s="16" t="n">
        <f aca="false">AK73+AK66</f>
        <v>9553.55795277909</v>
      </c>
      <c r="AL74" s="16" t="n">
        <f aca="false">AL73+AL66</f>
        <v>47979.6225265936</v>
      </c>
      <c r="AM74" s="16" t="n">
        <f aca="false">AM73+AM66</f>
        <v>18106.4653622628</v>
      </c>
      <c r="AN74" s="16" t="n">
        <f aca="false">AN73+AN66</f>
        <v>11562.20445334</v>
      </c>
      <c r="AO74" s="16" t="n">
        <f aca="false">AO73+AO66</f>
        <v>14695.2030561732</v>
      </c>
      <c r="AP74" s="16" t="n">
        <f aca="false">AP73+AP66</f>
        <v>4166.33185239724</v>
      </c>
      <c r="AQ74" s="16" t="n">
        <f aca="false">AQ73+AQ66</f>
        <v>2679.49859833092</v>
      </c>
      <c r="AR74" s="16" t="n">
        <f aca="false">AR73+AR66</f>
        <v>23432.3602986639</v>
      </c>
      <c r="AS74" s="16" t="n">
        <f aca="false">AS73+AS66</f>
        <v>13210.5094204256</v>
      </c>
      <c r="AT74" s="16" t="n">
        <f aca="false">AT73+AT66</f>
        <v>11460.5</v>
      </c>
      <c r="AU74" s="16" t="n">
        <f aca="false">AU73+AU66</f>
        <v>7060.3</v>
      </c>
      <c r="AV74" s="16" t="n">
        <f aca="false">AV73+AV66</f>
        <v>12204.384</v>
      </c>
      <c r="AW74" s="16" t="n">
        <f aca="false">AW73+AW66</f>
        <v>34693.4807615981</v>
      </c>
      <c r="AX74" s="16" t="n">
        <f aca="false">AX73+AX66</f>
        <v>5966.64947361778</v>
      </c>
      <c r="AY74" s="16" t="n">
        <f aca="false">AY73+AY66</f>
        <v>11280.9919740222</v>
      </c>
      <c r="AZ74" s="16" t="n">
        <f aca="false">AZ73+AZ66</f>
        <v>3483.6424</v>
      </c>
      <c r="BA74" s="16" t="n">
        <f aca="false">BA73+BA66</f>
        <v>61566.6935280145</v>
      </c>
      <c r="BB74" s="16" t="n">
        <f aca="false">BB73+BB66</f>
        <v>24051.05</v>
      </c>
      <c r="BC74" s="16" t="n">
        <f aca="false">BC73+BC66</f>
        <v>18435.913235</v>
      </c>
      <c r="BD74" s="16" t="n">
        <f aca="false">BD73+BD66</f>
        <v>30695.0927390077</v>
      </c>
      <c r="BE74" s="16" t="n">
        <f aca="false">BE73+BE66</f>
        <v>2834.50916851087</v>
      </c>
      <c r="BF74" s="16" t="n">
        <f aca="false">BF73+BF66</f>
        <v>2917.1324585283</v>
      </c>
      <c r="BG74" s="16" t="n">
        <f aca="false">BG73+BG66</f>
        <v>7986.15139933823</v>
      </c>
      <c r="BH74" s="16" t="n">
        <f aca="false">BH73+BH66</f>
        <v>2270.93068314925</v>
      </c>
      <c r="BI74" s="16" t="n">
        <f aca="false">BI73+BI66</f>
        <v>644.2</v>
      </c>
      <c r="BJ74" s="16" t="n">
        <f aca="false">SUM(C74:BI74)</f>
        <v>629767.163799078</v>
      </c>
      <c r="BK74" s="2"/>
      <c r="BL74" s="2"/>
      <c r="BM74" s="2"/>
      <c r="BN74" s="2"/>
      <c r="BO74" s="2"/>
      <c r="BP74" s="2"/>
      <c r="BQ74" s="2"/>
      <c r="BR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/>
      <c r="B1" s="2"/>
      <c r="C1" s="37" t="s">
        <v>29</v>
      </c>
      <c r="D1" s="37" t="s">
        <v>30</v>
      </c>
      <c r="E1" s="37" t="s">
        <v>31</v>
      </c>
      <c r="F1" s="37" t="s">
        <v>32</v>
      </c>
      <c r="G1" s="37" t="s">
        <v>33</v>
      </c>
      <c r="H1" s="37" t="s">
        <v>34</v>
      </c>
      <c r="I1" s="37" t="s">
        <v>35</v>
      </c>
      <c r="J1" s="37" t="s">
        <v>36</v>
      </c>
      <c r="K1" s="37" t="s">
        <v>37</v>
      </c>
      <c r="L1" s="37" t="s">
        <v>38</v>
      </c>
      <c r="M1" s="37" t="s">
        <v>39</v>
      </c>
      <c r="N1" s="37" t="s">
        <v>40</v>
      </c>
      <c r="O1" s="37" t="s">
        <v>41</v>
      </c>
      <c r="P1" s="37" t="s">
        <v>42</v>
      </c>
      <c r="Q1" s="37" t="s">
        <v>43</v>
      </c>
      <c r="R1" s="37" t="s">
        <v>44</v>
      </c>
      <c r="S1" s="37" t="s">
        <v>45</v>
      </c>
      <c r="T1" s="37" t="s">
        <v>46</v>
      </c>
      <c r="U1" s="37" t="s">
        <v>47</v>
      </c>
      <c r="V1" s="37" t="s">
        <v>48</v>
      </c>
      <c r="W1" s="37" t="s">
        <v>49</v>
      </c>
      <c r="X1" s="37" t="s">
        <v>50</v>
      </c>
      <c r="Y1" s="37" t="s">
        <v>51</v>
      </c>
      <c r="Z1" s="37" t="s">
        <v>52</v>
      </c>
      <c r="AA1" s="37" t="s">
        <v>53</v>
      </c>
      <c r="AB1" s="37" t="s">
        <v>54</v>
      </c>
      <c r="AC1" s="37" t="s">
        <v>55</v>
      </c>
      <c r="AD1" s="37" t="s">
        <v>56</v>
      </c>
      <c r="AE1" s="37" t="s">
        <v>57</v>
      </c>
      <c r="AF1" s="37" t="s">
        <v>58</v>
      </c>
      <c r="AG1" s="37" t="s">
        <v>59</v>
      </c>
      <c r="AH1" s="37" t="s">
        <v>60</v>
      </c>
      <c r="AI1" s="37" t="s">
        <v>61</v>
      </c>
      <c r="AJ1" s="37" t="s">
        <v>62</v>
      </c>
      <c r="AK1" s="37" t="s">
        <v>63</v>
      </c>
      <c r="AL1" s="37" t="s">
        <v>64</v>
      </c>
      <c r="AM1" s="37" t="s">
        <v>65</v>
      </c>
      <c r="AN1" s="37" t="s">
        <v>66</v>
      </c>
      <c r="AO1" s="37" t="s">
        <v>67</v>
      </c>
      <c r="AP1" s="37" t="s">
        <v>68</v>
      </c>
      <c r="AQ1" s="37" t="s">
        <v>69</v>
      </c>
      <c r="AR1" s="37" t="s">
        <v>70</v>
      </c>
      <c r="AS1" s="37" t="s">
        <v>71</v>
      </c>
      <c r="AT1" s="37" t="s">
        <v>72</v>
      </c>
      <c r="AU1" s="37" t="s">
        <v>73</v>
      </c>
      <c r="AV1" s="37" t="s">
        <v>74</v>
      </c>
      <c r="AW1" s="37" t="s">
        <v>75</v>
      </c>
      <c r="AX1" s="37" t="s">
        <v>76</v>
      </c>
      <c r="AY1" s="37" t="s">
        <v>77</v>
      </c>
      <c r="AZ1" s="37" t="s">
        <v>78</v>
      </c>
      <c r="BA1" s="37" t="s">
        <v>79</v>
      </c>
      <c r="BB1" s="37" t="s">
        <v>80</v>
      </c>
      <c r="BC1" s="37" t="s">
        <v>81</v>
      </c>
      <c r="BD1" s="37" t="s">
        <v>82</v>
      </c>
      <c r="BE1" s="37" t="s">
        <v>83</v>
      </c>
      <c r="BF1" s="37" t="s">
        <v>84</v>
      </c>
      <c r="BG1" s="37" t="s">
        <v>85</v>
      </c>
      <c r="BH1" s="37" t="s">
        <v>86</v>
      </c>
      <c r="BI1" s="37" t="s">
        <v>87</v>
      </c>
    </row>
    <row r="2" customFormat="false" ht="81.6" hidden="false" customHeight="false" outlineLevel="0" collapsed="false">
      <c r="A2" s="20"/>
      <c r="B2" s="20"/>
      <c r="C2" s="41" t="s">
        <v>160</v>
      </c>
      <c r="D2" s="41" t="s">
        <v>161</v>
      </c>
      <c r="E2" s="41" t="s">
        <v>162</v>
      </c>
      <c r="F2" s="41" t="s">
        <v>163</v>
      </c>
      <c r="G2" s="41" t="s">
        <v>164</v>
      </c>
      <c r="H2" s="41" t="s">
        <v>165</v>
      </c>
      <c r="I2" s="41" t="s">
        <v>166</v>
      </c>
      <c r="J2" s="41" t="s">
        <v>167</v>
      </c>
      <c r="K2" s="41" t="s">
        <v>168</v>
      </c>
      <c r="L2" s="41" t="s">
        <v>169</v>
      </c>
      <c r="M2" s="41" t="s">
        <v>170</v>
      </c>
      <c r="N2" s="41" t="s">
        <v>171</v>
      </c>
      <c r="O2" s="41" t="s">
        <v>172</v>
      </c>
      <c r="P2" s="41" t="s">
        <v>173</v>
      </c>
      <c r="Q2" s="41" t="s">
        <v>174</v>
      </c>
      <c r="R2" s="41" t="s">
        <v>175</v>
      </c>
      <c r="S2" s="41" t="s">
        <v>176</v>
      </c>
      <c r="T2" s="41" t="s">
        <v>177</v>
      </c>
      <c r="U2" s="41" t="s">
        <v>178</v>
      </c>
      <c r="V2" s="41" t="s">
        <v>179</v>
      </c>
      <c r="W2" s="41" t="s">
        <v>180</v>
      </c>
      <c r="X2" s="41" t="s">
        <v>181</v>
      </c>
      <c r="Y2" s="41" t="s">
        <v>182</v>
      </c>
      <c r="Z2" s="41" t="s">
        <v>183</v>
      </c>
      <c r="AA2" s="41" t="s">
        <v>184</v>
      </c>
      <c r="AB2" s="41" t="s">
        <v>185</v>
      </c>
      <c r="AC2" s="41" t="s">
        <v>186</v>
      </c>
      <c r="AD2" s="41" t="s">
        <v>187</v>
      </c>
      <c r="AE2" s="41" t="s">
        <v>188</v>
      </c>
      <c r="AF2" s="41" t="s">
        <v>189</v>
      </c>
      <c r="AG2" s="41" t="s">
        <v>190</v>
      </c>
      <c r="AH2" s="41" t="s">
        <v>191</v>
      </c>
      <c r="AI2" s="41" t="s">
        <v>192</v>
      </c>
      <c r="AJ2" s="41" t="s">
        <v>193</v>
      </c>
      <c r="AK2" s="41" t="s">
        <v>194</v>
      </c>
      <c r="AL2" s="41" t="s">
        <v>195</v>
      </c>
      <c r="AM2" s="41" t="s">
        <v>196</v>
      </c>
      <c r="AN2" s="41" t="s">
        <v>197</v>
      </c>
      <c r="AO2" s="41" t="s">
        <v>131</v>
      </c>
      <c r="AP2" s="41" t="s">
        <v>132</v>
      </c>
      <c r="AQ2" s="41" t="s">
        <v>133</v>
      </c>
      <c r="AR2" s="41" t="s">
        <v>134</v>
      </c>
      <c r="AS2" s="41" t="s">
        <v>198</v>
      </c>
      <c r="AT2" s="41" t="s">
        <v>136</v>
      </c>
      <c r="AU2" s="41" t="s">
        <v>137</v>
      </c>
      <c r="AV2" s="41" t="s">
        <v>199</v>
      </c>
      <c r="AW2" s="41" t="s">
        <v>200</v>
      </c>
      <c r="AX2" s="41" t="s">
        <v>140</v>
      </c>
      <c r="AY2" s="41" t="s">
        <v>201</v>
      </c>
      <c r="AZ2" s="41" t="s">
        <v>142</v>
      </c>
      <c r="BA2" s="41" t="s">
        <v>143</v>
      </c>
      <c r="BB2" s="41" t="s">
        <v>202</v>
      </c>
      <c r="BC2" s="41" t="s">
        <v>145</v>
      </c>
      <c r="BD2" s="41" t="s">
        <v>203</v>
      </c>
      <c r="BE2" s="41" t="s">
        <v>147</v>
      </c>
      <c r="BF2" s="41" t="s">
        <v>204</v>
      </c>
      <c r="BG2" s="41" t="s">
        <v>205</v>
      </c>
      <c r="BH2" s="41" t="s">
        <v>150</v>
      </c>
      <c r="BI2" s="41" t="s">
        <v>151</v>
      </c>
    </row>
    <row r="3" customFormat="false" ht="13.2" hidden="false" customHeight="false" outlineLevel="0" collapsed="false">
      <c r="A3" s="37" t="s">
        <v>29</v>
      </c>
      <c r="B3" s="12" t="s">
        <v>160</v>
      </c>
      <c r="C3" s="45" t="n">
        <v>1.06039709500686</v>
      </c>
      <c r="D3" s="45" t="n">
        <v>0.00475383754210466</v>
      </c>
      <c r="E3" s="45" t="n">
        <v>0.000855150812904731</v>
      </c>
      <c r="F3" s="45" t="n">
        <v>0.00539652279747985</v>
      </c>
      <c r="G3" s="45" t="n">
        <v>0</v>
      </c>
      <c r="H3" s="45" t="n">
        <v>0</v>
      </c>
      <c r="I3" s="45" t="n">
        <v>0.00044859232250435</v>
      </c>
      <c r="J3" s="45" t="n">
        <v>0.000656095760289692</v>
      </c>
      <c r="K3" s="45" t="n">
        <v>0.123995648686013</v>
      </c>
      <c r="L3" s="45" t="n">
        <v>0.0408497776064988</v>
      </c>
      <c r="M3" s="45" t="n">
        <v>0.015828816617082</v>
      </c>
      <c r="N3" s="45" t="n">
        <v>0.00314706864973556</v>
      </c>
      <c r="O3" s="45" t="n">
        <v>0.00141219406029789</v>
      </c>
      <c r="P3" s="45" t="n">
        <v>0.000833864882483806</v>
      </c>
      <c r="Q3" s="45" t="n">
        <v>0.00222205656473775</v>
      </c>
      <c r="R3" s="45" t="n">
        <v>0.000808077679076713</v>
      </c>
      <c r="S3" s="45" t="n">
        <v>0.000282160062352992</v>
      </c>
      <c r="T3" s="45" t="n">
        <v>0.000895155859963531</v>
      </c>
      <c r="U3" s="45" t="n">
        <v>0.000732706126228849</v>
      </c>
      <c r="V3" s="45" t="n">
        <v>0.000804988024347263</v>
      </c>
      <c r="W3" s="45" t="n">
        <v>0.000456282014305022</v>
      </c>
      <c r="X3" s="45" t="n">
        <v>0.000592510911681054</v>
      </c>
      <c r="Y3" s="45" t="n">
        <v>0.00058537561838492</v>
      </c>
      <c r="Z3" s="45" t="n">
        <v>0.000537603684944461</v>
      </c>
      <c r="AA3" s="45" t="n">
        <v>0.000697841082062307</v>
      </c>
      <c r="AB3" s="45" t="n">
        <v>0.000473457859912918</v>
      </c>
      <c r="AC3" s="45" t="n">
        <v>0.000662174556339514</v>
      </c>
      <c r="AD3" s="45" t="n">
        <v>0.000400192228236658</v>
      </c>
      <c r="AE3" s="45" t="n">
        <v>0.000591317864784362</v>
      </c>
      <c r="AF3" s="45" t="n">
        <v>0.00435775431499361</v>
      </c>
      <c r="AG3" s="45" t="n">
        <v>0</v>
      </c>
      <c r="AH3" s="45" t="n">
        <v>0.000833627327130262</v>
      </c>
      <c r="AI3" s="45" t="n">
        <v>0.00160731743579534</v>
      </c>
      <c r="AJ3" s="45" t="n">
        <v>0.000767806455207889</v>
      </c>
      <c r="AK3" s="45" t="n">
        <v>0.00245882527407187</v>
      </c>
      <c r="AL3" s="45" t="n">
        <v>0.00270379666061008</v>
      </c>
      <c r="AM3" s="45" t="n">
        <v>0.0058892152213069</v>
      </c>
      <c r="AN3" s="45" t="n">
        <v>0.0363449730906541</v>
      </c>
      <c r="AO3" s="45" t="n">
        <v>0.000732107958140157</v>
      </c>
      <c r="AP3" s="45" t="n">
        <v>0.000621876200405134</v>
      </c>
      <c r="AQ3" s="45" t="n">
        <v>0.000761783622360482</v>
      </c>
      <c r="AR3" s="45" t="n">
        <v>0.00129412418334263</v>
      </c>
      <c r="AS3" s="45" t="n">
        <v>0.00044223674852711</v>
      </c>
      <c r="AT3" s="45" t="n">
        <v>0.00031061243459072</v>
      </c>
      <c r="AU3" s="45" t="n">
        <v>0.000462918437174644</v>
      </c>
      <c r="AV3" s="45" t="n">
        <v>0.00032591226967784</v>
      </c>
      <c r="AW3" s="45" t="n">
        <v>0.000291060551904259</v>
      </c>
      <c r="AX3" s="45" t="n">
        <v>0.000643508636619511</v>
      </c>
      <c r="AY3" s="45" t="n">
        <v>0.000665572488920596</v>
      </c>
      <c r="AZ3" s="45" t="n">
        <v>0.000639028432853104</v>
      </c>
      <c r="BA3" s="45" t="n">
        <v>0.00185823427877709</v>
      </c>
      <c r="BB3" s="45" t="n">
        <v>0.00106665984074627</v>
      </c>
      <c r="BC3" s="45" t="n">
        <v>0.000235802249428078</v>
      </c>
      <c r="BD3" s="45" t="n">
        <v>0.00518232448507969</v>
      </c>
      <c r="BE3" s="45" t="n">
        <v>0.00305544059630499</v>
      </c>
      <c r="BF3" s="45" t="n">
        <v>0.00323246965854286</v>
      </c>
      <c r="BG3" s="45" t="n">
        <v>0.00320499172459903</v>
      </c>
      <c r="BH3" s="45" t="n">
        <v>0.0055462437243052</v>
      </c>
      <c r="BI3" s="45" t="n">
        <v>0</v>
      </c>
    </row>
    <row r="4" customFormat="false" ht="13.2" hidden="false" customHeight="false" outlineLevel="0" collapsed="false">
      <c r="A4" s="37" t="s">
        <v>30</v>
      </c>
      <c r="B4" s="12" t="s">
        <v>161</v>
      </c>
      <c r="C4" s="45" t="n">
        <v>4.36314585936523E-005</v>
      </c>
      <c r="D4" s="45" t="n">
        <v>1.00000448390783</v>
      </c>
      <c r="E4" s="45" t="n">
        <v>4.84837620292288E-005</v>
      </c>
      <c r="F4" s="45" t="n">
        <v>6.60329958655877E-005</v>
      </c>
      <c r="G4" s="45" t="n">
        <v>0</v>
      </c>
      <c r="H4" s="45" t="n">
        <v>0</v>
      </c>
      <c r="I4" s="45" t="n">
        <v>3.30868496102225E-005</v>
      </c>
      <c r="J4" s="45" t="n">
        <v>5.13566641890633E-005</v>
      </c>
      <c r="K4" s="45" t="n">
        <v>0.000142273320624776</v>
      </c>
      <c r="L4" s="45" t="n">
        <v>0.000333346401860049</v>
      </c>
      <c r="M4" s="45" t="n">
        <v>9.575463002832E-005</v>
      </c>
      <c r="N4" s="45" t="n">
        <v>2.64738697415403E-005</v>
      </c>
      <c r="O4" s="45" t="n">
        <v>0.000159691123293046</v>
      </c>
      <c r="P4" s="45" t="n">
        <v>0.0232113805626988</v>
      </c>
      <c r="Q4" s="45" t="n">
        <v>0.00479014247558846</v>
      </c>
      <c r="R4" s="45" t="n">
        <v>0.000201179650036321</v>
      </c>
      <c r="S4" s="45" t="n">
        <v>1.14564860349931E-005</v>
      </c>
      <c r="T4" s="45" t="n">
        <v>8.11340127388247E-005</v>
      </c>
      <c r="U4" s="45" t="n">
        <v>0.000127036634387946</v>
      </c>
      <c r="V4" s="45" t="n">
        <v>0.000103019836547045</v>
      </c>
      <c r="W4" s="45" t="n">
        <v>3.11565972486683E-005</v>
      </c>
      <c r="X4" s="45" t="n">
        <v>7.04435210968657E-005</v>
      </c>
      <c r="Y4" s="45" t="n">
        <v>9.61855511070324E-005</v>
      </c>
      <c r="Z4" s="45" t="n">
        <v>2.45193378819896E-005</v>
      </c>
      <c r="AA4" s="45" t="n">
        <v>4.6949600323071E-005</v>
      </c>
      <c r="AB4" s="45" t="n">
        <v>2.09435770042298E-005</v>
      </c>
      <c r="AC4" s="45" t="n">
        <v>6.2336801334254E-005</v>
      </c>
      <c r="AD4" s="45" t="n">
        <v>2.66864969230612E-005</v>
      </c>
      <c r="AE4" s="45" t="n">
        <v>2.13983550445922E-005</v>
      </c>
      <c r="AF4" s="45" t="n">
        <v>0.000704339381204061</v>
      </c>
      <c r="AG4" s="45" t="n">
        <v>0</v>
      </c>
      <c r="AH4" s="45" t="n">
        <v>0.000147230378555731</v>
      </c>
      <c r="AI4" s="45" t="n">
        <v>6.45747039050726E-005</v>
      </c>
      <c r="AJ4" s="45" t="n">
        <v>0.00046646389540109</v>
      </c>
      <c r="AK4" s="45" t="n">
        <v>0.00015518546074399</v>
      </c>
      <c r="AL4" s="45" t="n">
        <v>4.4652995859389E-005</v>
      </c>
      <c r="AM4" s="45" t="n">
        <v>7.11459047834191E-005</v>
      </c>
      <c r="AN4" s="45" t="n">
        <v>0.000506384835806953</v>
      </c>
      <c r="AO4" s="45" t="n">
        <v>4.12131714701566E-005</v>
      </c>
      <c r="AP4" s="45" t="n">
        <v>5.85959251891695E-005</v>
      </c>
      <c r="AQ4" s="45" t="n">
        <v>3.98964070013292E-005</v>
      </c>
      <c r="AR4" s="45" t="n">
        <v>0.000155387418732289</v>
      </c>
      <c r="AS4" s="45" t="n">
        <v>2.30093919363646E-005</v>
      </c>
      <c r="AT4" s="45" t="n">
        <v>2.08059429819314E-005</v>
      </c>
      <c r="AU4" s="45" t="n">
        <v>3.06082382027444E-005</v>
      </c>
      <c r="AV4" s="45" t="n">
        <v>2.73406560389723E-005</v>
      </c>
      <c r="AW4" s="45" t="n">
        <v>7.17244508170165E-005</v>
      </c>
      <c r="AX4" s="45" t="n">
        <v>2.86185842040133E-005</v>
      </c>
      <c r="AY4" s="45" t="n">
        <v>2.91603072562811E-005</v>
      </c>
      <c r="AZ4" s="45" t="n">
        <v>3.06901669556891E-005</v>
      </c>
      <c r="BA4" s="45" t="n">
        <v>6.94539597937047E-005</v>
      </c>
      <c r="BB4" s="45" t="n">
        <v>2.62526891279616E-005</v>
      </c>
      <c r="BC4" s="45" t="n">
        <v>1.6515194572195E-005</v>
      </c>
      <c r="BD4" s="45" t="n">
        <v>5.17341069199804E-005</v>
      </c>
      <c r="BE4" s="45" t="n">
        <v>6.14819386559974E-005</v>
      </c>
      <c r="BF4" s="45" t="n">
        <v>3.90332349585038E-005</v>
      </c>
      <c r="BG4" s="45" t="n">
        <v>4.73054293504465E-005</v>
      </c>
      <c r="BH4" s="45" t="n">
        <v>0.000659788258459607</v>
      </c>
      <c r="BI4" s="45" t="n">
        <v>0</v>
      </c>
    </row>
    <row r="5" customFormat="false" ht="13.2" hidden="false" customHeight="false" outlineLevel="0" collapsed="false">
      <c r="A5" s="37" t="s">
        <v>31</v>
      </c>
      <c r="B5" s="12" t="s">
        <v>162</v>
      </c>
      <c r="C5" s="45" t="n">
        <v>0.000117839173942461</v>
      </c>
      <c r="D5" s="45" t="n">
        <v>9.19679404632241E-007</v>
      </c>
      <c r="E5" s="45" t="n">
        <v>1.00000279326653</v>
      </c>
      <c r="F5" s="45" t="n">
        <v>0.000122538647372126</v>
      </c>
      <c r="G5" s="45" t="n">
        <v>0</v>
      </c>
      <c r="H5" s="45" t="n">
        <v>0</v>
      </c>
      <c r="I5" s="45" t="n">
        <v>2.28763615368006E-006</v>
      </c>
      <c r="J5" s="45" t="n">
        <v>3.18121159505309E-006</v>
      </c>
      <c r="K5" s="45" t="n">
        <v>0.00062413289043975</v>
      </c>
      <c r="L5" s="45" t="n">
        <v>7.52639356810417E-006</v>
      </c>
      <c r="M5" s="45" t="n">
        <v>4.12874892981864E-006</v>
      </c>
      <c r="N5" s="45" t="n">
        <v>4.00978843177915E-006</v>
      </c>
      <c r="O5" s="45" t="n">
        <v>8.37669032295147E-006</v>
      </c>
      <c r="P5" s="45" t="n">
        <v>2.61877195936027E-006</v>
      </c>
      <c r="Q5" s="45" t="n">
        <v>2.36261415322668E-006</v>
      </c>
      <c r="R5" s="45" t="n">
        <v>6.10618666913255E-006</v>
      </c>
      <c r="S5" s="45" t="n">
        <v>9.59043008882185E-007</v>
      </c>
      <c r="T5" s="45" t="n">
        <v>3.45447406715288E-006</v>
      </c>
      <c r="U5" s="45" t="n">
        <v>2.54110379481714E-006</v>
      </c>
      <c r="V5" s="45" t="n">
        <v>3.58259957461586E-006</v>
      </c>
      <c r="W5" s="45" t="n">
        <v>1.90163570499341E-006</v>
      </c>
      <c r="X5" s="45" t="n">
        <v>5.4850236272335E-006</v>
      </c>
      <c r="Y5" s="45" t="n">
        <v>4.06954343926094E-006</v>
      </c>
      <c r="Z5" s="45" t="n">
        <v>2.87936670198825E-006</v>
      </c>
      <c r="AA5" s="45" t="n">
        <v>7.38906565824591E-006</v>
      </c>
      <c r="AB5" s="45" t="n">
        <v>4.99895469981159E-006</v>
      </c>
      <c r="AC5" s="45" t="n">
        <v>5.53359419274098E-006</v>
      </c>
      <c r="AD5" s="45" t="n">
        <v>1.7001855946995E-006</v>
      </c>
      <c r="AE5" s="45" t="n">
        <v>3.34269264696629E-006</v>
      </c>
      <c r="AF5" s="45" t="n">
        <v>3.51899682199477E-006</v>
      </c>
      <c r="AG5" s="45" t="n">
        <v>0</v>
      </c>
      <c r="AH5" s="45" t="n">
        <v>3.68178104271204E-006</v>
      </c>
      <c r="AI5" s="45" t="n">
        <v>2.67785426957085E-006</v>
      </c>
      <c r="AJ5" s="45" t="n">
        <v>5.51714432280284E-006</v>
      </c>
      <c r="AK5" s="45" t="n">
        <v>1.14379255565826E-005</v>
      </c>
      <c r="AL5" s="45" t="n">
        <v>6.83689871635389E-006</v>
      </c>
      <c r="AM5" s="45" t="n">
        <v>1.02844065302963E-005</v>
      </c>
      <c r="AN5" s="45" t="n">
        <v>0.000859756338218896</v>
      </c>
      <c r="AO5" s="45" t="n">
        <v>4.28632257594345E-006</v>
      </c>
      <c r="AP5" s="45" t="n">
        <v>5.93201730444809E-006</v>
      </c>
      <c r="AQ5" s="45" t="n">
        <v>9.6689040628039E-006</v>
      </c>
      <c r="AR5" s="45" t="n">
        <v>1.51710001654377E-005</v>
      </c>
      <c r="AS5" s="45" t="n">
        <v>3.70373055606884E-006</v>
      </c>
      <c r="AT5" s="45" t="n">
        <v>3.0020580368709E-006</v>
      </c>
      <c r="AU5" s="45" t="n">
        <v>4.23121577446514E-006</v>
      </c>
      <c r="AV5" s="45" t="n">
        <v>2.29464118181086E-006</v>
      </c>
      <c r="AW5" s="45" t="n">
        <v>2.13707439376558E-006</v>
      </c>
      <c r="AX5" s="45" t="n">
        <v>5.80946460451919E-006</v>
      </c>
      <c r="AY5" s="45" t="n">
        <v>6.38738098786744E-006</v>
      </c>
      <c r="AZ5" s="45" t="n">
        <v>7.18473948944133E-006</v>
      </c>
      <c r="BA5" s="45" t="n">
        <v>7.29867090344094E-006</v>
      </c>
      <c r="BB5" s="45" t="n">
        <v>2.69800574759223E-006</v>
      </c>
      <c r="BC5" s="45" t="n">
        <v>3.20673016389291E-006</v>
      </c>
      <c r="BD5" s="45" t="n">
        <v>1.81436369384754E-005</v>
      </c>
      <c r="BE5" s="45" t="n">
        <v>3.34412027651381E-006</v>
      </c>
      <c r="BF5" s="45" t="n">
        <v>1.41747732929862E-005</v>
      </c>
      <c r="BG5" s="45" t="n">
        <v>2.04338583849603E-005</v>
      </c>
      <c r="BH5" s="45" t="n">
        <v>2.56448755719262E-005</v>
      </c>
      <c r="BI5" s="45" t="n">
        <v>0</v>
      </c>
    </row>
    <row r="6" customFormat="false" ht="13.2" hidden="false" customHeight="false" outlineLevel="0" collapsed="false">
      <c r="A6" s="37" t="s">
        <v>32</v>
      </c>
      <c r="B6" s="12" t="s">
        <v>163</v>
      </c>
      <c r="C6" s="45" t="n">
        <v>3.08815495487256E-006</v>
      </c>
      <c r="D6" s="45" t="n">
        <v>4.00237311514772E-007</v>
      </c>
      <c r="E6" s="45" t="n">
        <v>1.13264839814624E-006</v>
      </c>
      <c r="F6" s="45" t="n">
        <v>1.00026533817097</v>
      </c>
      <c r="G6" s="45" t="n">
        <v>0</v>
      </c>
      <c r="H6" s="45" t="n">
        <v>0</v>
      </c>
      <c r="I6" s="45" t="n">
        <v>0.00254466611638</v>
      </c>
      <c r="J6" s="45" t="n">
        <v>8.06022162765192E-005</v>
      </c>
      <c r="K6" s="45" t="n">
        <v>2.9426375493977E-006</v>
      </c>
      <c r="L6" s="45" t="n">
        <v>1.67449053393205E-006</v>
      </c>
      <c r="M6" s="45" t="n">
        <v>2.5316215711426E-006</v>
      </c>
      <c r="N6" s="45" t="n">
        <v>4.10570603324038E-007</v>
      </c>
      <c r="O6" s="45" t="n">
        <v>2.58376570272811E-006</v>
      </c>
      <c r="P6" s="45" t="n">
        <v>1.78171330686635E-006</v>
      </c>
      <c r="Q6" s="45" t="n">
        <v>3.81033318945923E-005</v>
      </c>
      <c r="R6" s="45" t="n">
        <v>2.18485287935353E-006</v>
      </c>
      <c r="S6" s="45" t="n">
        <v>1.64417102919072E-006</v>
      </c>
      <c r="T6" s="45" t="n">
        <v>3.73894221375068E-005</v>
      </c>
      <c r="U6" s="45" t="n">
        <v>2.41873794576414E-005</v>
      </c>
      <c r="V6" s="45" t="n">
        <v>4.50806937935307E-006</v>
      </c>
      <c r="W6" s="45" t="n">
        <v>3.49551317613403E-005</v>
      </c>
      <c r="X6" s="45" t="n">
        <v>1.72427629432703E-005</v>
      </c>
      <c r="Y6" s="45" t="n">
        <v>3.42237940324307E-006</v>
      </c>
      <c r="Z6" s="45" t="n">
        <v>1.49027157667762E-006</v>
      </c>
      <c r="AA6" s="45" t="n">
        <v>1.70016006568912E-006</v>
      </c>
      <c r="AB6" s="45" t="n">
        <v>1.26648873138774E-006</v>
      </c>
      <c r="AC6" s="45" t="n">
        <v>1.68929656325049E-006</v>
      </c>
      <c r="AD6" s="45" t="n">
        <v>7.44484835773236E-007</v>
      </c>
      <c r="AE6" s="45" t="n">
        <v>1.58700634397413E-005</v>
      </c>
      <c r="AF6" s="45" t="n">
        <v>4.43561427946142E-006</v>
      </c>
      <c r="AG6" s="45" t="n">
        <v>0</v>
      </c>
      <c r="AH6" s="45" t="n">
        <v>1.02303439857564E-006</v>
      </c>
      <c r="AI6" s="45" t="n">
        <v>1.08605226588722E-006</v>
      </c>
      <c r="AJ6" s="45" t="n">
        <v>3.51532403390155E-006</v>
      </c>
      <c r="AK6" s="45" t="n">
        <v>5.37442400742371E-007</v>
      </c>
      <c r="AL6" s="45" t="n">
        <v>1.40547694816267E-006</v>
      </c>
      <c r="AM6" s="45" t="n">
        <v>4.43834344022817E-007</v>
      </c>
      <c r="AN6" s="45" t="n">
        <v>1.0786988836732E-006</v>
      </c>
      <c r="AO6" s="45" t="n">
        <v>5.96370200926225E-007</v>
      </c>
      <c r="AP6" s="45" t="n">
        <v>8.63697145952724E-007</v>
      </c>
      <c r="AQ6" s="45" t="n">
        <v>1.23103745373159E-006</v>
      </c>
      <c r="AR6" s="45" t="n">
        <v>1.81196800489375E-006</v>
      </c>
      <c r="AS6" s="45" t="n">
        <v>5.33343445792683E-007</v>
      </c>
      <c r="AT6" s="45" t="n">
        <v>3.9593817089787E-007</v>
      </c>
      <c r="AU6" s="45" t="n">
        <v>3.31226931105083E-007</v>
      </c>
      <c r="AV6" s="45" t="n">
        <v>2.94535949092611E-007</v>
      </c>
      <c r="AW6" s="45" t="n">
        <v>4.54265766559935E-007</v>
      </c>
      <c r="AX6" s="45" t="n">
        <v>1.01162896245339E-006</v>
      </c>
      <c r="AY6" s="45" t="n">
        <v>1.55324257811706E-006</v>
      </c>
      <c r="AZ6" s="45" t="n">
        <v>4.62699412550099E-007</v>
      </c>
      <c r="BA6" s="45" t="n">
        <v>5.84088962276061E-007</v>
      </c>
      <c r="BB6" s="45" t="n">
        <v>3.98449865515263E-007</v>
      </c>
      <c r="BC6" s="45" t="n">
        <v>2.04337928717108E-007</v>
      </c>
      <c r="BD6" s="45" t="n">
        <v>1.67313354498827E-006</v>
      </c>
      <c r="BE6" s="45" t="n">
        <v>1.73381375752291E-006</v>
      </c>
      <c r="BF6" s="45" t="n">
        <v>4.91073212795122E-007</v>
      </c>
      <c r="BG6" s="45" t="n">
        <v>4.51298883412004E-007</v>
      </c>
      <c r="BH6" s="45" t="n">
        <v>2.20279120691985E-006</v>
      </c>
      <c r="BI6" s="45" t="n">
        <v>0</v>
      </c>
    </row>
    <row r="7" customFormat="false" ht="13.2" hidden="false" customHeight="false" outlineLevel="0" collapsed="false">
      <c r="A7" s="37" t="s">
        <v>33</v>
      </c>
      <c r="B7" s="12" t="s">
        <v>164</v>
      </c>
      <c r="C7" s="45" t="n">
        <v>0.000133350952945136</v>
      </c>
      <c r="D7" s="45" t="n">
        <v>5.38918121953709E-005</v>
      </c>
      <c r="E7" s="45" t="n">
        <v>0.00019930238178821</v>
      </c>
      <c r="F7" s="45" t="n">
        <v>4.47051752647523E-005</v>
      </c>
      <c r="G7" s="45" t="n">
        <v>1</v>
      </c>
      <c r="H7" s="45" t="n">
        <v>0</v>
      </c>
      <c r="I7" s="45" t="n">
        <v>8.23762197644071E-005</v>
      </c>
      <c r="J7" s="45" t="n">
        <v>8.32393367256451E-005</v>
      </c>
      <c r="K7" s="45" t="n">
        <v>0.000110934388746592</v>
      </c>
      <c r="L7" s="45" t="n">
        <v>5.39840049848486E-005</v>
      </c>
      <c r="M7" s="45" t="n">
        <v>9.9938225139133E-005</v>
      </c>
      <c r="N7" s="45" t="n">
        <v>3.75358430395544E-005</v>
      </c>
      <c r="O7" s="45" t="n">
        <v>5.46322580508594E-005</v>
      </c>
      <c r="P7" s="45" t="n">
        <v>0.000116078319247297</v>
      </c>
      <c r="Q7" s="45" t="n">
        <v>8.06488706471388E-005</v>
      </c>
      <c r="R7" s="45" t="n">
        <v>6.78833682775899E-005</v>
      </c>
      <c r="S7" s="45" t="n">
        <v>0.00110353031233758</v>
      </c>
      <c r="T7" s="45" t="n">
        <v>0.00015730382589393</v>
      </c>
      <c r="U7" s="45" t="n">
        <v>7.1854027976917E-005</v>
      </c>
      <c r="V7" s="45" t="n">
        <v>9.98046789327307E-005</v>
      </c>
      <c r="W7" s="45" t="n">
        <v>8.68493854475489E-005</v>
      </c>
      <c r="X7" s="45" t="n">
        <v>7.4485473242651E-005</v>
      </c>
      <c r="Y7" s="45" t="n">
        <v>7.71267343725838E-005</v>
      </c>
      <c r="Z7" s="45" t="n">
        <v>6.72561974935827E-005</v>
      </c>
      <c r="AA7" s="45" t="n">
        <v>6.83336634018311E-005</v>
      </c>
      <c r="AB7" s="45" t="n">
        <v>5.4552108558757E-005</v>
      </c>
      <c r="AC7" s="45" t="n">
        <v>6.8534705798129E-005</v>
      </c>
      <c r="AD7" s="45" t="n">
        <v>3.35825717892875E-005</v>
      </c>
      <c r="AE7" s="45" t="n">
        <v>7.96128442258791E-005</v>
      </c>
      <c r="AF7" s="45" t="n">
        <v>0.000112149897394188</v>
      </c>
      <c r="AG7" s="45" t="n">
        <v>0</v>
      </c>
      <c r="AH7" s="45" t="n">
        <v>6.20238375198183E-005</v>
      </c>
      <c r="AI7" s="45" t="n">
        <v>2.40078441127275E-005</v>
      </c>
      <c r="AJ7" s="45" t="n">
        <v>0.000100484795314776</v>
      </c>
      <c r="AK7" s="45" t="n">
        <v>4.12462617343547E-005</v>
      </c>
      <c r="AL7" s="45" t="n">
        <v>0.000775533411669288</v>
      </c>
      <c r="AM7" s="45" t="n">
        <v>2.75028426176205E-005</v>
      </c>
      <c r="AN7" s="45" t="n">
        <v>7.42339400065609E-005</v>
      </c>
      <c r="AO7" s="45" t="n">
        <v>0.000100370954699007</v>
      </c>
      <c r="AP7" s="45" t="n">
        <v>0.000114647193592608</v>
      </c>
      <c r="AQ7" s="45" t="n">
        <v>0.000130411922271875</v>
      </c>
      <c r="AR7" s="45" t="n">
        <v>4.00904927715928E-005</v>
      </c>
      <c r="AS7" s="45" t="n">
        <v>3.43007219277724E-005</v>
      </c>
      <c r="AT7" s="45" t="n">
        <v>7.99437293108333E-006</v>
      </c>
      <c r="AU7" s="45" t="n">
        <v>9.81684247020065E-006</v>
      </c>
      <c r="AV7" s="45" t="n">
        <v>9.06472320293017E-006</v>
      </c>
      <c r="AW7" s="45" t="n">
        <v>1.44853352203962E-005</v>
      </c>
      <c r="AX7" s="45" t="n">
        <v>6.01068945568537E-005</v>
      </c>
      <c r="AY7" s="45" t="n">
        <v>1.61298362643103E-005</v>
      </c>
      <c r="AZ7" s="45" t="n">
        <v>2.52374407605E-005</v>
      </c>
      <c r="BA7" s="45" t="n">
        <v>1.8504670546484E-005</v>
      </c>
      <c r="BB7" s="45" t="n">
        <v>2.01892721228579E-005</v>
      </c>
      <c r="BC7" s="45" t="n">
        <v>1.01570384422489E-005</v>
      </c>
      <c r="BD7" s="45" t="n">
        <v>4.2807799739804E-005</v>
      </c>
      <c r="BE7" s="45" t="n">
        <v>3.83729734907898E-005</v>
      </c>
      <c r="BF7" s="45" t="n">
        <v>1.92656817775886E-005</v>
      </c>
      <c r="BG7" s="45" t="n">
        <v>2.33638783763929E-005</v>
      </c>
      <c r="BH7" s="45" t="n">
        <v>8.52115772536513E-005</v>
      </c>
      <c r="BI7" s="45" t="n">
        <v>0</v>
      </c>
    </row>
    <row r="8" customFormat="false" ht="13.2" hidden="false" customHeight="false" outlineLevel="0" collapsed="false">
      <c r="A8" s="37" t="s">
        <v>34</v>
      </c>
      <c r="B8" s="12" t="s">
        <v>165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S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</row>
    <row r="9" customFormat="false" ht="13.2" hidden="false" customHeight="false" outlineLevel="0" collapsed="false">
      <c r="A9" s="37" t="s">
        <v>35</v>
      </c>
      <c r="B9" s="12" t="s">
        <v>166</v>
      </c>
      <c r="C9" s="45" t="n">
        <v>2.01996655729765E-005</v>
      </c>
      <c r="D9" s="45" t="n">
        <v>1.04514661956931E-005</v>
      </c>
      <c r="E9" s="45" t="n">
        <v>4.60024261168534E-005</v>
      </c>
      <c r="F9" s="45" t="n">
        <v>0.000152189450493622</v>
      </c>
      <c r="G9" s="45" t="n">
        <v>0</v>
      </c>
      <c r="H9" s="45" t="n">
        <v>0</v>
      </c>
      <c r="I9" s="45" t="n">
        <v>1.00396841550302</v>
      </c>
      <c r="J9" s="45" t="n">
        <v>4.90428918067949E-005</v>
      </c>
      <c r="K9" s="45" t="n">
        <v>2.56490584721084E-005</v>
      </c>
      <c r="L9" s="45" t="n">
        <v>2.2473916961119E-005</v>
      </c>
      <c r="M9" s="45" t="n">
        <v>1.95156356394808E-005</v>
      </c>
      <c r="N9" s="45" t="n">
        <v>9.64755473547573E-006</v>
      </c>
      <c r="O9" s="45" t="n">
        <v>2.30952072549148E-005</v>
      </c>
      <c r="P9" s="45" t="n">
        <v>2.42894331927841E-005</v>
      </c>
      <c r="Q9" s="45" t="n">
        <v>9.68144232201025E-005</v>
      </c>
      <c r="R9" s="45" t="n">
        <v>1.37624804462232E-005</v>
      </c>
      <c r="S9" s="45" t="n">
        <v>1.34089413180797E-005</v>
      </c>
      <c r="T9" s="45" t="n">
        <v>0.000155854856645862</v>
      </c>
      <c r="U9" s="45" t="n">
        <v>0.000160568214370887</v>
      </c>
      <c r="V9" s="45" t="n">
        <v>7.40362584215301E-005</v>
      </c>
      <c r="W9" s="45" t="n">
        <v>0.0100012158121458</v>
      </c>
      <c r="X9" s="45" t="n">
        <v>0.00129161811189025</v>
      </c>
      <c r="Y9" s="45" t="n">
        <v>0.000565149695157325</v>
      </c>
      <c r="Z9" s="45" t="n">
        <v>8.68027529883433E-005</v>
      </c>
      <c r="AA9" s="45" t="n">
        <v>0.00016286665016084</v>
      </c>
      <c r="AB9" s="45" t="n">
        <v>0.000151760066564011</v>
      </c>
      <c r="AC9" s="45" t="n">
        <v>0.000133626777575702</v>
      </c>
      <c r="AD9" s="45" t="n">
        <v>5.41415780270407E-005</v>
      </c>
      <c r="AE9" s="45" t="n">
        <v>0.000187663321380058</v>
      </c>
      <c r="AF9" s="45" t="n">
        <v>0.000393676128423509</v>
      </c>
      <c r="AG9" s="45" t="n">
        <v>0</v>
      </c>
      <c r="AH9" s="45" t="n">
        <v>0.000108581134542024</v>
      </c>
      <c r="AI9" s="45" t="n">
        <v>6.33647538919308E-005</v>
      </c>
      <c r="AJ9" s="45" t="n">
        <v>0.000329299525766016</v>
      </c>
      <c r="AK9" s="45" t="n">
        <v>2.30756453988178E-005</v>
      </c>
      <c r="AL9" s="45" t="n">
        <v>1.61351291051581E-005</v>
      </c>
      <c r="AM9" s="45" t="n">
        <v>1.81665813952052E-005</v>
      </c>
      <c r="AN9" s="45" t="n">
        <v>1.61930413230694E-005</v>
      </c>
      <c r="AO9" s="45" t="n">
        <v>1.40777998850863E-005</v>
      </c>
      <c r="AP9" s="45" t="n">
        <v>1.46521280371706E-005</v>
      </c>
      <c r="AQ9" s="45" t="n">
        <v>1.72854653263722E-005</v>
      </c>
      <c r="AR9" s="45" t="n">
        <v>3.48169283863626E-005</v>
      </c>
      <c r="AS9" s="45" t="n">
        <v>1.91253967892579E-005</v>
      </c>
      <c r="AT9" s="45" t="n">
        <v>5.40275255803879E-006</v>
      </c>
      <c r="AU9" s="45" t="n">
        <v>6.65311532910449E-006</v>
      </c>
      <c r="AV9" s="45" t="n">
        <v>6.2372748572592E-006</v>
      </c>
      <c r="AW9" s="45" t="n">
        <v>2.78096080279621E-005</v>
      </c>
      <c r="AX9" s="45" t="n">
        <v>1.61800809094605E-005</v>
      </c>
      <c r="AY9" s="45" t="n">
        <v>1.83834545505538E-005</v>
      </c>
      <c r="AZ9" s="45" t="n">
        <v>1.45313689509929E-005</v>
      </c>
      <c r="BA9" s="45" t="n">
        <v>1.85438060066316E-005</v>
      </c>
      <c r="BB9" s="45" t="n">
        <v>1.71849947161097E-005</v>
      </c>
      <c r="BC9" s="45" t="n">
        <v>1.3420924580215E-005</v>
      </c>
      <c r="BD9" s="45" t="n">
        <v>1.31199288058403E-005</v>
      </c>
      <c r="BE9" s="45" t="n">
        <v>5.74740409803601E-005</v>
      </c>
      <c r="BF9" s="45" t="n">
        <v>1.14248161493174E-005</v>
      </c>
      <c r="BG9" s="45" t="n">
        <v>1.37589260114268E-005</v>
      </c>
      <c r="BH9" s="45" t="n">
        <v>3.01856688804134E-005</v>
      </c>
      <c r="BI9" s="45" t="n">
        <v>0</v>
      </c>
    </row>
    <row r="10" customFormat="false" ht="13.2" hidden="false" customHeight="false" outlineLevel="0" collapsed="false">
      <c r="A10" s="37" t="s">
        <v>36</v>
      </c>
      <c r="B10" s="12" t="s">
        <v>167</v>
      </c>
      <c r="C10" s="45" t="n">
        <v>0.000110468984127346</v>
      </c>
      <c r="D10" s="45" t="n">
        <v>1.52953541795548E-005</v>
      </c>
      <c r="E10" s="45" t="n">
        <v>0.000121082449271671</v>
      </c>
      <c r="F10" s="45" t="n">
        <v>0.000543791770935133</v>
      </c>
      <c r="G10" s="45" t="n">
        <v>0</v>
      </c>
      <c r="H10" s="45" t="n">
        <v>0</v>
      </c>
      <c r="I10" s="45" t="n">
        <v>0.00119769721889007</v>
      </c>
      <c r="J10" s="45" t="n">
        <v>1.0713053806243</v>
      </c>
      <c r="K10" s="45" t="n">
        <v>0.000234366251293594</v>
      </c>
      <c r="L10" s="45" t="n">
        <v>0.000234732581606947</v>
      </c>
      <c r="M10" s="45" t="n">
        <v>0.000485256154525462</v>
      </c>
      <c r="N10" s="45" t="n">
        <v>0.000134300377804632</v>
      </c>
      <c r="O10" s="45" t="n">
        <v>0.000170755114596555</v>
      </c>
      <c r="P10" s="45" t="n">
        <v>0.000431058475862712</v>
      </c>
      <c r="Q10" s="45" t="n">
        <v>0.00237131033592548</v>
      </c>
      <c r="R10" s="45" t="n">
        <v>0.000207658346859682</v>
      </c>
      <c r="S10" s="45" t="n">
        <v>7.66648504166146E-005</v>
      </c>
      <c r="T10" s="45" t="n">
        <v>0.000228667432869022</v>
      </c>
      <c r="U10" s="45" t="n">
        <v>0.000831214764409765</v>
      </c>
      <c r="V10" s="45" t="n">
        <v>0.0309748573270281</v>
      </c>
      <c r="W10" s="45" t="n">
        <v>0.00128014500503957</v>
      </c>
      <c r="X10" s="45" t="n">
        <v>0.000490562114765442</v>
      </c>
      <c r="Y10" s="45" t="n">
        <v>0.000192429592841587</v>
      </c>
      <c r="Z10" s="45" t="n">
        <v>0.000132607413510171</v>
      </c>
      <c r="AA10" s="45" t="n">
        <v>0.000452851782580278</v>
      </c>
      <c r="AB10" s="45" t="n">
        <v>0.000145883553462685</v>
      </c>
      <c r="AC10" s="45" t="n">
        <v>0.000350803773818721</v>
      </c>
      <c r="AD10" s="45" t="n">
        <v>0.000319568303905828</v>
      </c>
      <c r="AE10" s="45" t="n">
        <v>0.000159064709836625</v>
      </c>
      <c r="AF10" s="45" t="n">
        <v>0.0125815395119679</v>
      </c>
      <c r="AG10" s="45" t="n">
        <v>0</v>
      </c>
      <c r="AH10" s="45" t="n">
        <v>0.000746890267952757</v>
      </c>
      <c r="AI10" s="45" t="n">
        <v>0.00103614877268067</v>
      </c>
      <c r="AJ10" s="45" t="n">
        <v>0.00922538069275496</v>
      </c>
      <c r="AK10" s="45" t="n">
        <v>0.000332488359027521</v>
      </c>
      <c r="AL10" s="45" t="n">
        <v>0.000194355879279625</v>
      </c>
      <c r="AM10" s="45" t="n">
        <v>0.000449356058978371</v>
      </c>
      <c r="AN10" s="45" t="n">
        <v>0.000189806495204035</v>
      </c>
      <c r="AO10" s="45" t="n">
        <v>0.00030045401087742</v>
      </c>
      <c r="AP10" s="45" t="n">
        <v>0.000356054478259597</v>
      </c>
      <c r="AQ10" s="45" t="n">
        <v>0.000223218749186761</v>
      </c>
      <c r="AR10" s="45" t="n">
        <v>0.00100437753225416</v>
      </c>
      <c r="AS10" s="45" t="n">
        <v>0.000118864506222216</v>
      </c>
      <c r="AT10" s="45" t="n">
        <v>7.29012674498992E-005</v>
      </c>
      <c r="AU10" s="45" t="n">
        <v>0.000106337619582236</v>
      </c>
      <c r="AV10" s="45" t="n">
        <v>0.000113540090886473</v>
      </c>
      <c r="AW10" s="45" t="n">
        <v>0.0016529318090813</v>
      </c>
      <c r="AX10" s="45" t="n">
        <v>0.000105647133030704</v>
      </c>
      <c r="AY10" s="45" t="n">
        <v>9.65186841533592E-005</v>
      </c>
      <c r="AZ10" s="45" t="n">
        <v>0.000165653674322432</v>
      </c>
      <c r="BA10" s="45" t="n">
        <v>0.00011192384455621</v>
      </c>
      <c r="BB10" s="45" t="n">
        <v>0.000796590504926124</v>
      </c>
      <c r="BC10" s="45" t="n">
        <v>0.00011667759219386</v>
      </c>
      <c r="BD10" s="45" t="n">
        <v>0.000124576125686764</v>
      </c>
      <c r="BE10" s="45" t="n">
        <v>0.000735856284297397</v>
      </c>
      <c r="BF10" s="45" t="n">
        <v>0.000216340096764863</v>
      </c>
      <c r="BG10" s="45" t="n">
        <v>0.000351896596188697</v>
      </c>
      <c r="BH10" s="45" t="n">
        <v>0.000510758790944024</v>
      </c>
      <c r="BI10" s="45" t="n">
        <v>0</v>
      </c>
    </row>
    <row r="11" customFormat="false" ht="13.2" hidden="false" customHeight="false" outlineLevel="0" collapsed="false">
      <c r="A11" s="37" t="s">
        <v>37</v>
      </c>
      <c r="B11" s="12" t="s">
        <v>168</v>
      </c>
      <c r="C11" s="45" t="n">
        <v>0.213604235101146</v>
      </c>
      <c r="D11" s="45" t="n">
        <v>0.00115629283252424</v>
      </c>
      <c r="E11" s="45" t="n">
        <v>0.00156343917568916</v>
      </c>
      <c r="F11" s="45" t="n">
        <v>0.00659651043869004</v>
      </c>
      <c r="G11" s="45" t="n">
        <v>0</v>
      </c>
      <c r="H11" s="45" t="n">
        <v>0</v>
      </c>
      <c r="I11" s="45" t="n">
        <v>0.000959307584122513</v>
      </c>
      <c r="J11" s="45" t="n">
        <v>0.00149448952082647</v>
      </c>
      <c r="K11" s="45" t="n">
        <v>1.14294033285211</v>
      </c>
      <c r="L11" s="45" t="n">
        <v>0.00955433838741673</v>
      </c>
      <c r="M11" s="45" t="n">
        <v>0.00432273352670396</v>
      </c>
      <c r="N11" s="45" t="n">
        <v>0.00273146566452553</v>
      </c>
      <c r="O11" s="45" t="n">
        <v>0.00856793461940461</v>
      </c>
      <c r="P11" s="45" t="n">
        <v>0.00170653988241887</v>
      </c>
      <c r="Q11" s="45" t="n">
        <v>0.00157851244556072</v>
      </c>
      <c r="R11" s="45" t="n">
        <v>0.00270085800032433</v>
      </c>
      <c r="S11" s="45" t="n">
        <v>0.000536032963356339</v>
      </c>
      <c r="T11" s="45" t="n">
        <v>0.00310918564758436</v>
      </c>
      <c r="U11" s="45" t="n">
        <v>0.00171168511567613</v>
      </c>
      <c r="V11" s="45" t="n">
        <v>0.00165239799481928</v>
      </c>
      <c r="W11" s="45" t="n">
        <v>0.000926484946687652</v>
      </c>
      <c r="X11" s="45" t="n">
        <v>0.00205767624314515</v>
      </c>
      <c r="Y11" s="45" t="n">
        <v>0.00165656155517757</v>
      </c>
      <c r="Z11" s="45" t="n">
        <v>0.00153079952800661</v>
      </c>
      <c r="AA11" s="45" t="n">
        <v>0.00270321425268725</v>
      </c>
      <c r="AB11" s="45" t="n">
        <v>0.00184213933254999</v>
      </c>
      <c r="AC11" s="45" t="n">
        <v>0.00214256055101632</v>
      </c>
      <c r="AD11" s="45" t="n">
        <v>0.000780403036617113</v>
      </c>
      <c r="AE11" s="45" t="n">
        <v>0.00146810763843943</v>
      </c>
      <c r="AF11" s="45" t="n">
        <v>0.00265146400127118</v>
      </c>
      <c r="AG11" s="45" t="n">
        <v>0</v>
      </c>
      <c r="AH11" s="45" t="n">
        <v>0.00179278155792461</v>
      </c>
      <c r="AI11" s="45" t="n">
        <v>0.00141002989536986</v>
      </c>
      <c r="AJ11" s="45" t="n">
        <v>0.00230654541115139</v>
      </c>
      <c r="AK11" s="45" t="n">
        <v>0.00352446393465807</v>
      </c>
      <c r="AL11" s="45" t="n">
        <v>0.00394055427730784</v>
      </c>
      <c r="AM11" s="45" t="n">
        <v>0.0117958044407008</v>
      </c>
      <c r="AN11" s="45" t="n">
        <v>0.250142645659198</v>
      </c>
      <c r="AO11" s="45" t="n">
        <v>0.00163608138930663</v>
      </c>
      <c r="AP11" s="45" t="n">
        <v>0.00211277251876053</v>
      </c>
      <c r="AQ11" s="45" t="n">
        <v>0.00319800319467948</v>
      </c>
      <c r="AR11" s="45" t="n">
        <v>0.00507365963284732</v>
      </c>
      <c r="AS11" s="45" t="n">
        <v>0.00168269247881019</v>
      </c>
      <c r="AT11" s="45" t="n">
        <v>0.001346610268525</v>
      </c>
      <c r="AU11" s="45" t="n">
        <v>0.00196450569631544</v>
      </c>
      <c r="AV11" s="45" t="n">
        <v>0.00125800986245716</v>
      </c>
      <c r="AW11" s="45" t="n">
        <v>0.000875249611037806</v>
      </c>
      <c r="AX11" s="45" t="n">
        <v>0.00229687754404706</v>
      </c>
      <c r="AY11" s="45" t="n">
        <v>0.00283759815573835</v>
      </c>
      <c r="AZ11" s="45" t="n">
        <v>0.00276068264015048</v>
      </c>
      <c r="BA11" s="45" t="n">
        <v>0.00657129880441614</v>
      </c>
      <c r="BB11" s="45" t="n">
        <v>0.00321920709740929</v>
      </c>
      <c r="BC11" s="45" t="n">
        <v>0.00125044302116966</v>
      </c>
      <c r="BD11" s="45" t="n">
        <v>0.0195825284397403</v>
      </c>
      <c r="BE11" s="45" t="n">
        <v>0.00212737272648323</v>
      </c>
      <c r="BF11" s="45" t="n">
        <v>0.00959799593014586</v>
      </c>
      <c r="BG11" s="45" t="n">
        <v>0.0168459680043951</v>
      </c>
      <c r="BH11" s="45" t="n">
        <v>0.0267572755349945</v>
      </c>
      <c r="BI11" s="45" t="n">
        <v>0</v>
      </c>
    </row>
    <row r="12" customFormat="false" ht="13.2" hidden="false" customHeight="false" outlineLevel="0" collapsed="false">
      <c r="A12" s="37" t="s">
        <v>38</v>
      </c>
      <c r="B12" s="12" t="s">
        <v>169</v>
      </c>
      <c r="C12" s="45" t="n">
        <v>8.7617759078334E-006</v>
      </c>
      <c r="D12" s="45" t="n">
        <v>2.3383675922704E-006</v>
      </c>
      <c r="E12" s="45" t="n">
        <v>7.04623626977219E-006</v>
      </c>
      <c r="F12" s="45" t="n">
        <v>0.000198003481493898</v>
      </c>
      <c r="G12" s="45" t="n">
        <v>0</v>
      </c>
      <c r="H12" s="45" t="n">
        <v>0</v>
      </c>
      <c r="I12" s="45" t="n">
        <v>6.9452126829927E-006</v>
      </c>
      <c r="J12" s="45" t="n">
        <v>7.14674351887439E-006</v>
      </c>
      <c r="K12" s="45" t="n">
        <v>1.01097833674872E-005</v>
      </c>
      <c r="L12" s="45" t="n">
        <v>1.02676237848321</v>
      </c>
      <c r="M12" s="45" t="n">
        <v>8.05642057853472E-006</v>
      </c>
      <c r="N12" s="45" t="n">
        <v>7.75689189609889E-006</v>
      </c>
      <c r="O12" s="45" t="n">
        <v>6.51986542025898E-006</v>
      </c>
      <c r="P12" s="45" t="n">
        <v>1.00399213797358E-005</v>
      </c>
      <c r="Q12" s="45" t="n">
        <v>6.17387819146742E-006</v>
      </c>
      <c r="R12" s="45" t="n">
        <v>9.12949907600467E-006</v>
      </c>
      <c r="S12" s="45" t="n">
        <v>2.72654271988103E-006</v>
      </c>
      <c r="T12" s="45" t="n">
        <v>6.5689733248593E-006</v>
      </c>
      <c r="U12" s="45" t="n">
        <v>6.54518174198903E-006</v>
      </c>
      <c r="V12" s="45" t="n">
        <v>7.89362864609274E-006</v>
      </c>
      <c r="W12" s="45" t="n">
        <v>6.63426554396943E-006</v>
      </c>
      <c r="X12" s="45" t="n">
        <v>6.87563604647594E-006</v>
      </c>
      <c r="Y12" s="45" t="n">
        <v>7.04226177098448E-006</v>
      </c>
      <c r="Z12" s="45" t="n">
        <v>8.26514308668035E-006</v>
      </c>
      <c r="AA12" s="45" t="n">
        <v>7.34389095633061E-006</v>
      </c>
      <c r="AB12" s="45" t="n">
        <v>5.4374727249038E-006</v>
      </c>
      <c r="AC12" s="45" t="n">
        <v>7.036185541966E-006</v>
      </c>
      <c r="AD12" s="45" t="n">
        <v>3.33677726391089E-006</v>
      </c>
      <c r="AE12" s="45" t="n">
        <v>7.51387464223451E-006</v>
      </c>
      <c r="AF12" s="45" t="n">
        <v>8.96196472673375E-006</v>
      </c>
      <c r="AG12" s="45" t="n">
        <v>0</v>
      </c>
      <c r="AH12" s="45" t="n">
        <v>4.44777502866221E-006</v>
      </c>
      <c r="AI12" s="45" t="n">
        <v>3.49313790169768E-006</v>
      </c>
      <c r="AJ12" s="45" t="n">
        <v>8.74490606758168E-006</v>
      </c>
      <c r="AK12" s="45" t="n">
        <v>5.25783533015247E-006</v>
      </c>
      <c r="AL12" s="45" t="n">
        <v>6.02056258298894E-005</v>
      </c>
      <c r="AM12" s="45" t="n">
        <v>5.82426896625259E-006</v>
      </c>
      <c r="AN12" s="45" t="n">
        <v>8.79002678084971E-006</v>
      </c>
      <c r="AO12" s="45" t="n">
        <v>3.22881371025983E-006</v>
      </c>
      <c r="AP12" s="45" t="n">
        <v>4.47697724061918E-006</v>
      </c>
      <c r="AQ12" s="45" t="n">
        <v>4.84667352147891E-006</v>
      </c>
      <c r="AR12" s="45" t="n">
        <v>5.80490136870549E-006</v>
      </c>
      <c r="AS12" s="45" t="n">
        <v>4.94001923374146E-006</v>
      </c>
      <c r="AT12" s="45" t="n">
        <v>3.32171454504553E-006</v>
      </c>
      <c r="AU12" s="45" t="n">
        <v>4.93450231286982E-006</v>
      </c>
      <c r="AV12" s="45" t="n">
        <v>4.14008730415662E-006</v>
      </c>
      <c r="AW12" s="45" t="n">
        <v>2.12749431056714E-006</v>
      </c>
      <c r="AX12" s="45" t="n">
        <v>5.68127261150369E-006</v>
      </c>
      <c r="AY12" s="45" t="n">
        <v>6.29222806678515E-006</v>
      </c>
      <c r="AZ12" s="45" t="n">
        <v>3.79593916000677E-006</v>
      </c>
      <c r="BA12" s="45" t="n">
        <v>2.98493963776148E-005</v>
      </c>
      <c r="BB12" s="45" t="n">
        <v>1.01526875179696E-005</v>
      </c>
      <c r="BC12" s="45" t="n">
        <v>8.34782566148843E-007</v>
      </c>
      <c r="BD12" s="45" t="n">
        <v>4.14682275771184E-006</v>
      </c>
      <c r="BE12" s="45" t="n">
        <v>6.13591160397272E-006</v>
      </c>
      <c r="BF12" s="45" t="n">
        <v>6.46988215353691E-006</v>
      </c>
      <c r="BG12" s="45" t="n">
        <v>8.49673219440318E-005</v>
      </c>
      <c r="BH12" s="45" t="n">
        <v>7.59314649594749E-006</v>
      </c>
      <c r="BI12" s="45" t="n">
        <v>0</v>
      </c>
    </row>
    <row r="13" customFormat="false" ht="13.2" hidden="false" customHeight="false" outlineLevel="0" collapsed="false">
      <c r="A13" s="37" t="s">
        <v>39</v>
      </c>
      <c r="B13" s="12" t="s">
        <v>170</v>
      </c>
      <c r="C13" s="45" t="n">
        <v>0.000239963266372643</v>
      </c>
      <c r="D13" s="45" t="n">
        <v>2.6609062369571E-005</v>
      </c>
      <c r="E13" s="45" t="n">
        <v>0.0273342330562981</v>
      </c>
      <c r="F13" s="45" t="n">
        <v>0.000760232160396277</v>
      </c>
      <c r="G13" s="45" t="n">
        <v>0</v>
      </c>
      <c r="H13" s="45" t="n">
        <v>0</v>
      </c>
      <c r="I13" s="45" t="n">
        <v>0.000104795136784785</v>
      </c>
      <c r="J13" s="45" t="n">
        <v>0.000263265870907918</v>
      </c>
      <c r="K13" s="45" t="n">
        <v>0.000498813696390211</v>
      </c>
      <c r="L13" s="45" t="n">
        <v>0.000646930497269638</v>
      </c>
      <c r="M13" s="45" t="n">
        <v>1.13263681943419</v>
      </c>
      <c r="N13" s="45" t="n">
        <v>0.0532677300970506</v>
      </c>
      <c r="O13" s="45" t="n">
        <v>0.00786358315760466</v>
      </c>
      <c r="P13" s="45" t="n">
        <v>0.00112403656990839</v>
      </c>
      <c r="Q13" s="45" t="n">
        <v>0.00272185575538498</v>
      </c>
      <c r="R13" s="45" t="n">
        <v>0.000378609565109707</v>
      </c>
      <c r="S13" s="45" t="n">
        <v>8.64213702771473E-005</v>
      </c>
      <c r="T13" s="45" t="n">
        <v>0.000449220856231076</v>
      </c>
      <c r="U13" s="45" t="n">
        <v>0.00179649349070942</v>
      </c>
      <c r="V13" s="45" t="n">
        <v>0.000467372239353535</v>
      </c>
      <c r="W13" s="45" t="n">
        <v>0.000180347065573066</v>
      </c>
      <c r="X13" s="45" t="n">
        <v>0.000158210693789808</v>
      </c>
      <c r="Y13" s="45" t="n">
        <v>0.000151050214845544</v>
      </c>
      <c r="Z13" s="45" t="n">
        <v>0.000109206382111503</v>
      </c>
      <c r="AA13" s="45" t="n">
        <v>0.000147635376292423</v>
      </c>
      <c r="AB13" s="45" t="n">
        <v>8.49668983419057E-005</v>
      </c>
      <c r="AC13" s="45" t="n">
        <v>0.000164020580102517</v>
      </c>
      <c r="AD13" s="45" t="n">
        <v>0.00255298690435318</v>
      </c>
      <c r="AE13" s="45" t="n">
        <v>0.000137005087529289</v>
      </c>
      <c r="AF13" s="45" t="n">
        <v>0.0171804083985782</v>
      </c>
      <c r="AG13" s="45" t="n">
        <v>0</v>
      </c>
      <c r="AH13" s="45" t="n">
        <v>0.000125610255076651</v>
      </c>
      <c r="AI13" s="45" t="n">
        <v>0.000380959996009049</v>
      </c>
      <c r="AJ13" s="45" t="n">
        <v>0.0010010757070209</v>
      </c>
      <c r="AK13" s="45" t="n">
        <v>0.000630480750080091</v>
      </c>
      <c r="AL13" s="45" t="n">
        <v>0.000496018201476785</v>
      </c>
      <c r="AM13" s="45" t="n">
        <v>0.000472474864046374</v>
      </c>
      <c r="AN13" s="45" t="n">
        <v>0.00113154791665527</v>
      </c>
      <c r="AO13" s="45" t="n">
        <v>0.000136220965532677</v>
      </c>
      <c r="AP13" s="45" t="n">
        <v>0.000175840163022066</v>
      </c>
      <c r="AQ13" s="45" t="n">
        <v>0.00012654563064758</v>
      </c>
      <c r="AR13" s="45" t="n">
        <v>0.000334017960363408</v>
      </c>
      <c r="AS13" s="45" t="n">
        <v>0.000806520715768422</v>
      </c>
      <c r="AT13" s="45" t="n">
        <v>7.02504295869612E-005</v>
      </c>
      <c r="AU13" s="45" t="n">
        <v>9.71404010386481E-005</v>
      </c>
      <c r="AV13" s="45" t="n">
        <v>8.93613746630397E-005</v>
      </c>
      <c r="AW13" s="45" t="n">
        <v>0.000132131842882635</v>
      </c>
      <c r="AX13" s="45" t="n">
        <v>0.000129835169911176</v>
      </c>
      <c r="AY13" s="45" t="n">
        <v>0.000126235120402592</v>
      </c>
      <c r="AZ13" s="45" t="n">
        <v>0.000121951213674794</v>
      </c>
      <c r="BA13" s="45" t="n">
        <v>0.000319825888523881</v>
      </c>
      <c r="BB13" s="45" t="n">
        <v>0.000143239106408252</v>
      </c>
      <c r="BC13" s="45" t="n">
        <v>0.000180127602987886</v>
      </c>
      <c r="BD13" s="45" t="n">
        <v>0.00147117051037002</v>
      </c>
      <c r="BE13" s="45" t="n">
        <v>0.000222417414956076</v>
      </c>
      <c r="BF13" s="45" t="n">
        <v>0.000254982026943637</v>
      </c>
      <c r="BG13" s="45" t="n">
        <v>0.000920393116603798</v>
      </c>
      <c r="BH13" s="45" t="n">
        <v>0.0281522602284302</v>
      </c>
      <c r="BI13" s="45" t="n">
        <v>0</v>
      </c>
    </row>
    <row r="14" customFormat="false" ht="13.2" hidden="false" customHeight="false" outlineLevel="0" collapsed="false">
      <c r="A14" s="37" t="s">
        <v>40</v>
      </c>
      <c r="B14" s="12" t="s">
        <v>171</v>
      </c>
      <c r="C14" s="45" t="n">
        <v>8.6159376997938E-005</v>
      </c>
      <c r="D14" s="45" t="n">
        <v>8.4700294650841E-006</v>
      </c>
      <c r="E14" s="45" t="n">
        <v>3.71490828835922E-005</v>
      </c>
      <c r="F14" s="45" t="n">
        <v>0.000192758947204639</v>
      </c>
      <c r="G14" s="45" t="n">
        <v>0</v>
      </c>
      <c r="H14" s="45" t="n">
        <v>0</v>
      </c>
      <c r="I14" s="45" t="n">
        <v>9.98017823874493E-005</v>
      </c>
      <c r="J14" s="45" t="n">
        <v>0.000120250623193089</v>
      </c>
      <c r="K14" s="45" t="n">
        <v>0.00030593344272002</v>
      </c>
      <c r="L14" s="45" t="n">
        <v>8.80150781787155E-005</v>
      </c>
      <c r="M14" s="45" t="n">
        <v>9.99760945151072E-005</v>
      </c>
      <c r="N14" s="45" t="n">
        <v>1.00004014659131</v>
      </c>
      <c r="O14" s="45" t="n">
        <v>0.000192205477231165</v>
      </c>
      <c r="P14" s="45" t="n">
        <v>0.000154514325388009</v>
      </c>
      <c r="Q14" s="45" t="n">
        <v>8.74467702045198E-005</v>
      </c>
      <c r="R14" s="45" t="n">
        <v>0.000104708165382307</v>
      </c>
      <c r="S14" s="45" t="n">
        <v>2.81284458194581E-005</v>
      </c>
      <c r="T14" s="45" t="n">
        <v>9.07444991964057E-005</v>
      </c>
      <c r="U14" s="45" t="n">
        <v>0.000189671629658231</v>
      </c>
      <c r="V14" s="45" t="n">
        <v>0.000469085272628267</v>
      </c>
      <c r="W14" s="45" t="n">
        <v>8.75400523971017E-005</v>
      </c>
      <c r="X14" s="45" t="n">
        <v>0.000206207152577693</v>
      </c>
      <c r="Y14" s="45" t="n">
        <v>0.000251252490833787</v>
      </c>
      <c r="Z14" s="45" t="n">
        <v>8.30138823485417E-005</v>
      </c>
      <c r="AA14" s="45" t="n">
        <v>8.44588120809135E-005</v>
      </c>
      <c r="AB14" s="45" t="n">
        <v>7.11195542073286E-005</v>
      </c>
      <c r="AC14" s="45" t="n">
        <v>0.000268498265507878</v>
      </c>
      <c r="AD14" s="45" t="n">
        <v>0.000120133872608876</v>
      </c>
      <c r="AE14" s="45" t="n">
        <v>0.00041796241153107</v>
      </c>
      <c r="AF14" s="45" t="n">
        <v>0.000115283610056731</v>
      </c>
      <c r="AG14" s="45" t="n">
        <v>0</v>
      </c>
      <c r="AH14" s="45" t="n">
        <v>0.000132035929116685</v>
      </c>
      <c r="AI14" s="45" t="n">
        <v>0.000163549968725254</v>
      </c>
      <c r="AJ14" s="45" t="n">
        <v>0.000450312949534012</v>
      </c>
      <c r="AK14" s="45" t="n">
        <v>7.59596966322556E-005</v>
      </c>
      <c r="AL14" s="45" t="n">
        <v>6.18074473132855E-005</v>
      </c>
      <c r="AM14" s="45" t="n">
        <v>7.96038185468398E-005</v>
      </c>
      <c r="AN14" s="45" t="n">
        <v>0.000636518446552307</v>
      </c>
      <c r="AO14" s="45" t="n">
        <v>0.000126178209069752</v>
      </c>
      <c r="AP14" s="45" t="n">
        <v>8.89325784992417E-005</v>
      </c>
      <c r="AQ14" s="45" t="n">
        <v>0.00012815270503479</v>
      </c>
      <c r="AR14" s="45" t="n">
        <v>0.000181207488837399</v>
      </c>
      <c r="AS14" s="45" t="n">
        <v>0.000494343797881447</v>
      </c>
      <c r="AT14" s="45" t="n">
        <v>4.40377522982216E-005</v>
      </c>
      <c r="AU14" s="45" t="n">
        <v>4.38522946683269E-005</v>
      </c>
      <c r="AV14" s="45" t="n">
        <v>4.21930161270814E-005</v>
      </c>
      <c r="AW14" s="45" t="n">
        <v>4.49241834382403E-005</v>
      </c>
      <c r="AX14" s="45" t="n">
        <v>0.000173638798422659</v>
      </c>
      <c r="AY14" s="45" t="n">
        <v>0.000155478050205123</v>
      </c>
      <c r="AZ14" s="45" t="n">
        <v>6.80257544487399E-005</v>
      </c>
      <c r="BA14" s="45" t="n">
        <v>0.000109418514359883</v>
      </c>
      <c r="BB14" s="45" t="n">
        <v>0.000394857738556069</v>
      </c>
      <c r="BC14" s="45" t="n">
        <v>1.19187638876796E-005</v>
      </c>
      <c r="BD14" s="45" t="n">
        <v>0.000168680701689876</v>
      </c>
      <c r="BE14" s="45" t="n">
        <v>0.000289874480335949</v>
      </c>
      <c r="BF14" s="45" t="n">
        <v>0.000264945622626496</v>
      </c>
      <c r="BG14" s="45" t="n">
        <v>0.000760331533661023</v>
      </c>
      <c r="BH14" s="45" t="n">
        <v>0.00152592540100331</v>
      </c>
      <c r="BI14" s="45" t="n">
        <v>0</v>
      </c>
    </row>
    <row r="15" customFormat="false" ht="13.2" hidden="false" customHeight="false" outlineLevel="0" collapsed="false">
      <c r="A15" s="37" t="s">
        <v>41</v>
      </c>
      <c r="B15" s="12" t="s">
        <v>172</v>
      </c>
      <c r="C15" s="45" t="n">
        <v>1.04039229418881E-005</v>
      </c>
      <c r="D15" s="45" t="n">
        <v>1.99496246254918E-006</v>
      </c>
      <c r="E15" s="45" t="n">
        <v>5.93297973681372E-006</v>
      </c>
      <c r="F15" s="45" t="n">
        <v>0.000247953433620939</v>
      </c>
      <c r="G15" s="45" t="n">
        <v>0</v>
      </c>
      <c r="H15" s="45" t="n">
        <v>0</v>
      </c>
      <c r="I15" s="45" t="n">
        <v>7.4778469825257E-006</v>
      </c>
      <c r="J15" s="45" t="n">
        <v>8.43040020220296E-006</v>
      </c>
      <c r="K15" s="45" t="n">
        <v>1.47888339831726E-005</v>
      </c>
      <c r="L15" s="45" t="n">
        <v>0.000497047252829729</v>
      </c>
      <c r="M15" s="45" t="n">
        <v>9.27620023592592E-006</v>
      </c>
      <c r="N15" s="45" t="n">
        <v>0.00150101759846398</v>
      </c>
      <c r="O15" s="45" t="n">
        <v>1.00000811321467</v>
      </c>
      <c r="P15" s="45" t="n">
        <v>9.42037925579846E-006</v>
      </c>
      <c r="Q15" s="45" t="n">
        <v>7.03526250937715E-006</v>
      </c>
      <c r="R15" s="45" t="n">
        <v>1.61558418271711E-005</v>
      </c>
      <c r="S15" s="45" t="n">
        <v>4.55645240398361E-006</v>
      </c>
      <c r="T15" s="45" t="n">
        <v>4.37046163594148E-005</v>
      </c>
      <c r="U15" s="45" t="n">
        <v>4.33291285672402E-005</v>
      </c>
      <c r="V15" s="45" t="n">
        <v>4.94702230267693E-005</v>
      </c>
      <c r="W15" s="45" t="n">
        <v>7.30228209216395E-006</v>
      </c>
      <c r="X15" s="45" t="n">
        <v>1.01083041856308E-005</v>
      </c>
      <c r="Y15" s="45" t="n">
        <v>7.26362564825921E-006</v>
      </c>
      <c r="Z15" s="45" t="n">
        <v>6.34807435142379E-006</v>
      </c>
      <c r="AA15" s="45" t="n">
        <v>9.38540042711495E-006</v>
      </c>
      <c r="AB15" s="45" t="n">
        <v>5.72596061453415E-006</v>
      </c>
      <c r="AC15" s="45" t="n">
        <v>0.0001278157311943</v>
      </c>
      <c r="AD15" s="45" t="n">
        <v>1.38643733549303E-005</v>
      </c>
      <c r="AE15" s="45" t="n">
        <v>8.12653595526503E-006</v>
      </c>
      <c r="AF15" s="45" t="n">
        <v>0.000279632555991724</v>
      </c>
      <c r="AG15" s="45" t="n">
        <v>0</v>
      </c>
      <c r="AH15" s="45" t="n">
        <v>2.20441656577419E-005</v>
      </c>
      <c r="AI15" s="45" t="n">
        <v>1.83036855031791E-005</v>
      </c>
      <c r="AJ15" s="45" t="n">
        <v>0.00014727366517964</v>
      </c>
      <c r="AK15" s="45" t="n">
        <v>2.93176681958566E-005</v>
      </c>
      <c r="AL15" s="45" t="n">
        <v>3.96990263176788E-005</v>
      </c>
      <c r="AM15" s="45" t="n">
        <v>1.05210562629588E-005</v>
      </c>
      <c r="AN15" s="45" t="n">
        <v>9.45377160983937E-006</v>
      </c>
      <c r="AO15" s="45" t="n">
        <v>7.52055538196654E-006</v>
      </c>
      <c r="AP15" s="45" t="n">
        <v>5.01365831863706E-006</v>
      </c>
      <c r="AQ15" s="45" t="n">
        <v>5.01870286491335E-006</v>
      </c>
      <c r="AR15" s="45" t="n">
        <v>8.23021309369365E-006</v>
      </c>
      <c r="AS15" s="45" t="n">
        <v>0.000143249057793462</v>
      </c>
      <c r="AT15" s="45" t="n">
        <v>4.87276238211462E-006</v>
      </c>
      <c r="AU15" s="45" t="n">
        <v>5.87857687681553E-006</v>
      </c>
      <c r="AV15" s="45" t="n">
        <v>6.55472182388805E-006</v>
      </c>
      <c r="AW15" s="45" t="n">
        <v>8.76249479763914E-006</v>
      </c>
      <c r="AX15" s="45" t="n">
        <v>5.5217419025647E-006</v>
      </c>
      <c r="AY15" s="45" t="n">
        <v>7.96673249289192E-006</v>
      </c>
      <c r="AZ15" s="45" t="n">
        <v>9.80442510335575E-006</v>
      </c>
      <c r="BA15" s="45" t="n">
        <v>5.12767929658636E-006</v>
      </c>
      <c r="BB15" s="45" t="n">
        <v>1.80645809830948E-005</v>
      </c>
      <c r="BC15" s="45" t="n">
        <v>2.0301396629587E-006</v>
      </c>
      <c r="BD15" s="45" t="n">
        <v>6.73372010817109E-006</v>
      </c>
      <c r="BE15" s="45" t="n">
        <v>1.42347945423575E-005</v>
      </c>
      <c r="BF15" s="45" t="n">
        <v>9.24954340203955E-006</v>
      </c>
      <c r="BG15" s="45" t="n">
        <v>9.10830929196819E-006</v>
      </c>
      <c r="BH15" s="45" t="n">
        <v>3.20182438516676E-005</v>
      </c>
      <c r="BI15" s="45" t="n">
        <v>0</v>
      </c>
    </row>
    <row r="16" customFormat="false" ht="13.2" hidden="false" customHeight="false" outlineLevel="0" collapsed="false">
      <c r="A16" s="37" t="s">
        <v>42</v>
      </c>
      <c r="B16" s="12" t="s">
        <v>173</v>
      </c>
      <c r="C16" s="45" t="n">
        <v>0.000768627373779988</v>
      </c>
      <c r="D16" s="45" t="n">
        <v>0.000127148825417257</v>
      </c>
      <c r="E16" s="45" t="n">
        <v>0.00193206063444404</v>
      </c>
      <c r="F16" s="45" t="n">
        <v>0.00112453774568665</v>
      </c>
      <c r="G16" s="45" t="n">
        <v>0</v>
      </c>
      <c r="H16" s="45" t="n">
        <v>0</v>
      </c>
      <c r="I16" s="45" t="n">
        <v>0.00114377344080151</v>
      </c>
      <c r="J16" s="45" t="n">
        <v>0.00176409016491185</v>
      </c>
      <c r="K16" s="45" t="n">
        <v>0.0022621917921062</v>
      </c>
      <c r="L16" s="45" t="n">
        <v>0.009187104863562</v>
      </c>
      <c r="M16" s="45" t="n">
        <v>0.00286189130748107</v>
      </c>
      <c r="N16" s="45" t="n">
        <v>0.000679750580199115</v>
      </c>
      <c r="O16" s="45" t="n">
        <v>0.000656028390897646</v>
      </c>
      <c r="P16" s="45" t="n">
        <v>1.11230942295075</v>
      </c>
      <c r="Q16" s="45" t="n">
        <v>0.0021638619514237</v>
      </c>
      <c r="R16" s="45" t="n">
        <v>0.000726332012270011</v>
      </c>
      <c r="S16" s="45" t="n">
        <v>0.00029866965371604</v>
      </c>
      <c r="T16" s="45" t="n">
        <v>0.00143218932662408</v>
      </c>
      <c r="U16" s="45" t="n">
        <v>0.00441528584691704</v>
      </c>
      <c r="V16" s="45" t="n">
        <v>0.00394294778925078</v>
      </c>
      <c r="W16" s="45" t="n">
        <v>0.00104843152665793</v>
      </c>
      <c r="X16" s="45" t="n">
        <v>0.00277551961711518</v>
      </c>
      <c r="Y16" s="45" t="n">
        <v>0.00396645021917627</v>
      </c>
      <c r="Z16" s="45" t="n">
        <v>0.000667715972307286</v>
      </c>
      <c r="AA16" s="45" t="n">
        <v>0.00137914090103215</v>
      </c>
      <c r="AB16" s="45" t="n">
        <v>0.000586373592801262</v>
      </c>
      <c r="AC16" s="45" t="n">
        <v>0.00133594023030805</v>
      </c>
      <c r="AD16" s="45" t="n">
        <v>0.000699468352559094</v>
      </c>
      <c r="AE16" s="45" t="n">
        <v>0.000655304147481644</v>
      </c>
      <c r="AF16" s="45" t="n">
        <v>0.0214723132660616</v>
      </c>
      <c r="AG16" s="45" t="n">
        <v>0</v>
      </c>
      <c r="AH16" s="45" t="n">
        <v>0.00116349364448278</v>
      </c>
      <c r="AI16" s="45" t="n">
        <v>0.00223208395116626</v>
      </c>
      <c r="AJ16" s="45" t="n">
        <v>0.0199641477986804</v>
      </c>
      <c r="AK16" s="45" t="n">
        <v>0.0016416732313844</v>
      </c>
      <c r="AL16" s="45" t="n">
        <v>0.00120823476861471</v>
      </c>
      <c r="AM16" s="45" t="n">
        <v>0.00158289411362022</v>
      </c>
      <c r="AN16" s="45" t="n">
        <v>0.00108304226025308</v>
      </c>
      <c r="AO16" s="45" t="n">
        <v>0.0013673599819016</v>
      </c>
      <c r="AP16" s="45" t="n">
        <v>0.0022852323298414</v>
      </c>
      <c r="AQ16" s="45" t="n">
        <v>0.00133865910676455</v>
      </c>
      <c r="AR16" s="45" t="n">
        <v>0.00633009976002895</v>
      </c>
      <c r="AS16" s="45" t="n">
        <v>0.000451742141096934</v>
      </c>
      <c r="AT16" s="45" t="n">
        <v>0.000298038824696972</v>
      </c>
      <c r="AU16" s="45" t="n">
        <v>0.000456491248283402</v>
      </c>
      <c r="AV16" s="45" t="n">
        <v>0.000419344289477898</v>
      </c>
      <c r="AW16" s="45" t="n">
        <v>0.00314362520169659</v>
      </c>
      <c r="AX16" s="45" t="n">
        <v>0.000584527521405905</v>
      </c>
      <c r="AY16" s="45" t="n">
        <v>0.000504053239724036</v>
      </c>
      <c r="AZ16" s="45" t="n">
        <v>0.000531495185518243</v>
      </c>
      <c r="BA16" s="45" t="n">
        <v>0.00185759470466226</v>
      </c>
      <c r="BB16" s="45" t="n">
        <v>0.000675561331482778</v>
      </c>
      <c r="BC16" s="45" t="n">
        <v>0.000360759222972559</v>
      </c>
      <c r="BD16" s="45" t="n">
        <v>0.00125746986102542</v>
      </c>
      <c r="BE16" s="45" t="n">
        <v>0.00184953849286312</v>
      </c>
      <c r="BF16" s="45" t="n">
        <v>0.000823607501746704</v>
      </c>
      <c r="BG16" s="45" t="n">
        <v>0.00132425368276792</v>
      </c>
      <c r="BH16" s="45" t="n">
        <v>0.0295927678020369</v>
      </c>
      <c r="BI16" s="45" t="n">
        <v>0</v>
      </c>
    </row>
    <row r="17" customFormat="false" ht="13.2" hidden="false" customHeight="false" outlineLevel="0" collapsed="false">
      <c r="A17" s="37" t="s">
        <v>43</v>
      </c>
      <c r="B17" s="12" t="s">
        <v>174</v>
      </c>
      <c r="C17" s="45" t="n">
        <v>0.00443500150463367</v>
      </c>
      <c r="D17" s="45" t="n">
        <v>0.00023059482556928</v>
      </c>
      <c r="E17" s="45" t="n">
        <v>0.00120075101650944</v>
      </c>
      <c r="F17" s="45" t="n">
        <v>0.00278041793729616</v>
      </c>
      <c r="G17" s="45" t="n">
        <v>0</v>
      </c>
      <c r="H17" s="45" t="n">
        <v>0</v>
      </c>
      <c r="I17" s="45" t="n">
        <v>0.000760688187066587</v>
      </c>
      <c r="J17" s="45" t="n">
        <v>0.00148900291967792</v>
      </c>
      <c r="K17" s="45" t="n">
        <v>0.0195605393419093</v>
      </c>
      <c r="L17" s="45" t="n">
        <v>0.0300211393975226</v>
      </c>
      <c r="M17" s="45" t="n">
        <v>0.00653750400697759</v>
      </c>
      <c r="N17" s="45" t="n">
        <v>0.00207932678920378</v>
      </c>
      <c r="O17" s="45" t="n">
        <v>0.0307035627900246</v>
      </c>
      <c r="P17" s="45" t="n">
        <v>0.00591711861885163</v>
      </c>
      <c r="Q17" s="45" t="n">
        <v>1.02974539576477</v>
      </c>
      <c r="R17" s="45" t="n">
        <v>0.0392461872686688</v>
      </c>
      <c r="S17" s="45" t="n">
        <v>0.000372945851102182</v>
      </c>
      <c r="T17" s="45" t="n">
        <v>0.00243432386403426</v>
      </c>
      <c r="U17" s="45" t="n">
        <v>0.00596022699668069</v>
      </c>
      <c r="V17" s="45" t="n">
        <v>0.00262204283154881</v>
      </c>
      <c r="W17" s="45" t="n">
        <v>0.000687197060397079</v>
      </c>
      <c r="X17" s="45" t="n">
        <v>0.001302214473314</v>
      </c>
      <c r="Y17" s="45" t="n">
        <v>0.00186448555506986</v>
      </c>
      <c r="Z17" s="45" t="n">
        <v>0.00167288383557968</v>
      </c>
      <c r="AA17" s="45" t="n">
        <v>0.00257491126072072</v>
      </c>
      <c r="AB17" s="45" t="n">
        <v>0.000903513164509243</v>
      </c>
      <c r="AC17" s="45" t="n">
        <v>0.00626234668104967</v>
      </c>
      <c r="AD17" s="45" t="n">
        <v>0.000791928712267833</v>
      </c>
      <c r="AE17" s="45" t="n">
        <v>0.000824230373275443</v>
      </c>
      <c r="AF17" s="45" t="n">
        <v>0.00612182771518177</v>
      </c>
      <c r="AG17" s="45" t="n">
        <v>0</v>
      </c>
      <c r="AH17" s="45" t="n">
        <v>0.00320605539623233</v>
      </c>
      <c r="AI17" s="45" t="n">
        <v>0.00196039036676661</v>
      </c>
      <c r="AJ17" s="45" t="n">
        <v>0.00140169239540489</v>
      </c>
      <c r="AK17" s="45" t="n">
        <v>0.00155883182989351</v>
      </c>
      <c r="AL17" s="45" t="n">
        <v>0.0024762814963874</v>
      </c>
      <c r="AM17" s="45" t="n">
        <v>0.00228731740966516</v>
      </c>
      <c r="AN17" s="45" t="n">
        <v>0.00527035517668981</v>
      </c>
      <c r="AO17" s="45" t="n">
        <v>0.00113921115631454</v>
      </c>
      <c r="AP17" s="45" t="n">
        <v>0.00112693992664196</v>
      </c>
      <c r="AQ17" s="45" t="n">
        <v>0.00100419652112731</v>
      </c>
      <c r="AR17" s="45" t="n">
        <v>0.0024587162970665</v>
      </c>
      <c r="AS17" s="45" t="n">
        <v>0.00211864976998863</v>
      </c>
      <c r="AT17" s="45" t="n">
        <v>0.00264135447508194</v>
      </c>
      <c r="AU17" s="45" t="n">
        <v>0.00389570650292642</v>
      </c>
      <c r="AV17" s="45" t="n">
        <v>0.00361199254734909</v>
      </c>
      <c r="AW17" s="45" t="n">
        <v>0.00057462016647709</v>
      </c>
      <c r="AX17" s="45" t="n">
        <v>0.00138005765677464</v>
      </c>
      <c r="AY17" s="45" t="n">
        <v>0.00288433563991481</v>
      </c>
      <c r="AZ17" s="45" t="n">
        <v>0.00293363570169809</v>
      </c>
      <c r="BA17" s="45" t="n">
        <v>0.00580085541372025</v>
      </c>
      <c r="BB17" s="45" t="n">
        <v>0.00215299056601092</v>
      </c>
      <c r="BC17" s="45" t="n">
        <v>0.00136811410518648</v>
      </c>
      <c r="BD17" s="45" t="n">
        <v>0.00384187484098812</v>
      </c>
      <c r="BE17" s="45" t="n">
        <v>0.00300917952298254</v>
      </c>
      <c r="BF17" s="45" t="n">
        <v>0.00301144863797794</v>
      </c>
      <c r="BG17" s="45" t="n">
        <v>0.00211737325784317</v>
      </c>
      <c r="BH17" s="45" t="n">
        <v>0.00646831059576567</v>
      </c>
      <c r="BI17" s="45" t="n">
        <v>0</v>
      </c>
    </row>
    <row r="18" customFormat="false" ht="13.2" hidden="false" customHeight="false" outlineLevel="0" collapsed="false">
      <c r="A18" s="37" t="s">
        <v>44</v>
      </c>
      <c r="B18" s="12" t="s">
        <v>175</v>
      </c>
      <c r="C18" s="45" t="n">
        <v>0.00394633385378533</v>
      </c>
      <c r="D18" s="45" t="n">
        <v>0.000575532252593847</v>
      </c>
      <c r="E18" s="45" t="n">
        <v>0.00190913711061773</v>
      </c>
      <c r="F18" s="45" t="n">
        <v>0.00570322214882693</v>
      </c>
      <c r="G18" s="45" t="n">
        <v>0</v>
      </c>
      <c r="H18" s="45" t="n">
        <v>0</v>
      </c>
      <c r="I18" s="45" t="n">
        <v>0.00205829987864719</v>
      </c>
      <c r="J18" s="45" t="n">
        <v>0.0041251007316394</v>
      </c>
      <c r="K18" s="45" t="n">
        <v>0.0107267845683664</v>
      </c>
      <c r="L18" s="45" t="n">
        <v>0.0056763891944836</v>
      </c>
      <c r="M18" s="45" t="n">
        <v>0.00286898531250847</v>
      </c>
      <c r="N18" s="45" t="n">
        <v>0.00924718749737359</v>
      </c>
      <c r="O18" s="45" t="n">
        <v>0.0408333451744466</v>
      </c>
      <c r="P18" s="45" t="n">
        <v>0.00511270878428131</v>
      </c>
      <c r="Q18" s="45" t="n">
        <v>0.00523848878023026</v>
      </c>
      <c r="R18" s="45" t="n">
        <v>1.13709546582547</v>
      </c>
      <c r="S18" s="45" t="n">
        <v>0.00119300374656911</v>
      </c>
      <c r="T18" s="45" t="n">
        <v>0.00445342217724742</v>
      </c>
      <c r="U18" s="45" t="n">
        <v>0.00707650026982389</v>
      </c>
      <c r="V18" s="45" t="n">
        <v>0.00525961262358129</v>
      </c>
      <c r="W18" s="45" t="n">
        <v>0.00181121472038758</v>
      </c>
      <c r="X18" s="45" t="n">
        <v>0.00331394272097504</v>
      </c>
      <c r="Y18" s="45" t="n">
        <v>0.00671347976015026</v>
      </c>
      <c r="Z18" s="45" t="n">
        <v>0.00351999863750638</v>
      </c>
      <c r="AA18" s="45" t="n">
        <v>0.00454052277173219</v>
      </c>
      <c r="AB18" s="45" t="n">
        <v>0.00485770411172162</v>
      </c>
      <c r="AC18" s="45" t="n">
        <v>0.00618568349313216</v>
      </c>
      <c r="AD18" s="45" t="n">
        <v>0.00187334412884799</v>
      </c>
      <c r="AE18" s="45" t="n">
        <v>0.0030150928543763</v>
      </c>
      <c r="AF18" s="45" t="n">
        <v>0.0070079004449672</v>
      </c>
      <c r="AG18" s="45" t="n">
        <v>0</v>
      </c>
      <c r="AH18" s="45" t="n">
        <v>0.00344129434255321</v>
      </c>
      <c r="AI18" s="45" t="n">
        <v>0.004512085620421</v>
      </c>
      <c r="AJ18" s="45" t="n">
        <v>0.00551625727408802</v>
      </c>
      <c r="AK18" s="45" t="n">
        <v>0.00986197008238357</v>
      </c>
      <c r="AL18" s="45" t="n">
        <v>0.00740671106971651</v>
      </c>
      <c r="AM18" s="45" t="n">
        <v>0.0238605811901155</v>
      </c>
      <c r="AN18" s="45" t="n">
        <v>0.00544564432158814</v>
      </c>
      <c r="AO18" s="45" t="n">
        <v>0.00290950200094418</v>
      </c>
      <c r="AP18" s="45" t="n">
        <v>0.00300343979696969</v>
      </c>
      <c r="AQ18" s="45" t="n">
        <v>0.00579484808169772</v>
      </c>
      <c r="AR18" s="45" t="n">
        <v>0.00543356732719894</v>
      </c>
      <c r="AS18" s="45" t="n">
        <v>0.0109892036581958</v>
      </c>
      <c r="AT18" s="45" t="n">
        <v>0.00553164607073005</v>
      </c>
      <c r="AU18" s="45" t="n">
        <v>0.00635158014829631</v>
      </c>
      <c r="AV18" s="45" t="n">
        <v>0.00786828141079692</v>
      </c>
      <c r="AW18" s="45" t="n">
        <v>0.00194581496357399</v>
      </c>
      <c r="AX18" s="45" t="n">
        <v>0.00859607835563529</v>
      </c>
      <c r="AY18" s="45" t="n">
        <v>0.00932598160852412</v>
      </c>
      <c r="AZ18" s="45" t="n">
        <v>0.00701263300912837</v>
      </c>
      <c r="BA18" s="45" t="n">
        <v>0.0173877501608329</v>
      </c>
      <c r="BB18" s="45" t="n">
        <v>0.010282689600056</v>
      </c>
      <c r="BC18" s="45" t="n">
        <v>0.00518494032769937</v>
      </c>
      <c r="BD18" s="45" t="n">
        <v>0.00579977393818884</v>
      </c>
      <c r="BE18" s="45" t="n">
        <v>0.00513310970140814</v>
      </c>
      <c r="BF18" s="45" t="n">
        <v>0.0181646170110955</v>
      </c>
      <c r="BG18" s="45" t="n">
        <v>0.022335144923919</v>
      </c>
      <c r="BH18" s="45" t="n">
        <v>0.0045787630059979</v>
      </c>
      <c r="BI18" s="45" t="n">
        <v>0</v>
      </c>
    </row>
    <row r="19" customFormat="false" ht="13.2" hidden="false" customHeight="false" outlineLevel="0" collapsed="false">
      <c r="A19" s="37" t="s">
        <v>45</v>
      </c>
      <c r="B19" s="12" t="s">
        <v>176</v>
      </c>
      <c r="C19" s="45" t="n">
        <v>0.035072092402502</v>
      </c>
      <c r="D19" s="45" t="n">
        <v>0.0268820748977352</v>
      </c>
      <c r="E19" s="45" t="n">
        <v>0.127792476276622</v>
      </c>
      <c r="F19" s="45" t="n">
        <v>0.0100483570826328</v>
      </c>
      <c r="G19" s="45" t="n">
        <v>0</v>
      </c>
      <c r="H19" s="45" t="n">
        <v>0</v>
      </c>
      <c r="I19" s="45" t="n">
        <v>0.0111823266537462</v>
      </c>
      <c r="J19" s="45" t="n">
        <v>0.0224340229307373</v>
      </c>
      <c r="K19" s="45" t="n">
        <v>0.0116816097569829</v>
      </c>
      <c r="L19" s="45" t="n">
        <v>0.00553553161466917</v>
      </c>
      <c r="M19" s="45" t="n">
        <v>0.0086413397383105</v>
      </c>
      <c r="N19" s="45" t="n">
        <v>0.00388835291140312</v>
      </c>
      <c r="O19" s="45" t="n">
        <v>0.00443164433100591</v>
      </c>
      <c r="P19" s="45" t="n">
        <v>0.0124804058989613</v>
      </c>
      <c r="Q19" s="45" t="n">
        <v>0.0161854816399152</v>
      </c>
      <c r="R19" s="45" t="n">
        <v>0.00715046269234488</v>
      </c>
      <c r="S19" s="45" t="n">
        <v>1.13270254242669</v>
      </c>
      <c r="T19" s="45" t="n">
        <v>0.0362516368943356</v>
      </c>
      <c r="U19" s="45" t="n">
        <v>0.00978864159360823</v>
      </c>
      <c r="V19" s="45" t="n">
        <v>0.0180701968549773</v>
      </c>
      <c r="W19" s="45" t="n">
        <v>0.0118568682537428</v>
      </c>
      <c r="X19" s="45" t="n">
        <v>0.00727617183533592</v>
      </c>
      <c r="Y19" s="45" t="n">
        <v>0.00704120303205139</v>
      </c>
      <c r="Z19" s="45" t="n">
        <v>0.00324803770700262</v>
      </c>
      <c r="AA19" s="45" t="n">
        <v>0.00502817872740849</v>
      </c>
      <c r="AB19" s="45" t="n">
        <v>0.004283108734487</v>
      </c>
      <c r="AC19" s="45" t="n">
        <v>0.00558573466873429</v>
      </c>
      <c r="AD19" s="45" t="n">
        <v>0.00424120006640879</v>
      </c>
      <c r="AE19" s="45" t="n">
        <v>0.00614692116771154</v>
      </c>
      <c r="AF19" s="45" t="n">
        <v>0.0175501864341707</v>
      </c>
      <c r="AG19" s="45" t="n">
        <v>0</v>
      </c>
      <c r="AH19" s="45" t="n">
        <v>0.0395968710715977</v>
      </c>
      <c r="AI19" s="45" t="n">
        <v>0.00540674996206611</v>
      </c>
      <c r="AJ19" s="45" t="n">
        <v>0.0167477984896443</v>
      </c>
      <c r="AK19" s="45" t="n">
        <v>0.0232113870030577</v>
      </c>
      <c r="AL19" s="45" t="n">
        <v>0.0128081095298984</v>
      </c>
      <c r="AM19" s="45" t="n">
        <v>0.00595478983286903</v>
      </c>
      <c r="AN19" s="45" t="n">
        <v>0.00756792335386294</v>
      </c>
      <c r="AO19" s="45" t="n">
        <v>0.0857096052459353</v>
      </c>
      <c r="AP19" s="45" t="n">
        <v>0.08459586394563</v>
      </c>
      <c r="AQ19" s="45" t="n">
        <v>0.0959559649099057</v>
      </c>
      <c r="AR19" s="45" t="n">
        <v>0.0159444324606511</v>
      </c>
      <c r="AS19" s="45" t="n">
        <v>0.00685204873402821</v>
      </c>
      <c r="AT19" s="45" t="n">
        <v>0.00302150446368643</v>
      </c>
      <c r="AU19" s="45" t="n">
        <v>0.00376827804493545</v>
      </c>
      <c r="AV19" s="45" t="n">
        <v>0.00317646988827269</v>
      </c>
      <c r="AW19" s="45" t="n">
        <v>0.00249633855770844</v>
      </c>
      <c r="AX19" s="45" t="n">
        <v>0.034936103751204</v>
      </c>
      <c r="AY19" s="45" t="n">
        <v>0.00618150356272975</v>
      </c>
      <c r="AZ19" s="45" t="n">
        <v>0.00810370139203059</v>
      </c>
      <c r="BA19" s="45" t="n">
        <v>0.005971200341329</v>
      </c>
      <c r="BB19" s="45" t="n">
        <v>0.00825604243799322</v>
      </c>
      <c r="BC19" s="45" t="n">
        <v>0.00567100298824882</v>
      </c>
      <c r="BD19" s="45" t="n">
        <v>0.00667960643038493</v>
      </c>
      <c r="BE19" s="45" t="n">
        <v>0.00865334586672647</v>
      </c>
      <c r="BF19" s="45" t="n">
        <v>0.00723398879784972</v>
      </c>
      <c r="BG19" s="45" t="n">
        <v>0.00757379985077948</v>
      </c>
      <c r="BH19" s="45" t="n">
        <v>0.0142682937072352</v>
      </c>
      <c r="BI19" s="45" t="n">
        <v>0</v>
      </c>
    </row>
    <row r="20" customFormat="false" ht="13.2" hidden="false" customHeight="false" outlineLevel="0" collapsed="false">
      <c r="A20" s="37" t="s">
        <v>46</v>
      </c>
      <c r="B20" s="12" t="s">
        <v>177</v>
      </c>
      <c r="C20" s="45" t="n">
        <v>0.0763025805015079</v>
      </c>
      <c r="D20" s="45" t="n">
        <v>0.00936396210859565</v>
      </c>
      <c r="E20" s="45" t="n">
        <v>0.0104195237524612</v>
      </c>
      <c r="F20" s="45" t="n">
        <v>0.0241662752482249</v>
      </c>
      <c r="G20" s="45" t="n">
        <v>0</v>
      </c>
      <c r="H20" s="45" t="n">
        <v>0</v>
      </c>
      <c r="I20" s="45" t="n">
        <v>0.0187490959638494</v>
      </c>
      <c r="J20" s="45" t="n">
        <v>0.00914772674225322</v>
      </c>
      <c r="K20" s="45" t="n">
        <v>0.0188289758380916</v>
      </c>
      <c r="L20" s="45" t="n">
        <v>0.00722734976020057</v>
      </c>
      <c r="M20" s="45" t="n">
        <v>0.0621803018877291</v>
      </c>
      <c r="N20" s="45" t="n">
        <v>0.00560632182850355</v>
      </c>
      <c r="O20" s="45" t="n">
        <v>0.0132115633146365</v>
      </c>
      <c r="P20" s="45" t="n">
        <v>0.0356508271420824</v>
      </c>
      <c r="Q20" s="45" t="n">
        <v>0.0498578590274239</v>
      </c>
      <c r="R20" s="45" t="n">
        <v>0.0185022858797941</v>
      </c>
      <c r="S20" s="45" t="n">
        <v>0.0466325074521193</v>
      </c>
      <c r="T20" s="45" t="n">
        <v>1.14772395596128</v>
      </c>
      <c r="U20" s="45" t="n">
        <v>0.110712675530237</v>
      </c>
      <c r="V20" s="45" t="n">
        <v>0.0291867650001229</v>
      </c>
      <c r="W20" s="45" t="n">
        <v>0.0259991562447649</v>
      </c>
      <c r="X20" s="45" t="n">
        <v>0.0157558043476105</v>
      </c>
      <c r="Y20" s="45" t="n">
        <v>0.0158481475062632</v>
      </c>
      <c r="Z20" s="45" t="n">
        <v>0.0110080411904818</v>
      </c>
      <c r="AA20" s="45" t="n">
        <v>0.00664469988257835</v>
      </c>
      <c r="AB20" s="45" t="n">
        <v>0.00831772202391423</v>
      </c>
      <c r="AC20" s="45" t="n">
        <v>0.00739972176461348</v>
      </c>
      <c r="AD20" s="45" t="n">
        <v>0.00545733011912622</v>
      </c>
      <c r="AE20" s="45" t="n">
        <v>0.00393823495773581</v>
      </c>
      <c r="AF20" s="45" t="n">
        <v>0.0460806967746925</v>
      </c>
      <c r="AG20" s="45" t="n">
        <v>0</v>
      </c>
      <c r="AH20" s="45" t="n">
        <v>0.00702192707262974</v>
      </c>
      <c r="AI20" s="45" t="n">
        <v>0.0137904352669805</v>
      </c>
      <c r="AJ20" s="45" t="n">
        <v>0.0181169017787357</v>
      </c>
      <c r="AK20" s="45" t="n">
        <v>0.00633759610061618</v>
      </c>
      <c r="AL20" s="45" t="n">
        <v>0.00666775649946088</v>
      </c>
      <c r="AM20" s="45" t="n">
        <v>0.00376534669657919</v>
      </c>
      <c r="AN20" s="45" t="n">
        <v>0.0103071952391195</v>
      </c>
      <c r="AO20" s="45" t="n">
        <v>0.00535209683036762</v>
      </c>
      <c r="AP20" s="45" t="n">
        <v>0.00560844693222358</v>
      </c>
      <c r="AQ20" s="45" t="n">
        <v>0.0059636342836479</v>
      </c>
      <c r="AR20" s="45" t="n">
        <v>0.00551059814854249</v>
      </c>
      <c r="AS20" s="45" t="n">
        <v>0.00347746912821616</v>
      </c>
      <c r="AT20" s="45" t="n">
        <v>0.00157566416293264</v>
      </c>
      <c r="AU20" s="45" t="n">
        <v>0.00244040432777543</v>
      </c>
      <c r="AV20" s="45" t="n">
        <v>0.0017472283827489</v>
      </c>
      <c r="AW20" s="45" t="n">
        <v>0.00214424602779763</v>
      </c>
      <c r="AX20" s="45" t="n">
        <v>0.0034171108001422</v>
      </c>
      <c r="AY20" s="45" t="n">
        <v>0.0129411311905411</v>
      </c>
      <c r="AZ20" s="45" t="n">
        <v>0.00420297793450942</v>
      </c>
      <c r="BA20" s="45" t="n">
        <v>0.00681629264180953</v>
      </c>
      <c r="BB20" s="45" t="n">
        <v>0.00379160375996643</v>
      </c>
      <c r="BC20" s="45" t="n">
        <v>0.00215545874147329</v>
      </c>
      <c r="BD20" s="45" t="n">
        <v>0.0427306803793619</v>
      </c>
      <c r="BE20" s="45" t="n">
        <v>0.0289997990445986</v>
      </c>
      <c r="BF20" s="45" t="n">
        <v>0.00384773485091799</v>
      </c>
      <c r="BG20" s="45" t="n">
        <v>0.00567674188857924</v>
      </c>
      <c r="BH20" s="45" t="n">
        <v>0.0383363640044798</v>
      </c>
      <c r="BI20" s="45" t="n">
        <v>0</v>
      </c>
    </row>
    <row r="21" customFormat="false" ht="13.2" hidden="false" customHeight="false" outlineLevel="0" collapsed="false">
      <c r="A21" s="37" t="s">
        <v>47</v>
      </c>
      <c r="B21" s="12" t="s">
        <v>178</v>
      </c>
      <c r="C21" s="45" t="n">
        <v>0.00226033635438477</v>
      </c>
      <c r="D21" s="45" t="n">
        <v>0.000196964606754385</v>
      </c>
      <c r="E21" s="45" t="n">
        <v>0.0016437604228523</v>
      </c>
      <c r="F21" s="45" t="n">
        <v>0.0016432455553379</v>
      </c>
      <c r="G21" s="45" t="n">
        <v>0</v>
      </c>
      <c r="H21" s="45" t="n">
        <v>0</v>
      </c>
      <c r="I21" s="45" t="n">
        <v>0.00215329185402451</v>
      </c>
      <c r="J21" s="45" t="n">
        <v>0.00376386370043909</v>
      </c>
      <c r="K21" s="45" t="n">
        <v>0.00941149272014598</v>
      </c>
      <c r="L21" s="45" t="n">
        <v>0.00510396029937785</v>
      </c>
      <c r="M21" s="45" t="n">
        <v>0.00274381053697565</v>
      </c>
      <c r="N21" s="45" t="n">
        <v>0.000923445783531077</v>
      </c>
      <c r="O21" s="45" t="n">
        <v>0.0447264692199247</v>
      </c>
      <c r="P21" s="45" t="n">
        <v>0.00592780708666584</v>
      </c>
      <c r="Q21" s="45" t="n">
        <v>0.0026497979009803</v>
      </c>
      <c r="R21" s="45" t="n">
        <v>0.0014029684962914</v>
      </c>
      <c r="S21" s="45" t="n">
        <v>0.000468989609980647</v>
      </c>
      <c r="T21" s="45" t="n">
        <v>0.00243815919417144</v>
      </c>
      <c r="U21" s="45" t="n">
        <v>1.01087590059439</v>
      </c>
      <c r="V21" s="45" t="n">
        <v>0.00418418380141696</v>
      </c>
      <c r="W21" s="45" t="n">
        <v>0.00246487435441224</v>
      </c>
      <c r="X21" s="45" t="n">
        <v>0.00857504252790579</v>
      </c>
      <c r="Y21" s="45" t="n">
        <v>0.00723868676627793</v>
      </c>
      <c r="Z21" s="45" t="n">
        <v>0.00598236379490137</v>
      </c>
      <c r="AA21" s="45" t="n">
        <v>0.0168102064595548</v>
      </c>
      <c r="AB21" s="45" t="n">
        <v>0.00416298034995065</v>
      </c>
      <c r="AC21" s="45" t="n">
        <v>0.017844041561052</v>
      </c>
      <c r="AD21" s="45" t="n">
        <v>0.00409048541934707</v>
      </c>
      <c r="AE21" s="45" t="n">
        <v>0.00220832169967124</v>
      </c>
      <c r="AF21" s="45" t="n">
        <v>0.0190348118595115</v>
      </c>
      <c r="AG21" s="45" t="n">
        <v>0</v>
      </c>
      <c r="AH21" s="45" t="n">
        <v>0.00212116072900048</v>
      </c>
      <c r="AI21" s="45" t="n">
        <v>0.00379112054488121</v>
      </c>
      <c r="AJ21" s="45" t="n">
        <v>0.0109237258363773</v>
      </c>
      <c r="AK21" s="45" t="n">
        <v>0.00147778859808374</v>
      </c>
      <c r="AL21" s="45" t="n">
        <v>0.00117537233846357</v>
      </c>
      <c r="AM21" s="45" t="n">
        <v>0.00157691931052013</v>
      </c>
      <c r="AN21" s="45" t="n">
        <v>0.00452845803181118</v>
      </c>
      <c r="AO21" s="45" t="n">
        <v>0.00148252922130514</v>
      </c>
      <c r="AP21" s="45" t="n">
        <v>0.00254938420514897</v>
      </c>
      <c r="AQ21" s="45" t="n">
        <v>0.00159847304687266</v>
      </c>
      <c r="AR21" s="45" t="n">
        <v>0.00720144005157252</v>
      </c>
      <c r="AS21" s="45" t="n">
        <v>0.00632593118664529</v>
      </c>
      <c r="AT21" s="45" t="n">
        <v>0.000540450638549101</v>
      </c>
      <c r="AU21" s="45" t="n">
        <v>0.000707301977047602</v>
      </c>
      <c r="AV21" s="45" t="n">
        <v>0.00059878047285505</v>
      </c>
      <c r="AW21" s="45" t="n">
        <v>0.00212407876858439</v>
      </c>
      <c r="AX21" s="45" t="n">
        <v>0.0008991578161555</v>
      </c>
      <c r="AY21" s="45" t="n">
        <v>0.00068751059651442</v>
      </c>
      <c r="AZ21" s="45" t="n">
        <v>0.000941045541082054</v>
      </c>
      <c r="BA21" s="45" t="n">
        <v>0.00072964040680225</v>
      </c>
      <c r="BB21" s="45" t="n">
        <v>0.00101923642313194</v>
      </c>
      <c r="BC21" s="45" t="n">
        <v>0.000526854317123523</v>
      </c>
      <c r="BD21" s="45" t="n">
        <v>0.00163789743205621</v>
      </c>
      <c r="BE21" s="45" t="n">
        <v>0.00478043747622915</v>
      </c>
      <c r="BF21" s="45" t="n">
        <v>0.00665761618855035</v>
      </c>
      <c r="BG21" s="45" t="n">
        <v>0.000959507841827733</v>
      </c>
      <c r="BH21" s="45" t="n">
        <v>0.0214393693638517</v>
      </c>
      <c r="BI21" s="45" t="n">
        <v>0</v>
      </c>
    </row>
    <row r="22" customFormat="false" ht="13.2" hidden="false" customHeight="false" outlineLevel="0" collapsed="false">
      <c r="A22" s="37" t="s">
        <v>48</v>
      </c>
      <c r="B22" s="12" t="s">
        <v>179</v>
      </c>
      <c r="C22" s="45" t="n">
        <v>0.000956692639570408</v>
      </c>
      <c r="D22" s="45" t="n">
        <v>0.000119025380289552</v>
      </c>
      <c r="E22" s="45" t="n">
        <v>0.000658082660520151</v>
      </c>
      <c r="F22" s="45" t="n">
        <v>0.00163294307393297</v>
      </c>
      <c r="G22" s="45" t="n">
        <v>0</v>
      </c>
      <c r="H22" s="45" t="n">
        <v>0</v>
      </c>
      <c r="I22" s="45" t="n">
        <v>0.00514798482142611</v>
      </c>
      <c r="J22" s="45" t="n">
        <v>0.0203092918384685</v>
      </c>
      <c r="K22" s="45" t="n">
        <v>0.00230362698892959</v>
      </c>
      <c r="L22" s="45" t="n">
        <v>0.00135891995462658</v>
      </c>
      <c r="M22" s="45" t="n">
        <v>0.00114753428223198</v>
      </c>
      <c r="N22" s="45" t="n">
        <v>0.000664324314037455</v>
      </c>
      <c r="O22" s="45" t="n">
        <v>0.00064494176000462</v>
      </c>
      <c r="P22" s="45" t="n">
        <v>0.0079643140099807</v>
      </c>
      <c r="Q22" s="45" t="n">
        <v>0.00175747565937425</v>
      </c>
      <c r="R22" s="45" t="n">
        <v>0.000933785376645503</v>
      </c>
      <c r="S22" s="45" t="n">
        <v>0.000510264500610668</v>
      </c>
      <c r="T22" s="45" t="n">
        <v>0.00198254662476209</v>
      </c>
      <c r="U22" s="45" t="n">
        <v>0.00403469030770937</v>
      </c>
      <c r="V22" s="45" t="n">
        <v>1.1073071707316</v>
      </c>
      <c r="W22" s="45" t="n">
        <v>0.00595524068064224</v>
      </c>
      <c r="X22" s="45" t="n">
        <v>0.00407125069977861</v>
      </c>
      <c r="Y22" s="45" t="n">
        <v>0.00180392541578553</v>
      </c>
      <c r="Z22" s="45" t="n">
        <v>0.00120277394910893</v>
      </c>
      <c r="AA22" s="45" t="n">
        <v>0.00732281716254453</v>
      </c>
      <c r="AB22" s="45" t="n">
        <v>0.00144844246772093</v>
      </c>
      <c r="AC22" s="45" t="n">
        <v>0.00490275080282852</v>
      </c>
      <c r="AD22" s="45" t="n">
        <v>0.00340505315959742</v>
      </c>
      <c r="AE22" s="45" t="n">
        <v>0.00159939419075111</v>
      </c>
      <c r="AF22" s="45" t="n">
        <v>0.0240978951856962</v>
      </c>
      <c r="AG22" s="45" t="n">
        <v>0</v>
      </c>
      <c r="AH22" s="45" t="n">
        <v>0.00549113436351023</v>
      </c>
      <c r="AI22" s="45" t="n">
        <v>0.0121345145781753</v>
      </c>
      <c r="AJ22" s="45" t="n">
        <v>0.0825526123720623</v>
      </c>
      <c r="AK22" s="45" t="n">
        <v>0.00274078591478842</v>
      </c>
      <c r="AL22" s="45" t="n">
        <v>0.0014879754881516</v>
      </c>
      <c r="AM22" s="45" t="n">
        <v>0.00317055913386041</v>
      </c>
      <c r="AN22" s="45" t="n">
        <v>0.0015194565830292</v>
      </c>
      <c r="AO22" s="45" t="n">
        <v>0.00171848271622153</v>
      </c>
      <c r="AP22" s="45" t="n">
        <v>0.00121804528714494</v>
      </c>
      <c r="AQ22" s="45" t="n">
        <v>0.000902939502869748</v>
      </c>
      <c r="AR22" s="45" t="n">
        <v>0.00317840486451609</v>
      </c>
      <c r="AS22" s="45" t="n">
        <v>0.000820690906428597</v>
      </c>
      <c r="AT22" s="45" t="n">
        <v>0.000461591846169764</v>
      </c>
      <c r="AU22" s="45" t="n">
        <v>0.000677120124840381</v>
      </c>
      <c r="AV22" s="45" t="n">
        <v>0.000723285427136274</v>
      </c>
      <c r="AW22" s="45" t="n">
        <v>0.0112299763111479</v>
      </c>
      <c r="AX22" s="45" t="n">
        <v>0.000709113295002365</v>
      </c>
      <c r="AY22" s="45" t="n">
        <v>0.000700814705036561</v>
      </c>
      <c r="AZ22" s="45" t="n">
        <v>0.00122326281162526</v>
      </c>
      <c r="BA22" s="45" t="n">
        <v>0.000747630805884842</v>
      </c>
      <c r="BB22" s="45" t="n">
        <v>0.00173233719355413</v>
      </c>
      <c r="BC22" s="45" t="n">
        <v>0.00108165995211257</v>
      </c>
      <c r="BD22" s="45" t="n">
        <v>0.00101828262212688</v>
      </c>
      <c r="BE22" s="45" t="n">
        <v>0.00991437229119044</v>
      </c>
      <c r="BF22" s="45" t="n">
        <v>0.00181103239325387</v>
      </c>
      <c r="BG22" s="45" t="n">
        <v>0.00171289691168309</v>
      </c>
      <c r="BH22" s="45" t="n">
        <v>0.00408050326948496</v>
      </c>
      <c r="BI22" s="45" t="n">
        <v>0</v>
      </c>
    </row>
    <row r="23" customFormat="false" ht="13.2" hidden="false" customHeight="false" outlineLevel="0" collapsed="false">
      <c r="A23" s="37" t="s">
        <v>49</v>
      </c>
      <c r="B23" s="12" t="s">
        <v>180</v>
      </c>
      <c r="C23" s="45" t="n">
        <v>0.001545271863937</v>
      </c>
      <c r="D23" s="45" t="n">
        <v>0.001114579869787</v>
      </c>
      <c r="E23" s="45" t="n">
        <v>0.00521145930772777</v>
      </c>
      <c r="F23" s="45" t="n">
        <v>0.0172278047076158</v>
      </c>
      <c r="G23" s="45" t="n">
        <v>0</v>
      </c>
      <c r="H23" s="45" t="n">
        <v>0</v>
      </c>
      <c r="I23" s="45" t="n">
        <v>0.150283063498699</v>
      </c>
      <c r="J23" s="45" t="n">
        <v>0.00554740411030858</v>
      </c>
      <c r="K23" s="45" t="n">
        <v>0.00272849113582288</v>
      </c>
      <c r="L23" s="45" t="n">
        <v>0.00247289177441679</v>
      </c>
      <c r="M23" s="45" t="n">
        <v>0.0016101249779365</v>
      </c>
      <c r="N23" s="45" t="n">
        <v>0.000885273261812388</v>
      </c>
      <c r="O23" s="45" t="n">
        <v>0.00247881807262225</v>
      </c>
      <c r="P23" s="45" t="n">
        <v>0.00212656214637589</v>
      </c>
      <c r="Q23" s="45" t="n">
        <v>0.0107135840363003</v>
      </c>
      <c r="R23" s="45" t="n">
        <v>0.00131669998959151</v>
      </c>
      <c r="S23" s="45" t="n">
        <v>0.00107475645178941</v>
      </c>
      <c r="T23" s="45" t="n">
        <v>0.00657952156462653</v>
      </c>
      <c r="U23" s="45" t="n">
        <v>0.0174673436470046</v>
      </c>
      <c r="V23" s="45" t="n">
        <v>0.00826499580187572</v>
      </c>
      <c r="W23" s="45" t="n">
        <v>1.16210014213736</v>
      </c>
      <c r="X23" s="45" t="n">
        <v>0.149910854734258</v>
      </c>
      <c r="Y23" s="45" t="n">
        <v>0.0654787381847033</v>
      </c>
      <c r="Z23" s="45" t="n">
        <v>0.0098949630393356</v>
      </c>
      <c r="AA23" s="45" t="n">
        <v>0.0187995808057496</v>
      </c>
      <c r="AB23" s="45" t="n">
        <v>0.0175175102380878</v>
      </c>
      <c r="AC23" s="45" t="n">
        <v>0.0153998642716086</v>
      </c>
      <c r="AD23" s="45" t="n">
        <v>0.00601404194507333</v>
      </c>
      <c r="AE23" s="45" t="n">
        <v>0.0214500651919192</v>
      </c>
      <c r="AF23" s="45" t="n">
        <v>0.0309828324088214</v>
      </c>
      <c r="AG23" s="45" t="n">
        <v>0</v>
      </c>
      <c r="AH23" s="45" t="n">
        <v>0.0124826321301067</v>
      </c>
      <c r="AI23" s="45" t="n">
        <v>0.0071747713767036</v>
      </c>
      <c r="AJ23" s="45" t="n">
        <v>0.0380193164811037</v>
      </c>
      <c r="AK23" s="45" t="n">
        <v>0.00246540342048282</v>
      </c>
      <c r="AL23" s="45" t="n">
        <v>0.00171800527461735</v>
      </c>
      <c r="AM23" s="45" t="n">
        <v>0.00195482062707103</v>
      </c>
      <c r="AN23" s="45" t="n">
        <v>0.00169375363070513</v>
      </c>
      <c r="AO23" s="45" t="n">
        <v>0.00154052176231144</v>
      </c>
      <c r="AP23" s="45" t="n">
        <v>0.0016102285591607</v>
      </c>
      <c r="AQ23" s="45" t="n">
        <v>0.00189916779716049</v>
      </c>
      <c r="AR23" s="45" t="n">
        <v>0.00392924720323045</v>
      </c>
      <c r="AS23" s="45" t="n">
        <v>0.00212567863979495</v>
      </c>
      <c r="AT23" s="45" t="n">
        <v>0.000549871700059077</v>
      </c>
      <c r="AU23" s="45" t="n">
        <v>0.000644514506008579</v>
      </c>
      <c r="AV23" s="45" t="n">
        <v>0.000624082192124743</v>
      </c>
      <c r="AW23" s="45" t="n">
        <v>0.003179765963538</v>
      </c>
      <c r="AX23" s="45" t="n">
        <v>0.00175706949556323</v>
      </c>
      <c r="AY23" s="45" t="n">
        <v>0.00189089419252065</v>
      </c>
      <c r="AZ23" s="45" t="n">
        <v>0.00158859245007141</v>
      </c>
      <c r="BA23" s="45" t="n">
        <v>0.00141218144186276</v>
      </c>
      <c r="BB23" s="45" t="n">
        <v>0.00192506441342296</v>
      </c>
      <c r="BC23" s="45" t="n">
        <v>0.0015228689320725</v>
      </c>
      <c r="BD23" s="45" t="n">
        <v>0.0010547542953947</v>
      </c>
      <c r="BE23" s="45" t="n">
        <v>0.00629283915286262</v>
      </c>
      <c r="BF23" s="45" t="n">
        <v>0.00118628251764848</v>
      </c>
      <c r="BG23" s="45" t="n">
        <v>0.0014458975535224</v>
      </c>
      <c r="BH23" s="45" t="n">
        <v>0.00301947150494484</v>
      </c>
      <c r="BI23" s="45" t="n">
        <v>0</v>
      </c>
    </row>
    <row r="24" customFormat="false" ht="13.2" hidden="false" customHeight="false" outlineLevel="0" collapsed="false">
      <c r="A24" s="37" t="s">
        <v>50</v>
      </c>
      <c r="B24" s="12" t="s">
        <v>181</v>
      </c>
      <c r="C24" s="45" t="n">
        <v>0.00327463731249033</v>
      </c>
      <c r="D24" s="45" t="n">
        <v>0.00121122014779918</v>
      </c>
      <c r="E24" s="45" t="n">
        <v>0.0294056372970484</v>
      </c>
      <c r="F24" s="45" t="n">
        <v>0.00453562619299812</v>
      </c>
      <c r="G24" s="45" t="n">
        <v>0</v>
      </c>
      <c r="H24" s="45" t="n">
        <v>0</v>
      </c>
      <c r="I24" s="45" t="n">
        <v>0.0287926902384111</v>
      </c>
      <c r="J24" s="45" t="n">
        <v>0.0167882349047726</v>
      </c>
      <c r="K24" s="45" t="n">
        <v>0.00932567449170678</v>
      </c>
      <c r="L24" s="45" t="n">
        <v>0.00961246821647885</v>
      </c>
      <c r="M24" s="45" t="n">
        <v>0.00307007224650119</v>
      </c>
      <c r="N24" s="45" t="n">
        <v>0.00260110109877675</v>
      </c>
      <c r="O24" s="45" t="n">
        <v>0.00343051756135384</v>
      </c>
      <c r="P24" s="45" t="n">
        <v>0.00455954752097157</v>
      </c>
      <c r="Q24" s="45" t="n">
        <v>0.00556367700044792</v>
      </c>
      <c r="R24" s="45" t="n">
        <v>0.00207145760238535</v>
      </c>
      <c r="S24" s="45" t="n">
        <v>0.00323164863852151</v>
      </c>
      <c r="T24" s="45" t="n">
        <v>0.00908278720519697</v>
      </c>
      <c r="U24" s="45" t="n">
        <v>0.00731360550722295</v>
      </c>
      <c r="V24" s="45" t="n">
        <v>0.0107238809558723</v>
      </c>
      <c r="W24" s="45" t="n">
        <v>0.02852555502401</v>
      </c>
      <c r="X24" s="45" t="n">
        <v>1.11899925472692</v>
      </c>
      <c r="Y24" s="45" t="n">
        <v>0.0633751668197462</v>
      </c>
      <c r="Z24" s="45" t="n">
        <v>0.0525578687710006</v>
      </c>
      <c r="AA24" s="45" t="n">
        <v>0.0353192584298381</v>
      </c>
      <c r="AB24" s="45" t="n">
        <v>0.0244894604947375</v>
      </c>
      <c r="AC24" s="45" t="n">
        <v>0.0284738881747849</v>
      </c>
      <c r="AD24" s="45" t="n">
        <v>0.0188143570851786</v>
      </c>
      <c r="AE24" s="45" t="n">
        <v>0.0287720939825762</v>
      </c>
      <c r="AF24" s="45" t="n">
        <v>0.00705539314803912</v>
      </c>
      <c r="AG24" s="45" t="n">
        <v>0</v>
      </c>
      <c r="AH24" s="45" t="n">
        <v>0.0161377641744023</v>
      </c>
      <c r="AI24" s="45" t="n">
        <v>0.0153987294286892</v>
      </c>
      <c r="AJ24" s="45" t="n">
        <v>0.0652268121950981</v>
      </c>
      <c r="AK24" s="45" t="n">
        <v>0.00572197965903532</v>
      </c>
      <c r="AL24" s="45" t="n">
        <v>0.00273852702889268</v>
      </c>
      <c r="AM24" s="45" t="n">
        <v>0.0042015822402133</v>
      </c>
      <c r="AN24" s="45" t="n">
        <v>0.00544302355464354</v>
      </c>
      <c r="AO24" s="45" t="n">
        <v>0.00352775613851338</v>
      </c>
      <c r="AP24" s="45" t="n">
        <v>0.00374786183870508</v>
      </c>
      <c r="AQ24" s="45" t="n">
        <v>0.00369866065751001</v>
      </c>
      <c r="AR24" s="45" t="n">
        <v>0.00906272310921812</v>
      </c>
      <c r="AS24" s="45" t="n">
        <v>0.00684780496443512</v>
      </c>
      <c r="AT24" s="45" t="n">
        <v>0.00144232698570531</v>
      </c>
      <c r="AU24" s="45" t="n">
        <v>0.00138605885567392</v>
      </c>
      <c r="AV24" s="45" t="n">
        <v>0.00145088959667633</v>
      </c>
      <c r="AW24" s="45" t="n">
        <v>0.00459254303377508</v>
      </c>
      <c r="AX24" s="45" t="n">
        <v>0.00794684945072023</v>
      </c>
      <c r="AY24" s="45" t="n">
        <v>0.00253333849421317</v>
      </c>
      <c r="AZ24" s="45" t="n">
        <v>0.00646362074275697</v>
      </c>
      <c r="BA24" s="45" t="n">
        <v>0.0018037484069727</v>
      </c>
      <c r="BB24" s="45" t="n">
        <v>0.00213093521486331</v>
      </c>
      <c r="BC24" s="45" t="n">
        <v>0.00104939941760187</v>
      </c>
      <c r="BD24" s="45" t="n">
        <v>0.00162194617697447</v>
      </c>
      <c r="BE24" s="45" t="n">
        <v>0.0271286830213613</v>
      </c>
      <c r="BF24" s="45" t="n">
        <v>0.00208397226216311</v>
      </c>
      <c r="BG24" s="45" t="n">
        <v>0.00350167351141355</v>
      </c>
      <c r="BH24" s="45" t="n">
        <v>0.00608977535585046</v>
      </c>
      <c r="BI24" s="45" t="n">
        <v>0</v>
      </c>
    </row>
    <row r="25" customFormat="false" ht="13.2" hidden="false" customHeight="false" outlineLevel="0" collapsed="false">
      <c r="A25" s="37" t="s">
        <v>51</v>
      </c>
      <c r="B25" s="12" t="s">
        <v>182</v>
      </c>
      <c r="C25" s="45" t="n">
        <v>0.00251409003445852</v>
      </c>
      <c r="D25" s="45" t="n">
        <v>0.0151993145694666</v>
      </c>
      <c r="E25" s="45" t="n">
        <v>0.0108740803557259</v>
      </c>
      <c r="F25" s="45" t="n">
        <v>0.00113503075412649</v>
      </c>
      <c r="G25" s="45" t="n">
        <v>0</v>
      </c>
      <c r="H25" s="45" t="n">
        <v>0</v>
      </c>
      <c r="I25" s="45" t="n">
        <v>0.00347324606735723</v>
      </c>
      <c r="J25" s="45" t="n">
        <v>0.00437068587138949</v>
      </c>
      <c r="K25" s="45" t="n">
        <v>0.0047652114456399</v>
      </c>
      <c r="L25" s="45" t="n">
        <v>0.00211011964822922</v>
      </c>
      <c r="M25" s="45" t="n">
        <v>0.00542830217562456</v>
      </c>
      <c r="N25" s="45" t="n">
        <v>0.000603846475295834</v>
      </c>
      <c r="O25" s="45" t="n">
        <v>0.000735199829444572</v>
      </c>
      <c r="P25" s="45" t="n">
        <v>0.0026017416134773</v>
      </c>
      <c r="Q25" s="45" t="n">
        <v>0.00376600518422304</v>
      </c>
      <c r="R25" s="45" t="n">
        <v>0.000514059140022895</v>
      </c>
      <c r="S25" s="45" t="n">
        <v>0.00083968548667916</v>
      </c>
      <c r="T25" s="45" t="n">
        <v>0.00164658565193119</v>
      </c>
      <c r="U25" s="45" t="n">
        <v>0.00148477256168006</v>
      </c>
      <c r="V25" s="45" t="n">
        <v>0.00170319008657037</v>
      </c>
      <c r="W25" s="45" t="n">
        <v>0.00329574315261109</v>
      </c>
      <c r="X25" s="45" t="n">
        <v>0.00124039429822203</v>
      </c>
      <c r="Y25" s="45" t="n">
        <v>1.02262921054991</v>
      </c>
      <c r="Z25" s="45" t="n">
        <v>0.000251874542338316</v>
      </c>
      <c r="AA25" s="45" t="n">
        <v>0.000494518364869281</v>
      </c>
      <c r="AB25" s="45" t="n">
        <v>0.000213494265889833</v>
      </c>
      <c r="AC25" s="45" t="n">
        <v>0.000981100547075951</v>
      </c>
      <c r="AD25" s="45" t="n">
        <v>0.00372145364610009</v>
      </c>
      <c r="AE25" s="45" t="n">
        <v>0.00353030035312214</v>
      </c>
      <c r="AF25" s="45" t="n">
        <v>0.000965870190378068</v>
      </c>
      <c r="AG25" s="45" t="n">
        <v>0</v>
      </c>
      <c r="AH25" s="45" t="n">
        <v>0.00135480375720483</v>
      </c>
      <c r="AI25" s="45" t="n">
        <v>0.00227100598871324</v>
      </c>
      <c r="AJ25" s="45" t="n">
        <v>0.00430243117485524</v>
      </c>
      <c r="AK25" s="45" t="n">
        <v>0.00246172717461721</v>
      </c>
      <c r="AL25" s="45" t="n">
        <v>0.000678881820646904</v>
      </c>
      <c r="AM25" s="45" t="n">
        <v>0.00171372195753345</v>
      </c>
      <c r="AN25" s="45" t="n">
        <v>0.00132075011253265</v>
      </c>
      <c r="AO25" s="45" t="n">
        <v>0.000383655565887842</v>
      </c>
      <c r="AP25" s="45" t="n">
        <v>0.000406570749864381</v>
      </c>
      <c r="AQ25" s="45" t="n">
        <v>0.000433938521820766</v>
      </c>
      <c r="AR25" s="45" t="n">
        <v>0.000800871814030266</v>
      </c>
      <c r="AS25" s="45" t="n">
        <v>0.000304496746808077</v>
      </c>
      <c r="AT25" s="45" t="n">
        <v>0.000108000539211291</v>
      </c>
      <c r="AU25" s="45" t="n">
        <v>0.000135397324622932</v>
      </c>
      <c r="AV25" s="45" t="n">
        <v>0.000121389157910832</v>
      </c>
      <c r="AW25" s="45" t="n">
        <v>0.00045284804329471</v>
      </c>
      <c r="AX25" s="45" t="n">
        <v>0.000345215009024258</v>
      </c>
      <c r="AY25" s="45" t="n">
        <v>0.000271301595428235</v>
      </c>
      <c r="AZ25" s="45" t="n">
        <v>0.000215528174381565</v>
      </c>
      <c r="BA25" s="45" t="n">
        <v>0.000452691041910158</v>
      </c>
      <c r="BB25" s="45" t="n">
        <v>0.0020852670649639</v>
      </c>
      <c r="BC25" s="45" t="n">
        <v>0.000147375568208666</v>
      </c>
      <c r="BD25" s="45" t="n">
        <v>0.000379334268921535</v>
      </c>
      <c r="BE25" s="45" t="n">
        <v>0.00164078814412699</v>
      </c>
      <c r="BF25" s="45" t="n">
        <v>0.000353419924359313</v>
      </c>
      <c r="BG25" s="45" t="n">
        <v>0.00162129066713466</v>
      </c>
      <c r="BH25" s="45" t="n">
        <v>0.000762993891530801</v>
      </c>
      <c r="BI25" s="45" t="n">
        <v>0</v>
      </c>
    </row>
    <row r="26" customFormat="false" ht="13.2" hidden="false" customHeight="false" outlineLevel="0" collapsed="false">
      <c r="A26" s="37" t="s">
        <v>52</v>
      </c>
      <c r="B26" s="12" t="s">
        <v>183</v>
      </c>
      <c r="C26" s="45" t="n">
        <v>3.50857602474476E-005</v>
      </c>
      <c r="D26" s="45" t="n">
        <v>8.92478789766671E-006</v>
      </c>
      <c r="E26" s="45" t="n">
        <v>2.48843118666523E-005</v>
      </c>
      <c r="F26" s="45" t="n">
        <v>0.000439746584849578</v>
      </c>
      <c r="G26" s="45" t="n">
        <v>0</v>
      </c>
      <c r="H26" s="45" t="n">
        <v>0</v>
      </c>
      <c r="I26" s="45" t="n">
        <v>2.9651782284021E-005</v>
      </c>
      <c r="J26" s="45" t="n">
        <v>2.32625059306464E-005</v>
      </c>
      <c r="K26" s="45" t="n">
        <v>3.38325357669113E-005</v>
      </c>
      <c r="L26" s="45" t="n">
        <v>1.89476806418988E-005</v>
      </c>
      <c r="M26" s="45" t="n">
        <v>2.72828939851397E-005</v>
      </c>
      <c r="N26" s="45" t="n">
        <v>1.74246480387612E-005</v>
      </c>
      <c r="O26" s="45" t="n">
        <v>2.79281937269513E-005</v>
      </c>
      <c r="P26" s="45" t="n">
        <v>2.63566881360962E-005</v>
      </c>
      <c r="Q26" s="45" t="n">
        <v>2.11989183642326E-005</v>
      </c>
      <c r="R26" s="45" t="n">
        <v>2.6805181074435E-005</v>
      </c>
      <c r="S26" s="45" t="n">
        <v>1.90924539222833E-005</v>
      </c>
      <c r="T26" s="45" t="n">
        <v>0.000150964970597426</v>
      </c>
      <c r="U26" s="45" t="n">
        <v>0.000225921151359079</v>
      </c>
      <c r="V26" s="45" t="n">
        <v>2.43770345155501E-005</v>
      </c>
      <c r="W26" s="45" t="n">
        <v>2.63292500719379E-005</v>
      </c>
      <c r="X26" s="45" t="n">
        <v>2.37059679361233E-005</v>
      </c>
      <c r="Y26" s="45" t="n">
        <v>8.57151626352811E-005</v>
      </c>
      <c r="Z26" s="45" t="n">
        <v>1.00920418913108</v>
      </c>
      <c r="AA26" s="45" t="n">
        <v>0.000107338124052008</v>
      </c>
      <c r="AB26" s="45" t="n">
        <v>0.000441988202298314</v>
      </c>
      <c r="AC26" s="45" t="n">
        <v>2.78539229041341E-005</v>
      </c>
      <c r="AD26" s="45" t="n">
        <v>3.70651716295241E-005</v>
      </c>
      <c r="AE26" s="45" t="n">
        <v>2.24523909966977E-005</v>
      </c>
      <c r="AF26" s="45" t="n">
        <v>2.82157658274572E-005</v>
      </c>
      <c r="AG26" s="45" t="n">
        <v>0</v>
      </c>
      <c r="AH26" s="45" t="n">
        <v>1.53001703981676E-005</v>
      </c>
      <c r="AI26" s="45" t="n">
        <v>1.71166973188169E-005</v>
      </c>
      <c r="AJ26" s="45" t="n">
        <v>3.04985349795304E-005</v>
      </c>
      <c r="AK26" s="45" t="n">
        <v>0.0001692503168003</v>
      </c>
      <c r="AL26" s="45" t="n">
        <v>9.30722015484874E-005</v>
      </c>
      <c r="AM26" s="45" t="n">
        <v>2.00904319355472E-005</v>
      </c>
      <c r="AN26" s="45" t="n">
        <v>2.35612773984384E-005</v>
      </c>
      <c r="AO26" s="45" t="n">
        <v>2.56724860711801E-005</v>
      </c>
      <c r="AP26" s="45" t="n">
        <v>3.60741234014245E-005</v>
      </c>
      <c r="AQ26" s="45" t="n">
        <v>3.57995258323048E-005</v>
      </c>
      <c r="AR26" s="45" t="n">
        <v>4.74961697160858E-005</v>
      </c>
      <c r="AS26" s="45" t="n">
        <v>0.000166763745383788</v>
      </c>
      <c r="AT26" s="45" t="n">
        <v>0.000131442160425821</v>
      </c>
      <c r="AU26" s="45" t="n">
        <v>0.000161281739551339</v>
      </c>
      <c r="AV26" s="45" t="n">
        <v>8.4833262147385E-005</v>
      </c>
      <c r="AW26" s="45" t="n">
        <v>2.18394470228778E-005</v>
      </c>
      <c r="AX26" s="45" t="n">
        <v>0.000436163409716767</v>
      </c>
      <c r="AY26" s="45" t="n">
        <v>2.84000937359228E-005</v>
      </c>
      <c r="AZ26" s="45" t="n">
        <v>2.13653387074847E-005</v>
      </c>
      <c r="BA26" s="45" t="n">
        <v>4.22682275313352E-005</v>
      </c>
      <c r="BB26" s="45" t="n">
        <v>0.00012514440870117</v>
      </c>
      <c r="BC26" s="45" t="n">
        <v>1.64986379105399E-005</v>
      </c>
      <c r="BD26" s="45" t="n">
        <v>7.92889811848028E-005</v>
      </c>
      <c r="BE26" s="45" t="n">
        <v>2.8844050636271E-005</v>
      </c>
      <c r="BF26" s="45" t="n">
        <v>1.83322584297723E-005</v>
      </c>
      <c r="BG26" s="45" t="n">
        <v>3.42307369531071E-005</v>
      </c>
      <c r="BH26" s="45" t="n">
        <v>3.13338777123856E-005</v>
      </c>
      <c r="BI26" s="45" t="n">
        <v>0</v>
      </c>
    </row>
    <row r="27" customFormat="false" ht="13.2" hidden="false" customHeight="false" outlineLevel="0" collapsed="false">
      <c r="A27" s="37" t="s">
        <v>53</v>
      </c>
      <c r="B27" s="12" t="s">
        <v>184</v>
      </c>
      <c r="C27" s="45" t="n">
        <v>0.000653772733570122</v>
      </c>
      <c r="D27" s="45" t="n">
        <v>0.000479899807098231</v>
      </c>
      <c r="E27" s="45" t="n">
        <v>0.0134153330919132</v>
      </c>
      <c r="F27" s="45" t="n">
        <v>0.00260392657418778</v>
      </c>
      <c r="G27" s="45" t="n">
        <v>0</v>
      </c>
      <c r="H27" s="45" t="n">
        <v>0</v>
      </c>
      <c r="I27" s="45" t="n">
        <v>0.00229520183486759</v>
      </c>
      <c r="J27" s="45" t="n">
        <v>0.003274968347515</v>
      </c>
      <c r="K27" s="45" t="n">
        <v>0.00102865931529443</v>
      </c>
      <c r="L27" s="45" t="n">
        <v>0.000598725069970262</v>
      </c>
      <c r="M27" s="45" t="n">
        <v>0.00092616457643994</v>
      </c>
      <c r="N27" s="45" t="n">
        <v>0.000403661145992441</v>
      </c>
      <c r="O27" s="45" t="n">
        <v>0.000525688704467502</v>
      </c>
      <c r="P27" s="45" t="n">
        <v>0.00164224949551425</v>
      </c>
      <c r="Q27" s="45" t="n">
        <v>0.000911803821528712</v>
      </c>
      <c r="R27" s="45" t="n">
        <v>0.00056219514900855</v>
      </c>
      <c r="S27" s="45" t="n">
        <v>0.00144541888305532</v>
      </c>
      <c r="T27" s="45" t="n">
        <v>0.00199078391191322</v>
      </c>
      <c r="U27" s="45" t="n">
        <v>0.000740720468150623</v>
      </c>
      <c r="V27" s="45" t="n">
        <v>0.00162942134340008</v>
      </c>
      <c r="W27" s="45" t="n">
        <v>0.00157794814500672</v>
      </c>
      <c r="X27" s="45" t="n">
        <v>0.00648920609405406</v>
      </c>
      <c r="Y27" s="45" t="n">
        <v>0.0255267369106286</v>
      </c>
      <c r="Z27" s="45" t="n">
        <v>0.0399668940519649</v>
      </c>
      <c r="AA27" s="45" t="n">
        <v>1.0477742461551</v>
      </c>
      <c r="AB27" s="45" t="n">
        <v>0.0198601803477063</v>
      </c>
      <c r="AC27" s="45" t="n">
        <v>0.0167968723627389</v>
      </c>
      <c r="AD27" s="45" t="n">
        <v>0.0241013379137308</v>
      </c>
      <c r="AE27" s="45" t="n">
        <v>0.00849231324755327</v>
      </c>
      <c r="AF27" s="45" t="n">
        <v>0.00123869488349613</v>
      </c>
      <c r="AG27" s="45" t="n">
        <v>0</v>
      </c>
      <c r="AH27" s="45" t="n">
        <v>0.00382829327811051</v>
      </c>
      <c r="AI27" s="45" t="n">
        <v>0.00280534671868939</v>
      </c>
      <c r="AJ27" s="45" t="n">
        <v>0.0114341534055621</v>
      </c>
      <c r="AK27" s="45" t="n">
        <v>0.00221969247539838</v>
      </c>
      <c r="AL27" s="45" t="n">
        <v>0.0013633383996581</v>
      </c>
      <c r="AM27" s="45" t="n">
        <v>0.0012781392499166</v>
      </c>
      <c r="AN27" s="45" t="n">
        <v>0.000858495008854138</v>
      </c>
      <c r="AO27" s="45" t="n">
        <v>0.00107640408865472</v>
      </c>
      <c r="AP27" s="45" t="n">
        <v>0.00112472933541504</v>
      </c>
      <c r="AQ27" s="45" t="n">
        <v>0.00110695315393871</v>
      </c>
      <c r="AR27" s="45" t="n">
        <v>0.0026290016950152</v>
      </c>
      <c r="AS27" s="45" t="n">
        <v>0.00255432425328954</v>
      </c>
      <c r="AT27" s="45" t="n">
        <v>0.000309441755296711</v>
      </c>
      <c r="AU27" s="45" t="n">
        <v>0.000357316451282432</v>
      </c>
      <c r="AV27" s="45" t="n">
        <v>0.000341041813145868</v>
      </c>
      <c r="AW27" s="45" t="n">
        <v>0.00137215811601343</v>
      </c>
      <c r="AX27" s="45" t="n">
        <v>0.00164479948888015</v>
      </c>
      <c r="AY27" s="45" t="n">
        <v>0.00058286070855941</v>
      </c>
      <c r="AZ27" s="45" t="n">
        <v>0.000598507534721058</v>
      </c>
      <c r="BA27" s="45" t="n">
        <v>0.00106615666079328</v>
      </c>
      <c r="BB27" s="45" t="n">
        <v>0.00141642853205723</v>
      </c>
      <c r="BC27" s="45" t="n">
        <v>0.000238876927827446</v>
      </c>
      <c r="BD27" s="45" t="n">
        <v>0.000416933575002522</v>
      </c>
      <c r="BE27" s="45" t="n">
        <v>0.003645771385591</v>
      </c>
      <c r="BF27" s="45" t="n">
        <v>0.000523629225204793</v>
      </c>
      <c r="BG27" s="45" t="n">
        <v>0.00145254800444173</v>
      </c>
      <c r="BH27" s="45" t="n">
        <v>0.0017206736089086</v>
      </c>
      <c r="BI27" s="45" t="n">
        <v>0</v>
      </c>
    </row>
    <row r="28" customFormat="false" ht="13.2" hidden="false" customHeight="false" outlineLevel="0" collapsed="false">
      <c r="A28" s="37" t="s">
        <v>54</v>
      </c>
      <c r="B28" s="12" t="s">
        <v>185</v>
      </c>
      <c r="C28" s="45" t="n">
        <v>0.000348947783247264</v>
      </c>
      <c r="D28" s="45" t="n">
        <v>0.000149361722271869</v>
      </c>
      <c r="E28" s="45" t="n">
        <v>0.00049157716297305</v>
      </c>
      <c r="F28" s="45" t="n">
        <v>0.00173779891252156</v>
      </c>
      <c r="G28" s="45" t="n">
        <v>0</v>
      </c>
      <c r="H28" s="45" t="n">
        <v>0</v>
      </c>
      <c r="I28" s="45" t="n">
        <v>0.000823771351264424</v>
      </c>
      <c r="J28" s="45" t="n">
        <v>0.000610645871417954</v>
      </c>
      <c r="K28" s="45" t="n">
        <v>0.000500769081597538</v>
      </c>
      <c r="L28" s="45" t="n">
        <v>0.000325338978984332</v>
      </c>
      <c r="M28" s="45" t="n">
        <v>0.000405860515773593</v>
      </c>
      <c r="N28" s="45" t="n">
        <v>0.000372457540696598</v>
      </c>
      <c r="O28" s="45" t="n">
        <v>0.000426960821778305</v>
      </c>
      <c r="P28" s="45" t="n">
        <v>0.000330389986244475</v>
      </c>
      <c r="Q28" s="45" t="n">
        <v>0.000402615602543199</v>
      </c>
      <c r="R28" s="45" t="n">
        <v>0.00076634018883081</v>
      </c>
      <c r="S28" s="45" t="n">
        <v>0.000180635768640255</v>
      </c>
      <c r="T28" s="45" t="n">
        <v>0.000491963570774313</v>
      </c>
      <c r="U28" s="45" t="n">
        <v>0.000408088897435886</v>
      </c>
      <c r="V28" s="45" t="n">
        <v>0.000525368710917452</v>
      </c>
      <c r="W28" s="45" t="n">
        <v>0.000726212326518449</v>
      </c>
      <c r="X28" s="45" t="n">
        <v>0.00112267648566403</v>
      </c>
      <c r="Y28" s="45" t="n">
        <v>0.00611309586890144</v>
      </c>
      <c r="Z28" s="45" t="n">
        <v>0.0188332267940686</v>
      </c>
      <c r="AA28" s="45" t="n">
        <v>0.0108489605625783</v>
      </c>
      <c r="AB28" s="45" t="n">
        <v>1.02352449761463</v>
      </c>
      <c r="AC28" s="45" t="n">
        <v>0.00687293554015748</v>
      </c>
      <c r="AD28" s="45" t="n">
        <v>0.00127011557971789</v>
      </c>
      <c r="AE28" s="45" t="n">
        <v>0.00209793413144543</v>
      </c>
      <c r="AF28" s="45" t="n">
        <v>0.00128858367291125</v>
      </c>
      <c r="AG28" s="45" t="n">
        <v>0</v>
      </c>
      <c r="AH28" s="45" t="n">
        <v>0.000636242845349707</v>
      </c>
      <c r="AI28" s="45" t="n">
        <v>0.000582653275315749</v>
      </c>
      <c r="AJ28" s="45" t="n">
        <v>0.00117015145463197</v>
      </c>
      <c r="AK28" s="45" t="n">
        <v>0.000558191921283321</v>
      </c>
      <c r="AL28" s="45" t="n">
        <v>0.000814341026548306</v>
      </c>
      <c r="AM28" s="45" t="n">
        <v>0.000803238213976935</v>
      </c>
      <c r="AN28" s="45" t="n">
        <v>0.000394278413787242</v>
      </c>
      <c r="AO28" s="45" t="n">
        <v>0.000599093395872081</v>
      </c>
      <c r="AP28" s="45" t="n">
        <v>0.00102182887956323</v>
      </c>
      <c r="AQ28" s="45" t="n">
        <v>0.00102907945403385</v>
      </c>
      <c r="AR28" s="45" t="n">
        <v>0.0015676943150176</v>
      </c>
      <c r="AS28" s="45" t="n">
        <v>0.0107063362892638</v>
      </c>
      <c r="AT28" s="45" t="n">
        <v>0.00122380791097428</v>
      </c>
      <c r="AU28" s="45" t="n">
        <v>0.000591902709296207</v>
      </c>
      <c r="AV28" s="45" t="n">
        <v>0.000628147957034555</v>
      </c>
      <c r="AW28" s="45" t="n">
        <v>0.000200874734888908</v>
      </c>
      <c r="AX28" s="45" t="n">
        <v>0.0141878140872643</v>
      </c>
      <c r="AY28" s="45" t="n">
        <v>0.000869827638251364</v>
      </c>
      <c r="AZ28" s="45" t="n">
        <v>0.00080026105833452</v>
      </c>
      <c r="BA28" s="45" t="n">
        <v>0.000662513127244154</v>
      </c>
      <c r="BB28" s="45" t="n">
        <v>0.000351710187683792</v>
      </c>
      <c r="BC28" s="45" t="n">
        <v>8.8315613252336E-005</v>
      </c>
      <c r="BD28" s="45" t="n">
        <v>0.000494531423206845</v>
      </c>
      <c r="BE28" s="45" t="n">
        <v>0.000803966407490376</v>
      </c>
      <c r="BF28" s="45" t="n">
        <v>0.000659495516457817</v>
      </c>
      <c r="BG28" s="45" t="n">
        <v>0.00150750257094152</v>
      </c>
      <c r="BH28" s="45" t="n">
        <v>0.000626174451138893</v>
      </c>
      <c r="BI28" s="45" t="n">
        <v>0</v>
      </c>
    </row>
    <row r="29" customFormat="false" ht="13.2" hidden="false" customHeight="false" outlineLevel="0" collapsed="false">
      <c r="A29" s="37" t="s">
        <v>55</v>
      </c>
      <c r="B29" s="12" t="s">
        <v>186</v>
      </c>
      <c r="C29" s="45" t="n">
        <v>0.000159883371638933</v>
      </c>
      <c r="D29" s="45" t="n">
        <v>4.06966594959397E-005</v>
      </c>
      <c r="E29" s="45" t="n">
        <v>0.000142974507111977</v>
      </c>
      <c r="F29" s="45" t="n">
        <v>0.00056121345455809</v>
      </c>
      <c r="G29" s="45" t="n">
        <v>0</v>
      </c>
      <c r="H29" s="45" t="n">
        <v>0</v>
      </c>
      <c r="I29" s="45" t="n">
        <v>0.000338774673502134</v>
      </c>
      <c r="J29" s="45" t="n">
        <v>0.000179212935096823</v>
      </c>
      <c r="K29" s="45" t="n">
        <v>0.000197465791680778</v>
      </c>
      <c r="L29" s="45" t="n">
        <v>0.000294153802574949</v>
      </c>
      <c r="M29" s="45" t="n">
        <v>0.000162722131668865</v>
      </c>
      <c r="N29" s="45" t="n">
        <v>0.000144410778183496</v>
      </c>
      <c r="O29" s="45" t="n">
        <v>0.000125680475789154</v>
      </c>
      <c r="P29" s="45" t="n">
        <v>0.000938235231008671</v>
      </c>
      <c r="Q29" s="45" t="n">
        <v>0.000119329952179152</v>
      </c>
      <c r="R29" s="45" t="n">
        <v>0.000202565339923325</v>
      </c>
      <c r="S29" s="45" t="n">
        <v>0.000151363313087544</v>
      </c>
      <c r="T29" s="45" t="n">
        <v>0.000343020046990705</v>
      </c>
      <c r="U29" s="45" t="n">
        <v>0.000159906822892009</v>
      </c>
      <c r="V29" s="45" t="n">
        <v>0.000246894238916047</v>
      </c>
      <c r="W29" s="45" t="n">
        <v>0.000274552122863887</v>
      </c>
      <c r="X29" s="45" t="n">
        <v>0.000529753397990661</v>
      </c>
      <c r="Y29" s="45" t="n">
        <v>0.00145251414920289</v>
      </c>
      <c r="Z29" s="45" t="n">
        <v>0.00408644056391014</v>
      </c>
      <c r="AA29" s="45" t="n">
        <v>0.00189200454887386</v>
      </c>
      <c r="AB29" s="45" t="n">
        <v>0.00155624805763261</v>
      </c>
      <c r="AC29" s="45" t="n">
        <v>1.01211078312364</v>
      </c>
      <c r="AD29" s="45" t="n">
        <v>0.00141992219768698</v>
      </c>
      <c r="AE29" s="45" t="n">
        <v>0.00174269523321324</v>
      </c>
      <c r="AF29" s="45" t="n">
        <v>0.000129609891185961</v>
      </c>
      <c r="AG29" s="45" t="n">
        <v>0</v>
      </c>
      <c r="AH29" s="45" t="n">
        <v>0.00037322234901056</v>
      </c>
      <c r="AI29" s="45" t="n">
        <v>0.00101831921292176</v>
      </c>
      <c r="AJ29" s="45" t="n">
        <v>0.00213467256548824</v>
      </c>
      <c r="AK29" s="45" t="n">
        <v>0.000406195574740592</v>
      </c>
      <c r="AL29" s="45" t="n">
        <v>0.000321951567847482</v>
      </c>
      <c r="AM29" s="45" t="n">
        <v>0.000301866295954898</v>
      </c>
      <c r="AN29" s="45" t="n">
        <v>0.000148720258507118</v>
      </c>
      <c r="AO29" s="45" t="n">
        <v>0.000157293945180663</v>
      </c>
      <c r="AP29" s="45" t="n">
        <v>0.000167575298187156</v>
      </c>
      <c r="AQ29" s="45" t="n">
        <v>0.00018910675738576</v>
      </c>
      <c r="AR29" s="45" t="n">
        <v>0.000381694214257108</v>
      </c>
      <c r="AS29" s="45" t="n">
        <v>0.000270211607065365</v>
      </c>
      <c r="AT29" s="45" t="n">
        <v>7.41631645086875E-005</v>
      </c>
      <c r="AU29" s="45" t="n">
        <v>0.000106090841473199</v>
      </c>
      <c r="AV29" s="45" t="n">
        <v>9.036568840746E-005</v>
      </c>
      <c r="AW29" s="45" t="n">
        <v>0.000136879963916128</v>
      </c>
      <c r="AX29" s="45" t="n">
        <v>0.000156524804091654</v>
      </c>
      <c r="AY29" s="45" t="n">
        <v>0.000158302153635619</v>
      </c>
      <c r="AZ29" s="45" t="n">
        <v>0.00793806629453381</v>
      </c>
      <c r="BA29" s="45" t="n">
        <v>0.000561207381811924</v>
      </c>
      <c r="BB29" s="45" t="n">
        <v>0.00101825030870662</v>
      </c>
      <c r="BC29" s="45" t="n">
        <v>0.000398810036720875</v>
      </c>
      <c r="BD29" s="45" t="n">
        <v>0.00110974799709119</v>
      </c>
      <c r="BE29" s="45" t="n">
        <v>0.000305955232679565</v>
      </c>
      <c r="BF29" s="45" t="n">
        <v>0.000162177464106327</v>
      </c>
      <c r="BG29" s="45" t="n">
        <v>0.000538439060074372</v>
      </c>
      <c r="BH29" s="45" t="n">
        <v>0.00023385528635027</v>
      </c>
      <c r="BI29" s="45" t="n">
        <v>0</v>
      </c>
    </row>
    <row r="30" customFormat="false" ht="13.2" hidden="false" customHeight="false" outlineLevel="0" collapsed="false">
      <c r="A30" s="37" t="s">
        <v>56</v>
      </c>
      <c r="B30" s="12" t="s">
        <v>187</v>
      </c>
      <c r="C30" s="45" t="n">
        <v>0.000231603296318282</v>
      </c>
      <c r="D30" s="45" t="n">
        <v>0.000155439933863793</v>
      </c>
      <c r="E30" s="45" t="n">
        <v>0.000190440667143437</v>
      </c>
      <c r="F30" s="45" t="n">
        <v>0.000455759309968138</v>
      </c>
      <c r="G30" s="45" t="n">
        <v>0</v>
      </c>
      <c r="H30" s="45" t="n">
        <v>0</v>
      </c>
      <c r="I30" s="45" t="n">
        <v>0.000999458436104413</v>
      </c>
      <c r="J30" s="45" t="n">
        <v>0.000273973765496412</v>
      </c>
      <c r="K30" s="45" t="n">
        <v>0.000327644453868585</v>
      </c>
      <c r="L30" s="45" t="n">
        <v>0.000179004173785086</v>
      </c>
      <c r="M30" s="45" t="n">
        <v>0.000304373475657738</v>
      </c>
      <c r="N30" s="45" t="n">
        <v>0.000132862501236736</v>
      </c>
      <c r="O30" s="45" t="n">
        <v>9.74234559249454E-005</v>
      </c>
      <c r="P30" s="45" t="n">
        <v>0.000377029641847954</v>
      </c>
      <c r="Q30" s="45" t="n">
        <v>0.000326325612530103</v>
      </c>
      <c r="R30" s="45" t="n">
        <v>0.000214671692375365</v>
      </c>
      <c r="S30" s="45" t="n">
        <v>6.37023909036768E-005</v>
      </c>
      <c r="T30" s="45" t="n">
        <v>0.000196283767957416</v>
      </c>
      <c r="U30" s="45" t="n">
        <v>0.000256030634328556</v>
      </c>
      <c r="V30" s="45" t="n">
        <v>0.000403874316656282</v>
      </c>
      <c r="W30" s="45" t="n">
        <v>0.000943744002639742</v>
      </c>
      <c r="X30" s="45" t="n">
        <v>0.000290525817764959</v>
      </c>
      <c r="Y30" s="45" t="n">
        <v>0.00895752334984207</v>
      </c>
      <c r="Z30" s="45" t="n">
        <v>8.67528897455218E-005</v>
      </c>
      <c r="AA30" s="45" t="n">
        <v>0.00017083352579711</v>
      </c>
      <c r="AB30" s="45" t="n">
        <v>0.000123098484423111</v>
      </c>
      <c r="AC30" s="45" t="n">
        <v>0.000147106776960279</v>
      </c>
      <c r="AD30" s="45" t="n">
        <v>1.06150209782093</v>
      </c>
      <c r="AE30" s="45" t="n">
        <v>0.000203716356873941</v>
      </c>
      <c r="AF30" s="45" t="n">
        <v>0.000279840661499985</v>
      </c>
      <c r="AG30" s="45" t="n">
        <v>0</v>
      </c>
      <c r="AH30" s="45" t="n">
        <v>0.000149463275828566</v>
      </c>
      <c r="AI30" s="45" t="n">
        <v>0.000116993015611351</v>
      </c>
      <c r="AJ30" s="45" t="n">
        <v>0.000256323037460133</v>
      </c>
      <c r="AK30" s="45" t="n">
        <v>0.00524930648199068</v>
      </c>
      <c r="AL30" s="45" t="n">
        <v>0.000534237501144197</v>
      </c>
      <c r="AM30" s="45" t="n">
        <v>0.000491819062454855</v>
      </c>
      <c r="AN30" s="45" t="n">
        <v>0.000161375451657061</v>
      </c>
      <c r="AO30" s="45" t="n">
        <v>0.00684229267404442</v>
      </c>
      <c r="AP30" s="45" t="n">
        <v>0.000210030869203258</v>
      </c>
      <c r="AQ30" s="45" t="n">
        <v>0.000162292521384286</v>
      </c>
      <c r="AR30" s="45" t="n">
        <v>0.000389043342742994</v>
      </c>
      <c r="AS30" s="45" t="n">
        <v>0.000115628705328861</v>
      </c>
      <c r="AT30" s="45" t="n">
        <v>5.38180688308618E-005</v>
      </c>
      <c r="AU30" s="45" t="n">
        <v>6.25347288487848E-005</v>
      </c>
      <c r="AV30" s="45" t="n">
        <v>6.00978733038249E-005</v>
      </c>
      <c r="AW30" s="45" t="n">
        <v>3.94512986148791E-005</v>
      </c>
      <c r="AX30" s="45" t="n">
        <v>0.000436669515751804</v>
      </c>
      <c r="AY30" s="45" t="n">
        <v>6.35664670823403E-005</v>
      </c>
      <c r="AZ30" s="45" t="n">
        <v>8.44096960141137E-005</v>
      </c>
      <c r="BA30" s="45" t="n">
        <v>0.00013529275045584</v>
      </c>
      <c r="BB30" s="45" t="n">
        <v>0.00038551296462782</v>
      </c>
      <c r="BC30" s="45" t="n">
        <v>2.71345999661329E-005</v>
      </c>
      <c r="BD30" s="45" t="n">
        <v>6.76128225528772E-005</v>
      </c>
      <c r="BE30" s="45" t="n">
        <v>0.000193889202991003</v>
      </c>
      <c r="BF30" s="45" t="n">
        <v>0.000137902465723002</v>
      </c>
      <c r="BG30" s="45" t="n">
        <v>0.000112732638407583</v>
      </c>
      <c r="BH30" s="45" t="n">
        <v>0.000183084768872111</v>
      </c>
      <c r="BI30" s="45" t="n">
        <v>0</v>
      </c>
    </row>
    <row r="31" customFormat="false" ht="13.2" hidden="false" customHeight="false" outlineLevel="0" collapsed="false">
      <c r="A31" s="37" t="s">
        <v>57</v>
      </c>
      <c r="B31" s="12" t="s">
        <v>188</v>
      </c>
      <c r="C31" s="45" t="n">
        <v>0.000153530877992518</v>
      </c>
      <c r="D31" s="45" t="n">
        <v>3.22291314155485E-005</v>
      </c>
      <c r="E31" s="45" t="n">
        <v>0.00650899000373738</v>
      </c>
      <c r="F31" s="45" t="n">
        <v>0.000393206953606677</v>
      </c>
      <c r="G31" s="45" t="n">
        <v>0</v>
      </c>
      <c r="H31" s="45" t="n">
        <v>0</v>
      </c>
      <c r="I31" s="45" t="n">
        <v>0.000209980318456692</v>
      </c>
      <c r="J31" s="45" t="n">
        <v>0.000249534333281428</v>
      </c>
      <c r="K31" s="45" t="n">
        <v>0.000232693012989564</v>
      </c>
      <c r="L31" s="45" t="n">
        <v>0.000148008751973898</v>
      </c>
      <c r="M31" s="45" t="n">
        <v>0.000230839332730535</v>
      </c>
      <c r="N31" s="45" t="n">
        <v>0.000183523346934264</v>
      </c>
      <c r="O31" s="45" t="n">
        <v>0.000107404926527306</v>
      </c>
      <c r="P31" s="45" t="n">
        <v>0.000285457805556014</v>
      </c>
      <c r="Q31" s="45" t="n">
        <v>0.000209378848621868</v>
      </c>
      <c r="R31" s="45" t="n">
        <v>0.000229999403217559</v>
      </c>
      <c r="S31" s="45" t="n">
        <v>0.000105494916414981</v>
      </c>
      <c r="T31" s="45" t="n">
        <v>0.00017984071587653</v>
      </c>
      <c r="U31" s="45" t="n">
        <v>0.000302342217137461</v>
      </c>
      <c r="V31" s="45" t="n">
        <v>0.000283261021256112</v>
      </c>
      <c r="W31" s="45" t="n">
        <v>0.0002471385602394</v>
      </c>
      <c r="X31" s="45" t="n">
        <v>0.000161835389806102</v>
      </c>
      <c r="Y31" s="45" t="n">
        <v>0.000503985320064955</v>
      </c>
      <c r="Z31" s="45" t="n">
        <v>0.000248419775806237</v>
      </c>
      <c r="AA31" s="45" t="n">
        <v>0.000170908623297352</v>
      </c>
      <c r="AB31" s="45" t="n">
        <v>0.000270864159786046</v>
      </c>
      <c r="AC31" s="45" t="n">
        <v>0.000233649913603508</v>
      </c>
      <c r="AD31" s="45" t="n">
        <v>0.00013701533731719</v>
      </c>
      <c r="AE31" s="45" t="n">
        <v>1.17585358801982</v>
      </c>
      <c r="AF31" s="45" t="n">
        <v>0.000218423866132356</v>
      </c>
      <c r="AG31" s="45" t="n">
        <v>0</v>
      </c>
      <c r="AH31" s="45" t="n">
        <v>0.000106658982386986</v>
      </c>
      <c r="AI31" s="45" t="n">
        <v>7.03682434873897E-005</v>
      </c>
      <c r="AJ31" s="45" t="n">
        <v>0.000295501658096387</v>
      </c>
      <c r="AK31" s="45" t="n">
        <v>0.000440856270926335</v>
      </c>
      <c r="AL31" s="45" t="n">
        <v>0.000508310801939662</v>
      </c>
      <c r="AM31" s="45" t="n">
        <v>0.000205773042305014</v>
      </c>
      <c r="AN31" s="45" t="n">
        <v>0.000139586988588746</v>
      </c>
      <c r="AO31" s="45" t="n">
        <v>0.00368744898481884</v>
      </c>
      <c r="AP31" s="45" t="n">
        <v>0.00416326720839023</v>
      </c>
      <c r="AQ31" s="45" t="n">
        <v>0.0469439558155332</v>
      </c>
      <c r="AR31" s="45" t="n">
        <v>0.00202649829570517</v>
      </c>
      <c r="AS31" s="45" t="n">
        <v>0.000562867284372976</v>
      </c>
      <c r="AT31" s="45" t="n">
        <v>0.000127199671374576</v>
      </c>
      <c r="AU31" s="45" t="n">
        <v>0.000147284777025736</v>
      </c>
      <c r="AV31" s="45" t="n">
        <v>0.000187779845007842</v>
      </c>
      <c r="AW31" s="45" t="n">
        <v>0.000190665391371518</v>
      </c>
      <c r="AX31" s="45" t="n">
        <v>0.000245138838334088</v>
      </c>
      <c r="AY31" s="45" t="n">
        <v>0.000100178626682844</v>
      </c>
      <c r="AZ31" s="45" t="n">
        <v>0.000304652556854074</v>
      </c>
      <c r="BA31" s="45" t="n">
        <v>0.000137342616965282</v>
      </c>
      <c r="BB31" s="45" t="n">
        <v>0.00018870307624227</v>
      </c>
      <c r="BC31" s="45" t="n">
        <v>1.91572245730956E-005</v>
      </c>
      <c r="BD31" s="45" t="n">
        <v>5.68545427213526E-005</v>
      </c>
      <c r="BE31" s="45" t="n">
        <v>9.04205777444057E-005</v>
      </c>
      <c r="BF31" s="45" t="n">
        <v>0.000123873697435325</v>
      </c>
      <c r="BG31" s="45" t="n">
        <v>0.000124762862355735</v>
      </c>
      <c r="BH31" s="45" t="n">
        <v>0.000137591071235034</v>
      </c>
      <c r="BI31" s="45" t="n">
        <v>0</v>
      </c>
    </row>
    <row r="32" customFormat="false" ht="13.2" hidden="false" customHeight="false" outlineLevel="0" collapsed="false">
      <c r="A32" s="37" t="s">
        <v>58</v>
      </c>
      <c r="B32" s="12" t="s">
        <v>189</v>
      </c>
      <c r="C32" s="45" t="n">
        <v>9.31103516423009E-005</v>
      </c>
      <c r="D32" s="45" t="n">
        <v>1.68774016092473E-005</v>
      </c>
      <c r="E32" s="45" t="n">
        <v>7.48363980816009E-005</v>
      </c>
      <c r="F32" s="45" t="n">
        <v>0.000335441508018959</v>
      </c>
      <c r="G32" s="45" t="n">
        <v>0</v>
      </c>
      <c r="H32" s="45" t="n">
        <v>0</v>
      </c>
      <c r="I32" s="45" t="n">
        <v>9.88643466562675E-005</v>
      </c>
      <c r="J32" s="45" t="n">
        <v>0.000129144487978306</v>
      </c>
      <c r="K32" s="45" t="n">
        <v>0.000110343426434193</v>
      </c>
      <c r="L32" s="45" t="n">
        <v>7.40852230775634E-005</v>
      </c>
      <c r="M32" s="45" t="n">
        <v>8.51506937876793E-005</v>
      </c>
      <c r="N32" s="45" t="n">
        <v>0.000249252212920711</v>
      </c>
      <c r="O32" s="45" t="n">
        <v>0.000644680605067215</v>
      </c>
      <c r="P32" s="45" t="n">
        <v>0.00108372093398274</v>
      </c>
      <c r="Q32" s="45" t="n">
        <v>8.65380326864914E-005</v>
      </c>
      <c r="R32" s="45" t="n">
        <v>0.000548016058894324</v>
      </c>
      <c r="S32" s="45" t="n">
        <v>9.19142959393374E-005</v>
      </c>
      <c r="T32" s="45" t="n">
        <v>0.000188206043621397</v>
      </c>
      <c r="U32" s="45" t="n">
        <v>0.00200923466836046</v>
      </c>
      <c r="V32" s="45" t="n">
        <v>9.72267708622976E-005</v>
      </c>
      <c r="W32" s="45" t="n">
        <v>7.95800533523403E-005</v>
      </c>
      <c r="X32" s="45" t="n">
        <v>0.000147662196299344</v>
      </c>
      <c r="Y32" s="45" t="n">
        <v>0.000192198555027224</v>
      </c>
      <c r="Z32" s="45" t="n">
        <v>5.92792406811827E-005</v>
      </c>
      <c r="AA32" s="45" t="n">
        <v>9.46826415864891E-005</v>
      </c>
      <c r="AB32" s="45" t="n">
        <v>6.14825173922196E-005</v>
      </c>
      <c r="AC32" s="45" t="n">
        <v>0.000200685675191988</v>
      </c>
      <c r="AD32" s="45" t="n">
        <v>0.0139508588942604</v>
      </c>
      <c r="AE32" s="45" t="n">
        <v>0.00115765376381866</v>
      </c>
      <c r="AF32" s="45" t="n">
        <v>1.00682339589446</v>
      </c>
      <c r="AG32" s="45" t="n">
        <v>0</v>
      </c>
      <c r="AH32" s="45" t="n">
        <v>0.000401832663543842</v>
      </c>
      <c r="AI32" s="45" t="n">
        <v>0.00013463822879698</v>
      </c>
      <c r="AJ32" s="45" t="n">
        <v>0.00061452272002053</v>
      </c>
      <c r="AK32" s="45" t="n">
        <v>0.00127699529558205</v>
      </c>
      <c r="AL32" s="45" t="n">
        <v>0.000238519025523261</v>
      </c>
      <c r="AM32" s="45" t="n">
        <v>0.00244954216081471</v>
      </c>
      <c r="AN32" s="45" t="n">
        <v>0.00016848049515371</v>
      </c>
      <c r="AO32" s="45" t="n">
        <v>0.000241229804031812</v>
      </c>
      <c r="AP32" s="45" t="n">
        <v>0.00015464411697089</v>
      </c>
      <c r="AQ32" s="45" t="n">
        <v>0.000156089260441508</v>
      </c>
      <c r="AR32" s="45" t="n">
        <v>0.000311529913782337</v>
      </c>
      <c r="AS32" s="45" t="n">
        <v>0.000447488308046876</v>
      </c>
      <c r="AT32" s="45" t="n">
        <v>5.8898773311969E-005</v>
      </c>
      <c r="AU32" s="45" t="n">
        <v>0.00016171214202285</v>
      </c>
      <c r="AV32" s="45" t="n">
        <v>0.000128394126216839</v>
      </c>
      <c r="AW32" s="45" t="n">
        <v>0.000155561603684518</v>
      </c>
      <c r="AX32" s="45" t="n">
        <v>0.000207994835011586</v>
      </c>
      <c r="AY32" s="45" t="n">
        <v>9.90760677950051E-005</v>
      </c>
      <c r="AZ32" s="45" t="n">
        <v>0.000164567533257218</v>
      </c>
      <c r="BA32" s="45" t="n">
        <v>0.000109893611577329</v>
      </c>
      <c r="BB32" s="45" t="n">
        <v>0.000285704004120198</v>
      </c>
      <c r="BC32" s="45" t="n">
        <v>0.00035699737463752</v>
      </c>
      <c r="BD32" s="45" t="n">
        <v>0.000362007089947509</v>
      </c>
      <c r="BE32" s="45" t="n">
        <v>0.000202787059186236</v>
      </c>
      <c r="BF32" s="45" t="n">
        <v>0.000340791690452009</v>
      </c>
      <c r="BG32" s="45" t="n">
        <v>0.000677923718838243</v>
      </c>
      <c r="BH32" s="45" t="n">
        <v>0.00311875989590652</v>
      </c>
      <c r="BI32" s="45" t="n">
        <v>0</v>
      </c>
    </row>
    <row r="33" customFormat="false" ht="13.2" hidden="false" customHeight="false" outlineLevel="0" collapsed="false">
      <c r="A33" s="37" t="s">
        <v>59</v>
      </c>
      <c r="B33" s="12" t="s">
        <v>19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1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</row>
    <row r="34" customFormat="false" ht="13.2" hidden="false" customHeight="false" outlineLevel="0" collapsed="false">
      <c r="A34" s="37" t="s">
        <v>60</v>
      </c>
      <c r="B34" s="12" t="s">
        <v>191</v>
      </c>
      <c r="C34" s="45" t="n">
        <v>0.024836858982792</v>
      </c>
      <c r="D34" s="45" t="n">
        <v>0.00101742457361904</v>
      </c>
      <c r="E34" s="45" t="n">
        <v>0.00441884584346507</v>
      </c>
      <c r="F34" s="45" t="n">
        <v>0.00776054046954841</v>
      </c>
      <c r="G34" s="45" t="n">
        <v>0</v>
      </c>
      <c r="H34" s="45" t="n">
        <v>0</v>
      </c>
      <c r="I34" s="45" t="n">
        <v>0.0307137415120666</v>
      </c>
      <c r="J34" s="45" t="n">
        <v>0.0419132986141018</v>
      </c>
      <c r="K34" s="45" t="n">
        <v>0.0171673543206884</v>
      </c>
      <c r="L34" s="45" t="n">
        <v>0.0103397680376258</v>
      </c>
      <c r="M34" s="45" t="n">
        <v>0.0191716715855717</v>
      </c>
      <c r="N34" s="45" t="n">
        <v>0.00328892799757678</v>
      </c>
      <c r="O34" s="45" t="n">
        <v>0.0124470773604766</v>
      </c>
      <c r="P34" s="45" t="n">
        <v>0.0186709394607079</v>
      </c>
      <c r="Q34" s="45" t="n">
        <v>0.033513036541941</v>
      </c>
      <c r="R34" s="45" t="n">
        <v>0.00851416790570099</v>
      </c>
      <c r="S34" s="45" t="n">
        <v>0.0122578104598536</v>
      </c>
      <c r="T34" s="45" t="n">
        <v>0.0242982719392537</v>
      </c>
      <c r="U34" s="45" t="n">
        <v>0.0170223485572597</v>
      </c>
      <c r="V34" s="45" t="n">
        <v>0.0336304358806304</v>
      </c>
      <c r="W34" s="45" t="n">
        <v>0.032584972011136</v>
      </c>
      <c r="X34" s="45" t="n">
        <v>0.013695505104561</v>
      </c>
      <c r="Y34" s="45" t="n">
        <v>0.0107375354094338</v>
      </c>
      <c r="Z34" s="45" t="n">
        <v>0.00410632200238325</v>
      </c>
      <c r="AA34" s="45" t="n">
        <v>0.0073051812901705</v>
      </c>
      <c r="AB34" s="45" t="n">
        <v>0.0102250957657555</v>
      </c>
      <c r="AC34" s="45" t="n">
        <v>0.0132986948337143</v>
      </c>
      <c r="AD34" s="45" t="n">
        <v>0.00413838869375246</v>
      </c>
      <c r="AE34" s="45" t="n">
        <v>0.00998621302463053</v>
      </c>
      <c r="AF34" s="45" t="n">
        <v>0.0126379755193524</v>
      </c>
      <c r="AG34" s="45" t="n">
        <v>0</v>
      </c>
      <c r="AH34" s="45" t="n">
        <v>1.01418160018644</v>
      </c>
      <c r="AI34" s="45" t="n">
        <v>0.0244710685788451</v>
      </c>
      <c r="AJ34" s="45" t="n">
        <v>0.00910782151809254</v>
      </c>
      <c r="AK34" s="45" t="n">
        <v>0.00862823724651584</v>
      </c>
      <c r="AL34" s="45" t="n">
        <v>0.00524895527232447</v>
      </c>
      <c r="AM34" s="45" t="n">
        <v>0.0149866087889532</v>
      </c>
      <c r="AN34" s="45" t="n">
        <v>0.0218205273509258</v>
      </c>
      <c r="AO34" s="45" t="n">
        <v>0.0117994056984398</v>
      </c>
      <c r="AP34" s="45" t="n">
        <v>0.00825706372992588</v>
      </c>
      <c r="AQ34" s="45" t="n">
        <v>0.00627396571466491</v>
      </c>
      <c r="AR34" s="45" t="n">
        <v>0.0203204336434236</v>
      </c>
      <c r="AS34" s="45" t="n">
        <v>0.0105232803906671</v>
      </c>
      <c r="AT34" s="45" t="n">
        <v>0.00579790473104268</v>
      </c>
      <c r="AU34" s="45" t="n">
        <v>0.00581998089808325</v>
      </c>
      <c r="AV34" s="45" t="n">
        <v>0.00515374134187718</v>
      </c>
      <c r="AW34" s="45" t="n">
        <v>0.00317542237923613</v>
      </c>
      <c r="AX34" s="45" t="n">
        <v>0.00523976799172554</v>
      </c>
      <c r="AY34" s="45" t="n">
        <v>0.0115959895992528</v>
      </c>
      <c r="AZ34" s="45" t="n">
        <v>0.0138495963724723</v>
      </c>
      <c r="BA34" s="45" t="n">
        <v>0.00527980733031683</v>
      </c>
      <c r="BB34" s="45" t="n">
        <v>0.00550823322822138</v>
      </c>
      <c r="BC34" s="45" t="n">
        <v>0.00430197831493089</v>
      </c>
      <c r="BD34" s="45" t="n">
        <v>0.00914864353723066</v>
      </c>
      <c r="BE34" s="45" t="n">
        <v>0.0179453570390369</v>
      </c>
      <c r="BF34" s="45" t="n">
        <v>0.0103091221915192</v>
      </c>
      <c r="BG34" s="45" t="n">
        <v>0.0126977159302743</v>
      </c>
      <c r="BH34" s="45" t="n">
        <v>0.0163850743686604</v>
      </c>
      <c r="BI34" s="45" t="n">
        <v>0</v>
      </c>
    </row>
    <row r="35" customFormat="false" ht="13.2" hidden="false" customHeight="false" outlineLevel="0" collapsed="false">
      <c r="A35" s="37" t="s">
        <v>61</v>
      </c>
      <c r="B35" s="12" t="s">
        <v>192</v>
      </c>
      <c r="C35" s="45" t="n">
        <v>0.00448827313150506</v>
      </c>
      <c r="D35" s="45" t="n">
        <v>9.28314712073583E-005</v>
      </c>
      <c r="E35" s="45" t="n">
        <v>0.000325039400565999</v>
      </c>
      <c r="F35" s="45" t="n">
        <v>0.000475994419263319</v>
      </c>
      <c r="G35" s="45" t="n">
        <v>0</v>
      </c>
      <c r="H35" s="45" t="n">
        <v>0</v>
      </c>
      <c r="I35" s="45" t="n">
        <v>0.000425648254603573</v>
      </c>
      <c r="J35" s="45" t="n">
        <v>0.00038465092422068</v>
      </c>
      <c r="K35" s="45" t="n">
        <v>0.00217454341626554</v>
      </c>
      <c r="L35" s="45" t="n">
        <v>0.000919082648666831</v>
      </c>
      <c r="M35" s="45" t="n">
        <v>0.000984030580499313</v>
      </c>
      <c r="N35" s="45" t="n">
        <v>0.000198460729829569</v>
      </c>
      <c r="O35" s="45" t="n">
        <v>0.000266580355729081</v>
      </c>
      <c r="P35" s="45" t="n">
        <v>0.000353292486783549</v>
      </c>
      <c r="Q35" s="45" t="n">
        <v>0.00078010465166918</v>
      </c>
      <c r="R35" s="45" t="n">
        <v>0.000799170513758406</v>
      </c>
      <c r="S35" s="45" t="n">
        <v>0.0012441188787814</v>
      </c>
      <c r="T35" s="45" t="n">
        <v>0.00142211418842232</v>
      </c>
      <c r="U35" s="45" t="n">
        <v>0.000371233387292726</v>
      </c>
      <c r="V35" s="45" t="n">
        <v>0.000957658536247246</v>
      </c>
      <c r="W35" s="45" t="n">
        <v>0.000398260518085375</v>
      </c>
      <c r="X35" s="45" t="n">
        <v>0.000510882912526651</v>
      </c>
      <c r="Y35" s="45" t="n">
        <v>0.000458916942198679</v>
      </c>
      <c r="Z35" s="45" t="n">
        <v>0.000247979213189389</v>
      </c>
      <c r="AA35" s="45" t="n">
        <v>0.000355060225587379</v>
      </c>
      <c r="AB35" s="45" t="n">
        <v>0.000496547373488896</v>
      </c>
      <c r="AC35" s="45" t="n">
        <v>0.000787473199580387</v>
      </c>
      <c r="AD35" s="45" t="n">
        <v>0.000402637658871567</v>
      </c>
      <c r="AE35" s="45" t="n">
        <v>0.000970659436189375</v>
      </c>
      <c r="AF35" s="45" t="n">
        <v>0.000495609442681034</v>
      </c>
      <c r="AG35" s="45" t="n">
        <v>0</v>
      </c>
      <c r="AH35" s="45" t="n">
        <v>0.000343551828374889</v>
      </c>
      <c r="AI35" s="45" t="n">
        <v>1.00086972119723</v>
      </c>
      <c r="AJ35" s="45" t="n">
        <v>0.00052053589091458</v>
      </c>
      <c r="AK35" s="45" t="n">
        <v>0.000517427519734884</v>
      </c>
      <c r="AL35" s="45" t="n">
        <v>0.000615672358221241</v>
      </c>
      <c r="AM35" s="45" t="n">
        <v>0.000974852221055557</v>
      </c>
      <c r="AN35" s="45" t="n">
        <v>0.00199712191120452</v>
      </c>
      <c r="AO35" s="45" t="n">
        <v>0.000510956401750168</v>
      </c>
      <c r="AP35" s="45" t="n">
        <v>0.000531117463294145</v>
      </c>
      <c r="AQ35" s="45" t="n">
        <v>0.000469372126456839</v>
      </c>
      <c r="AR35" s="45" t="n">
        <v>0.00108848861230587</v>
      </c>
      <c r="AS35" s="45" t="n">
        <v>0.000435181519728511</v>
      </c>
      <c r="AT35" s="45" t="n">
        <v>0.000392603808373484</v>
      </c>
      <c r="AU35" s="45" t="n">
        <v>0.000289099159789694</v>
      </c>
      <c r="AV35" s="45" t="n">
        <v>0.00026144218431838</v>
      </c>
      <c r="AW35" s="45" t="n">
        <v>0.000319403169800347</v>
      </c>
      <c r="AX35" s="45" t="n">
        <v>0.00156880229753092</v>
      </c>
      <c r="AY35" s="45" t="n">
        <v>0.000307006923662496</v>
      </c>
      <c r="AZ35" s="45" t="n">
        <v>0.00189988833629853</v>
      </c>
      <c r="BA35" s="45" t="n">
        <v>0.000272313807660504</v>
      </c>
      <c r="BB35" s="45" t="n">
        <v>0.00139414040450005</v>
      </c>
      <c r="BC35" s="45" t="n">
        <v>0.000620777310442492</v>
      </c>
      <c r="BD35" s="45" t="n">
        <v>0.0023657447099214</v>
      </c>
      <c r="BE35" s="45" t="n">
        <v>0.00227816438462712</v>
      </c>
      <c r="BF35" s="45" t="n">
        <v>0.000878402044905392</v>
      </c>
      <c r="BG35" s="45" t="n">
        <v>0.00242066502877652</v>
      </c>
      <c r="BH35" s="45" t="n">
        <v>0.00169413962619569</v>
      </c>
      <c r="BI35" s="45" t="n">
        <v>0</v>
      </c>
    </row>
    <row r="36" customFormat="false" ht="13.2" hidden="false" customHeight="false" outlineLevel="0" collapsed="false">
      <c r="A36" s="37" t="s">
        <v>62</v>
      </c>
      <c r="B36" s="12" t="s">
        <v>193</v>
      </c>
      <c r="C36" s="45" t="n">
        <v>0.00717300946776704</v>
      </c>
      <c r="D36" s="45" t="n">
        <v>0.00102398076251095</v>
      </c>
      <c r="E36" s="45" t="n">
        <v>0.00596262413208099</v>
      </c>
      <c r="F36" s="45" t="n">
        <v>0.0111588394211309</v>
      </c>
      <c r="G36" s="45" t="n">
        <v>0</v>
      </c>
      <c r="H36" s="45" t="n">
        <v>0</v>
      </c>
      <c r="I36" s="45" t="n">
        <v>0.0132257442935316</v>
      </c>
      <c r="J36" s="45" t="n">
        <v>0.0255662164084642</v>
      </c>
      <c r="K36" s="45" t="n">
        <v>0.00983002429018326</v>
      </c>
      <c r="L36" s="45" t="n">
        <v>0.0172261487776689</v>
      </c>
      <c r="M36" s="45" t="n">
        <v>0.00790598102693305</v>
      </c>
      <c r="N36" s="45" t="n">
        <v>0.00708619310678319</v>
      </c>
      <c r="O36" s="45" t="n">
        <v>0.00498004045830941</v>
      </c>
      <c r="P36" s="45" t="n">
        <v>0.00953288173334956</v>
      </c>
      <c r="Q36" s="45" t="n">
        <v>0.00870086636276168</v>
      </c>
      <c r="R36" s="45" t="n">
        <v>0.0118848281327645</v>
      </c>
      <c r="S36" s="45" t="n">
        <v>0.00614663842599299</v>
      </c>
      <c r="T36" s="45" t="n">
        <v>0.0157843745035702</v>
      </c>
      <c r="U36" s="45" t="n">
        <v>0.013998443871629</v>
      </c>
      <c r="V36" s="45" t="n">
        <v>0.0124753663280672</v>
      </c>
      <c r="W36" s="45" t="n">
        <v>0.0140734529713766</v>
      </c>
      <c r="X36" s="45" t="n">
        <v>0.0439053974604347</v>
      </c>
      <c r="Y36" s="45" t="n">
        <v>0.0107373791227811</v>
      </c>
      <c r="Z36" s="45" t="n">
        <v>0.0136868950853514</v>
      </c>
      <c r="AA36" s="45" t="n">
        <v>0.0394876013781256</v>
      </c>
      <c r="AB36" s="45" t="n">
        <v>0.0127502593434511</v>
      </c>
      <c r="AC36" s="45" t="n">
        <v>0.0272223884616456</v>
      </c>
      <c r="AD36" s="45" t="n">
        <v>0.00616361407066977</v>
      </c>
      <c r="AE36" s="45" t="n">
        <v>0.00981341712010685</v>
      </c>
      <c r="AF36" s="45" t="n">
        <v>0.00786205792385626</v>
      </c>
      <c r="AG36" s="45" t="n">
        <v>0</v>
      </c>
      <c r="AH36" s="45" t="n">
        <v>0.06057134937002</v>
      </c>
      <c r="AI36" s="45" t="n">
        <v>0.137003806820568</v>
      </c>
      <c r="AJ36" s="45" t="n">
        <v>1.40489825957216</v>
      </c>
      <c r="AK36" s="45" t="n">
        <v>0.0329420801236614</v>
      </c>
      <c r="AL36" s="45" t="n">
        <v>0.0144344343398166</v>
      </c>
      <c r="AM36" s="45" t="n">
        <v>0.0364676478538026</v>
      </c>
      <c r="AN36" s="45" t="n">
        <v>0.0121201692145795</v>
      </c>
      <c r="AO36" s="45" t="n">
        <v>0.0229551035564327</v>
      </c>
      <c r="AP36" s="45" t="n">
        <v>0.0122354519989655</v>
      </c>
      <c r="AQ36" s="45" t="n">
        <v>0.00898241277101058</v>
      </c>
      <c r="AR36" s="45" t="n">
        <v>0.0314431852373441</v>
      </c>
      <c r="AS36" s="45" t="n">
        <v>0.00908711336026904</v>
      </c>
      <c r="AT36" s="45" t="n">
        <v>0.00376987741972803</v>
      </c>
      <c r="AU36" s="45" t="n">
        <v>0.00525721578405597</v>
      </c>
      <c r="AV36" s="45" t="n">
        <v>0.0054079835791851</v>
      </c>
      <c r="AW36" s="45" t="n">
        <v>0.0694860218327963</v>
      </c>
      <c r="AX36" s="45" t="n">
        <v>0.00761644288404893</v>
      </c>
      <c r="AY36" s="45" t="n">
        <v>0.00857216067117517</v>
      </c>
      <c r="AZ36" s="45" t="n">
        <v>0.0116990219523514</v>
      </c>
      <c r="BA36" s="45" t="n">
        <v>0.0083294608706047</v>
      </c>
      <c r="BB36" s="45" t="n">
        <v>0.0197704870709574</v>
      </c>
      <c r="BC36" s="45" t="n">
        <v>0.0101432808130272</v>
      </c>
      <c r="BD36" s="45" t="n">
        <v>0.0121480202894325</v>
      </c>
      <c r="BE36" s="45" t="n">
        <v>0.086652102615385</v>
      </c>
      <c r="BF36" s="45" t="n">
        <v>0.0209004717313368</v>
      </c>
      <c r="BG36" s="45" t="n">
        <v>0.023088889409509</v>
      </c>
      <c r="BH36" s="45" t="n">
        <v>0.0582971131360602</v>
      </c>
      <c r="BI36" s="45" t="n">
        <v>0</v>
      </c>
    </row>
    <row r="37" customFormat="false" ht="13.2" hidden="false" customHeight="false" outlineLevel="0" collapsed="false">
      <c r="A37" s="37" t="s">
        <v>63</v>
      </c>
      <c r="B37" s="12" t="s">
        <v>194</v>
      </c>
      <c r="C37" s="45" t="n">
        <v>0.00633655870890002</v>
      </c>
      <c r="D37" s="45" t="n">
        <v>0.000500949605849905</v>
      </c>
      <c r="E37" s="45" t="n">
        <v>0.00200901273740297</v>
      </c>
      <c r="F37" s="45" t="n">
        <v>0.00578112273040531</v>
      </c>
      <c r="G37" s="45" t="n">
        <v>0</v>
      </c>
      <c r="H37" s="45" t="n">
        <v>0</v>
      </c>
      <c r="I37" s="45" t="n">
        <v>0.00352769604443259</v>
      </c>
      <c r="J37" s="45" t="n">
        <v>0.0067106227867682</v>
      </c>
      <c r="K37" s="45" t="n">
        <v>0.00458565321982669</v>
      </c>
      <c r="L37" s="45" t="n">
        <v>0.00324667683946166</v>
      </c>
      <c r="M37" s="45" t="n">
        <v>0.00428885087309929</v>
      </c>
      <c r="N37" s="45" t="n">
        <v>0.00252963399639114</v>
      </c>
      <c r="O37" s="45" t="n">
        <v>0.00228680305887216</v>
      </c>
      <c r="P37" s="45" t="n">
        <v>0.00592314124846407</v>
      </c>
      <c r="Q37" s="45" t="n">
        <v>0.0031224218404858</v>
      </c>
      <c r="R37" s="45" t="n">
        <v>0.00395035375117814</v>
      </c>
      <c r="S37" s="45" t="n">
        <v>0.00095837479107077</v>
      </c>
      <c r="T37" s="45" t="n">
        <v>0.00252599371092767</v>
      </c>
      <c r="U37" s="45" t="n">
        <v>0.00352044144400522</v>
      </c>
      <c r="V37" s="45" t="n">
        <v>0.00620986194093156</v>
      </c>
      <c r="W37" s="45" t="n">
        <v>0.00409414278344277</v>
      </c>
      <c r="X37" s="45" t="n">
        <v>0.00461711001248964</v>
      </c>
      <c r="Y37" s="45" t="n">
        <v>0.00740527052012464</v>
      </c>
      <c r="Z37" s="45" t="n">
        <v>0.00207687546227669</v>
      </c>
      <c r="AA37" s="45" t="n">
        <v>0.00309967835808563</v>
      </c>
      <c r="AB37" s="45" t="n">
        <v>0.0017421585189985</v>
      </c>
      <c r="AC37" s="45" t="n">
        <v>0.00285552768514093</v>
      </c>
      <c r="AD37" s="45" t="n">
        <v>0.0344635698982781</v>
      </c>
      <c r="AE37" s="45" t="n">
        <v>0.00374369197474742</v>
      </c>
      <c r="AF37" s="45" t="n">
        <v>0.00503176802089368</v>
      </c>
      <c r="AG37" s="45" t="n">
        <v>0</v>
      </c>
      <c r="AH37" s="45" t="n">
        <v>0.00473510388599875</v>
      </c>
      <c r="AI37" s="45" t="n">
        <v>0.0103687398718208</v>
      </c>
      <c r="AJ37" s="45" t="n">
        <v>0.00818817205627999</v>
      </c>
      <c r="AK37" s="45" t="n">
        <v>1.05574386778452</v>
      </c>
      <c r="AL37" s="45" t="n">
        <v>0.00812585146544547</v>
      </c>
      <c r="AM37" s="45" t="n">
        <v>0.00779576460228145</v>
      </c>
      <c r="AN37" s="45" t="n">
        <v>0.00322346303977326</v>
      </c>
      <c r="AO37" s="45" t="n">
        <v>0.0320429121982035</v>
      </c>
      <c r="AP37" s="45" t="n">
        <v>0.0124866123500465</v>
      </c>
      <c r="AQ37" s="45" t="n">
        <v>0.0111633484980882</v>
      </c>
      <c r="AR37" s="45" t="n">
        <v>0.0106157713463386</v>
      </c>
      <c r="AS37" s="45" t="n">
        <v>0.00441980063311623</v>
      </c>
      <c r="AT37" s="45" t="n">
        <v>0.00230669966042036</v>
      </c>
      <c r="AU37" s="45" t="n">
        <v>0.00299358553363264</v>
      </c>
      <c r="AV37" s="45" t="n">
        <v>0.0018304508827536</v>
      </c>
      <c r="AW37" s="45" t="n">
        <v>0.00136268471044152</v>
      </c>
      <c r="AX37" s="45" t="n">
        <v>0.0621319469096868</v>
      </c>
      <c r="AY37" s="45" t="n">
        <v>0.00446172336360809</v>
      </c>
      <c r="AZ37" s="45" t="n">
        <v>0.0055620552545693</v>
      </c>
      <c r="BA37" s="45" t="n">
        <v>0.00649002770053447</v>
      </c>
      <c r="BB37" s="45" t="n">
        <v>0.00332711640826317</v>
      </c>
      <c r="BC37" s="45" t="n">
        <v>0.0022462631856687</v>
      </c>
      <c r="BD37" s="45" t="n">
        <v>0.00315910865030311</v>
      </c>
      <c r="BE37" s="45" t="n">
        <v>0.0243749052723374</v>
      </c>
      <c r="BF37" s="45" t="n">
        <v>0.00495771832064394</v>
      </c>
      <c r="BG37" s="45" t="n">
        <v>0.00537914056846531</v>
      </c>
      <c r="BH37" s="45" t="n">
        <v>0.00932255284391889</v>
      </c>
      <c r="BI37" s="45" t="n">
        <v>0</v>
      </c>
    </row>
    <row r="38" customFormat="false" ht="13.2" hidden="false" customHeight="false" outlineLevel="0" collapsed="false">
      <c r="A38" s="37" t="s">
        <v>64</v>
      </c>
      <c r="B38" s="12" t="s">
        <v>195</v>
      </c>
      <c r="C38" s="45" t="n">
        <v>0.128603677250253</v>
      </c>
      <c r="D38" s="45" t="n">
        <v>0.0373364825234096</v>
      </c>
      <c r="E38" s="45" t="n">
        <v>0.103693525311752</v>
      </c>
      <c r="F38" s="45" t="n">
        <v>0.0452431664163972</v>
      </c>
      <c r="G38" s="45" t="n">
        <v>0</v>
      </c>
      <c r="H38" s="45" t="n">
        <v>0</v>
      </c>
      <c r="I38" s="45" t="n">
        <v>0.094645472161754</v>
      </c>
      <c r="J38" s="45" t="n">
        <v>0.0821297129298099</v>
      </c>
      <c r="K38" s="45" t="n">
        <v>0.132181771723148</v>
      </c>
      <c r="L38" s="45" t="n">
        <v>0.0646243961668457</v>
      </c>
      <c r="M38" s="45" t="n">
        <v>0.118390081544497</v>
      </c>
      <c r="N38" s="45" t="n">
        <v>0.0448474975841102</v>
      </c>
      <c r="O38" s="45" t="n">
        <v>0.0664935974972287</v>
      </c>
      <c r="P38" s="45" t="n">
        <v>0.136884540193537</v>
      </c>
      <c r="Q38" s="45" t="n">
        <v>0.0838775164731158</v>
      </c>
      <c r="R38" s="45" t="n">
        <v>0.0804013213141258</v>
      </c>
      <c r="S38" s="45" t="n">
        <v>0.0366165131872059</v>
      </c>
      <c r="T38" s="45" t="n">
        <v>0.0860772551053794</v>
      </c>
      <c r="U38" s="45" t="n">
        <v>0.0760703783713541</v>
      </c>
      <c r="V38" s="45" t="n">
        <v>0.106174738972713</v>
      </c>
      <c r="W38" s="45" t="n">
        <v>0.0992735588155654</v>
      </c>
      <c r="X38" s="45" t="n">
        <v>0.0892560664197287</v>
      </c>
      <c r="Y38" s="45" t="n">
        <v>0.0930800097105108</v>
      </c>
      <c r="Z38" s="45" t="n">
        <v>0.0850299540658096</v>
      </c>
      <c r="AA38" s="45" t="n">
        <v>0.0844923307889282</v>
      </c>
      <c r="AB38" s="45" t="n">
        <v>0.0669152669397199</v>
      </c>
      <c r="AC38" s="45" t="n">
        <v>0.0840108975851408</v>
      </c>
      <c r="AD38" s="45" t="n">
        <v>0.0391256804707166</v>
      </c>
      <c r="AE38" s="45" t="n">
        <v>0.098354156210921</v>
      </c>
      <c r="AF38" s="45" t="n">
        <v>0.124471376707162</v>
      </c>
      <c r="AG38" s="45" t="n">
        <v>0</v>
      </c>
      <c r="AH38" s="45" t="n">
        <v>0.0322347597546116</v>
      </c>
      <c r="AI38" s="45" t="n">
        <v>0.0242711711613615</v>
      </c>
      <c r="AJ38" s="45" t="n">
        <v>0.111680386956646</v>
      </c>
      <c r="AK38" s="45" t="n">
        <v>0.0252398298304722</v>
      </c>
      <c r="AL38" s="45" t="n">
        <v>1.02001501952783</v>
      </c>
      <c r="AM38" s="45" t="n">
        <v>0.0289357498765849</v>
      </c>
      <c r="AN38" s="45" t="n">
        <v>0.0889277991758947</v>
      </c>
      <c r="AO38" s="45" t="n">
        <v>0.0249862958889719</v>
      </c>
      <c r="AP38" s="45" t="n">
        <v>0.0452204340738095</v>
      </c>
      <c r="AQ38" s="45" t="n">
        <v>0.0520822764483116</v>
      </c>
      <c r="AR38" s="45" t="n">
        <v>0.0316514531270723</v>
      </c>
      <c r="AS38" s="45" t="n">
        <v>0.0369173924122064</v>
      </c>
      <c r="AT38" s="45" t="n">
        <v>0.0067447267859651</v>
      </c>
      <c r="AU38" s="45" t="n">
        <v>0.00817464374389937</v>
      </c>
      <c r="AV38" s="45" t="n">
        <v>0.00796644735884785</v>
      </c>
      <c r="AW38" s="45" t="n">
        <v>0.0160255189626529</v>
      </c>
      <c r="AX38" s="45" t="n">
        <v>0.0358100232553945</v>
      </c>
      <c r="AY38" s="45" t="n">
        <v>0.0128383415573691</v>
      </c>
      <c r="AZ38" s="45" t="n">
        <v>0.0231651059344176</v>
      </c>
      <c r="BA38" s="45" t="n">
        <v>0.0166850040306562</v>
      </c>
      <c r="BB38" s="45" t="n">
        <v>0.0162614887190868</v>
      </c>
      <c r="BC38" s="45" t="n">
        <v>0.0062410493874504</v>
      </c>
      <c r="BD38" s="45" t="n">
        <v>0.0458391387369392</v>
      </c>
      <c r="BE38" s="45" t="n">
        <v>0.0383259876942447</v>
      </c>
      <c r="BF38" s="45" t="n">
        <v>0.0163119919371589</v>
      </c>
      <c r="BG38" s="45" t="n">
        <v>0.021235492271944</v>
      </c>
      <c r="BH38" s="45" t="n">
        <v>0.0931982195619395</v>
      </c>
      <c r="BI38" s="45" t="n">
        <v>0</v>
      </c>
    </row>
    <row r="39" customFormat="false" ht="13.2" hidden="false" customHeight="false" outlineLevel="0" collapsed="false">
      <c r="A39" s="37" t="s">
        <v>65</v>
      </c>
      <c r="B39" s="12" t="s">
        <v>196</v>
      </c>
      <c r="C39" s="45" t="n">
        <v>7.46509823772187E-005</v>
      </c>
      <c r="D39" s="45" t="n">
        <v>1.91986514696615E-005</v>
      </c>
      <c r="E39" s="45" t="n">
        <v>5.57178907375498E-005</v>
      </c>
      <c r="F39" s="45" t="n">
        <v>0.000312541405838164</v>
      </c>
      <c r="G39" s="45" t="n">
        <v>0</v>
      </c>
      <c r="H39" s="45" t="n">
        <v>0</v>
      </c>
      <c r="I39" s="45" t="n">
        <v>5.17498033029792E-005</v>
      </c>
      <c r="J39" s="45" t="n">
        <v>4.99332394255174E-005</v>
      </c>
      <c r="K39" s="45" t="n">
        <v>7.5345120164411E-005</v>
      </c>
      <c r="L39" s="45" t="n">
        <v>3.8876485582961E-005</v>
      </c>
      <c r="M39" s="45" t="n">
        <v>6.93019692509275E-005</v>
      </c>
      <c r="N39" s="45" t="n">
        <v>3.18458110632245E-005</v>
      </c>
      <c r="O39" s="45" t="n">
        <v>0.000105049913520417</v>
      </c>
      <c r="P39" s="45" t="n">
        <v>7.54584345543385E-005</v>
      </c>
      <c r="Q39" s="45" t="n">
        <v>4.76451840219939E-005</v>
      </c>
      <c r="R39" s="45" t="n">
        <v>4.86375191678501E-005</v>
      </c>
      <c r="S39" s="45" t="n">
        <v>3.3110397042832E-005</v>
      </c>
      <c r="T39" s="45" t="n">
        <v>9.83272507141387E-005</v>
      </c>
      <c r="U39" s="45" t="n">
        <v>0.000191633464363382</v>
      </c>
      <c r="V39" s="45" t="n">
        <v>6.04324103262118E-005</v>
      </c>
      <c r="W39" s="45" t="n">
        <v>5.38842073054869E-005</v>
      </c>
      <c r="X39" s="45" t="n">
        <v>5.08072703711854E-005</v>
      </c>
      <c r="Y39" s="45" t="n">
        <v>5.46311613649578E-005</v>
      </c>
      <c r="Z39" s="45" t="n">
        <v>4.85888716901003E-005</v>
      </c>
      <c r="AA39" s="45" t="n">
        <v>4.92991198916395E-005</v>
      </c>
      <c r="AB39" s="45" t="n">
        <v>3.74133732449812E-005</v>
      </c>
      <c r="AC39" s="45" t="n">
        <v>4.8556469709207E-005</v>
      </c>
      <c r="AD39" s="45" t="n">
        <v>8.06848412455514E-005</v>
      </c>
      <c r="AE39" s="45" t="n">
        <v>5.34561764649171E-005</v>
      </c>
      <c r="AF39" s="45" t="n">
        <v>7.08994128818928E-005</v>
      </c>
      <c r="AG39" s="45" t="n">
        <v>0</v>
      </c>
      <c r="AH39" s="45" t="n">
        <v>3.4083250151954E-005</v>
      </c>
      <c r="AI39" s="45" t="n">
        <v>2.3749267349361E-005</v>
      </c>
      <c r="AJ39" s="45" t="n">
        <v>6.53992973331435E-005</v>
      </c>
      <c r="AK39" s="45" t="n">
        <v>0.000762082256330813</v>
      </c>
      <c r="AL39" s="45" t="n">
        <v>0.000494143123048809</v>
      </c>
      <c r="AM39" s="45" t="n">
        <v>1.00239208493169</v>
      </c>
      <c r="AN39" s="45" t="n">
        <v>5.19635488060217E-005</v>
      </c>
      <c r="AO39" s="45" t="n">
        <v>4.18691548750857E-005</v>
      </c>
      <c r="AP39" s="45" t="n">
        <v>4.14441017982271E-005</v>
      </c>
      <c r="AQ39" s="45" t="n">
        <v>4.07001860349069E-005</v>
      </c>
      <c r="AR39" s="45" t="n">
        <v>4.94017649048336E-005</v>
      </c>
      <c r="AS39" s="45" t="n">
        <v>2.62265076394962E-005</v>
      </c>
      <c r="AT39" s="45" t="n">
        <v>1.04967541459118E-005</v>
      </c>
      <c r="AU39" s="45" t="n">
        <v>1.40461259031551E-005</v>
      </c>
      <c r="AV39" s="45" t="n">
        <v>1.16570609346996E-005</v>
      </c>
      <c r="AW39" s="45" t="n">
        <v>1.10383564590528E-005</v>
      </c>
      <c r="AX39" s="45" t="n">
        <v>6.77305912803526E-005</v>
      </c>
      <c r="AY39" s="45" t="n">
        <v>4.80310083657004E-005</v>
      </c>
      <c r="AZ39" s="45" t="n">
        <v>2.01430823344557E-005</v>
      </c>
      <c r="BA39" s="45" t="n">
        <v>5.62551010451505E-005</v>
      </c>
      <c r="BB39" s="45" t="n">
        <v>5.77195361612119E-005</v>
      </c>
      <c r="BC39" s="45" t="n">
        <v>4.93805428637539E-005</v>
      </c>
      <c r="BD39" s="45" t="n">
        <v>7.89192342897324E-005</v>
      </c>
      <c r="BE39" s="45" t="n">
        <v>4.39600040349267E-005</v>
      </c>
      <c r="BF39" s="45" t="n">
        <v>1.96736033147627E-005</v>
      </c>
      <c r="BG39" s="45" t="n">
        <v>2.81699835716073E-005</v>
      </c>
      <c r="BH39" s="45" t="n">
        <v>5.96369827699199E-005</v>
      </c>
      <c r="BI39" s="45" t="n">
        <v>0</v>
      </c>
    </row>
    <row r="40" customFormat="false" ht="13.2" hidden="false" customHeight="false" outlineLevel="0" collapsed="false">
      <c r="A40" s="37" t="s">
        <v>66</v>
      </c>
      <c r="B40" s="12" t="s">
        <v>197</v>
      </c>
      <c r="C40" s="45" t="n">
        <v>0.00226148670199668</v>
      </c>
      <c r="D40" s="45" t="n">
        <v>0.00039422462503093</v>
      </c>
      <c r="E40" s="45" t="n">
        <v>0.00267036239272677</v>
      </c>
      <c r="F40" s="45" t="n">
        <v>0.00415674200346305</v>
      </c>
      <c r="G40" s="45" t="n">
        <v>0</v>
      </c>
      <c r="H40" s="45" t="n">
        <v>0</v>
      </c>
      <c r="I40" s="45" t="n">
        <v>0.00200480032359431</v>
      </c>
      <c r="J40" s="45" t="n">
        <v>0.00322092817530905</v>
      </c>
      <c r="K40" s="45" t="n">
        <v>0.00353336582339401</v>
      </c>
      <c r="L40" s="45" t="n">
        <v>0.00320716174024244</v>
      </c>
      <c r="M40" s="45" t="n">
        <v>0.0024183947797689</v>
      </c>
      <c r="N40" s="45" t="n">
        <v>0.00348489043343184</v>
      </c>
      <c r="O40" s="45" t="n">
        <v>0.00514056069682517</v>
      </c>
      <c r="P40" s="45" t="n">
        <v>0.002285669786838</v>
      </c>
      <c r="Q40" s="45" t="n">
        <v>0.0020464267993845</v>
      </c>
      <c r="R40" s="45" t="n">
        <v>0.00640599126122969</v>
      </c>
      <c r="S40" s="45" t="n">
        <v>0.000911431281215358</v>
      </c>
      <c r="T40" s="45" t="n">
        <v>0.00231352344153414</v>
      </c>
      <c r="U40" s="45" t="n">
        <v>0.00218928840887367</v>
      </c>
      <c r="V40" s="45" t="n">
        <v>0.00366963460796052</v>
      </c>
      <c r="W40" s="45" t="n">
        <v>0.00189216975406634</v>
      </c>
      <c r="X40" s="45" t="n">
        <v>0.00602062391106461</v>
      </c>
      <c r="Y40" s="45" t="n">
        <v>0.00433885364244764</v>
      </c>
      <c r="Z40" s="45" t="n">
        <v>0.00281712096127558</v>
      </c>
      <c r="AA40" s="45" t="n">
        <v>0.00819396156822687</v>
      </c>
      <c r="AB40" s="45" t="n">
        <v>0.00553391144119383</v>
      </c>
      <c r="AC40" s="45" t="n">
        <v>0.00603989613443683</v>
      </c>
      <c r="AD40" s="45" t="n">
        <v>0.00153511017468815</v>
      </c>
      <c r="AE40" s="45" t="n">
        <v>0.00349366348279247</v>
      </c>
      <c r="AF40" s="45" t="n">
        <v>0.00282941117537305</v>
      </c>
      <c r="AG40" s="45" t="n">
        <v>0</v>
      </c>
      <c r="AH40" s="45" t="n">
        <v>0.00372550059425949</v>
      </c>
      <c r="AI40" s="45" t="n">
        <v>0.00258190900874978</v>
      </c>
      <c r="AJ40" s="45" t="n">
        <v>0.00585156688419587</v>
      </c>
      <c r="AK40" s="45" t="n">
        <v>0.00613163897432936</v>
      </c>
      <c r="AL40" s="45" t="n">
        <v>0.00630941698791774</v>
      </c>
      <c r="AM40" s="45" t="n">
        <v>0.00532240993091274</v>
      </c>
      <c r="AN40" s="45" t="n">
        <v>1.00613366216142</v>
      </c>
      <c r="AO40" s="45" t="n">
        <v>0.00450214039625999</v>
      </c>
      <c r="AP40" s="45" t="n">
        <v>0.00655796793714114</v>
      </c>
      <c r="AQ40" s="45" t="n">
        <v>0.0109404760274186</v>
      </c>
      <c r="AR40" s="45" t="n">
        <v>0.0171786206878111</v>
      </c>
      <c r="AS40" s="45" t="n">
        <v>0.00384102470569072</v>
      </c>
      <c r="AT40" s="45" t="n">
        <v>0.00313877279818683</v>
      </c>
      <c r="AU40" s="45" t="n">
        <v>0.004375557368419</v>
      </c>
      <c r="AV40" s="45" t="n">
        <v>0.00222527190409028</v>
      </c>
      <c r="AW40" s="45" t="n">
        <v>0.00229741277170545</v>
      </c>
      <c r="AX40" s="45" t="n">
        <v>0.00591613944123771</v>
      </c>
      <c r="AY40" s="45" t="n">
        <v>0.00670136109674425</v>
      </c>
      <c r="AZ40" s="45" t="n">
        <v>0.00785997608242204</v>
      </c>
      <c r="BA40" s="45" t="n">
        <v>0.00513186855913288</v>
      </c>
      <c r="BB40" s="45" t="n">
        <v>0.00129171184600782</v>
      </c>
      <c r="BC40" s="45" t="n">
        <v>0.00349649500754026</v>
      </c>
      <c r="BD40" s="45" t="n">
        <v>0.0103865258355715</v>
      </c>
      <c r="BE40" s="45" t="n">
        <v>0.0028679718363259</v>
      </c>
      <c r="BF40" s="45" t="n">
        <v>0.0124137910036174</v>
      </c>
      <c r="BG40" s="45" t="n">
        <v>0.0156319705681822</v>
      </c>
      <c r="BH40" s="45" t="n">
        <v>0.0153421375702585</v>
      </c>
      <c r="BI40" s="45" t="n">
        <v>0</v>
      </c>
    </row>
    <row r="41" customFormat="false" ht="13.2" hidden="false" customHeight="false" outlineLevel="0" collapsed="false">
      <c r="A41" s="37" t="s">
        <v>67</v>
      </c>
      <c r="B41" s="12" t="s">
        <v>131</v>
      </c>
      <c r="C41" s="45" t="n">
        <v>0.0288973098366749</v>
      </c>
      <c r="D41" s="45" t="n">
        <v>0.0033015294424279</v>
      </c>
      <c r="E41" s="45" t="n">
        <v>0.0127780913043543</v>
      </c>
      <c r="F41" s="45" t="n">
        <v>0.0452604202842659</v>
      </c>
      <c r="G41" s="45" t="n">
        <v>0</v>
      </c>
      <c r="H41" s="45" t="n">
        <v>0</v>
      </c>
      <c r="I41" s="45" t="n">
        <v>0.0247746088388784</v>
      </c>
      <c r="J41" s="45" t="n">
        <v>0.0333697099480753</v>
      </c>
      <c r="K41" s="45" t="n">
        <v>0.0433913201541912</v>
      </c>
      <c r="L41" s="45" t="n">
        <v>0.0237531554493982</v>
      </c>
      <c r="M41" s="45" t="n">
        <v>0.0389011933282886</v>
      </c>
      <c r="N41" s="45" t="n">
        <v>0.0191027599786966</v>
      </c>
      <c r="O41" s="45" t="n">
        <v>0.0124621734943852</v>
      </c>
      <c r="P41" s="45" t="n">
        <v>0.0539705998928392</v>
      </c>
      <c r="Q41" s="45" t="n">
        <v>0.0455114682753897</v>
      </c>
      <c r="R41" s="45" t="n">
        <v>0.0316170579822809</v>
      </c>
      <c r="S41" s="45" t="n">
        <v>0.00743618304299901</v>
      </c>
      <c r="T41" s="45" t="n">
        <v>0.0242021027641693</v>
      </c>
      <c r="U41" s="45" t="n">
        <v>0.0337023913142342</v>
      </c>
      <c r="V41" s="45" t="n">
        <v>0.0594182703076382</v>
      </c>
      <c r="W41" s="45" t="n">
        <v>0.0259996547743762</v>
      </c>
      <c r="X41" s="45" t="n">
        <v>0.0249682313839012</v>
      </c>
      <c r="Y41" s="45" t="n">
        <v>0.0208553517941472</v>
      </c>
      <c r="Z41" s="45" t="n">
        <v>0.0104591577549509</v>
      </c>
      <c r="AA41" s="45" t="n">
        <v>0.0212598285189141</v>
      </c>
      <c r="AB41" s="45" t="n">
        <v>0.0164844937065062</v>
      </c>
      <c r="AC41" s="45" t="n">
        <v>0.0185930331556148</v>
      </c>
      <c r="AD41" s="45" t="n">
        <v>0.0261899032847348</v>
      </c>
      <c r="AE41" s="45" t="n">
        <v>0.0171691594756702</v>
      </c>
      <c r="AF41" s="45" t="n">
        <v>0.0373628248932154</v>
      </c>
      <c r="AG41" s="45" t="n">
        <v>0</v>
      </c>
      <c r="AH41" s="45" t="n">
        <v>0.0179927043927062</v>
      </c>
      <c r="AI41" s="45" t="n">
        <v>0.00728802553665713</v>
      </c>
      <c r="AJ41" s="45" t="n">
        <v>0.0253094581242188</v>
      </c>
      <c r="AK41" s="45" t="n">
        <v>0.0561413873369895</v>
      </c>
      <c r="AL41" s="45" t="n">
        <v>0.0709830062485016</v>
      </c>
      <c r="AM41" s="45" t="n">
        <v>0.0176034690525419</v>
      </c>
      <c r="AN41" s="45" t="n">
        <v>0.021746070136305</v>
      </c>
      <c r="AO41" s="45" t="n">
        <v>1.14744544691902</v>
      </c>
      <c r="AP41" s="45" t="n">
        <v>0.0234194413136582</v>
      </c>
      <c r="AQ41" s="45" t="n">
        <v>0.0164416187398871</v>
      </c>
      <c r="AR41" s="45" t="n">
        <v>0.0526293891355109</v>
      </c>
      <c r="AS41" s="45" t="n">
        <v>0.0150693631690501</v>
      </c>
      <c r="AT41" s="45" t="n">
        <v>0.0069652191113033</v>
      </c>
      <c r="AU41" s="45" t="n">
        <v>0.00789560104703133</v>
      </c>
      <c r="AV41" s="45" t="n">
        <v>0.00841096593361435</v>
      </c>
      <c r="AW41" s="45" t="n">
        <v>0.00441516242231784</v>
      </c>
      <c r="AX41" s="45" t="n">
        <v>0.0241611563067367</v>
      </c>
      <c r="AY41" s="45" t="n">
        <v>0.00644161934930435</v>
      </c>
      <c r="AZ41" s="45" t="n">
        <v>0.00918369474677889</v>
      </c>
      <c r="BA41" s="45" t="n">
        <v>0.0168909810448121</v>
      </c>
      <c r="BB41" s="45" t="n">
        <v>0.00688096020464643</v>
      </c>
      <c r="BC41" s="45" t="n">
        <v>0.00238596978548208</v>
      </c>
      <c r="BD41" s="45" t="n">
        <v>0.00767147851937388</v>
      </c>
      <c r="BE41" s="45" t="n">
        <v>0.0100917955224004</v>
      </c>
      <c r="BF41" s="45" t="n">
        <v>0.0187785024299105</v>
      </c>
      <c r="BG41" s="45" t="n">
        <v>0.0116872480280895</v>
      </c>
      <c r="BH41" s="45" t="n">
        <v>0.0211454209825341</v>
      </c>
      <c r="BI41" s="45" t="n">
        <v>0</v>
      </c>
    </row>
    <row r="42" customFormat="false" ht="13.2" hidden="false" customHeight="false" outlineLevel="0" collapsed="false">
      <c r="A42" s="37" t="s">
        <v>68</v>
      </c>
      <c r="B42" s="12" t="s">
        <v>132</v>
      </c>
      <c r="C42" s="45" t="n">
        <v>0.00235377709153266</v>
      </c>
      <c r="D42" s="45" t="n">
        <v>0.000786369081751661</v>
      </c>
      <c r="E42" s="45" t="n">
        <v>0.00308410091530497</v>
      </c>
      <c r="F42" s="45" t="n">
        <v>0.00900964039600486</v>
      </c>
      <c r="G42" s="45" t="n">
        <v>0</v>
      </c>
      <c r="H42" s="45" t="n">
        <v>0</v>
      </c>
      <c r="I42" s="45" t="n">
        <v>0.00971558297565695</v>
      </c>
      <c r="J42" s="45" t="n">
        <v>0.00601706792937712</v>
      </c>
      <c r="K42" s="45" t="n">
        <v>0.00328355938333839</v>
      </c>
      <c r="L42" s="45" t="n">
        <v>0.00126819317799021</v>
      </c>
      <c r="M42" s="45" t="n">
        <v>0.00664279501875014</v>
      </c>
      <c r="N42" s="45" t="n">
        <v>0.00222110753516272</v>
      </c>
      <c r="O42" s="45" t="n">
        <v>0.00167703390249691</v>
      </c>
      <c r="P42" s="45" t="n">
        <v>0.0110644908991102</v>
      </c>
      <c r="Q42" s="45" t="n">
        <v>0.0047431889890796</v>
      </c>
      <c r="R42" s="45" t="n">
        <v>0.0137352409150236</v>
      </c>
      <c r="S42" s="45" t="n">
        <v>0.0130864838080038</v>
      </c>
      <c r="T42" s="45" t="n">
        <v>0.00476711009494386</v>
      </c>
      <c r="U42" s="45" t="n">
        <v>0.00468561243542752</v>
      </c>
      <c r="V42" s="45" t="n">
        <v>0.0063176793769309</v>
      </c>
      <c r="W42" s="45" t="n">
        <v>0.0110474367320988</v>
      </c>
      <c r="X42" s="45" t="n">
        <v>0.00531805783298349</v>
      </c>
      <c r="Y42" s="45" t="n">
        <v>0.0057116172370505</v>
      </c>
      <c r="Z42" s="45" t="n">
        <v>0.00268721859901234</v>
      </c>
      <c r="AA42" s="45" t="n">
        <v>0.00263907703027142</v>
      </c>
      <c r="AB42" s="45" t="n">
        <v>0.0011648949919713</v>
      </c>
      <c r="AC42" s="45" t="n">
        <v>0.00308957941362641</v>
      </c>
      <c r="AD42" s="45" t="n">
        <v>0.00187377002450247</v>
      </c>
      <c r="AE42" s="45" t="n">
        <v>0.0018291921718704</v>
      </c>
      <c r="AF42" s="45" t="n">
        <v>0.00629554013689893</v>
      </c>
      <c r="AG42" s="45" t="n">
        <v>0</v>
      </c>
      <c r="AH42" s="45" t="n">
        <v>0.00128990804780447</v>
      </c>
      <c r="AI42" s="45" t="n">
        <v>0.0010155209686881</v>
      </c>
      <c r="AJ42" s="45" t="n">
        <v>0.00560073412847966</v>
      </c>
      <c r="AK42" s="45" t="n">
        <v>0.00701657125796624</v>
      </c>
      <c r="AL42" s="45" t="n">
        <v>0.0106444983708056</v>
      </c>
      <c r="AM42" s="45" t="n">
        <v>0.00151105931179884</v>
      </c>
      <c r="AN42" s="45" t="n">
        <v>0.00160748088524553</v>
      </c>
      <c r="AO42" s="45" t="n">
        <v>0.00252656460985515</v>
      </c>
      <c r="AP42" s="45" t="n">
        <v>1.08295692322572</v>
      </c>
      <c r="AQ42" s="45" t="n">
        <v>0.00253597321381878</v>
      </c>
      <c r="AR42" s="45" t="n">
        <v>0.00469827441854682</v>
      </c>
      <c r="AS42" s="45" t="n">
        <v>0.000809156890735564</v>
      </c>
      <c r="AT42" s="45" t="n">
        <v>0.000308087751382591</v>
      </c>
      <c r="AU42" s="45" t="n">
        <v>0.000412667697164003</v>
      </c>
      <c r="AV42" s="45" t="n">
        <v>0.00038297136562345</v>
      </c>
      <c r="AW42" s="45" t="n">
        <v>0.000547312072589456</v>
      </c>
      <c r="AX42" s="45" t="n">
        <v>0.00147820010817872</v>
      </c>
      <c r="AY42" s="45" t="n">
        <v>0.000611494276279384</v>
      </c>
      <c r="AZ42" s="45" t="n">
        <v>0.000646111091540858</v>
      </c>
      <c r="BA42" s="45" t="n">
        <v>0.00150359541902929</v>
      </c>
      <c r="BB42" s="45" t="n">
        <v>0.000548030041535991</v>
      </c>
      <c r="BC42" s="45" t="n">
        <v>0.000271776403772666</v>
      </c>
      <c r="BD42" s="45" t="n">
        <v>0.000890865430522023</v>
      </c>
      <c r="BE42" s="45" t="n">
        <v>0.00128848809822486</v>
      </c>
      <c r="BF42" s="45" t="n">
        <v>0.000756353792328545</v>
      </c>
      <c r="BG42" s="45" t="n">
        <v>0.000864711145143351</v>
      </c>
      <c r="BH42" s="45" t="n">
        <v>0.00206410276351435</v>
      </c>
      <c r="BI42" s="45" t="n">
        <v>0</v>
      </c>
    </row>
    <row r="43" customFormat="false" ht="13.2" hidden="false" customHeight="false" outlineLevel="0" collapsed="false">
      <c r="A43" s="37" t="s">
        <v>69</v>
      </c>
      <c r="B43" s="12" t="s">
        <v>133</v>
      </c>
      <c r="C43" s="45" t="n">
        <v>0.00135003477246169</v>
      </c>
      <c r="D43" s="45" t="n">
        <v>0.000458869956775443</v>
      </c>
      <c r="E43" s="45" t="n">
        <v>0.00348521185766684</v>
      </c>
      <c r="F43" s="45" t="n">
        <v>0.0043880110175388</v>
      </c>
      <c r="G43" s="45" t="n">
        <v>0</v>
      </c>
      <c r="H43" s="45" t="n">
        <v>0</v>
      </c>
      <c r="I43" s="45" t="n">
        <v>0.00232463767632768</v>
      </c>
      <c r="J43" s="45" t="n">
        <v>0.00305709019905544</v>
      </c>
      <c r="K43" s="45" t="n">
        <v>0.00206632956304971</v>
      </c>
      <c r="L43" s="45" t="n">
        <v>0.00170209339185501</v>
      </c>
      <c r="M43" s="45" t="n">
        <v>0.00219394460438351</v>
      </c>
      <c r="N43" s="45" t="n">
        <v>0.0028194937065397</v>
      </c>
      <c r="O43" s="45" t="n">
        <v>0.00140846359004443</v>
      </c>
      <c r="P43" s="45" t="n">
        <v>0.00209164450294377</v>
      </c>
      <c r="Q43" s="45" t="n">
        <v>0.00137036628130243</v>
      </c>
      <c r="R43" s="45" t="n">
        <v>0.00215655808645693</v>
      </c>
      <c r="S43" s="45" t="n">
        <v>0.000903572604105787</v>
      </c>
      <c r="T43" s="45" t="n">
        <v>0.00198349336965493</v>
      </c>
      <c r="U43" s="45" t="n">
        <v>0.00220093902269711</v>
      </c>
      <c r="V43" s="45" t="n">
        <v>0.00201810073654165</v>
      </c>
      <c r="W43" s="45" t="n">
        <v>0.00202364922568219</v>
      </c>
      <c r="X43" s="45" t="n">
        <v>0.0014634152852106</v>
      </c>
      <c r="Y43" s="45" t="n">
        <v>0.00989498312900743</v>
      </c>
      <c r="Z43" s="45" t="n">
        <v>0.00491542491712276</v>
      </c>
      <c r="AA43" s="45" t="n">
        <v>0.00226517885123912</v>
      </c>
      <c r="AB43" s="45" t="n">
        <v>0.00514555389677</v>
      </c>
      <c r="AC43" s="45" t="n">
        <v>0.00392170977653395</v>
      </c>
      <c r="AD43" s="45" t="n">
        <v>0.00113436541538183</v>
      </c>
      <c r="AE43" s="45" t="n">
        <v>0.00594218368195956</v>
      </c>
      <c r="AF43" s="45" t="n">
        <v>0.00196885239938429</v>
      </c>
      <c r="AG43" s="45" t="n">
        <v>0</v>
      </c>
      <c r="AH43" s="45" t="n">
        <v>0.0011248976040709</v>
      </c>
      <c r="AI43" s="45" t="n">
        <v>0.00101290587293405</v>
      </c>
      <c r="AJ43" s="45" t="n">
        <v>0.00469541991514664</v>
      </c>
      <c r="AK43" s="45" t="n">
        <v>0.00245273928117854</v>
      </c>
      <c r="AL43" s="45" t="n">
        <v>0.00605307113252671</v>
      </c>
      <c r="AM43" s="45" t="n">
        <v>0.00288199067195307</v>
      </c>
      <c r="AN43" s="45" t="n">
        <v>0.00148714349823687</v>
      </c>
      <c r="AO43" s="45" t="n">
        <v>0.0071500493040914</v>
      </c>
      <c r="AP43" s="45" t="n">
        <v>0.0152060334746621</v>
      </c>
      <c r="AQ43" s="45" t="n">
        <v>1.11689081892242</v>
      </c>
      <c r="AR43" s="45" t="n">
        <v>0.0438120165620056</v>
      </c>
      <c r="AS43" s="45" t="n">
        <v>0.0122262562107484</v>
      </c>
      <c r="AT43" s="45" t="n">
        <v>0.00246399254329117</v>
      </c>
      <c r="AU43" s="45" t="n">
        <v>0.00288245906872693</v>
      </c>
      <c r="AV43" s="45" t="n">
        <v>0.00381943569360867</v>
      </c>
      <c r="AW43" s="45" t="n">
        <v>0.00416614244169782</v>
      </c>
      <c r="AX43" s="45" t="n">
        <v>0.00256228972545037</v>
      </c>
      <c r="AY43" s="45" t="n">
        <v>0.00181519258553571</v>
      </c>
      <c r="AZ43" s="45" t="n">
        <v>0.00650857032478085</v>
      </c>
      <c r="BA43" s="45" t="n">
        <v>0.00187367163361366</v>
      </c>
      <c r="BB43" s="45" t="n">
        <v>0.000829269702488069</v>
      </c>
      <c r="BC43" s="45" t="n">
        <v>0.000251679436096334</v>
      </c>
      <c r="BD43" s="45" t="n">
        <v>0.000701810702391724</v>
      </c>
      <c r="BE43" s="45" t="n">
        <v>0.00120173521009249</v>
      </c>
      <c r="BF43" s="45" t="n">
        <v>0.0015208890764448</v>
      </c>
      <c r="BG43" s="45" t="n">
        <v>0.00202308453596457</v>
      </c>
      <c r="BH43" s="45" t="n">
        <v>0.00150765588566124</v>
      </c>
      <c r="BI43" s="45" t="n">
        <v>0</v>
      </c>
    </row>
    <row r="44" customFormat="false" ht="13.2" hidden="false" customHeight="false" outlineLevel="0" collapsed="false">
      <c r="A44" s="37" t="s">
        <v>70</v>
      </c>
      <c r="B44" s="12" t="s">
        <v>134</v>
      </c>
      <c r="C44" s="45" t="n">
        <v>0.0144222432542467</v>
      </c>
      <c r="D44" s="45" t="n">
        <v>0.00285798428765497</v>
      </c>
      <c r="E44" s="45" t="n">
        <v>0.0741381270642659</v>
      </c>
      <c r="F44" s="45" t="n">
        <v>0.0408025491788593</v>
      </c>
      <c r="G44" s="45" t="n">
        <v>0</v>
      </c>
      <c r="H44" s="45" t="n">
        <v>0</v>
      </c>
      <c r="I44" s="45" t="n">
        <v>0.0163920533398509</v>
      </c>
      <c r="J44" s="45" t="n">
        <v>0.0458375910814325</v>
      </c>
      <c r="K44" s="45" t="n">
        <v>0.0248592225842646</v>
      </c>
      <c r="L44" s="45" t="n">
        <v>0.0293023419639899</v>
      </c>
      <c r="M44" s="45" t="n">
        <v>0.0172000668917168</v>
      </c>
      <c r="N44" s="45" t="n">
        <v>0.0184320311161625</v>
      </c>
      <c r="O44" s="45" t="n">
        <v>0.0204035866807641</v>
      </c>
      <c r="P44" s="45" t="n">
        <v>0.0273535614076485</v>
      </c>
      <c r="Q44" s="45" t="n">
        <v>0.0207111355426106</v>
      </c>
      <c r="R44" s="45" t="n">
        <v>0.0205995268119917</v>
      </c>
      <c r="S44" s="45" t="n">
        <v>0.0166585076302201</v>
      </c>
      <c r="T44" s="45" t="n">
        <v>0.0195388389376991</v>
      </c>
      <c r="U44" s="45" t="n">
        <v>0.0230329426730989</v>
      </c>
      <c r="V44" s="45" t="n">
        <v>0.022651047088935</v>
      </c>
      <c r="W44" s="45" t="n">
        <v>0.0175102392228678</v>
      </c>
      <c r="X44" s="45" t="n">
        <v>0.0140974318865361</v>
      </c>
      <c r="Y44" s="45" t="n">
        <v>0.0169669401525541</v>
      </c>
      <c r="Z44" s="45" t="n">
        <v>0.0106937828778548</v>
      </c>
      <c r="AA44" s="45" t="n">
        <v>0.0165673477079012</v>
      </c>
      <c r="AB44" s="45" t="n">
        <v>0.0128357887693124</v>
      </c>
      <c r="AC44" s="45" t="n">
        <v>0.0141542403545707</v>
      </c>
      <c r="AD44" s="45" t="n">
        <v>0.0132788626387804</v>
      </c>
      <c r="AE44" s="45" t="n">
        <v>0.0126651283951658</v>
      </c>
      <c r="AF44" s="45" t="n">
        <v>0.0200129791938347</v>
      </c>
      <c r="AG44" s="45" t="n">
        <v>0</v>
      </c>
      <c r="AH44" s="45" t="n">
        <v>0.0101513043369027</v>
      </c>
      <c r="AI44" s="45" t="n">
        <v>0.00536750436796925</v>
      </c>
      <c r="AJ44" s="45" t="n">
        <v>0.01706129556764</v>
      </c>
      <c r="AK44" s="45" t="n">
        <v>0.0414708778401557</v>
      </c>
      <c r="AL44" s="45" t="n">
        <v>0.057926091215936</v>
      </c>
      <c r="AM44" s="45" t="n">
        <v>0.0190068379785503</v>
      </c>
      <c r="AN44" s="45" t="n">
        <v>0.0133214467698867</v>
      </c>
      <c r="AO44" s="45" t="n">
        <v>0.183299969654943</v>
      </c>
      <c r="AP44" s="45" t="n">
        <v>0.399103039455846</v>
      </c>
      <c r="AQ44" s="45" t="n">
        <v>0.217841136958344</v>
      </c>
      <c r="AR44" s="45" t="n">
        <v>1.18882147921909</v>
      </c>
      <c r="AS44" s="45" t="n">
        <v>0.0133923642688717</v>
      </c>
      <c r="AT44" s="45" t="n">
        <v>0.0044609368515231</v>
      </c>
      <c r="AU44" s="45" t="n">
        <v>0.00505516294191872</v>
      </c>
      <c r="AV44" s="45" t="n">
        <v>0.00493833254686176</v>
      </c>
      <c r="AW44" s="45" t="n">
        <v>0.0050790378002715</v>
      </c>
      <c r="AX44" s="45" t="n">
        <v>0.0315115035344371</v>
      </c>
      <c r="AY44" s="45" t="n">
        <v>0.00651703417316311</v>
      </c>
      <c r="AZ44" s="45" t="n">
        <v>0.0130153719242293</v>
      </c>
      <c r="BA44" s="45" t="n">
        <v>0.0171380329474519</v>
      </c>
      <c r="BB44" s="45" t="n">
        <v>0.0032724956860164</v>
      </c>
      <c r="BC44" s="45" t="n">
        <v>0.0012810930414657</v>
      </c>
      <c r="BD44" s="45" t="n">
        <v>0.00510289703674332</v>
      </c>
      <c r="BE44" s="45" t="n">
        <v>0.00768116040295931</v>
      </c>
      <c r="BF44" s="45" t="n">
        <v>0.00855996442981409</v>
      </c>
      <c r="BG44" s="45" t="n">
        <v>0.00859833295145225</v>
      </c>
      <c r="BH44" s="45" t="n">
        <v>0.0111701409311254</v>
      </c>
      <c r="BI44" s="45" t="n">
        <v>0</v>
      </c>
    </row>
    <row r="45" customFormat="false" ht="13.2" hidden="false" customHeight="false" outlineLevel="0" collapsed="false">
      <c r="A45" s="37" t="s">
        <v>71</v>
      </c>
      <c r="B45" s="12" t="s">
        <v>198</v>
      </c>
      <c r="C45" s="45" t="n">
        <v>0.00749973047108007</v>
      </c>
      <c r="D45" s="45" t="n">
        <v>0.00205604252155292</v>
      </c>
      <c r="E45" s="45" t="n">
        <v>0.00939077601136335</v>
      </c>
      <c r="F45" s="45" t="n">
        <v>0.0165715478825894</v>
      </c>
      <c r="G45" s="45" t="n">
        <v>0</v>
      </c>
      <c r="H45" s="45" t="n">
        <v>0</v>
      </c>
      <c r="I45" s="45" t="n">
        <v>0.00666588992144678</v>
      </c>
      <c r="J45" s="45" t="n">
        <v>0.00854818364464602</v>
      </c>
      <c r="K45" s="45" t="n">
        <v>0.00948179681964699</v>
      </c>
      <c r="L45" s="45" t="n">
        <v>0.0132711916979883</v>
      </c>
      <c r="M45" s="45" t="n">
        <v>0.00836461059750188</v>
      </c>
      <c r="N45" s="45" t="n">
        <v>0.0198698714133459</v>
      </c>
      <c r="O45" s="45" t="n">
        <v>0.021065862037887</v>
      </c>
      <c r="P45" s="45" t="n">
        <v>0.00930153064958228</v>
      </c>
      <c r="Q45" s="45" t="n">
        <v>0.00596102272806952</v>
      </c>
      <c r="R45" s="45" t="n">
        <v>0.0473588148118455</v>
      </c>
      <c r="S45" s="45" t="n">
        <v>0.00272212805401243</v>
      </c>
      <c r="T45" s="45" t="n">
        <v>0.00828657154747899</v>
      </c>
      <c r="U45" s="45" t="n">
        <v>0.0112082760973717</v>
      </c>
      <c r="V45" s="45" t="n">
        <v>0.0103589395795508</v>
      </c>
      <c r="W45" s="45" t="n">
        <v>0.00593910690226967</v>
      </c>
      <c r="X45" s="45" t="n">
        <v>0.0095110247790893</v>
      </c>
      <c r="Y45" s="45" t="n">
        <v>0.0104077350158722</v>
      </c>
      <c r="Z45" s="45" t="n">
        <v>0.00659134269334242</v>
      </c>
      <c r="AA45" s="45" t="n">
        <v>0.00884745200197313</v>
      </c>
      <c r="AB45" s="45" t="n">
        <v>0.0103235843817187</v>
      </c>
      <c r="AC45" s="45" t="n">
        <v>0.0188208833496377</v>
      </c>
      <c r="AD45" s="45" t="n">
        <v>0.00387561886660363</v>
      </c>
      <c r="AE45" s="45" t="n">
        <v>0.010155907979637</v>
      </c>
      <c r="AF45" s="45" t="n">
        <v>0.00881149321685196</v>
      </c>
      <c r="AG45" s="45" t="n">
        <v>0</v>
      </c>
      <c r="AH45" s="45" t="n">
        <v>0.0187440428979535</v>
      </c>
      <c r="AI45" s="45" t="n">
        <v>0.018391081229743</v>
      </c>
      <c r="AJ45" s="45" t="n">
        <v>0.0132439233944733</v>
      </c>
      <c r="AK45" s="45" t="n">
        <v>0.0151401540842793</v>
      </c>
      <c r="AL45" s="45" t="n">
        <v>0.0250841748212703</v>
      </c>
      <c r="AM45" s="45" t="n">
        <v>0.0361710620956223</v>
      </c>
      <c r="AN45" s="45" t="n">
        <v>0.0137773924814313</v>
      </c>
      <c r="AO45" s="45" t="n">
        <v>0.0121163635177309</v>
      </c>
      <c r="AP45" s="45" t="n">
        <v>0.0110095320256463</v>
      </c>
      <c r="AQ45" s="45" t="n">
        <v>0.01149435500972</v>
      </c>
      <c r="AR45" s="45" t="n">
        <v>0.0214617350710319</v>
      </c>
      <c r="AS45" s="45" t="n">
        <v>1.17115221634556</v>
      </c>
      <c r="AT45" s="45" t="n">
        <v>0.0327984836329846</v>
      </c>
      <c r="AU45" s="45" t="n">
        <v>0.038881574188331</v>
      </c>
      <c r="AV45" s="45" t="n">
        <v>0.0450538111452651</v>
      </c>
      <c r="AW45" s="45" t="n">
        <v>0.00585381096073576</v>
      </c>
      <c r="AX45" s="45" t="n">
        <v>0.0132117516685502</v>
      </c>
      <c r="AY45" s="45" t="n">
        <v>0.0471140690481641</v>
      </c>
      <c r="AZ45" s="45" t="n">
        <v>0.0521700367549163</v>
      </c>
      <c r="BA45" s="45" t="n">
        <v>0.0238065776639613</v>
      </c>
      <c r="BB45" s="45" t="n">
        <v>0.0183757690037181</v>
      </c>
      <c r="BC45" s="45" t="n">
        <v>0.00337174416236122</v>
      </c>
      <c r="BD45" s="45" t="n">
        <v>0.0136087498577394</v>
      </c>
      <c r="BE45" s="45" t="n">
        <v>0.0145824703406519</v>
      </c>
      <c r="BF45" s="45" t="n">
        <v>0.0368867528720889</v>
      </c>
      <c r="BG45" s="45" t="n">
        <v>0.0271966330821397</v>
      </c>
      <c r="BH45" s="45" t="n">
        <v>0.0187887605261095</v>
      </c>
      <c r="BI45" s="45" t="n">
        <v>0</v>
      </c>
    </row>
    <row r="46" customFormat="false" ht="13.2" hidden="false" customHeight="false" outlineLevel="0" collapsed="false">
      <c r="A46" s="37" t="s">
        <v>72</v>
      </c>
      <c r="B46" s="12" t="s">
        <v>136</v>
      </c>
      <c r="C46" s="45" t="n">
        <v>0.0260641370062548</v>
      </c>
      <c r="D46" s="45" t="n">
        <v>0.0145377705686382</v>
      </c>
      <c r="E46" s="45" t="n">
        <v>0.0104730654504469</v>
      </c>
      <c r="F46" s="45" t="n">
        <v>0.0104545905182302</v>
      </c>
      <c r="G46" s="45" t="n">
        <v>0</v>
      </c>
      <c r="H46" s="45" t="n">
        <v>0</v>
      </c>
      <c r="I46" s="45" t="n">
        <v>0.00889786652121798</v>
      </c>
      <c r="J46" s="45" t="n">
        <v>0.0103290939364912</v>
      </c>
      <c r="K46" s="45" t="n">
        <v>0.0142809244795938</v>
      </c>
      <c r="L46" s="45" t="n">
        <v>0.0118770095223571</v>
      </c>
      <c r="M46" s="45" t="n">
        <v>0.010689324381711</v>
      </c>
      <c r="N46" s="45" t="n">
        <v>0.0106510078257266</v>
      </c>
      <c r="O46" s="45" t="n">
        <v>0.0096870212953107</v>
      </c>
      <c r="P46" s="45" t="n">
        <v>0.0116233739257135</v>
      </c>
      <c r="Q46" s="45" t="n">
        <v>0.00926893592552681</v>
      </c>
      <c r="R46" s="45" t="n">
        <v>0.0114813274275228</v>
      </c>
      <c r="S46" s="45" t="n">
        <v>0.00318483364861141</v>
      </c>
      <c r="T46" s="45" t="n">
        <v>0.00885010516705375</v>
      </c>
      <c r="U46" s="45" t="n">
        <v>0.010000130819768</v>
      </c>
      <c r="V46" s="45" t="n">
        <v>0.0106107983515615</v>
      </c>
      <c r="W46" s="45" t="n">
        <v>0.00894037430191701</v>
      </c>
      <c r="X46" s="45" t="n">
        <v>0.0111214941392151</v>
      </c>
      <c r="Y46" s="45" t="n">
        <v>0.0103645544277933</v>
      </c>
      <c r="Z46" s="45" t="n">
        <v>0.0101724520314122</v>
      </c>
      <c r="AA46" s="45" t="n">
        <v>0.00950249149647645</v>
      </c>
      <c r="AB46" s="45" t="n">
        <v>0.00989874120148276</v>
      </c>
      <c r="AC46" s="45" t="n">
        <v>0.0106158690890465</v>
      </c>
      <c r="AD46" s="45" t="n">
        <v>0.00806558285161</v>
      </c>
      <c r="AE46" s="45" t="n">
        <v>0.0139549670112773</v>
      </c>
      <c r="AF46" s="45" t="n">
        <v>0.0109404872647407</v>
      </c>
      <c r="AG46" s="45" t="n">
        <v>0</v>
      </c>
      <c r="AH46" s="45" t="n">
        <v>0.00920391671568483</v>
      </c>
      <c r="AI46" s="45" t="n">
        <v>0.00992601687051049</v>
      </c>
      <c r="AJ46" s="45" t="n">
        <v>0.0170597524402327</v>
      </c>
      <c r="AK46" s="45" t="n">
        <v>0.0115368112623314</v>
      </c>
      <c r="AL46" s="45" t="n">
        <v>0.0127309845891851</v>
      </c>
      <c r="AM46" s="45" t="n">
        <v>0.0158100365695793</v>
      </c>
      <c r="AN46" s="45" t="n">
        <v>0.0194646541559675</v>
      </c>
      <c r="AO46" s="45" t="n">
        <v>0.0102750955803824</v>
      </c>
      <c r="AP46" s="45" t="n">
        <v>0.0102740186646793</v>
      </c>
      <c r="AQ46" s="45" t="n">
        <v>0.0108609114335364</v>
      </c>
      <c r="AR46" s="45" t="n">
        <v>0.0107174748927266</v>
      </c>
      <c r="AS46" s="45" t="n">
        <v>0.0102354512195553</v>
      </c>
      <c r="AT46" s="45" t="n">
        <v>1.02567638309471</v>
      </c>
      <c r="AU46" s="45" t="n">
        <v>0.0273248280128774</v>
      </c>
      <c r="AV46" s="45" t="n">
        <v>0.0310999274329557</v>
      </c>
      <c r="AW46" s="45" t="n">
        <v>0.049566966610597</v>
      </c>
      <c r="AX46" s="45" t="n">
        <v>0.0127901330563874</v>
      </c>
      <c r="AY46" s="45" t="n">
        <v>0.0131342738753755</v>
      </c>
      <c r="AZ46" s="45" t="n">
        <v>0.00937136019759946</v>
      </c>
      <c r="BA46" s="45" t="n">
        <v>0.0157791151867483</v>
      </c>
      <c r="BB46" s="45" t="n">
        <v>0.016987276052287</v>
      </c>
      <c r="BC46" s="45" t="n">
        <v>0.00227510205800947</v>
      </c>
      <c r="BD46" s="45" t="n">
        <v>0.0118495466700761</v>
      </c>
      <c r="BE46" s="45" t="n">
        <v>0.0122153081436493</v>
      </c>
      <c r="BF46" s="45" t="n">
        <v>0.0107030211840868</v>
      </c>
      <c r="BG46" s="45" t="n">
        <v>0.0119971039684484</v>
      </c>
      <c r="BH46" s="45" t="n">
        <v>0.0181433263126016</v>
      </c>
      <c r="BI46" s="45" t="n">
        <v>0</v>
      </c>
    </row>
    <row r="47" customFormat="false" ht="13.2" hidden="false" customHeight="false" outlineLevel="0" collapsed="false">
      <c r="A47" s="37" t="s">
        <v>73</v>
      </c>
      <c r="B47" s="12" t="s">
        <v>137</v>
      </c>
      <c r="C47" s="45" t="n">
        <v>0.011318328867851</v>
      </c>
      <c r="D47" s="45" t="n">
        <v>0.00450758649547056</v>
      </c>
      <c r="E47" s="45" t="n">
        <v>0.0386574221968189</v>
      </c>
      <c r="F47" s="45" t="n">
        <v>0.00440769389683816</v>
      </c>
      <c r="G47" s="45" t="n">
        <v>0</v>
      </c>
      <c r="H47" s="45" t="n">
        <v>0</v>
      </c>
      <c r="I47" s="45" t="n">
        <v>0.00334514549933592</v>
      </c>
      <c r="J47" s="45" t="n">
        <v>0.00672065120596822</v>
      </c>
      <c r="K47" s="45" t="n">
        <v>0.00668233102651533</v>
      </c>
      <c r="L47" s="45" t="n">
        <v>0.0137906255520567</v>
      </c>
      <c r="M47" s="45" t="n">
        <v>0.00946856369898252</v>
      </c>
      <c r="N47" s="45" t="n">
        <v>0.00483292100774098</v>
      </c>
      <c r="O47" s="45" t="n">
        <v>0.00420568795261384</v>
      </c>
      <c r="P47" s="45" t="n">
        <v>0.00778263774245708</v>
      </c>
      <c r="Q47" s="45" t="n">
        <v>0.00497074427316819</v>
      </c>
      <c r="R47" s="45" t="n">
        <v>0.00351834427358834</v>
      </c>
      <c r="S47" s="45" t="n">
        <v>0.00172225411542232</v>
      </c>
      <c r="T47" s="45" t="n">
        <v>0.0047806262852466</v>
      </c>
      <c r="U47" s="45" t="n">
        <v>0.0048788272669774</v>
      </c>
      <c r="V47" s="45" t="n">
        <v>0.00613645096749367</v>
      </c>
      <c r="W47" s="45" t="n">
        <v>0.00321085487212045</v>
      </c>
      <c r="X47" s="45" t="n">
        <v>0.0054288829761862</v>
      </c>
      <c r="Y47" s="45" t="n">
        <v>0.00511626214743039</v>
      </c>
      <c r="Z47" s="45" t="n">
        <v>0.00478878419593598</v>
      </c>
      <c r="AA47" s="45" t="n">
        <v>0.00467712911192978</v>
      </c>
      <c r="AB47" s="45" t="n">
        <v>0.00400329536656769</v>
      </c>
      <c r="AC47" s="45" t="n">
        <v>0.00596251884893053</v>
      </c>
      <c r="AD47" s="45" t="n">
        <v>0.00164881753020149</v>
      </c>
      <c r="AE47" s="45" t="n">
        <v>0.00629085360035979</v>
      </c>
      <c r="AF47" s="45" t="n">
        <v>0.00445969645923841</v>
      </c>
      <c r="AG47" s="45" t="n">
        <v>0</v>
      </c>
      <c r="AH47" s="45" t="n">
        <v>0.0101847026020202</v>
      </c>
      <c r="AI47" s="45" t="n">
        <v>0.00736889684668521</v>
      </c>
      <c r="AJ47" s="45" t="n">
        <v>0.0106790150764297</v>
      </c>
      <c r="AK47" s="45" t="n">
        <v>0.0136256553446467</v>
      </c>
      <c r="AL47" s="45" t="n">
        <v>0.0053858344950021</v>
      </c>
      <c r="AM47" s="45" t="n">
        <v>0.0045327437708207</v>
      </c>
      <c r="AN47" s="45" t="n">
        <v>0.00496538450876808</v>
      </c>
      <c r="AO47" s="45" t="n">
        <v>0.00880783789171759</v>
      </c>
      <c r="AP47" s="45" t="n">
        <v>0.00713304329627016</v>
      </c>
      <c r="AQ47" s="45" t="n">
        <v>0.00825806475541304</v>
      </c>
      <c r="AR47" s="45" t="n">
        <v>0.00792139694950217</v>
      </c>
      <c r="AS47" s="45" t="n">
        <v>0.00439403915075702</v>
      </c>
      <c r="AT47" s="45" t="n">
        <v>0.00532686270451905</v>
      </c>
      <c r="AU47" s="45" t="n">
        <v>1.01614064916485</v>
      </c>
      <c r="AV47" s="45" t="n">
        <v>0.00543519021518692</v>
      </c>
      <c r="AW47" s="45" t="n">
        <v>0.0139056491673054</v>
      </c>
      <c r="AX47" s="45" t="n">
        <v>0.0444848111167488</v>
      </c>
      <c r="AY47" s="45" t="n">
        <v>0.00570037254596453</v>
      </c>
      <c r="AZ47" s="45" t="n">
        <v>0.0039798346356494</v>
      </c>
      <c r="BA47" s="45" t="n">
        <v>0.007255520215972</v>
      </c>
      <c r="BB47" s="45" t="n">
        <v>0.0028724306437358</v>
      </c>
      <c r="BC47" s="45" t="n">
        <v>0.00175685846488513</v>
      </c>
      <c r="BD47" s="45" t="n">
        <v>0.00763129495305642</v>
      </c>
      <c r="BE47" s="45" t="n">
        <v>0.011403715178418</v>
      </c>
      <c r="BF47" s="45" t="n">
        <v>0.00465296029137802</v>
      </c>
      <c r="BG47" s="45" t="n">
        <v>0.00917280182472074</v>
      </c>
      <c r="BH47" s="45" t="n">
        <v>0.011380841126049</v>
      </c>
      <c r="BI47" s="45" t="n">
        <v>0</v>
      </c>
    </row>
    <row r="48" customFormat="false" ht="13.2" hidden="false" customHeight="false" outlineLevel="0" collapsed="false">
      <c r="A48" s="37" t="s">
        <v>74</v>
      </c>
      <c r="B48" s="12" t="s">
        <v>199</v>
      </c>
      <c r="C48" s="45" t="n">
        <v>0.014039184239059</v>
      </c>
      <c r="D48" s="45" t="n">
        <v>0.0141918732466702</v>
      </c>
      <c r="E48" s="45" t="n">
        <v>0.0234365391031778</v>
      </c>
      <c r="F48" s="45" t="n">
        <v>0.0115808467743564</v>
      </c>
      <c r="G48" s="45" t="n">
        <v>0</v>
      </c>
      <c r="H48" s="45" t="n">
        <v>0</v>
      </c>
      <c r="I48" s="45" t="n">
        <v>0.00845846749344257</v>
      </c>
      <c r="J48" s="45" t="n">
        <v>0.0127188096668254</v>
      </c>
      <c r="K48" s="45" t="n">
        <v>0.0131552431789939</v>
      </c>
      <c r="L48" s="45" t="n">
        <v>0.0157409322698867</v>
      </c>
      <c r="M48" s="45" t="n">
        <v>0.0133034924079926</v>
      </c>
      <c r="N48" s="45" t="n">
        <v>0.0125720797024717</v>
      </c>
      <c r="O48" s="45" t="n">
        <v>0.011276353642787</v>
      </c>
      <c r="P48" s="45" t="n">
        <v>0.0139496706892943</v>
      </c>
      <c r="Q48" s="45" t="n">
        <v>0.0105500269780532</v>
      </c>
      <c r="R48" s="45" t="n">
        <v>0.0128113778061397</v>
      </c>
      <c r="S48" s="45" t="n">
        <v>0.00275540508657701</v>
      </c>
      <c r="T48" s="45" t="n">
        <v>0.00916762207654735</v>
      </c>
      <c r="U48" s="45" t="n">
        <v>0.01227250018148</v>
      </c>
      <c r="V48" s="45" t="n">
        <v>0.012457194154478</v>
      </c>
      <c r="W48" s="45" t="n">
        <v>0.00843454796047583</v>
      </c>
      <c r="X48" s="45" t="n">
        <v>0.011338933412628</v>
      </c>
      <c r="Y48" s="45" t="n">
        <v>0.0117698706217333</v>
      </c>
      <c r="Z48" s="45" t="n">
        <v>0.0116255279252604</v>
      </c>
      <c r="AA48" s="45" t="n">
        <v>0.0110609167325246</v>
      </c>
      <c r="AB48" s="45" t="n">
        <v>0.0110752569297843</v>
      </c>
      <c r="AC48" s="45" t="n">
        <v>0.0116524082963938</v>
      </c>
      <c r="AD48" s="45" t="n">
        <v>0.00706161397609934</v>
      </c>
      <c r="AE48" s="45" t="n">
        <v>0.0155288244661974</v>
      </c>
      <c r="AF48" s="45" t="n">
        <v>0.0119643773945318</v>
      </c>
      <c r="AG48" s="45" t="n">
        <v>0</v>
      </c>
      <c r="AH48" s="45" t="n">
        <v>0.0125809846332843</v>
      </c>
      <c r="AI48" s="45" t="n">
        <v>0.0123809195056358</v>
      </c>
      <c r="AJ48" s="45" t="n">
        <v>0.0196665319361319</v>
      </c>
      <c r="AK48" s="45" t="n">
        <v>0.0170792723299008</v>
      </c>
      <c r="AL48" s="45" t="n">
        <v>0.0137054511631676</v>
      </c>
      <c r="AM48" s="45" t="n">
        <v>0.0134670612099465</v>
      </c>
      <c r="AN48" s="45" t="n">
        <v>0.0186567754065584</v>
      </c>
      <c r="AO48" s="45" t="n">
        <v>0.012735899722643</v>
      </c>
      <c r="AP48" s="45" t="n">
        <v>0.0127815028468669</v>
      </c>
      <c r="AQ48" s="45" t="n">
        <v>0.0140165419806057</v>
      </c>
      <c r="AR48" s="45" t="n">
        <v>0.0126052540065618</v>
      </c>
      <c r="AS48" s="45" t="n">
        <v>0.0101760166691805</v>
      </c>
      <c r="AT48" s="45" t="n">
        <v>0.186947743662246</v>
      </c>
      <c r="AU48" s="45" t="n">
        <v>0.395312628218929</v>
      </c>
      <c r="AV48" s="45" t="n">
        <v>1.24784310731146</v>
      </c>
      <c r="AW48" s="45" t="n">
        <v>0.0205949066832425</v>
      </c>
      <c r="AX48" s="45" t="n">
        <v>0.0524216523818565</v>
      </c>
      <c r="AY48" s="45" t="n">
        <v>0.0280122622858833</v>
      </c>
      <c r="AZ48" s="45" t="n">
        <v>0.00953756230401253</v>
      </c>
      <c r="BA48" s="45" t="n">
        <v>0.0237151715822656</v>
      </c>
      <c r="BB48" s="45" t="n">
        <v>0.00597045840840793</v>
      </c>
      <c r="BC48" s="45" t="n">
        <v>0.00203600764111767</v>
      </c>
      <c r="BD48" s="45" t="n">
        <v>0.0136355844750044</v>
      </c>
      <c r="BE48" s="45" t="n">
        <v>0.0159691428153776</v>
      </c>
      <c r="BF48" s="45" t="n">
        <v>0.00989391481654391</v>
      </c>
      <c r="BG48" s="45" t="n">
        <v>0.0143159790073816</v>
      </c>
      <c r="BH48" s="45" t="n">
        <v>0.0210274262878957</v>
      </c>
      <c r="BI48" s="45" t="n">
        <v>0</v>
      </c>
    </row>
    <row r="49" customFormat="false" ht="13.2" hidden="false" customHeight="false" outlineLevel="0" collapsed="false">
      <c r="A49" s="37" t="s">
        <v>75</v>
      </c>
      <c r="B49" s="12" t="s">
        <v>200</v>
      </c>
      <c r="C49" s="45" t="n">
        <v>0.00801563276839536</v>
      </c>
      <c r="D49" s="45" t="n">
        <v>0.00214729274332359</v>
      </c>
      <c r="E49" s="45" t="n">
        <v>0.00789367440976238</v>
      </c>
      <c r="F49" s="45" t="n">
        <v>0.0196838384394927</v>
      </c>
      <c r="G49" s="45" t="n">
        <v>0</v>
      </c>
      <c r="H49" s="45" t="n">
        <v>0</v>
      </c>
      <c r="I49" s="45" t="n">
        <v>0.00624964617728549</v>
      </c>
      <c r="J49" s="45" t="n">
        <v>0.00777778007591775</v>
      </c>
      <c r="K49" s="45" t="n">
        <v>0.0116690665577618</v>
      </c>
      <c r="L49" s="45" t="n">
        <v>0.019432235014771</v>
      </c>
      <c r="M49" s="45" t="n">
        <v>0.0102241484168882</v>
      </c>
      <c r="N49" s="45" t="n">
        <v>0.0141522787821368</v>
      </c>
      <c r="O49" s="45" t="n">
        <v>0.00713529733484683</v>
      </c>
      <c r="P49" s="45" t="n">
        <v>0.0092891989900448</v>
      </c>
      <c r="Q49" s="45" t="n">
        <v>0.00823945858712037</v>
      </c>
      <c r="R49" s="45" t="n">
        <v>0.0120906677389109</v>
      </c>
      <c r="S49" s="45" t="n">
        <v>0.00365187743664021</v>
      </c>
      <c r="T49" s="45" t="n">
        <v>0.00802049326839978</v>
      </c>
      <c r="U49" s="45" t="n">
        <v>0.00968723290664405</v>
      </c>
      <c r="V49" s="45" t="n">
        <v>0.010349055557672</v>
      </c>
      <c r="W49" s="45" t="n">
        <v>0.0061917166007444</v>
      </c>
      <c r="X49" s="45" t="n">
        <v>0.00903519091915822</v>
      </c>
      <c r="Y49" s="45" t="n">
        <v>0.00679092018813244</v>
      </c>
      <c r="Z49" s="45" t="n">
        <v>0.00684286047704891</v>
      </c>
      <c r="AA49" s="45" t="n">
        <v>0.01077085246174</v>
      </c>
      <c r="AB49" s="45" t="n">
        <v>0.0112427446377917</v>
      </c>
      <c r="AC49" s="45" t="n">
        <v>0.0296786246162733</v>
      </c>
      <c r="AD49" s="45" t="n">
        <v>0.0045429660351535</v>
      </c>
      <c r="AE49" s="45" t="n">
        <v>0.0150921406987785</v>
      </c>
      <c r="AF49" s="45" t="n">
        <v>0.0105734043288218</v>
      </c>
      <c r="AG49" s="45" t="n">
        <v>0</v>
      </c>
      <c r="AH49" s="45" t="n">
        <v>0.0125072810372821</v>
      </c>
      <c r="AI49" s="45" t="n">
        <v>0.0058922440091207</v>
      </c>
      <c r="AJ49" s="45" t="n">
        <v>0.0224959863080007</v>
      </c>
      <c r="AK49" s="45" t="n">
        <v>0.0114781093339276</v>
      </c>
      <c r="AL49" s="45" t="n">
        <v>0.0273766644173455</v>
      </c>
      <c r="AM49" s="45" t="n">
        <v>0.0745652726715232</v>
      </c>
      <c r="AN49" s="45" t="n">
        <v>0.0486248489598565</v>
      </c>
      <c r="AO49" s="45" t="n">
        <v>0.0181353027536545</v>
      </c>
      <c r="AP49" s="45" t="n">
        <v>0.014517444135274</v>
      </c>
      <c r="AQ49" s="45" t="n">
        <v>0.0144134241648381</v>
      </c>
      <c r="AR49" s="45" t="n">
        <v>0.0351471881714273</v>
      </c>
      <c r="AS49" s="45" t="n">
        <v>0.0245569045090151</v>
      </c>
      <c r="AT49" s="45" t="n">
        <v>0.0293775455410093</v>
      </c>
      <c r="AU49" s="45" t="n">
        <v>0.0465658705400122</v>
      </c>
      <c r="AV49" s="45" t="n">
        <v>0.0531343316868998</v>
      </c>
      <c r="AW49" s="45" t="n">
        <v>1.03506893972831</v>
      </c>
      <c r="AX49" s="45" t="n">
        <v>0.0182923775268906</v>
      </c>
      <c r="AY49" s="45" t="n">
        <v>0.0165931902855937</v>
      </c>
      <c r="AZ49" s="45" t="n">
        <v>0.0540753071342834</v>
      </c>
      <c r="BA49" s="45" t="n">
        <v>0.0203442898135812</v>
      </c>
      <c r="BB49" s="45" t="n">
        <v>0.0248839305364783</v>
      </c>
      <c r="BC49" s="45" t="n">
        <v>0.0271663630309459</v>
      </c>
      <c r="BD49" s="45" t="n">
        <v>0.0136707860099999</v>
      </c>
      <c r="BE49" s="45" t="n">
        <v>0.00839307189504497</v>
      </c>
      <c r="BF49" s="45" t="n">
        <v>0.0388524348271854</v>
      </c>
      <c r="BG49" s="45" t="n">
        <v>0.0266234015878366</v>
      </c>
      <c r="BH49" s="45" t="n">
        <v>0.0219227912404016</v>
      </c>
      <c r="BI49" s="45" t="n">
        <v>0</v>
      </c>
    </row>
    <row r="50" customFormat="false" ht="13.2" hidden="false" customHeight="false" outlineLevel="0" collapsed="false">
      <c r="A50" s="37" t="s">
        <v>76</v>
      </c>
      <c r="B50" s="12" t="s">
        <v>140</v>
      </c>
      <c r="C50" s="45" t="n">
        <v>0.00880883136418418</v>
      </c>
      <c r="D50" s="45" t="n">
        <v>0.00105585871084657</v>
      </c>
      <c r="E50" s="45" t="n">
        <v>0.00459893396693537</v>
      </c>
      <c r="F50" s="45" t="n">
        <v>0.0105329029679486</v>
      </c>
      <c r="G50" s="45" t="n">
        <v>0</v>
      </c>
      <c r="H50" s="45" t="n">
        <v>0</v>
      </c>
      <c r="I50" s="45" t="n">
        <v>0.00625628459626319</v>
      </c>
      <c r="J50" s="45" t="n">
        <v>0.0167068786044693</v>
      </c>
      <c r="K50" s="45" t="n">
        <v>0.0103551764331357</v>
      </c>
      <c r="L50" s="45" t="n">
        <v>0.00682365486179742</v>
      </c>
      <c r="M50" s="45" t="n">
        <v>0.00925536661051309</v>
      </c>
      <c r="N50" s="45" t="n">
        <v>0.0067077342873045</v>
      </c>
      <c r="O50" s="45" t="n">
        <v>0.0105381479544017</v>
      </c>
      <c r="P50" s="45" t="n">
        <v>0.00729957241499734</v>
      </c>
      <c r="Q50" s="45" t="n">
        <v>0.0070796954694829</v>
      </c>
      <c r="R50" s="45" t="n">
        <v>0.0128213344226607</v>
      </c>
      <c r="S50" s="45" t="n">
        <v>0.00274270474626547</v>
      </c>
      <c r="T50" s="45" t="n">
        <v>0.00594226983293924</v>
      </c>
      <c r="U50" s="45" t="n">
        <v>0.00732347585261603</v>
      </c>
      <c r="V50" s="45" t="n">
        <v>0.0119408118554327</v>
      </c>
      <c r="W50" s="45" t="n">
        <v>0.0059575149754515</v>
      </c>
      <c r="X50" s="45" t="n">
        <v>0.0126872825249956</v>
      </c>
      <c r="Y50" s="45" t="n">
        <v>0.0108761735841522</v>
      </c>
      <c r="Z50" s="45" t="n">
        <v>0.00476962604338041</v>
      </c>
      <c r="AA50" s="45" t="n">
        <v>0.0109825360916366</v>
      </c>
      <c r="AB50" s="45" t="n">
        <v>0.00620508332443641</v>
      </c>
      <c r="AC50" s="45" t="n">
        <v>0.0130897610433453</v>
      </c>
      <c r="AD50" s="45" t="n">
        <v>0.00366238025058921</v>
      </c>
      <c r="AE50" s="45" t="n">
        <v>0.0135281908308029</v>
      </c>
      <c r="AF50" s="45" t="n">
        <v>0.00620616036770927</v>
      </c>
      <c r="AG50" s="45" t="n">
        <v>0</v>
      </c>
      <c r="AH50" s="45" t="n">
        <v>0.00550378326020094</v>
      </c>
      <c r="AI50" s="45" t="n">
        <v>0.0099138258555416</v>
      </c>
      <c r="AJ50" s="45" t="n">
        <v>0.0161078060619857</v>
      </c>
      <c r="AK50" s="45" t="n">
        <v>0.0198200057755909</v>
      </c>
      <c r="AL50" s="45" t="n">
        <v>0.0138536626516928</v>
      </c>
      <c r="AM50" s="45" t="n">
        <v>0.00935329477349503</v>
      </c>
      <c r="AN50" s="45" t="n">
        <v>0.00819286964823358</v>
      </c>
      <c r="AO50" s="45" t="n">
        <v>0.0189942034368137</v>
      </c>
      <c r="AP50" s="45" t="n">
        <v>0.037274032408685</v>
      </c>
      <c r="AQ50" s="45" t="n">
        <v>0.0448734875243851</v>
      </c>
      <c r="AR50" s="45" t="n">
        <v>0.0164380111500655</v>
      </c>
      <c r="AS50" s="45" t="n">
        <v>0.0153361238182125</v>
      </c>
      <c r="AT50" s="45" t="n">
        <v>0.0119015134340895</v>
      </c>
      <c r="AU50" s="45" t="n">
        <v>0.012880554516062</v>
      </c>
      <c r="AV50" s="45" t="n">
        <v>0.0118798386237433</v>
      </c>
      <c r="AW50" s="45" t="n">
        <v>0.00324292355278468</v>
      </c>
      <c r="AX50" s="45" t="n">
        <v>1.03590932989227</v>
      </c>
      <c r="AY50" s="45" t="n">
        <v>0.026654532700359</v>
      </c>
      <c r="AZ50" s="45" t="n">
        <v>0.0162376750485146</v>
      </c>
      <c r="BA50" s="45" t="n">
        <v>0.0145431900183391</v>
      </c>
      <c r="BB50" s="45" t="n">
        <v>0.00424439778579457</v>
      </c>
      <c r="BC50" s="45" t="n">
        <v>0.00266107032909732</v>
      </c>
      <c r="BD50" s="45" t="n">
        <v>0.00663768327395295</v>
      </c>
      <c r="BE50" s="45" t="n">
        <v>0.0211909116258763</v>
      </c>
      <c r="BF50" s="45" t="n">
        <v>0.00750104120491402</v>
      </c>
      <c r="BG50" s="45" t="n">
        <v>0.020728255241824</v>
      </c>
      <c r="BH50" s="45" t="n">
        <v>0.0115501730495142</v>
      </c>
      <c r="BI50" s="45" t="n">
        <v>0</v>
      </c>
    </row>
    <row r="51" customFormat="false" ht="13.2" hidden="false" customHeight="false" outlineLevel="0" collapsed="false">
      <c r="A51" s="37" t="s">
        <v>77</v>
      </c>
      <c r="B51" s="12" t="s">
        <v>201</v>
      </c>
      <c r="C51" s="45" t="n">
        <v>0.00798606709682052</v>
      </c>
      <c r="D51" s="45" t="n">
        <v>0.00255367263535639</v>
      </c>
      <c r="E51" s="45" t="n">
        <v>0.00716874337943921</v>
      </c>
      <c r="F51" s="45" t="n">
        <v>0.023919833844499</v>
      </c>
      <c r="G51" s="45" t="n">
        <v>0</v>
      </c>
      <c r="H51" s="45" t="n">
        <v>0</v>
      </c>
      <c r="I51" s="45" t="n">
        <v>0.0102659064755473</v>
      </c>
      <c r="J51" s="45" t="n">
        <v>0.0107388324229451</v>
      </c>
      <c r="K51" s="45" t="n">
        <v>0.00889680747540875</v>
      </c>
      <c r="L51" s="45" t="n">
        <v>0.00675983135120257</v>
      </c>
      <c r="M51" s="45" t="n">
        <v>0.00706705164522203</v>
      </c>
      <c r="N51" s="45" t="n">
        <v>0.00692500594861611</v>
      </c>
      <c r="O51" s="45" t="n">
        <v>0.00642511824322432</v>
      </c>
      <c r="P51" s="45" t="n">
        <v>0.00936721369868464</v>
      </c>
      <c r="Q51" s="45" t="n">
        <v>0.00594750182943359</v>
      </c>
      <c r="R51" s="45" t="n">
        <v>0.0215825307025593</v>
      </c>
      <c r="S51" s="45" t="n">
        <v>0.00323760503186177</v>
      </c>
      <c r="T51" s="45" t="n">
        <v>0.00837238010743015</v>
      </c>
      <c r="U51" s="45" t="n">
        <v>0.0088224892106473</v>
      </c>
      <c r="V51" s="45" t="n">
        <v>0.0101945254110831</v>
      </c>
      <c r="W51" s="45" t="n">
        <v>0.00921206221845759</v>
      </c>
      <c r="X51" s="45" t="n">
        <v>0.00971765262868701</v>
      </c>
      <c r="Y51" s="45" t="n">
        <v>0.00916937519333481</v>
      </c>
      <c r="Z51" s="45" t="n">
        <v>0.00705546565071885</v>
      </c>
      <c r="AA51" s="45" t="n">
        <v>0.00912552423515424</v>
      </c>
      <c r="AB51" s="45" t="n">
        <v>0.0318075253117271</v>
      </c>
      <c r="AC51" s="45" t="n">
        <v>0.00674967752628721</v>
      </c>
      <c r="AD51" s="45" t="n">
        <v>0.0047506790739836</v>
      </c>
      <c r="AE51" s="45" t="n">
        <v>0.0192710448075747</v>
      </c>
      <c r="AF51" s="45" t="n">
        <v>0.00730971439146529</v>
      </c>
      <c r="AG51" s="45" t="n">
        <v>0</v>
      </c>
      <c r="AH51" s="45" t="n">
        <v>0.00707429710096634</v>
      </c>
      <c r="AI51" s="45" t="n">
        <v>0.00992372409438622</v>
      </c>
      <c r="AJ51" s="45" t="n">
        <v>0.0121844326620711</v>
      </c>
      <c r="AK51" s="45" t="n">
        <v>0.00916375124564517</v>
      </c>
      <c r="AL51" s="45" t="n">
        <v>0.0366830697342063</v>
      </c>
      <c r="AM51" s="45" t="n">
        <v>0.00952189161039647</v>
      </c>
      <c r="AN51" s="45" t="n">
        <v>0.00895501907780738</v>
      </c>
      <c r="AO51" s="45" t="n">
        <v>0.00871126721997835</v>
      </c>
      <c r="AP51" s="45" t="n">
        <v>0.0181620650561354</v>
      </c>
      <c r="AQ51" s="45" t="n">
        <v>0.0134548706784267</v>
      </c>
      <c r="AR51" s="45" t="n">
        <v>0.0152580388649087</v>
      </c>
      <c r="AS51" s="45" t="n">
        <v>0.0192164677343082</v>
      </c>
      <c r="AT51" s="45" t="n">
        <v>0.046979621845887</v>
      </c>
      <c r="AU51" s="45" t="n">
        <v>0.0386637141299622</v>
      </c>
      <c r="AV51" s="45" t="n">
        <v>0.0361216079199152</v>
      </c>
      <c r="AW51" s="45" t="n">
        <v>0.00619632182883707</v>
      </c>
      <c r="AX51" s="45" t="n">
        <v>0.0192113588359975</v>
      </c>
      <c r="AY51" s="45" t="n">
        <v>1.11321551825134</v>
      </c>
      <c r="AZ51" s="45" t="n">
        <v>0.0342566452557885</v>
      </c>
      <c r="BA51" s="45" t="n">
        <v>0.0119480906352765</v>
      </c>
      <c r="BB51" s="45" t="n">
        <v>0.0180898934241046</v>
      </c>
      <c r="BC51" s="45" t="n">
        <v>0.00255193033684964</v>
      </c>
      <c r="BD51" s="45" t="n">
        <v>0.00882964397474753</v>
      </c>
      <c r="BE51" s="45" t="n">
        <v>0.0135498731398699</v>
      </c>
      <c r="BF51" s="45" t="n">
        <v>0.0212981048467166</v>
      </c>
      <c r="BG51" s="45" t="n">
        <v>0.0110900220645398</v>
      </c>
      <c r="BH51" s="45" t="n">
        <v>0.00756453652810883</v>
      </c>
      <c r="BI51" s="45" t="n">
        <v>0</v>
      </c>
    </row>
    <row r="52" customFormat="false" ht="13.2" hidden="false" customHeight="false" outlineLevel="0" collapsed="false">
      <c r="A52" s="37" t="s">
        <v>78</v>
      </c>
      <c r="B52" s="12" t="s">
        <v>142</v>
      </c>
      <c r="C52" s="45" t="n">
        <v>0.000676552583763062</v>
      </c>
      <c r="D52" s="45" t="n">
        <v>0.000106207960845653</v>
      </c>
      <c r="E52" s="45" t="n">
        <v>0.00027336095686177</v>
      </c>
      <c r="F52" s="45" t="n">
        <v>0.000788346338788382</v>
      </c>
      <c r="G52" s="45" t="n">
        <v>0</v>
      </c>
      <c r="H52" s="45" t="n">
        <v>0</v>
      </c>
      <c r="I52" s="45" t="n">
        <v>0.00115201434932219</v>
      </c>
      <c r="J52" s="45" t="n">
        <v>0.000631103958044635</v>
      </c>
      <c r="K52" s="45" t="n">
        <v>0.000466220991281099</v>
      </c>
      <c r="L52" s="45" t="n">
        <v>0.000284049186099196</v>
      </c>
      <c r="M52" s="45" t="n">
        <v>0.000713719817886476</v>
      </c>
      <c r="N52" s="45" t="n">
        <v>0.000243227580070518</v>
      </c>
      <c r="O52" s="45" t="n">
        <v>0.000820367494173532</v>
      </c>
      <c r="P52" s="45" t="n">
        <v>0.000414148686999979</v>
      </c>
      <c r="Q52" s="45" t="n">
        <v>0.000449072390089458</v>
      </c>
      <c r="R52" s="45" t="n">
        <v>0.000355868877828009</v>
      </c>
      <c r="S52" s="45" t="n">
        <v>0.000796283602314057</v>
      </c>
      <c r="T52" s="45" t="n">
        <v>0.00705088672036253</v>
      </c>
      <c r="U52" s="45" t="n">
        <v>0.00153723220531566</v>
      </c>
      <c r="V52" s="45" t="n">
        <v>0.000655880403085625</v>
      </c>
      <c r="W52" s="45" t="n">
        <v>0.00151494629604072</v>
      </c>
      <c r="X52" s="45" t="n">
        <v>0.000791300808505142</v>
      </c>
      <c r="Y52" s="45" t="n">
        <v>0.000970064415486181</v>
      </c>
      <c r="Z52" s="45" t="n">
        <v>0.0057938674201956</v>
      </c>
      <c r="AA52" s="45" t="n">
        <v>0.00228450088821934</v>
      </c>
      <c r="AB52" s="45" t="n">
        <v>0.000655714359323671</v>
      </c>
      <c r="AC52" s="45" t="n">
        <v>0.00342490193894576</v>
      </c>
      <c r="AD52" s="45" t="n">
        <v>0.000369036090423971</v>
      </c>
      <c r="AE52" s="45" t="n">
        <v>0.00229489290212841</v>
      </c>
      <c r="AF52" s="45" t="n">
        <v>0.000483826670988689</v>
      </c>
      <c r="AG52" s="45" t="n">
        <v>0</v>
      </c>
      <c r="AH52" s="45" t="n">
        <v>0.000469415720631594</v>
      </c>
      <c r="AI52" s="45" t="n">
        <v>0.000275432503932539</v>
      </c>
      <c r="AJ52" s="45" t="n">
        <v>0.000494464629332521</v>
      </c>
      <c r="AK52" s="45" t="n">
        <v>0.000465408829915476</v>
      </c>
      <c r="AL52" s="45" t="n">
        <v>0.00060814847049267</v>
      </c>
      <c r="AM52" s="45" t="n">
        <v>0.000203159240406858</v>
      </c>
      <c r="AN52" s="45" t="n">
        <v>0.000339875151013652</v>
      </c>
      <c r="AO52" s="45" t="n">
        <v>0.000171802934676445</v>
      </c>
      <c r="AP52" s="45" t="n">
        <v>0.000186014458649044</v>
      </c>
      <c r="AQ52" s="45" t="n">
        <v>0.000264659111816075</v>
      </c>
      <c r="AR52" s="45" t="n">
        <v>0.000188913671936668</v>
      </c>
      <c r="AS52" s="45" t="n">
        <v>0.000286781780152448</v>
      </c>
      <c r="AT52" s="45" t="n">
        <v>0.000161276310944496</v>
      </c>
      <c r="AU52" s="45" t="n">
        <v>0.000217331896618449</v>
      </c>
      <c r="AV52" s="45" t="n">
        <v>0.000170381307491564</v>
      </c>
      <c r="AW52" s="45" t="n">
        <v>8.80462239088635E-005</v>
      </c>
      <c r="AX52" s="45" t="n">
        <v>0.00031433756266682</v>
      </c>
      <c r="AY52" s="45" t="n">
        <v>0.00101010542425844</v>
      </c>
      <c r="AZ52" s="45" t="n">
        <v>1.04001303195738</v>
      </c>
      <c r="BA52" s="45" t="n">
        <v>0.000959312065332637</v>
      </c>
      <c r="BB52" s="45" t="n">
        <v>0.00599501485549922</v>
      </c>
      <c r="BC52" s="45" t="n">
        <v>0.000103815415622919</v>
      </c>
      <c r="BD52" s="45" t="n">
        <v>0.000442120174526292</v>
      </c>
      <c r="BE52" s="45" t="n">
        <v>0.000550262303507621</v>
      </c>
      <c r="BF52" s="45" t="n">
        <v>0.0035354005969866</v>
      </c>
      <c r="BG52" s="45" t="n">
        <v>0.000382624225451494</v>
      </c>
      <c r="BH52" s="45" t="n">
        <v>0.000416364695522107</v>
      </c>
      <c r="BI52" s="45" t="n">
        <v>0</v>
      </c>
    </row>
    <row r="53" customFormat="false" ht="13.2" hidden="false" customHeight="false" outlineLevel="0" collapsed="false">
      <c r="A53" s="37" t="s">
        <v>79</v>
      </c>
      <c r="B53" s="12" t="s">
        <v>143</v>
      </c>
      <c r="C53" s="45" t="n">
        <v>0.0789280881463135</v>
      </c>
      <c r="D53" s="45" t="n">
        <v>0.0130835349485947</v>
      </c>
      <c r="E53" s="45" t="n">
        <v>0.0597246532175893</v>
      </c>
      <c r="F53" s="45" t="n">
        <v>0.126935894670497</v>
      </c>
      <c r="G53" s="45" t="n">
        <v>0</v>
      </c>
      <c r="H53" s="45" t="n">
        <v>0</v>
      </c>
      <c r="I53" s="45" t="n">
        <v>0.0587844875382114</v>
      </c>
      <c r="J53" s="45" t="n">
        <v>0.124647245171552</v>
      </c>
      <c r="K53" s="45" t="n">
        <v>0.132850313459742</v>
      </c>
      <c r="L53" s="45" t="n">
        <v>0.136496140757946</v>
      </c>
      <c r="M53" s="45" t="n">
        <v>0.0718426054306391</v>
      </c>
      <c r="N53" s="45" t="n">
        <v>0.258013800154732</v>
      </c>
      <c r="O53" s="45" t="n">
        <v>0.137092861799411</v>
      </c>
      <c r="P53" s="45" t="n">
        <v>0.109727812550435</v>
      </c>
      <c r="Q53" s="45" t="n">
        <v>0.0742798875687308</v>
      </c>
      <c r="R53" s="45" t="n">
        <v>0.193029912495395</v>
      </c>
      <c r="S53" s="45" t="n">
        <v>0.0331479727035029</v>
      </c>
      <c r="T53" s="45" t="n">
        <v>0.0873266922721401</v>
      </c>
      <c r="U53" s="45" t="n">
        <v>0.112454771905058</v>
      </c>
      <c r="V53" s="45" t="n">
        <v>0.0964660200117586</v>
      </c>
      <c r="W53" s="45" t="n">
        <v>0.054712841102045</v>
      </c>
      <c r="X53" s="45" t="n">
        <v>0.0939382011254871</v>
      </c>
      <c r="Y53" s="45" t="n">
        <v>0.0918259093961451</v>
      </c>
      <c r="Z53" s="45" t="n">
        <v>0.177555025216673</v>
      </c>
      <c r="AA53" s="45" t="n">
        <v>0.131771428430522</v>
      </c>
      <c r="AB53" s="45" t="n">
        <v>0.0782564828359277</v>
      </c>
      <c r="AC53" s="45" t="n">
        <v>0.115028820232317</v>
      </c>
      <c r="AD53" s="45" t="n">
        <v>0.0524364162564234</v>
      </c>
      <c r="AE53" s="45" t="n">
        <v>0.101053875543052</v>
      </c>
      <c r="AF53" s="45" t="n">
        <v>0.0984102495463612</v>
      </c>
      <c r="AG53" s="45" t="n">
        <v>0</v>
      </c>
      <c r="AH53" s="45" t="n">
        <v>0.130990398596623</v>
      </c>
      <c r="AI53" s="45" t="n">
        <v>0.105188858586876</v>
      </c>
      <c r="AJ53" s="45" t="n">
        <v>0.124606526548736</v>
      </c>
      <c r="AK53" s="45" t="n">
        <v>0.172697676790688</v>
      </c>
      <c r="AL53" s="45" t="n">
        <v>0.184880809158883</v>
      </c>
      <c r="AM53" s="45" t="n">
        <v>0.180276491320287</v>
      </c>
      <c r="AN53" s="45" t="n">
        <v>0.17761284808193</v>
      </c>
      <c r="AO53" s="45" t="n">
        <v>0.0775022392177075</v>
      </c>
      <c r="AP53" s="45" t="n">
        <v>0.0696358243745567</v>
      </c>
      <c r="AQ53" s="45" t="n">
        <v>0.0792780266276406</v>
      </c>
      <c r="AR53" s="45" t="n">
        <v>0.119256709715202</v>
      </c>
      <c r="AS53" s="45" t="n">
        <v>0.119967885968125</v>
      </c>
      <c r="AT53" s="45" t="n">
        <v>0.132449650470326</v>
      </c>
      <c r="AU53" s="45" t="n">
        <v>0.220062404882006</v>
      </c>
      <c r="AV53" s="45" t="n">
        <v>0.175860609595024</v>
      </c>
      <c r="AW53" s="45" t="n">
        <v>0.0601617452029128</v>
      </c>
      <c r="AX53" s="45" t="n">
        <v>0.179218044985549</v>
      </c>
      <c r="AY53" s="45" t="n">
        <v>0.24702551858894</v>
      </c>
      <c r="AZ53" s="45" t="n">
        <v>0.119801097405187</v>
      </c>
      <c r="BA53" s="45" t="n">
        <v>1.45517902609079</v>
      </c>
      <c r="BB53" s="45" t="n">
        <v>0.0645183578194207</v>
      </c>
      <c r="BC53" s="45" t="n">
        <v>0.0218841479648675</v>
      </c>
      <c r="BD53" s="45" t="n">
        <v>0.0792114623506067</v>
      </c>
      <c r="BE53" s="45" t="n">
        <v>0.199016650097233</v>
      </c>
      <c r="BF53" s="45" t="n">
        <v>0.211333976628299</v>
      </c>
      <c r="BG53" s="45" t="n">
        <v>0.186288996740652</v>
      </c>
      <c r="BH53" s="45" t="n">
        <v>0.114236850563503</v>
      </c>
      <c r="BI53" s="45" t="n">
        <v>0</v>
      </c>
    </row>
    <row r="54" customFormat="false" ht="13.2" hidden="false" customHeight="false" outlineLevel="0" collapsed="false">
      <c r="A54" s="37" t="s">
        <v>80</v>
      </c>
      <c r="B54" s="12" t="s">
        <v>202</v>
      </c>
      <c r="C54" s="45" t="n">
        <v>0.000970380871761147</v>
      </c>
      <c r="D54" s="45" t="n">
        <v>0.000159975001987373</v>
      </c>
      <c r="E54" s="45" t="n">
        <v>0.000582397115120058</v>
      </c>
      <c r="F54" s="45" t="n">
        <v>0.000575357217943437</v>
      </c>
      <c r="G54" s="45" t="n">
        <v>0</v>
      </c>
      <c r="H54" s="45" t="n">
        <v>0</v>
      </c>
      <c r="I54" s="45" t="n">
        <v>0.000671600176357863</v>
      </c>
      <c r="J54" s="45" t="n">
        <v>0.000771604648403049</v>
      </c>
      <c r="K54" s="45" t="n">
        <v>0.00135833556525531</v>
      </c>
      <c r="L54" s="45" t="n">
        <v>0.00129419098299167</v>
      </c>
      <c r="M54" s="45" t="n">
        <v>0.00106242573951197</v>
      </c>
      <c r="N54" s="45" t="n">
        <v>0.00110420320681073</v>
      </c>
      <c r="O54" s="45" t="n">
        <v>0.00102392337376666</v>
      </c>
      <c r="P54" s="45" t="n">
        <v>0.000948947114370355</v>
      </c>
      <c r="Q54" s="45" t="n">
        <v>0.000828449465799547</v>
      </c>
      <c r="R54" s="45" t="n">
        <v>0.00089802361670033</v>
      </c>
      <c r="S54" s="45" t="n">
        <v>0.000614973439306194</v>
      </c>
      <c r="T54" s="45" t="n">
        <v>0.000709342518370853</v>
      </c>
      <c r="U54" s="45" t="n">
        <v>0.000725022037107832</v>
      </c>
      <c r="V54" s="45" t="n">
        <v>0.000853008911882348</v>
      </c>
      <c r="W54" s="45" t="n">
        <v>0.00065934662032693</v>
      </c>
      <c r="X54" s="45" t="n">
        <v>0.000759286501541365</v>
      </c>
      <c r="Y54" s="45" t="n">
        <v>0.000867116559305332</v>
      </c>
      <c r="Z54" s="45" t="n">
        <v>0.000722479864942927</v>
      </c>
      <c r="AA54" s="45" t="n">
        <v>0.000725997258767395</v>
      </c>
      <c r="AB54" s="45" t="n">
        <v>0.00100542148777318</v>
      </c>
      <c r="AC54" s="45" t="n">
        <v>0.00070665405461874</v>
      </c>
      <c r="AD54" s="45" t="n">
        <v>0.000922583561986651</v>
      </c>
      <c r="AE54" s="45" t="n">
        <v>0.00109825448608398</v>
      </c>
      <c r="AF54" s="45" t="n">
        <v>0.000914273647343602</v>
      </c>
      <c r="AG54" s="45" t="n">
        <v>0</v>
      </c>
      <c r="AH54" s="45" t="n">
        <v>0.00052871912792403</v>
      </c>
      <c r="AI54" s="45" t="n">
        <v>0.000413967000541505</v>
      </c>
      <c r="AJ54" s="45" t="n">
        <v>0.000985877633324112</v>
      </c>
      <c r="AK54" s="45" t="n">
        <v>0.000841919204481661</v>
      </c>
      <c r="AL54" s="45" t="n">
        <v>0.000408644468254414</v>
      </c>
      <c r="AM54" s="45" t="n">
        <v>0.000651966415988981</v>
      </c>
      <c r="AN54" s="45" t="n">
        <v>0.000958923261176206</v>
      </c>
      <c r="AO54" s="45" t="n">
        <v>0.00067480509427433</v>
      </c>
      <c r="AP54" s="45" t="n">
        <v>0.000812903689623051</v>
      </c>
      <c r="AQ54" s="45" t="n">
        <v>0.000918893300956022</v>
      </c>
      <c r="AR54" s="45" t="n">
        <v>0.000722934233724146</v>
      </c>
      <c r="AS54" s="45" t="n">
        <v>0.00054903939300306</v>
      </c>
      <c r="AT54" s="45" t="n">
        <v>0.0019636109579614</v>
      </c>
      <c r="AU54" s="45" t="n">
        <v>0.000941644286075536</v>
      </c>
      <c r="AV54" s="45" t="n">
        <v>0.001330067961835</v>
      </c>
      <c r="AW54" s="45" t="n">
        <v>0.000394480426196419</v>
      </c>
      <c r="AX54" s="45" t="n">
        <v>0.000676716568525024</v>
      </c>
      <c r="AY54" s="45" t="n">
        <v>0.000706854834223696</v>
      </c>
      <c r="AZ54" s="45" t="n">
        <v>0.000440081854323078</v>
      </c>
      <c r="BA54" s="45" t="n">
        <v>0.000660374136570683</v>
      </c>
      <c r="BB54" s="45" t="n">
        <v>1.00012886010163</v>
      </c>
      <c r="BC54" s="45" t="n">
        <v>6.38000272617579E-005</v>
      </c>
      <c r="BD54" s="45" t="n">
        <v>0.000461394892355204</v>
      </c>
      <c r="BE54" s="45" t="n">
        <v>0.000716058652298391</v>
      </c>
      <c r="BF54" s="45" t="n">
        <v>0.000459144953513336</v>
      </c>
      <c r="BG54" s="45" t="n">
        <v>0.000622555466044208</v>
      </c>
      <c r="BH54" s="45" t="n">
        <v>0.00067088087777573</v>
      </c>
      <c r="BI54" s="45" t="n">
        <v>0</v>
      </c>
    </row>
    <row r="55" customFormat="false" ht="13.2" hidden="false" customHeight="false" outlineLevel="0" collapsed="false">
      <c r="A55" s="37" t="s">
        <v>81</v>
      </c>
      <c r="B55" s="12" t="s">
        <v>145</v>
      </c>
      <c r="C55" s="45" t="n">
        <v>0.000644498960258181</v>
      </c>
      <c r="D55" s="45" t="n">
        <v>0.00015624861395066</v>
      </c>
      <c r="E55" s="45" t="n">
        <v>0.000534802482336456</v>
      </c>
      <c r="F55" s="45" t="n">
        <v>0.0012735834400164</v>
      </c>
      <c r="G55" s="45" t="n">
        <v>0</v>
      </c>
      <c r="H55" s="45" t="n">
        <v>0</v>
      </c>
      <c r="I55" s="45" t="n">
        <v>0.00121900005845853</v>
      </c>
      <c r="J55" s="45" t="n">
        <v>0.00218163969814526</v>
      </c>
      <c r="K55" s="45" t="n">
        <v>0.00114718770572702</v>
      </c>
      <c r="L55" s="45" t="n">
        <v>0.00102309655798789</v>
      </c>
      <c r="M55" s="45" t="n">
        <v>0.000603865902093125</v>
      </c>
      <c r="N55" s="45" t="n">
        <v>0.00135692872034822</v>
      </c>
      <c r="O55" s="45" t="n">
        <v>0.00207594662419462</v>
      </c>
      <c r="P55" s="45" t="n">
        <v>0.000532230440992035</v>
      </c>
      <c r="Q55" s="45" t="n">
        <v>0.000690551002008924</v>
      </c>
      <c r="R55" s="45" t="n">
        <v>0.00134984261428531</v>
      </c>
      <c r="S55" s="45" t="n">
        <v>0.000299600075275876</v>
      </c>
      <c r="T55" s="45" t="n">
        <v>0.000697135753149617</v>
      </c>
      <c r="U55" s="45" t="n">
        <v>0.000968088279482151</v>
      </c>
      <c r="V55" s="45" t="n">
        <v>0.00095000820331591</v>
      </c>
      <c r="W55" s="45" t="n">
        <v>0.00110527973661823</v>
      </c>
      <c r="X55" s="45" t="n">
        <v>0.00148244305358762</v>
      </c>
      <c r="Y55" s="45" t="n">
        <v>0.00125494992775038</v>
      </c>
      <c r="Z55" s="45" t="n">
        <v>0.000750474820480056</v>
      </c>
      <c r="AA55" s="45" t="n">
        <v>0.00141140370518851</v>
      </c>
      <c r="AB55" s="45" t="n">
        <v>0.0024090931228749</v>
      </c>
      <c r="AC55" s="45" t="n">
        <v>0.000958132241726867</v>
      </c>
      <c r="AD55" s="45" t="n">
        <v>0.000523378869231495</v>
      </c>
      <c r="AE55" s="45" t="n">
        <v>0.00147234943607967</v>
      </c>
      <c r="AF55" s="45" t="n">
        <v>0.00103801023395464</v>
      </c>
      <c r="AG55" s="45" t="n">
        <v>0</v>
      </c>
      <c r="AH55" s="45" t="n">
        <v>0.000962245989425664</v>
      </c>
      <c r="AI55" s="45" t="n">
        <v>0.00163136043998775</v>
      </c>
      <c r="AJ55" s="45" t="n">
        <v>0.00121324894379163</v>
      </c>
      <c r="AK55" s="45" t="n">
        <v>0.00134130198032738</v>
      </c>
      <c r="AL55" s="45" t="n">
        <v>0.00197380992895856</v>
      </c>
      <c r="AM55" s="45" t="n">
        <v>0.000961784631587449</v>
      </c>
      <c r="AN55" s="45" t="n">
        <v>0.00130763130761874</v>
      </c>
      <c r="AO55" s="45" t="n">
        <v>0.000665609290725769</v>
      </c>
      <c r="AP55" s="45" t="n">
        <v>0.000874561057823036</v>
      </c>
      <c r="AQ55" s="45" t="n">
        <v>0.00283271609922908</v>
      </c>
      <c r="AR55" s="45" t="n">
        <v>0.00118923309940597</v>
      </c>
      <c r="AS55" s="45" t="n">
        <v>0.00308059538642433</v>
      </c>
      <c r="AT55" s="45" t="n">
        <v>0.00246233582876715</v>
      </c>
      <c r="AU55" s="45" t="n">
        <v>0.00336436739890027</v>
      </c>
      <c r="AV55" s="45" t="n">
        <v>0.00167450068963907</v>
      </c>
      <c r="AW55" s="45" t="n">
        <v>0.000734705723430117</v>
      </c>
      <c r="AX55" s="45" t="n">
        <v>0.00134670413971554</v>
      </c>
      <c r="AY55" s="45" t="n">
        <v>0.0059463715132057</v>
      </c>
      <c r="AZ55" s="45" t="n">
        <v>0.000759861123064635</v>
      </c>
      <c r="BA55" s="45" t="n">
        <v>0.00189588988716957</v>
      </c>
      <c r="BB55" s="45" t="n">
        <v>0.000373332086659783</v>
      </c>
      <c r="BC55" s="45" t="n">
        <v>1.00017899580464</v>
      </c>
      <c r="BD55" s="45" t="n">
        <v>0.000835230313723311</v>
      </c>
      <c r="BE55" s="45" t="n">
        <v>0.0022752196368981</v>
      </c>
      <c r="BF55" s="45" t="n">
        <v>0.00249252160566309</v>
      </c>
      <c r="BG55" s="45" t="n">
        <v>0.00202558715179804</v>
      </c>
      <c r="BH55" s="45" t="n">
        <v>0.00256547603660298</v>
      </c>
      <c r="BI55" s="45" t="n">
        <v>0</v>
      </c>
    </row>
    <row r="56" customFormat="false" ht="13.2" hidden="false" customHeight="false" outlineLevel="0" collapsed="false">
      <c r="A56" s="37" t="s">
        <v>82</v>
      </c>
      <c r="B56" s="12" t="s">
        <v>203</v>
      </c>
      <c r="C56" s="45" t="n">
        <v>0.0432677270347453</v>
      </c>
      <c r="D56" s="45" t="n">
        <v>0.000226571446692488</v>
      </c>
      <c r="E56" s="45" t="n">
        <v>0.000155811467728128</v>
      </c>
      <c r="F56" s="45" t="n">
        <v>0.000510832347481392</v>
      </c>
      <c r="G56" s="45" t="n">
        <v>0</v>
      </c>
      <c r="H56" s="45" t="n">
        <v>0</v>
      </c>
      <c r="I56" s="45" t="n">
        <v>0.000192380671605948</v>
      </c>
      <c r="J56" s="45" t="n">
        <v>0.000404189295438457</v>
      </c>
      <c r="K56" s="45" t="n">
        <v>0.0100536709833587</v>
      </c>
      <c r="L56" s="45" t="n">
        <v>0.00204437911065661</v>
      </c>
      <c r="M56" s="45" t="n">
        <v>0.00124570151701513</v>
      </c>
      <c r="N56" s="45" t="n">
        <v>0.000275957491167659</v>
      </c>
      <c r="O56" s="45" t="n">
        <v>0.00372154184368395</v>
      </c>
      <c r="P56" s="45" t="n">
        <v>0.000391339211561408</v>
      </c>
      <c r="Q56" s="45" t="n">
        <v>0.000481024937132399</v>
      </c>
      <c r="R56" s="45" t="n">
        <v>0.000512634919401143</v>
      </c>
      <c r="S56" s="45" t="n">
        <v>0.000189722023412295</v>
      </c>
      <c r="T56" s="45" t="n">
        <v>0.000818153228680407</v>
      </c>
      <c r="U56" s="45" t="n">
        <v>0.0013094531267856</v>
      </c>
      <c r="V56" s="45" t="n">
        <v>0.000675970083470969</v>
      </c>
      <c r="W56" s="45" t="n">
        <v>0.000156179097514629</v>
      </c>
      <c r="X56" s="45" t="n">
        <v>0.000214486393917788</v>
      </c>
      <c r="Y56" s="45" t="n">
        <v>0.000847772890452629</v>
      </c>
      <c r="Z56" s="45" t="n">
        <v>0.000624038794692292</v>
      </c>
      <c r="AA56" s="45" t="n">
        <v>0.000383923730384962</v>
      </c>
      <c r="AB56" s="45" t="n">
        <v>0.000324925407996101</v>
      </c>
      <c r="AC56" s="45" t="n">
        <v>0.000723340908886435</v>
      </c>
      <c r="AD56" s="45" t="n">
        <v>0.000419204923312781</v>
      </c>
      <c r="AE56" s="45" t="n">
        <v>0.000613224617182709</v>
      </c>
      <c r="AF56" s="45" t="n">
        <v>0.000814743061479161</v>
      </c>
      <c r="AG56" s="45" t="n">
        <v>0</v>
      </c>
      <c r="AH56" s="45" t="n">
        <v>0.000214077088361919</v>
      </c>
      <c r="AI56" s="45" t="n">
        <v>0.000363877491302583</v>
      </c>
      <c r="AJ56" s="45" t="n">
        <v>0.00039402994026793</v>
      </c>
      <c r="AK56" s="45" t="n">
        <v>0.000887047324483512</v>
      </c>
      <c r="AL56" s="45" t="n">
        <v>0.000396023250599312</v>
      </c>
      <c r="AM56" s="45" t="n">
        <v>0.000626208467458638</v>
      </c>
      <c r="AN56" s="45" t="n">
        <v>0.00288070216110561</v>
      </c>
      <c r="AO56" s="45" t="n">
        <v>0.000579762192460642</v>
      </c>
      <c r="AP56" s="45" t="n">
        <v>0.000537725970575991</v>
      </c>
      <c r="AQ56" s="45" t="n">
        <v>0.000253632841262599</v>
      </c>
      <c r="AR56" s="45" t="n">
        <v>0.000598015995259283</v>
      </c>
      <c r="AS56" s="45" t="n">
        <v>0.000179270590027303</v>
      </c>
      <c r="AT56" s="45" t="n">
        <v>7.39293907200172E-005</v>
      </c>
      <c r="AU56" s="45" t="n">
        <v>8.27003219851764E-005</v>
      </c>
      <c r="AV56" s="45" t="n">
        <v>7.11518102817581E-005</v>
      </c>
      <c r="AW56" s="45" t="n">
        <v>6.68749965376103E-005</v>
      </c>
      <c r="AX56" s="45" t="n">
        <v>0.000288108420765321</v>
      </c>
      <c r="AY56" s="45" t="n">
        <v>0.000408595687293122</v>
      </c>
      <c r="AZ56" s="45" t="n">
        <v>0.000824395148558604</v>
      </c>
      <c r="BA56" s="45" t="n">
        <v>0.000256025145152163</v>
      </c>
      <c r="BB56" s="45" t="n">
        <v>0.00413302034609925</v>
      </c>
      <c r="BC56" s="45" t="n">
        <v>0.000456228224410545</v>
      </c>
      <c r="BD56" s="45" t="n">
        <v>1.08837859535415</v>
      </c>
      <c r="BE56" s="45" t="n">
        <v>0.000712760448424815</v>
      </c>
      <c r="BF56" s="45" t="n">
        <v>0.000262513175467284</v>
      </c>
      <c r="BG56" s="45" t="n">
        <v>0.00123623323845436</v>
      </c>
      <c r="BH56" s="45" t="n">
        <v>0.000839693621842356</v>
      </c>
      <c r="BI56" s="45" t="n">
        <v>0</v>
      </c>
    </row>
    <row r="57" customFormat="false" ht="13.2" hidden="false" customHeight="false" outlineLevel="0" collapsed="false">
      <c r="A57" s="37" t="s">
        <v>83</v>
      </c>
      <c r="B57" s="12" t="s">
        <v>147</v>
      </c>
      <c r="C57" s="45" t="n">
        <v>0.00379969534958102</v>
      </c>
      <c r="D57" s="45" t="n">
        <v>0.000312339122657102</v>
      </c>
      <c r="E57" s="45" t="n">
        <v>0.00114247470473335</v>
      </c>
      <c r="F57" s="45" t="n">
        <v>0.00970705645495813</v>
      </c>
      <c r="G57" s="45" t="n">
        <v>0</v>
      </c>
      <c r="H57" s="45" t="n">
        <v>0</v>
      </c>
      <c r="I57" s="45" t="n">
        <v>0.00770763115602904</v>
      </c>
      <c r="J57" s="45" t="n">
        <v>0.00391313527758247</v>
      </c>
      <c r="K57" s="45" t="n">
        <v>0.00537296241926258</v>
      </c>
      <c r="L57" s="45" t="n">
        <v>0.00338615959232087</v>
      </c>
      <c r="M57" s="45" t="n">
        <v>0.00446374221324067</v>
      </c>
      <c r="N57" s="45" t="n">
        <v>0.000902407447318208</v>
      </c>
      <c r="O57" s="45" t="n">
        <v>0.00437307843266995</v>
      </c>
      <c r="P57" s="45" t="n">
        <v>0.00353989573052579</v>
      </c>
      <c r="Q57" s="45" t="n">
        <v>0.00470486900857811</v>
      </c>
      <c r="R57" s="45" t="n">
        <v>0.00177059411210843</v>
      </c>
      <c r="S57" s="45" t="n">
        <v>0.00219992412484847</v>
      </c>
      <c r="T57" s="45" t="n">
        <v>0.00588980097120647</v>
      </c>
      <c r="U57" s="45" t="n">
        <v>0.00473420847186311</v>
      </c>
      <c r="V57" s="45" t="n">
        <v>0.00653394249732663</v>
      </c>
      <c r="W57" s="45" t="n">
        <v>0.00953808464130881</v>
      </c>
      <c r="X57" s="45" t="n">
        <v>0.00413866829833448</v>
      </c>
      <c r="Y57" s="45" t="n">
        <v>0.00317245433009889</v>
      </c>
      <c r="Z57" s="45" t="n">
        <v>0.00156255778655392</v>
      </c>
      <c r="AA57" s="45" t="n">
        <v>0.00194368061789002</v>
      </c>
      <c r="AB57" s="45" t="n">
        <v>0.00150685231771541</v>
      </c>
      <c r="AC57" s="45" t="n">
        <v>0.0019691831465002</v>
      </c>
      <c r="AD57" s="45" t="n">
        <v>0.00162793888860646</v>
      </c>
      <c r="AE57" s="45" t="n">
        <v>0.00259783589249318</v>
      </c>
      <c r="AF57" s="45" t="n">
        <v>0.00558086197589812</v>
      </c>
      <c r="AG57" s="45" t="n">
        <v>0</v>
      </c>
      <c r="AH57" s="45" t="n">
        <v>0.00104724206809924</v>
      </c>
      <c r="AI57" s="45" t="n">
        <v>0.4473607762478</v>
      </c>
      <c r="AJ57" s="45" t="n">
        <v>0.00733231266980156</v>
      </c>
      <c r="AK57" s="45" t="n">
        <v>0.00456579115297115</v>
      </c>
      <c r="AL57" s="45" t="n">
        <v>0.00431031861921229</v>
      </c>
      <c r="AM57" s="45" t="n">
        <v>0.00571445833733052</v>
      </c>
      <c r="AN57" s="45" t="n">
        <v>0.0064640037629324</v>
      </c>
      <c r="AO57" s="45" t="n">
        <v>0.00163489875952173</v>
      </c>
      <c r="AP57" s="45" t="n">
        <v>0.00143435572520757</v>
      </c>
      <c r="AQ57" s="45" t="n">
        <v>0.00127086945450715</v>
      </c>
      <c r="AR57" s="45" t="n">
        <v>0.0029181913663925</v>
      </c>
      <c r="AS57" s="45" t="n">
        <v>0.00128450402780691</v>
      </c>
      <c r="AT57" s="45" t="n">
        <v>0.000666097018787359</v>
      </c>
      <c r="AU57" s="45" t="n">
        <v>0.000772296532780807</v>
      </c>
      <c r="AV57" s="45" t="n">
        <v>0.000703470804379763</v>
      </c>
      <c r="AW57" s="45" t="n">
        <v>0.00388985773861568</v>
      </c>
      <c r="AX57" s="45" t="n">
        <v>0.00242900166124948</v>
      </c>
      <c r="AY57" s="45" t="n">
        <v>0.00269110646648697</v>
      </c>
      <c r="AZ57" s="45" t="n">
        <v>0.00303244849815296</v>
      </c>
      <c r="BA57" s="45" t="n">
        <v>0.0021117596959241</v>
      </c>
      <c r="BB57" s="45" t="n">
        <v>0.00364705834489485</v>
      </c>
      <c r="BC57" s="45" t="n">
        <v>0.00133562977485508</v>
      </c>
      <c r="BD57" s="45" t="n">
        <v>0.00411961006600691</v>
      </c>
      <c r="BE57" s="45" t="n">
        <v>1.44529801323533</v>
      </c>
      <c r="BF57" s="45" t="n">
        <v>0.00376169071707556</v>
      </c>
      <c r="BG57" s="45" t="n">
        <v>0.00708371766208161</v>
      </c>
      <c r="BH57" s="45" t="n">
        <v>0.00913733503555763</v>
      </c>
      <c r="BI57" s="45" t="n">
        <v>0</v>
      </c>
    </row>
    <row r="58" customFormat="false" ht="13.2" hidden="false" customHeight="false" outlineLevel="0" collapsed="false">
      <c r="A58" s="37" t="s">
        <v>84</v>
      </c>
      <c r="B58" s="12" t="s">
        <v>204</v>
      </c>
      <c r="C58" s="45" t="n">
        <v>0.0131997053931524</v>
      </c>
      <c r="D58" s="45" t="n">
        <v>0.00036542797096475</v>
      </c>
      <c r="E58" s="45" t="n">
        <v>0.00124814077150974</v>
      </c>
      <c r="F58" s="45" t="n">
        <v>0.0033205635769957</v>
      </c>
      <c r="G58" s="45" t="n">
        <v>0</v>
      </c>
      <c r="H58" s="45" t="n">
        <v>0</v>
      </c>
      <c r="I58" s="45" t="n">
        <v>0.00267145570057746</v>
      </c>
      <c r="J58" s="45" t="n">
        <v>0.00309733206491678</v>
      </c>
      <c r="K58" s="45" t="n">
        <v>0.00481929070200781</v>
      </c>
      <c r="L58" s="45" t="n">
        <v>0.00276386096211145</v>
      </c>
      <c r="M58" s="45" t="n">
        <v>0.00243469701452771</v>
      </c>
      <c r="N58" s="45" t="n">
        <v>0.00183121651208962</v>
      </c>
      <c r="O58" s="45" t="n">
        <v>0.00291254219211447</v>
      </c>
      <c r="P58" s="45" t="n">
        <v>0.00145154376597042</v>
      </c>
      <c r="Q58" s="45" t="n">
        <v>0.00161173101551746</v>
      </c>
      <c r="R58" s="45" t="n">
        <v>0.00445502877672603</v>
      </c>
      <c r="S58" s="45" t="n">
        <v>0.000637018902592653</v>
      </c>
      <c r="T58" s="45" t="n">
        <v>0.00179789405156667</v>
      </c>
      <c r="U58" s="45" t="n">
        <v>0.00228360990414957</v>
      </c>
      <c r="V58" s="45" t="n">
        <v>0.0054413289054154</v>
      </c>
      <c r="W58" s="45" t="n">
        <v>0.00247602324105553</v>
      </c>
      <c r="X58" s="45" t="n">
        <v>0.00206287480871544</v>
      </c>
      <c r="Y58" s="45" t="n">
        <v>0.00254881578639855</v>
      </c>
      <c r="Z58" s="45" t="n">
        <v>0.00176049989396627</v>
      </c>
      <c r="AA58" s="45" t="n">
        <v>0.00205578392531895</v>
      </c>
      <c r="AB58" s="45" t="n">
        <v>0.00394229352086297</v>
      </c>
      <c r="AC58" s="45" t="n">
        <v>0.00316288375665454</v>
      </c>
      <c r="AD58" s="45" t="n">
        <v>0.00113505033705597</v>
      </c>
      <c r="AE58" s="45" t="n">
        <v>0.00281672142447555</v>
      </c>
      <c r="AF58" s="45" t="n">
        <v>0.00205090168168477</v>
      </c>
      <c r="AG58" s="45" t="n">
        <v>0</v>
      </c>
      <c r="AH58" s="45" t="n">
        <v>0.00478767235428858</v>
      </c>
      <c r="AI58" s="45" t="n">
        <v>0.00208141833889261</v>
      </c>
      <c r="AJ58" s="45" t="n">
        <v>0.00449791737574888</v>
      </c>
      <c r="AK58" s="45" t="n">
        <v>0.00414440265382889</v>
      </c>
      <c r="AL58" s="45" t="n">
        <v>0.00484127116174501</v>
      </c>
      <c r="AM58" s="45" t="n">
        <v>0.00657777748706922</v>
      </c>
      <c r="AN58" s="45" t="n">
        <v>0.00628643912929981</v>
      </c>
      <c r="AO58" s="45" t="n">
        <v>0.00238909642224733</v>
      </c>
      <c r="AP58" s="45" t="n">
        <v>0.00445106233239897</v>
      </c>
      <c r="AQ58" s="45" t="n">
        <v>0.00162166713853188</v>
      </c>
      <c r="AR58" s="45" t="n">
        <v>0.00347987124525997</v>
      </c>
      <c r="AS58" s="45" t="n">
        <v>0.00447811033700055</v>
      </c>
      <c r="AT58" s="45" t="n">
        <v>0.00284298466475654</v>
      </c>
      <c r="AU58" s="45" t="n">
        <v>0.00729340627600036</v>
      </c>
      <c r="AV58" s="45" t="n">
        <v>0.00229449107070878</v>
      </c>
      <c r="AW58" s="45" t="n">
        <v>0.0012471803391054</v>
      </c>
      <c r="AX58" s="45" t="n">
        <v>0.00240011783964821</v>
      </c>
      <c r="AY58" s="45" t="n">
        <v>0.0110961556107408</v>
      </c>
      <c r="AZ58" s="45" t="n">
        <v>0.0204079428504052</v>
      </c>
      <c r="BA58" s="45" t="n">
        <v>0.00683863291103108</v>
      </c>
      <c r="BB58" s="45" t="n">
        <v>0.000874373257674776</v>
      </c>
      <c r="BC58" s="45" t="n">
        <v>0.000404844446254046</v>
      </c>
      <c r="BD58" s="45" t="n">
        <v>0.00300987276680461</v>
      </c>
      <c r="BE58" s="45" t="n">
        <v>0.00214515101615211</v>
      </c>
      <c r="BF58" s="45" t="n">
        <v>1.00249056241708</v>
      </c>
      <c r="BG58" s="45" t="n">
        <v>0.00364242110118078</v>
      </c>
      <c r="BH58" s="45" t="n">
        <v>0.00230010428972778</v>
      </c>
      <c r="BI58" s="45" t="n">
        <v>0</v>
      </c>
    </row>
    <row r="59" customFormat="false" ht="13.2" hidden="false" customHeight="false" outlineLevel="0" collapsed="false">
      <c r="A59" s="37" t="s">
        <v>85</v>
      </c>
      <c r="B59" s="12" t="s">
        <v>205</v>
      </c>
      <c r="C59" s="45" t="n">
        <v>0.0026411196427344</v>
      </c>
      <c r="D59" s="45" t="n">
        <v>0.000518979921043861</v>
      </c>
      <c r="E59" s="45" t="n">
        <v>0.00170028052854952</v>
      </c>
      <c r="F59" s="45" t="n">
        <v>0.00619415560510362</v>
      </c>
      <c r="G59" s="45" t="n">
        <v>0</v>
      </c>
      <c r="H59" s="45" t="n">
        <v>0</v>
      </c>
      <c r="I59" s="45" t="n">
        <v>0.00174201475829761</v>
      </c>
      <c r="J59" s="45" t="n">
        <v>0.00289057352284567</v>
      </c>
      <c r="K59" s="45" t="n">
        <v>0.00434836650847659</v>
      </c>
      <c r="L59" s="45" t="n">
        <v>0.00263835936732722</v>
      </c>
      <c r="M59" s="45" t="n">
        <v>0.00242011930030052</v>
      </c>
      <c r="N59" s="45" t="n">
        <v>0.00568511280724909</v>
      </c>
      <c r="O59" s="45" t="n">
        <v>0.00355479427734528</v>
      </c>
      <c r="P59" s="45" t="n">
        <v>0.00597070455781347</v>
      </c>
      <c r="Q59" s="45" t="n">
        <v>0.00178475934407846</v>
      </c>
      <c r="R59" s="45" t="n">
        <v>0.0152983289121708</v>
      </c>
      <c r="S59" s="45" t="n">
        <v>0.000900714480267747</v>
      </c>
      <c r="T59" s="45" t="n">
        <v>0.00223560701113797</v>
      </c>
      <c r="U59" s="45" t="n">
        <v>0.00295698604164097</v>
      </c>
      <c r="V59" s="45" t="n">
        <v>0.00296032499060802</v>
      </c>
      <c r="W59" s="45" t="n">
        <v>0.00164847541389754</v>
      </c>
      <c r="X59" s="45" t="n">
        <v>0.00249670184456601</v>
      </c>
      <c r="Y59" s="45" t="n">
        <v>0.00240826422981287</v>
      </c>
      <c r="Z59" s="45" t="n">
        <v>0.00323459659961588</v>
      </c>
      <c r="AA59" s="45" t="n">
        <v>0.00271014019694794</v>
      </c>
      <c r="AB59" s="45" t="n">
        <v>0.00381308144850612</v>
      </c>
      <c r="AC59" s="45" t="n">
        <v>0.00329057204906122</v>
      </c>
      <c r="AD59" s="45" t="n">
        <v>0.00151303540988972</v>
      </c>
      <c r="AE59" s="45" t="n">
        <v>0.00255590117663855</v>
      </c>
      <c r="AF59" s="45" t="n">
        <v>0.00340478374248628</v>
      </c>
      <c r="AG59" s="45" t="n">
        <v>0</v>
      </c>
      <c r="AH59" s="45" t="n">
        <v>0.0027140602212846</v>
      </c>
      <c r="AI59" s="45" t="n">
        <v>0.00238854724170155</v>
      </c>
      <c r="AJ59" s="45" t="n">
        <v>0.00331021582536761</v>
      </c>
      <c r="AK59" s="45" t="n">
        <v>0.00806971518843562</v>
      </c>
      <c r="AL59" s="45" t="n">
        <v>0.00889585010823971</v>
      </c>
      <c r="AM59" s="45" t="n">
        <v>0.0118356031680986</v>
      </c>
      <c r="AN59" s="45" t="n">
        <v>0.00565179982684922</v>
      </c>
      <c r="AO59" s="45" t="n">
        <v>0.0019716120081497</v>
      </c>
      <c r="AP59" s="45" t="n">
        <v>0.00178006021244927</v>
      </c>
      <c r="AQ59" s="45" t="n">
        <v>0.00265422753075337</v>
      </c>
      <c r="AR59" s="45" t="n">
        <v>0.0024703493509688</v>
      </c>
      <c r="AS59" s="45" t="n">
        <v>0.00924624679052562</v>
      </c>
      <c r="AT59" s="45" t="n">
        <v>0.00633924774386125</v>
      </c>
      <c r="AU59" s="45" t="n">
        <v>0.00462796481330375</v>
      </c>
      <c r="AV59" s="45" t="n">
        <v>0.00537256265026671</v>
      </c>
      <c r="AW59" s="45" t="n">
        <v>0.00148227940712902</v>
      </c>
      <c r="AX59" s="45" t="n">
        <v>0.00412232412815834</v>
      </c>
      <c r="AY59" s="45" t="n">
        <v>0.0134267904521453</v>
      </c>
      <c r="AZ59" s="45" t="n">
        <v>0.00351970573971942</v>
      </c>
      <c r="BA59" s="45" t="n">
        <v>0.0207976497345841</v>
      </c>
      <c r="BB59" s="45" t="n">
        <v>0.00522406886347564</v>
      </c>
      <c r="BC59" s="45" t="n">
        <v>0.00112402156949684</v>
      </c>
      <c r="BD59" s="45" t="n">
        <v>0.00177496273538971</v>
      </c>
      <c r="BE59" s="45" t="n">
        <v>0.00375070253796471</v>
      </c>
      <c r="BF59" s="45" t="n">
        <v>0.0232506992078033</v>
      </c>
      <c r="BG59" s="45" t="n">
        <v>1.194696643969</v>
      </c>
      <c r="BH59" s="45" t="n">
        <v>0.00433613740255353</v>
      </c>
      <c r="BI59" s="45" t="n">
        <v>0</v>
      </c>
    </row>
    <row r="60" customFormat="false" ht="13.2" hidden="false" customHeight="false" outlineLevel="0" collapsed="false">
      <c r="A60" s="37" t="s">
        <v>86</v>
      </c>
      <c r="B60" s="12" t="s">
        <v>150</v>
      </c>
      <c r="C60" s="45" t="n">
        <v>0.000427075189788392</v>
      </c>
      <c r="D60" s="45" t="n">
        <v>1.35551052136769E-005</v>
      </c>
      <c r="E60" s="45" t="n">
        <v>6.19299609339599E-005</v>
      </c>
      <c r="F60" s="45" t="n">
        <v>0.000125971838945093</v>
      </c>
      <c r="G60" s="45" t="n">
        <v>0</v>
      </c>
      <c r="H60" s="45" t="n">
        <v>0</v>
      </c>
      <c r="I60" s="45" t="n">
        <v>0.000100746665170991</v>
      </c>
      <c r="J60" s="45" t="n">
        <v>0.000148643150145225</v>
      </c>
      <c r="K60" s="45" t="n">
        <v>0.000621087979444514</v>
      </c>
      <c r="L60" s="45" t="n">
        <v>0.000215300612234152</v>
      </c>
      <c r="M60" s="45" t="n">
        <v>0.000369967488546185</v>
      </c>
      <c r="N60" s="45" t="n">
        <v>6.38763819915831E-005</v>
      </c>
      <c r="O60" s="45" t="n">
        <v>0.00024707335106426</v>
      </c>
      <c r="P60" s="45" t="n">
        <v>6.77193050241489E-005</v>
      </c>
      <c r="Q60" s="45" t="n">
        <v>0.000434929125657715</v>
      </c>
      <c r="R60" s="45" t="n">
        <v>0.000401331229365208</v>
      </c>
      <c r="S60" s="45" t="n">
        <v>6.91747751120274E-005</v>
      </c>
      <c r="T60" s="45" t="n">
        <v>0.000384909576595153</v>
      </c>
      <c r="U60" s="45" t="n">
        <v>0.000687907682226108</v>
      </c>
      <c r="V60" s="45" t="n">
        <v>0.000308664104054836</v>
      </c>
      <c r="W60" s="45" t="n">
        <v>8.78541677384237E-005</v>
      </c>
      <c r="X60" s="45" t="n">
        <v>0.000314694339116399</v>
      </c>
      <c r="Y60" s="45" t="n">
        <v>0.000145072219983838</v>
      </c>
      <c r="Z60" s="45" t="n">
        <v>8.86653428602569E-005</v>
      </c>
      <c r="AA60" s="45" t="n">
        <v>0.0001422573826553</v>
      </c>
      <c r="AB60" s="45" t="n">
        <v>7.58201316247324E-005</v>
      </c>
      <c r="AC60" s="45" t="n">
        <v>9.8214529046029E-005</v>
      </c>
      <c r="AD60" s="45" t="n">
        <v>0.000180667565372214</v>
      </c>
      <c r="AE60" s="45" t="n">
        <v>0.000244314984467644</v>
      </c>
      <c r="AF60" s="45" t="n">
        <v>0.000138074200521874</v>
      </c>
      <c r="AG60" s="45" t="n">
        <v>0</v>
      </c>
      <c r="AH60" s="45" t="n">
        <v>0.000118137273966204</v>
      </c>
      <c r="AI60" s="45" t="n">
        <v>0.00054822614289842</v>
      </c>
      <c r="AJ60" s="45" t="n">
        <v>0.000183189338155883</v>
      </c>
      <c r="AK60" s="45" t="n">
        <v>0.00184527547609123</v>
      </c>
      <c r="AL60" s="45" t="n">
        <v>0.000126586571990678</v>
      </c>
      <c r="AM60" s="45" t="n">
        <v>0.00135703104797954</v>
      </c>
      <c r="AN60" s="45" t="n">
        <v>0.00356347080795489</v>
      </c>
      <c r="AO60" s="45" t="n">
        <v>0.000131822334715631</v>
      </c>
      <c r="AP60" s="45" t="n">
        <v>0.000140098171255379</v>
      </c>
      <c r="AQ60" s="45" t="n">
        <v>0.000219788702382778</v>
      </c>
      <c r="AR60" s="45" t="n">
        <v>0.000262857806339479</v>
      </c>
      <c r="AS60" s="45" t="n">
        <v>7.57393123328624E-005</v>
      </c>
      <c r="AT60" s="45" t="n">
        <v>5.00164659532321E-005</v>
      </c>
      <c r="AU60" s="45" t="n">
        <v>6.92294025717812E-005</v>
      </c>
      <c r="AV60" s="45" t="n">
        <v>4.05682015958851E-005</v>
      </c>
      <c r="AW60" s="45" t="n">
        <v>4.81621198133497E-005</v>
      </c>
      <c r="AX60" s="45" t="n">
        <v>0.000404516393705676</v>
      </c>
      <c r="AY60" s="45" t="n">
        <v>0.000116991208619741</v>
      </c>
      <c r="AZ60" s="45" t="n">
        <v>0.000696459563686971</v>
      </c>
      <c r="BA60" s="45" t="n">
        <v>0.000124113161364591</v>
      </c>
      <c r="BB60" s="45" t="n">
        <v>0.000405709977929843</v>
      </c>
      <c r="BC60" s="45" t="n">
        <v>0.000457814973455458</v>
      </c>
      <c r="BD60" s="45" t="n">
        <v>0.0057000626747792</v>
      </c>
      <c r="BE60" s="45" t="n">
        <v>0.000108120541633783</v>
      </c>
      <c r="BF60" s="45" t="n">
        <v>0.00377740972155708</v>
      </c>
      <c r="BG60" s="45" t="n">
        <v>0.00123912873539904</v>
      </c>
      <c r="BH60" s="45" t="n">
        <v>1.00413675899657</v>
      </c>
      <c r="BI60" s="45" t="n">
        <v>0</v>
      </c>
    </row>
    <row r="61" customFormat="false" ht="13.2" hidden="false" customHeight="false" outlineLevel="0" collapsed="false">
      <c r="A61" s="37" t="s">
        <v>87</v>
      </c>
      <c r="B61" s="12" t="s">
        <v>151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0</v>
      </c>
      <c r="AP61" s="45" t="n">
        <v>0</v>
      </c>
      <c r="AQ61" s="45" t="n">
        <v>0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0</v>
      </c>
      <c r="BI61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4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9</v>
      </c>
      <c r="D1" s="6" t="s">
        <v>30</v>
      </c>
      <c r="E1" s="6" t="s">
        <v>31</v>
      </c>
      <c r="F1" s="6" t="s">
        <v>32</v>
      </c>
      <c r="G1" s="6" t="s">
        <v>33</v>
      </c>
      <c r="H1" s="6" t="s">
        <v>34</v>
      </c>
      <c r="I1" s="6" t="s">
        <v>35</v>
      </c>
      <c r="J1" s="6" t="s">
        <v>36</v>
      </c>
      <c r="K1" s="6" t="s">
        <v>37</v>
      </c>
      <c r="L1" s="6" t="s">
        <v>38</v>
      </c>
      <c r="M1" s="6" t="s">
        <v>39</v>
      </c>
      <c r="N1" s="6" t="s">
        <v>40</v>
      </c>
      <c r="O1" s="6" t="s">
        <v>41</v>
      </c>
      <c r="P1" s="6" t="s">
        <v>42</v>
      </c>
      <c r="Q1" s="6" t="s">
        <v>43</v>
      </c>
      <c r="R1" s="6" t="s">
        <v>44</v>
      </c>
      <c r="S1" s="6" t="s">
        <v>45</v>
      </c>
      <c r="T1" s="6" t="s">
        <v>46</v>
      </c>
      <c r="U1" s="6" t="s">
        <v>47</v>
      </c>
      <c r="V1" s="6" t="s">
        <v>48</v>
      </c>
      <c r="W1" s="6" t="s">
        <v>49</v>
      </c>
      <c r="X1" s="6" t="s">
        <v>50</v>
      </c>
      <c r="Y1" s="6" t="s">
        <v>51</v>
      </c>
      <c r="Z1" s="6" t="s">
        <v>52</v>
      </c>
      <c r="AA1" s="6" t="s">
        <v>53</v>
      </c>
      <c r="AB1" s="6" t="s">
        <v>54</v>
      </c>
      <c r="AC1" s="6" t="s">
        <v>55</v>
      </c>
      <c r="AD1" s="6" t="s">
        <v>56</v>
      </c>
      <c r="AE1" s="6" t="s">
        <v>57</v>
      </c>
      <c r="AF1" s="6" t="s">
        <v>58</v>
      </c>
      <c r="AG1" s="6" t="s">
        <v>59</v>
      </c>
      <c r="AH1" s="6" t="s">
        <v>60</v>
      </c>
      <c r="AI1" s="6" t="s">
        <v>61</v>
      </c>
      <c r="AJ1" s="6" t="s">
        <v>62</v>
      </c>
      <c r="AK1" s="6" t="s">
        <v>63</v>
      </c>
      <c r="AL1" s="6" t="s">
        <v>64</v>
      </c>
      <c r="AM1" s="6" t="s">
        <v>65</v>
      </c>
      <c r="AN1" s="6" t="s">
        <v>66</v>
      </c>
      <c r="AO1" s="6" t="s">
        <v>67</v>
      </c>
      <c r="AP1" s="6" t="s">
        <v>68</v>
      </c>
      <c r="AQ1" s="6" t="s">
        <v>69</v>
      </c>
      <c r="AR1" s="6" t="s">
        <v>70</v>
      </c>
      <c r="AS1" s="6" t="s">
        <v>71</v>
      </c>
      <c r="AT1" s="6" t="s">
        <v>72</v>
      </c>
      <c r="AU1" s="6" t="s">
        <v>73</v>
      </c>
      <c r="AV1" s="6" t="s">
        <v>74</v>
      </c>
      <c r="AW1" s="6" t="s">
        <v>75</v>
      </c>
      <c r="AX1" s="6" t="s">
        <v>76</v>
      </c>
      <c r="AY1" s="6" t="s">
        <v>77</v>
      </c>
      <c r="AZ1" s="6" t="s">
        <v>78</v>
      </c>
      <c r="BA1" s="6" t="s">
        <v>79</v>
      </c>
      <c r="BB1" s="6" t="s">
        <v>80</v>
      </c>
      <c r="BC1" s="6" t="s">
        <v>81</v>
      </c>
      <c r="BD1" s="6" t="s">
        <v>82</v>
      </c>
      <c r="BE1" s="6" t="s">
        <v>83</v>
      </c>
      <c r="BF1" s="6" t="s">
        <v>84</v>
      </c>
      <c r="BG1" s="6" t="s">
        <v>85</v>
      </c>
      <c r="BH1" s="6" t="s">
        <v>86</v>
      </c>
      <c r="BI1" s="6" t="s">
        <v>87</v>
      </c>
      <c r="BJ1" s="7" t="s">
        <v>88</v>
      </c>
      <c r="BK1" s="7" t="s">
        <v>89</v>
      </c>
      <c r="BL1" s="7" t="s">
        <v>90</v>
      </c>
      <c r="BM1" s="5"/>
      <c r="BN1" s="5"/>
      <c r="BO1" s="7" t="s">
        <v>91</v>
      </c>
      <c r="BP1" s="7" t="s">
        <v>92</v>
      </c>
      <c r="BQ1" s="5"/>
    </row>
    <row r="2" customFormat="false" ht="86.4" hidden="false" customHeight="true" outlineLevel="0" collapsed="false">
      <c r="A2" s="8"/>
      <c r="B2" s="8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10" t="s">
        <v>152</v>
      </c>
      <c r="BK2" s="10" t="s">
        <v>153</v>
      </c>
      <c r="BL2" s="10" t="s">
        <v>154</v>
      </c>
      <c r="BM2" s="10" t="s">
        <v>155</v>
      </c>
      <c r="BN2" s="10" t="s">
        <v>156</v>
      </c>
      <c r="BO2" s="10" t="s">
        <v>157</v>
      </c>
      <c r="BP2" s="10" t="s">
        <v>158</v>
      </c>
      <c r="BQ2" s="10" t="s">
        <v>159</v>
      </c>
    </row>
    <row r="3" customFormat="false" ht="13.2" hidden="false" customHeight="false" outlineLevel="0" collapsed="false">
      <c r="A3" s="11" t="s">
        <v>29</v>
      </c>
      <c r="B3" s="12" t="s">
        <v>160</v>
      </c>
      <c r="C3" s="5" t="n">
        <v>6140.06800039382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38.0144523129946</v>
      </c>
      <c r="L3" s="5" t="n">
        <v>0</v>
      </c>
      <c r="M3" s="5" t="n">
        <v>0.679666148625023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7.3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13" t="n">
        <f aca="false">SUM(C3:BI3)</f>
        <v>6186.06211885544</v>
      </c>
      <c r="BK3" s="5" t="n">
        <v>3011.07004353386</v>
      </c>
      <c r="BL3" s="5" t="n">
        <v>1608.47700139721</v>
      </c>
      <c r="BM3" s="13" t="n">
        <f aca="false">SUM(BJ3:BL3)</f>
        <v>10805.6091637865</v>
      </c>
      <c r="BN3" s="5" t="n">
        <v>3188.31945216</v>
      </c>
      <c r="BO3" s="5" t="n">
        <v>160.3</v>
      </c>
      <c r="BP3" s="5" t="n">
        <v>240.2</v>
      </c>
      <c r="BQ3" s="13" t="n">
        <f aca="false">SUM(BM3:BO3)-BP3</f>
        <v>13914.0286159465</v>
      </c>
    </row>
    <row r="4" customFormat="false" ht="13.2" hidden="false" customHeight="false" outlineLevel="0" collapsed="false">
      <c r="A4" s="11" t="s">
        <v>30</v>
      </c>
      <c r="B4" s="12" t="s">
        <v>161</v>
      </c>
      <c r="C4" s="5" t="n">
        <v>0</v>
      </c>
      <c r="D4" s="5" t="n">
        <v>140.257512081457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.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22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162.357512081457</v>
      </c>
      <c r="BK4" s="5" t="n">
        <v>130.901686971474</v>
      </c>
      <c r="BL4" s="5" t="n">
        <v>20.325485924789</v>
      </c>
      <c r="BM4" s="13" t="n">
        <f aca="false">SUM(BJ4:BL4)</f>
        <v>313.58468497772</v>
      </c>
      <c r="BN4" s="5" t="n">
        <v>97.47208033</v>
      </c>
      <c r="BO4" s="5" t="n">
        <v>0.3</v>
      </c>
      <c r="BP4" s="5" t="n">
        <v>0</v>
      </c>
      <c r="BQ4" s="13" t="n">
        <f aca="false">SUM(BM4:BO4)-BP4</f>
        <v>411.35676530772</v>
      </c>
    </row>
    <row r="5" customFormat="false" ht="13.2" hidden="false" customHeight="false" outlineLevel="0" collapsed="false">
      <c r="A5" s="11" t="s">
        <v>31</v>
      </c>
      <c r="B5" s="12" t="s">
        <v>162</v>
      </c>
      <c r="C5" s="5" t="n">
        <v>0</v>
      </c>
      <c r="D5" s="5" t="n">
        <v>0</v>
      </c>
      <c r="E5" s="5" t="n">
        <v>140.5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1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13" t="n">
        <f aca="false">SUM(C5:BI5)</f>
        <v>150.5</v>
      </c>
      <c r="BK5" s="5" t="n">
        <v>273.939206201723</v>
      </c>
      <c r="BL5" s="5" t="n">
        <v>22.2674724080546</v>
      </c>
      <c r="BM5" s="13" t="n">
        <f aca="false">SUM(BJ5:BL5)</f>
        <v>446.706678609778</v>
      </c>
      <c r="BN5" s="5" t="n">
        <v>182.7270831</v>
      </c>
      <c r="BO5" s="5" t="n">
        <v>3.9</v>
      </c>
      <c r="BP5" s="5" t="n">
        <v>0</v>
      </c>
      <c r="BQ5" s="13" t="n">
        <f aca="false">SUM(BM5:BO5)-BP5</f>
        <v>633.333761709778</v>
      </c>
    </row>
    <row r="6" customFormat="false" ht="13.2" hidden="false" customHeight="false" outlineLevel="0" collapsed="false">
      <c r="A6" s="11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3.2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4.37811093053964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13" t="n">
        <f aca="false">SUM(C6:BI6)</f>
        <v>7.57811093053964</v>
      </c>
      <c r="BK6" s="5" t="n">
        <v>104.621735197031</v>
      </c>
      <c r="BL6" s="5" t="n">
        <v>698.725322942907</v>
      </c>
      <c r="BM6" s="13" t="n">
        <f aca="false">SUM(BJ6:BL6)</f>
        <v>810.925169070477</v>
      </c>
      <c r="BN6" s="5" t="n">
        <v>132.9062299</v>
      </c>
      <c r="BO6" s="5" t="n">
        <v>0</v>
      </c>
      <c r="BP6" s="5" t="n">
        <v>0</v>
      </c>
      <c r="BQ6" s="13" t="n">
        <f aca="false">SUM(BM6:BO6)-BP6</f>
        <v>943.831398970477</v>
      </c>
    </row>
    <row r="7" customFormat="false" ht="13.2" hidden="false" customHeight="false" outlineLevel="0" collapsed="false">
      <c r="A7" s="11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13" t="n">
        <f aca="false">SUM(C7:BI7)</f>
        <v>0</v>
      </c>
      <c r="BK7" s="5" t="n">
        <v>8002.67937738</v>
      </c>
      <c r="BL7" s="5" t="n">
        <v>937.091956179999</v>
      </c>
      <c r="BM7" s="13" t="n">
        <f aca="false">SUM(BJ7:BL7)</f>
        <v>8939.77133356</v>
      </c>
      <c r="BN7" s="5" t="n">
        <v>32.00117945</v>
      </c>
      <c r="BO7" s="5" t="n">
        <v>0</v>
      </c>
      <c r="BP7" s="5" t="n">
        <v>0</v>
      </c>
      <c r="BQ7" s="13" t="n">
        <f aca="false">SUM(BM7:BO7)-BP7</f>
        <v>8971.77251301</v>
      </c>
    </row>
    <row r="8" customFormat="false" ht="13.2" hidden="false" customHeight="false" outlineLevel="0" collapsed="false">
      <c r="A8" s="11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13" t="n">
        <f aca="false">SUM(BJ8:BL8)</f>
        <v>0</v>
      </c>
      <c r="BN8" s="5" t="n">
        <v>0</v>
      </c>
      <c r="BO8" s="5" t="n">
        <v>0</v>
      </c>
      <c r="BP8" s="5" t="n">
        <v>0</v>
      </c>
      <c r="BQ8" s="13" t="n">
        <f aca="false">SUM(BM8:BO8)-BP8</f>
        <v>0</v>
      </c>
    </row>
    <row r="9" customFormat="false" ht="13.2" hidden="false" customHeight="false" outlineLevel="0" collapsed="false">
      <c r="A9" s="11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.0327522004355464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199.020745007173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199.053497207609</v>
      </c>
      <c r="BK9" s="5" t="n">
        <v>844.008477552584</v>
      </c>
      <c r="BL9" s="5" t="n">
        <v>599.466806186895</v>
      </c>
      <c r="BM9" s="13" t="n">
        <f aca="false">SUM(BJ9:BL9)</f>
        <v>1642.52878094709</v>
      </c>
      <c r="BN9" s="5" t="n">
        <v>249.899777</v>
      </c>
      <c r="BO9" s="5" t="n">
        <v>0</v>
      </c>
      <c r="BP9" s="5" t="n">
        <v>0</v>
      </c>
      <c r="BQ9" s="13" t="n">
        <f aca="false">SUM(BM9:BO9)-BP9</f>
        <v>1892.42855794709</v>
      </c>
    </row>
    <row r="10" customFormat="false" ht="13.2" hidden="false" customHeight="false" outlineLevel="0" collapsed="false">
      <c r="A10" s="11" t="s">
        <v>36</v>
      </c>
      <c r="B10" s="12" t="s">
        <v>167</v>
      </c>
      <c r="C10" s="5" t="n">
        <v>2.249658</v>
      </c>
      <c r="D10" s="5" t="n">
        <v>5.09998900300402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603.990940366673</v>
      </c>
      <c r="K10" s="5" t="n">
        <v>0.0116616401531348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25.2124705109423</v>
      </c>
      <c r="U10" s="5" t="n">
        <v>0</v>
      </c>
      <c r="V10" s="5" t="n">
        <v>270.561308393491</v>
      </c>
      <c r="W10" s="5" t="n">
        <v>5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3.056119</v>
      </c>
      <c r="AH10" s="5" t="n">
        <v>0</v>
      </c>
      <c r="AI10" s="5" t="n">
        <v>0</v>
      </c>
      <c r="AJ10" s="5" t="n">
        <v>10.026805</v>
      </c>
      <c r="AK10" s="5" t="n">
        <v>0</v>
      </c>
      <c r="AL10" s="5" t="n">
        <v>13.386431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13" t="n">
        <f aca="false">SUM(C10:BI10)</f>
        <v>938.595382914263</v>
      </c>
      <c r="BK10" s="5" t="n">
        <v>3573.00071253494</v>
      </c>
      <c r="BL10" s="5" t="n">
        <v>5199.74383441856</v>
      </c>
      <c r="BM10" s="13" t="n">
        <f aca="false">SUM(BJ10:BL10)</f>
        <v>9711.33992986777</v>
      </c>
      <c r="BN10" s="5" t="n">
        <v>937.8086505</v>
      </c>
      <c r="BO10" s="5" t="n">
        <v>0</v>
      </c>
      <c r="BP10" s="5" t="n">
        <v>0</v>
      </c>
      <c r="BQ10" s="13" t="n">
        <f aca="false">SUM(BM10:BO10)-BP10</f>
        <v>10649.1485803678</v>
      </c>
    </row>
    <row r="11" customFormat="false" ht="13.2" hidden="false" customHeight="false" outlineLevel="0" collapsed="false">
      <c r="A11" s="11" t="s">
        <v>37</v>
      </c>
      <c r="B11" s="12" t="s">
        <v>168</v>
      </c>
      <c r="C11" s="5" t="n">
        <v>63.162955238502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24839.1285426366</v>
      </c>
      <c r="L11" s="5" t="n">
        <v>0</v>
      </c>
      <c r="M11" s="5" t="n">
        <v>0.00982566013066391</v>
      </c>
      <c r="N11" s="5" t="n">
        <v>0.00655044008710927</v>
      </c>
      <c r="O11" s="5" t="n">
        <v>0.217007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190.963551747863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1706.7768555741</v>
      </c>
      <c r="AM11" s="5" t="n">
        <v>63.7537318168491</v>
      </c>
      <c r="AN11" s="5" t="n">
        <v>39.9712346560639</v>
      </c>
      <c r="AO11" s="5" t="n">
        <v>0</v>
      </c>
      <c r="AP11" s="5" t="n">
        <v>0</v>
      </c>
      <c r="AQ11" s="5" t="n">
        <v>0</v>
      </c>
      <c r="AR11" s="5" t="n">
        <v>3.391992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1.048044</v>
      </c>
      <c r="AX11" s="5" t="n">
        <v>0</v>
      </c>
      <c r="AY11" s="5" t="n">
        <v>0</v>
      </c>
      <c r="AZ11" s="5" t="n">
        <v>0</v>
      </c>
      <c r="BA11" s="5" t="n">
        <v>204.068214</v>
      </c>
      <c r="BB11" s="5" t="n">
        <v>0</v>
      </c>
      <c r="BC11" s="5" t="n">
        <v>0</v>
      </c>
      <c r="BD11" s="5" t="n">
        <v>0</v>
      </c>
      <c r="BE11" s="5" t="n">
        <v>57.4906676242555</v>
      </c>
      <c r="BF11" s="5" t="n">
        <v>0</v>
      </c>
      <c r="BG11" s="5" t="n">
        <v>0</v>
      </c>
      <c r="BH11" s="5" t="n">
        <v>0</v>
      </c>
      <c r="BI11" s="5" t="n">
        <v>0</v>
      </c>
      <c r="BJ11" s="13" t="n">
        <f aca="false">SUM(C11:BI11)</f>
        <v>27169.9891723945</v>
      </c>
      <c r="BK11" s="5" t="n">
        <v>10523.9928052012</v>
      </c>
      <c r="BL11" s="5" t="n">
        <v>1297.65540124201</v>
      </c>
      <c r="BM11" s="13" t="n">
        <f aca="false">SUM(BJ11:BL11)</f>
        <v>38991.6373788377</v>
      </c>
      <c r="BN11" s="5" t="n">
        <v>10217.18631366</v>
      </c>
      <c r="BO11" s="5" t="n">
        <v>1089.7</v>
      </c>
      <c r="BP11" s="5" t="n">
        <v>349.3</v>
      </c>
      <c r="BQ11" s="13" t="n">
        <f aca="false">SUM(BM11:BO11)-BP11</f>
        <v>49949.2236924977</v>
      </c>
    </row>
    <row r="12" customFormat="false" ht="13.2" hidden="false" customHeight="false" outlineLevel="0" collapsed="false">
      <c r="A12" s="11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653.699808337218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57.6531017759855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3.9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13" t="n">
        <f aca="false">SUM(C12:BI12)</f>
        <v>715.252910113204</v>
      </c>
      <c r="BK12" s="5" t="n">
        <v>429.74020286</v>
      </c>
      <c r="BL12" s="5" t="n">
        <v>8.02225355633682</v>
      </c>
      <c r="BM12" s="13" t="n">
        <f aca="false">SUM(BJ12:BL12)</f>
        <v>1153.01536652954</v>
      </c>
      <c r="BN12" s="5" t="n">
        <v>429.6592435</v>
      </c>
      <c r="BO12" s="5" t="n">
        <v>1666.8</v>
      </c>
      <c r="BP12" s="5" t="n">
        <v>0</v>
      </c>
      <c r="BQ12" s="13" t="n">
        <f aca="false">SUM(BM12:BO12)-BP12</f>
        <v>3249.47461002954</v>
      </c>
    </row>
    <row r="13" customFormat="false" ht="13.2" hidden="false" customHeight="false" outlineLevel="0" collapsed="false">
      <c r="A13" s="11" t="s">
        <v>39</v>
      </c>
      <c r="B13" s="12" t="s">
        <v>17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2.05740539908374</v>
      </c>
      <c r="L13" s="5" t="n">
        <v>0</v>
      </c>
      <c r="M13" s="5" t="n">
        <v>4703.60540687013</v>
      </c>
      <c r="N13" s="5" t="n">
        <v>93.8795730782993</v>
      </c>
      <c r="O13" s="5" t="n">
        <v>0.484541945086098</v>
      </c>
      <c r="P13" s="5" t="n">
        <v>0.235574</v>
      </c>
      <c r="Q13" s="5" t="n">
        <v>50.468357</v>
      </c>
      <c r="R13" s="5" t="n">
        <v>0.369902792156797</v>
      </c>
      <c r="S13" s="5" t="n">
        <v>0</v>
      </c>
      <c r="T13" s="5" t="n">
        <v>56.8338247777847</v>
      </c>
      <c r="U13" s="5" t="n">
        <v>24.9983545817061</v>
      </c>
      <c r="V13" s="5" t="n">
        <v>9.21335969918487</v>
      </c>
      <c r="W13" s="5" t="n">
        <v>3.918453</v>
      </c>
      <c r="X13" s="5" t="n">
        <v>60.2907601961549</v>
      </c>
      <c r="Y13" s="5" t="n">
        <v>0</v>
      </c>
      <c r="Z13" s="5" t="n">
        <v>0</v>
      </c>
      <c r="AA13" s="5" t="n">
        <v>0.0427976774090247</v>
      </c>
      <c r="AB13" s="5" t="n">
        <v>0</v>
      </c>
      <c r="AC13" s="5" t="n">
        <v>3.427953</v>
      </c>
      <c r="AD13" s="5" t="n">
        <v>25.1605838239636</v>
      </c>
      <c r="AE13" s="5" t="n">
        <v>0</v>
      </c>
      <c r="AF13" s="5" t="n">
        <v>40.3373580705818</v>
      </c>
      <c r="AG13" s="5" t="n">
        <v>0</v>
      </c>
      <c r="AH13" s="5" t="n">
        <v>0</v>
      </c>
      <c r="AI13" s="5" t="n">
        <v>0</v>
      </c>
      <c r="AJ13" s="5" t="n">
        <v>0.976074</v>
      </c>
      <c r="AK13" s="5" t="n">
        <v>0</v>
      </c>
      <c r="AL13" s="5" t="n">
        <v>81.599681</v>
      </c>
      <c r="AM13" s="5" t="n">
        <v>2.05490406143899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21.546259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13" t="n">
        <f aca="false">SUM(C13:BI13)</f>
        <v>5181.50112397298</v>
      </c>
      <c r="BK13" s="5" t="n">
        <v>2108.12005295217</v>
      </c>
      <c r="BL13" s="5" t="n">
        <v>816.944788753911</v>
      </c>
      <c r="BM13" s="13" t="n">
        <f aca="false">SUM(BJ13:BL13)</f>
        <v>8106.56596567906</v>
      </c>
      <c r="BN13" s="5" t="n">
        <v>1597.07052582883</v>
      </c>
      <c r="BO13" s="5" t="n">
        <v>109.6</v>
      </c>
      <c r="BP13" s="5" t="n">
        <v>0</v>
      </c>
      <c r="BQ13" s="13" t="n">
        <f aca="false">SUM(BM13:BO13)-BP13</f>
        <v>9813.23649150789</v>
      </c>
    </row>
    <row r="14" customFormat="false" ht="13.2" hidden="false" customHeight="false" outlineLevel="0" collapsed="false">
      <c r="A14" s="11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33.5239023400547</v>
      </c>
      <c r="L14" s="5" t="n">
        <v>0</v>
      </c>
      <c r="M14" s="5" t="n">
        <v>23.9086198192348</v>
      </c>
      <c r="N14" s="5" t="n">
        <v>1146.6415253637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5.58020594346137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1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8.906831</v>
      </c>
      <c r="AM14" s="5" t="n">
        <v>0.941193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2.7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9.742462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13" t="n">
        <f aca="false">SUM(C14:BI14)</f>
        <v>1232.04473946645</v>
      </c>
      <c r="BK14" s="5" t="n">
        <v>2159.87254252927</v>
      </c>
      <c r="BL14" s="5" t="n">
        <v>1246.47376606329</v>
      </c>
      <c r="BM14" s="13" t="n">
        <f aca="false">SUM(BJ14:BL14)</f>
        <v>4638.39104805901</v>
      </c>
      <c r="BN14" s="5" t="n">
        <v>2438.25266841</v>
      </c>
      <c r="BO14" s="5" t="n">
        <v>190.6</v>
      </c>
      <c r="BP14" s="5" t="n">
        <v>0</v>
      </c>
      <c r="BQ14" s="13" t="n">
        <f aca="false">SUM(BM14:BO14)-BP14</f>
        <v>7267.24371646901</v>
      </c>
    </row>
    <row r="15" customFormat="false" ht="13.2" hidden="false" customHeight="false" outlineLevel="0" collapsed="false">
      <c r="A15" s="11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.0372500880174219</v>
      </c>
      <c r="N15" s="5" t="n">
        <v>1.55895913060698</v>
      </c>
      <c r="O15" s="5" t="n">
        <v>210.34543406653</v>
      </c>
      <c r="P15" s="5" t="n">
        <v>0</v>
      </c>
      <c r="Q15" s="5" t="n">
        <v>0.00358433919261378</v>
      </c>
      <c r="R15" s="5" t="n">
        <v>0</v>
      </c>
      <c r="S15" s="5" t="n">
        <v>0</v>
      </c>
      <c r="T15" s="5" t="n">
        <v>1.7</v>
      </c>
      <c r="U15" s="5" t="n">
        <v>0.080179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.979763441797642</v>
      </c>
      <c r="AD15" s="5" t="n">
        <v>0</v>
      </c>
      <c r="AE15" s="5" t="n">
        <v>0</v>
      </c>
      <c r="AF15" s="5" t="n">
        <v>0.8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.207478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2.110868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13" t="n">
        <f aca="false">SUM(C15:BI15)</f>
        <v>217.823516066144</v>
      </c>
      <c r="BK15" s="5" t="n">
        <v>849.073847384602</v>
      </c>
      <c r="BL15" s="5" t="n">
        <v>404.93773107597</v>
      </c>
      <c r="BM15" s="13" t="n">
        <f aca="false">SUM(BJ15:BL15)</f>
        <v>1471.83509452672</v>
      </c>
      <c r="BN15" s="5" t="n">
        <v>948.61247307</v>
      </c>
      <c r="BO15" s="5" t="n">
        <v>47.5</v>
      </c>
      <c r="BP15" s="5" t="n">
        <v>0</v>
      </c>
      <c r="BQ15" s="13" t="n">
        <f aca="false">SUM(BM15:BO15)-BP15</f>
        <v>2467.94756759672</v>
      </c>
    </row>
    <row r="16" customFormat="false" ht="13.2" hidden="false" customHeight="false" outlineLevel="0" collapsed="false">
      <c r="A16" s="11" t="s">
        <v>42</v>
      </c>
      <c r="B16" s="12" t="s">
        <v>173</v>
      </c>
      <c r="C16" s="5" t="n">
        <v>0</v>
      </c>
      <c r="D16" s="5" t="n">
        <v>3.0425014242072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2746.66981263717</v>
      </c>
      <c r="Q16" s="5" t="n">
        <v>0.00131008801742185</v>
      </c>
      <c r="R16" s="5" t="n">
        <v>0</v>
      </c>
      <c r="S16" s="5" t="n">
        <v>0</v>
      </c>
      <c r="T16" s="5" t="n">
        <v>0</v>
      </c>
      <c r="U16" s="5" t="n">
        <v>0.00223807018677662</v>
      </c>
      <c r="V16" s="5" t="n">
        <v>0.2</v>
      </c>
      <c r="W16" s="5" t="n">
        <v>0</v>
      </c>
      <c r="X16" s="5" t="n">
        <v>15.144529</v>
      </c>
      <c r="Y16" s="5" t="n">
        <v>0.608546</v>
      </c>
      <c r="Z16" s="5" t="n">
        <v>0</v>
      </c>
      <c r="AA16" s="5" t="n">
        <v>0.141308</v>
      </c>
      <c r="AB16" s="5" t="n">
        <v>0</v>
      </c>
      <c r="AC16" s="5" t="n">
        <v>2.695484</v>
      </c>
      <c r="AD16" s="5" t="n">
        <v>0</v>
      </c>
      <c r="AE16" s="5" t="n">
        <v>0</v>
      </c>
      <c r="AF16" s="5" t="n">
        <v>27.7441773542496</v>
      </c>
      <c r="AG16" s="5" t="n">
        <v>0</v>
      </c>
      <c r="AH16" s="5" t="n">
        <v>0</v>
      </c>
      <c r="AI16" s="5" t="n">
        <v>0</v>
      </c>
      <c r="AJ16" s="5" t="n">
        <v>65.809426</v>
      </c>
      <c r="AK16" s="5" t="n">
        <v>0</v>
      </c>
      <c r="AL16" s="5" t="n">
        <v>108.560598</v>
      </c>
      <c r="AM16" s="5" t="n">
        <v>6.000835</v>
      </c>
      <c r="AN16" s="5" t="n">
        <v>2.595808</v>
      </c>
      <c r="AO16" s="5" t="n">
        <v>1.261812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.331181</v>
      </c>
      <c r="AX16" s="5" t="n">
        <v>0</v>
      </c>
      <c r="AY16" s="5" t="n">
        <v>0</v>
      </c>
      <c r="AZ16" s="5" t="n">
        <v>0</v>
      </c>
      <c r="BA16" s="5" t="n">
        <v>6.340281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13" t="n">
        <f aca="false">SUM(C16:BI16)</f>
        <v>2987.14984757383</v>
      </c>
      <c r="BK16" s="5" t="n">
        <v>956.833298452803</v>
      </c>
      <c r="BL16" s="5" t="n">
        <v>453.069059128466</v>
      </c>
      <c r="BM16" s="13" t="n">
        <f aca="false">SUM(BJ16:BL16)</f>
        <v>4397.0522051551</v>
      </c>
      <c r="BN16" s="5" t="n">
        <v>838.78513456</v>
      </c>
      <c r="BO16" s="5" t="n">
        <v>13.7</v>
      </c>
      <c r="BP16" s="5" t="n">
        <v>0</v>
      </c>
      <c r="BQ16" s="13" t="n">
        <f aca="false">SUM(BM16:BO16)-BP16</f>
        <v>5249.5373397151</v>
      </c>
    </row>
    <row r="17" customFormat="false" ht="13.2" hidden="false" customHeight="false" outlineLevel="0" collapsed="false">
      <c r="A17" s="11" t="s">
        <v>43</v>
      </c>
      <c r="B17" s="12" t="s">
        <v>17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.785132838623287</v>
      </c>
      <c r="L17" s="5" t="n">
        <v>0</v>
      </c>
      <c r="M17" s="5" t="n">
        <v>65.9290629078563</v>
      </c>
      <c r="N17" s="5" t="n">
        <v>0.199216447019211</v>
      </c>
      <c r="O17" s="5" t="n">
        <v>0</v>
      </c>
      <c r="P17" s="5" t="n">
        <v>7.48775612919585</v>
      </c>
      <c r="Q17" s="5" t="n">
        <v>3337.42185801227</v>
      </c>
      <c r="R17" s="5" t="n">
        <v>338.939627488163</v>
      </c>
      <c r="S17" s="5" t="n">
        <v>0</v>
      </c>
      <c r="T17" s="5" t="n">
        <v>48.4530466954184</v>
      </c>
      <c r="U17" s="5" t="n">
        <v>68.055507971454</v>
      </c>
      <c r="V17" s="5" t="n">
        <v>0.2</v>
      </c>
      <c r="W17" s="5" t="n">
        <v>0</v>
      </c>
      <c r="X17" s="5" t="n">
        <v>1.366733</v>
      </c>
      <c r="Y17" s="5" t="n">
        <v>19.5765</v>
      </c>
      <c r="Z17" s="5" t="n">
        <v>0</v>
      </c>
      <c r="AA17" s="5" t="n">
        <v>0.5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7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70.9356089497667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2.364199</v>
      </c>
      <c r="AZ17" s="5" t="n">
        <v>0</v>
      </c>
      <c r="BA17" s="5" t="n">
        <v>14.803365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13" t="n">
        <f aca="false">SUM(C17:BI17)</f>
        <v>4047.01761443977</v>
      </c>
      <c r="BK17" s="5" t="n">
        <v>3017.2459544743</v>
      </c>
      <c r="BL17" s="5" t="n">
        <v>268.469173085103</v>
      </c>
      <c r="BM17" s="13" t="n">
        <f aca="false">SUM(BJ17:BL17)</f>
        <v>7332.73274199917</v>
      </c>
      <c r="BN17" s="5" t="n">
        <v>1640.23505128</v>
      </c>
      <c r="BO17" s="5" t="n">
        <v>2</v>
      </c>
      <c r="BP17" s="5" t="n">
        <v>0</v>
      </c>
      <c r="BQ17" s="13" t="n">
        <f aca="false">SUM(BM17:BO17)-BP17</f>
        <v>8974.96779327917</v>
      </c>
    </row>
    <row r="18" customFormat="false" ht="13.2" hidden="false" customHeight="false" outlineLevel="0" collapsed="false">
      <c r="A18" s="11" t="s">
        <v>44</v>
      </c>
      <c r="B18" s="12" t="s">
        <v>175</v>
      </c>
      <c r="C18" s="5" t="n">
        <v>1.538404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.316048617819156</v>
      </c>
      <c r="L18" s="5" t="n">
        <v>0</v>
      </c>
      <c r="M18" s="5" t="n">
        <v>4.959103</v>
      </c>
      <c r="N18" s="5" t="n">
        <v>0.00886831365680647</v>
      </c>
      <c r="O18" s="5" t="n">
        <v>0</v>
      </c>
      <c r="P18" s="5" t="n">
        <v>1.33739243983259</v>
      </c>
      <c r="Q18" s="5" t="n">
        <v>54.4038188495569</v>
      </c>
      <c r="R18" s="5" t="n">
        <v>5473.30822049379</v>
      </c>
      <c r="S18" s="5" t="n">
        <v>0</v>
      </c>
      <c r="T18" s="5" t="n">
        <v>0</v>
      </c>
      <c r="U18" s="5" t="n">
        <v>3.924961</v>
      </c>
      <c r="V18" s="5" t="n">
        <v>6.98094587469761</v>
      </c>
      <c r="W18" s="5" t="n">
        <v>0</v>
      </c>
      <c r="X18" s="5" t="n">
        <v>0</v>
      </c>
      <c r="Y18" s="5" t="n">
        <v>0.1</v>
      </c>
      <c r="Z18" s="5" t="n">
        <v>0</v>
      </c>
      <c r="AA18" s="5" t="n">
        <v>0.327684</v>
      </c>
      <c r="AB18" s="5" t="n">
        <v>0</v>
      </c>
      <c r="AC18" s="5" t="n">
        <v>19.403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25.503153</v>
      </c>
      <c r="AM18" s="5" t="n">
        <v>3.303143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.9</v>
      </c>
      <c r="AS18" s="5" t="n">
        <v>5.993147</v>
      </c>
      <c r="AT18" s="5" t="n">
        <v>0.9</v>
      </c>
      <c r="AU18" s="5" t="n">
        <v>0</v>
      </c>
      <c r="AV18" s="5" t="n">
        <v>0</v>
      </c>
      <c r="AW18" s="5" t="n">
        <v>0.814699</v>
      </c>
      <c r="AX18" s="5" t="n">
        <v>5.387052</v>
      </c>
      <c r="AY18" s="5" t="n">
        <v>1.085287</v>
      </c>
      <c r="AZ18" s="5" t="n">
        <v>11.3</v>
      </c>
      <c r="BA18" s="5" t="n">
        <v>101.99279494742</v>
      </c>
      <c r="BB18" s="5" t="n">
        <v>0</v>
      </c>
      <c r="BC18" s="5" t="n">
        <v>0</v>
      </c>
      <c r="BD18" s="5" t="n">
        <v>36.7</v>
      </c>
      <c r="BE18" s="5" t="n">
        <v>0</v>
      </c>
      <c r="BF18" s="5" t="n">
        <v>83.62313</v>
      </c>
      <c r="BG18" s="5" t="n">
        <v>10.296251</v>
      </c>
      <c r="BH18" s="5" t="n">
        <v>0</v>
      </c>
      <c r="BI18" s="5" t="n">
        <v>0</v>
      </c>
      <c r="BJ18" s="13" t="n">
        <f aca="false">SUM(C18:BI18)</f>
        <v>5954.40710353678</v>
      </c>
      <c r="BK18" s="5" t="n">
        <v>1056.78634644945</v>
      </c>
      <c r="BL18" s="5" t="n">
        <v>59.0213082488469</v>
      </c>
      <c r="BM18" s="13" t="n">
        <f aca="false">SUM(BJ18:BL18)</f>
        <v>7070.21475823507</v>
      </c>
      <c r="BN18" s="5" t="n">
        <v>967.089401582</v>
      </c>
      <c r="BO18" s="5" t="n">
        <v>0.2</v>
      </c>
      <c r="BP18" s="5" t="n">
        <v>0</v>
      </c>
      <c r="BQ18" s="13" t="n">
        <f aca="false">SUM(BM18:BO18)-BP18</f>
        <v>8037.50415981707</v>
      </c>
    </row>
    <row r="19" customFormat="false" ht="13.2" hidden="false" customHeight="false" outlineLevel="0" collapsed="false">
      <c r="A19" s="11" t="s">
        <v>45</v>
      </c>
      <c r="B19" s="12" t="s">
        <v>17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16996.4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.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6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.1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13" t="n">
        <f aca="false">SUM(C19:BI19)</f>
        <v>17056.6</v>
      </c>
      <c r="BK19" s="5" t="n">
        <v>7519.37755746364</v>
      </c>
      <c r="BL19" s="5" t="n">
        <v>2499.151749719</v>
      </c>
      <c r="BM19" s="13" t="n">
        <f aca="false">SUM(BJ19:BL19)</f>
        <v>27075.1293071826</v>
      </c>
      <c r="BN19" s="5" t="n">
        <v>2389.26433314</v>
      </c>
      <c r="BO19" s="5" t="n">
        <v>4061.6</v>
      </c>
      <c r="BP19" s="5" t="n">
        <v>0</v>
      </c>
      <c r="BQ19" s="13" t="n">
        <f aca="false">SUM(BM19:BO19)-BP19</f>
        <v>33525.9936403226</v>
      </c>
    </row>
    <row r="20" customFormat="false" ht="13.2" hidden="false" customHeight="false" outlineLevel="0" collapsed="false">
      <c r="A20" s="11" t="s">
        <v>46</v>
      </c>
      <c r="B20" s="12" t="s">
        <v>17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.441375188235195</v>
      </c>
      <c r="K20" s="5" t="n">
        <v>86.201343511932</v>
      </c>
      <c r="L20" s="5" t="n">
        <v>0</v>
      </c>
      <c r="M20" s="5" t="n">
        <v>81.0138129138982</v>
      </c>
      <c r="N20" s="5" t="n">
        <v>0.198473238081185</v>
      </c>
      <c r="O20" s="5" t="n">
        <v>0</v>
      </c>
      <c r="P20" s="5" t="n">
        <v>0</v>
      </c>
      <c r="Q20" s="5" t="n">
        <v>2.3720958893234</v>
      </c>
      <c r="R20" s="5" t="n">
        <v>0.00131008801742185</v>
      </c>
      <c r="S20" s="5" t="n">
        <v>4106.856959</v>
      </c>
      <c r="T20" s="5" t="n">
        <v>29560.9445149531</v>
      </c>
      <c r="U20" s="5" t="n">
        <v>670.047432289212</v>
      </c>
      <c r="V20" s="5" t="n">
        <v>17.6361345187925</v>
      </c>
      <c r="W20" s="5" t="n">
        <v>455.627580527584</v>
      </c>
      <c r="X20" s="5" t="n">
        <v>48.7388991006066</v>
      </c>
      <c r="Y20" s="5" t="n">
        <v>0.00283552384754218</v>
      </c>
      <c r="Z20" s="5" t="n">
        <v>0</v>
      </c>
      <c r="AA20" s="5" t="n">
        <v>0.1</v>
      </c>
      <c r="AB20" s="5" t="n">
        <v>0</v>
      </c>
      <c r="AC20" s="5" t="n">
        <v>3.87411012494972</v>
      </c>
      <c r="AD20" s="5" t="n">
        <v>0</v>
      </c>
      <c r="AE20" s="5" t="n">
        <v>0</v>
      </c>
      <c r="AF20" s="5" t="n">
        <v>0</v>
      </c>
      <c r="AG20" s="5" t="n">
        <v>195.067384811306</v>
      </c>
      <c r="AH20" s="5" t="n">
        <v>0</v>
      </c>
      <c r="AI20" s="5" t="n">
        <v>0</v>
      </c>
      <c r="AJ20" s="5" t="n">
        <v>11.2695557330882</v>
      </c>
      <c r="AK20" s="5" t="n">
        <v>0</v>
      </c>
      <c r="AL20" s="5" t="n">
        <v>1258.88740232439</v>
      </c>
      <c r="AM20" s="5" t="n">
        <v>35.479718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.389438</v>
      </c>
      <c r="BA20" s="5" t="n">
        <v>485.41298</v>
      </c>
      <c r="BB20" s="5" t="n">
        <v>0</v>
      </c>
      <c r="BC20" s="5" t="n">
        <v>0</v>
      </c>
      <c r="BD20" s="5" t="n">
        <v>17.6</v>
      </c>
      <c r="BE20" s="5" t="n">
        <v>5.2</v>
      </c>
      <c r="BF20" s="5" t="n">
        <v>0</v>
      </c>
      <c r="BG20" s="5" t="n">
        <v>1</v>
      </c>
      <c r="BH20" s="5" t="n">
        <v>0</v>
      </c>
      <c r="BI20" s="5" t="n">
        <v>0</v>
      </c>
      <c r="BJ20" s="13" t="n">
        <f aca="false">SUM(C20:BI20)</f>
        <v>37044.3633557363</v>
      </c>
      <c r="BK20" s="5" t="n">
        <v>22274.234031736</v>
      </c>
      <c r="BL20" s="5" t="n">
        <v>5483.47688379005</v>
      </c>
      <c r="BM20" s="13" t="n">
        <f aca="false">SUM(BJ20:BL20)</f>
        <v>64802.0742712624</v>
      </c>
      <c r="BN20" s="5" t="n">
        <v>11538.194438237</v>
      </c>
      <c r="BO20" s="5" t="n">
        <v>614.6</v>
      </c>
      <c r="BP20" s="5" t="n">
        <v>0</v>
      </c>
      <c r="BQ20" s="13" t="n">
        <f aca="false">SUM(BM20:BO20)-BP20</f>
        <v>76954.8687094994</v>
      </c>
    </row>
    <row r="21" customFormat="false" ht="13.2" hidden="false" customHeight="false" outlineLevel="0" collapsed="false">
      <c r="A21" s="11" t="s">
        <v>47</v>
      </c>
      <c r="B21" s="12" t="s">
        <v>17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.23063252204023</v>
      </c>
      <c r="L21" s="5" t="n">
        <v>0</v>
      </c>
      <c r="M21" s="5" t="n">
        <v>130.926945661586</v>
      </c>
      <c r="N21" s="5" t="n">
        <v>5.50540465998631</v>
      </c>
      <c r="O21" s="5" t="n">
        <v>4.79006059122859</v>
      </c>
      <c r="P21" s="5" t="n">
        <v>12.8784575</v>
      </c>
      <c r="Q21" s="5" t="n">
        <v>30.5385547292291</v>
      </c>
      <c r="R21" s="5" t="n">
        <v>10.1483652094821</v>
      </c>
      <c r="S21" s="5" t="n">
        <v>60</v>
      </c>
      <c r="T21" s="5" t="n">
        <v>381.975119742169</v>
      </c>
      <c r="U21" s="5" t="n">
        <v>3898.65521931606</v>
      </c>
      <c r="V21" s="5" t="n">
        <v>12.636786</v>
      </c>
      <c r="W21" s="5" t="n">
        <v>60.0512255663922</v>
      </c>
      <c r="X21" s="5" t="n">
        <v>269.510234877339</v>
      </c>
      <c r="Y21" s="5" t="n">
        <v>14.3813532822241</v>
      </c>
      <c r="Z21" s="5" t="n">
        <v>0.122212</v>
      </c>
      <c r="AA21" s="5" t="n">
        <v>26.0889943658048</v>
      </c>
      <c r="AB21" s="5" t="n">
        <v>11.7555717013827</v>
      </c>
      <c r="AC21" s="5" t="n">
        <v>19.0508847483865</v>
      </c>
      <c r="AD21" s="5" t="n">
        <v>59.7473821631899</v>
      </c>
      <c r="AE21" s="5" t="n">
        <v>0.779678</v>
      </c>
      <c r="AF21" s="5" t="n">
        <v>135.318524186687</v>
      </c>
      <c r="AG21" s="5" t="n">
        <v>152.215177</v>
      </c>
      <c r="AH21" s="5" t="n">
        <v>0</v>
      </c>
      <c r="AI21" s="5" t="n">
        <v>0</v>
      </c>
      <c r="AJ21" s="5" t="n">
        <v>35.8604947766156</v>
      </c>
      <c r="AK21" s="5" t="n">
        <v>0</v>
      </c>
      <c r="AL21" s="5" t="n">
        <v>218.323241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1.484678</v>
      </c>
      <c r="AX21" s="5" t="n">
        <v>0</v>
      </c>
      <c r="AY21" s="5" t="n">
        <v>0</v>
      </c>
      <c r="AZ21" s="5" t="n">
        <v>0</v>
      </c>
      <c r="BA21" s="5" t="n">
        <v>34.928095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13" t="n">
        <f aca="false">SUM(C21:BI21)</f>
        <v>5589.9032925998</v>
      </c>
      <c r="BK21" s="5" t="n">
        <v>4677.39897147554</v>
      </c>
      <c r="BL21" s="5" t="n">
        <v>1080.0603107648</v>
      </c>
      <c r="BM21" s="13" t="n">
        <f aca="false">SUM(BJ21:BL21)</f>
        <v>11347.3625748401</v>
      </c>
      <c r="BN21" s="5" t="n">
        <v>1757.2587618</v>
      </c>
      <c r="BO21" s="5" t="n">
        <v>37.7</v>
      </c>
      <c r="BP21" s="5" t="n">
        <v>0</v>
      </c>
      <c r="BQ21" s="13" t="n">
        <f aca="false">SUM(BM21:BO21)-BP21</f>
        <v>13142.3213366401</v>
      </c>
    </row>
    <row r="22" customFormat="false" ht="13.2" hidden="false" customHeight="false" outlineLevel="0" collapsed="false">
      <c r="A22" s="11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49.1411593715013</v>
      </c>
      <c r="K22" s="5" t="n">
        <v>0</v>
      </c>
      <c r="L22" s="5" t="n">
        <v>0</v>
      </c>
      <c r="M22" s="5" t="n">
        <v>3.426944</v>
      </c>
      <c r="N22" s="5" t="n">
        <v>0.0856906706842814</v>
      </c>
      <c r="O22" s="5" t="n">
        <v>0</v>
      </c>
      <c r="P22" s="5" t="n">
        <v>1.24181982469107</v>
      </c>
      <c r="Q22" s="5" t="n">
        <v>0.0975244383503529</v>
      </c>
      <c r="R22" s="5" t="n">
        <v>0.0327522004355464</v>
      </c>
      <c r="S22" s="5" t="n">
        <v>0</v>
      </c>
      <c r="T22" s="5" t="n">
        <v>74.0587394226721</v>
      </c>
      <c r="U22" s="5" t="n">
        <v>18.4619052414121</v>
      </c>
      <c r="V22" s="5" t="n">
        <v>5894.24667309597</v>
      </c>
      <c r="W22" s="5" t="n">
        <v>0</v>
      </c>
      <c r="X22" s="5" t="n">
        <v>0.068884</v>
      </c>
      <c r="Y22" s="5" t="n">
        <v>0.10917</v>
      </c>
      <c r="Z22" s="5" t="n">
        <v>0</v>
      </c>
      <c r="AA22" s="5" t="n">
        <v>0.069042</v>
      </c>
      <c r="AB22" s="5" t="n">
        <v>0</v>
      </c>
      <c r="AC22" s="5" t="n">
        <v>17.9257977542843</v>
      </c>
      <c r="AD22" s="5" t="n">
        <v>0.347203</v>
      </c>
      <c r="AE22" s="5" t="n">
        <v>0</v>
      </c>
      <c r="AF22" s="5" t="n">
        <v>1.892809</v>
      </c>
      <c r="AG22" s="5" t="n">
        <v>4.328121</v>
      </c>
      <c r="AH22" s="5" t="n">
        <v>0</v>
      </c>
      <c r="AI22" s="5" t="n">
        <v>0</v>
      </c>
      <c r="AJ22" s="5" t="n">
        <v>243.549714142757</v>
      </c>
      <c r="AK22" s="5" t="n">
        <v>0</v>
      </c>
      <c r="AL22" s="5" t="n">
        <v>191.592345755187</v>
      </c>
      <c r="AM22" s="5" t="n">
        <v>0</v>
      </c>
      <c r="AN22" s="5" t="n">
        <v>0</v>
      </c>
      <c r="AO22" s="5" t="n">
        <v>10.270358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1.708802</v>
      </c>
      <c r="AX22" s="5" t="n">
        <v>0</v>
      </c>
      <c r="AY22" s="5" t="n">
        <v>0</v>
      </c>
      <c r="AZ22" s="5" t="n">
        <v>0</v>
      </c>
      <c r="BA22" s="5" t="n">
        <v>13.000069</v>
      </c>
      <c r="BB22" s="5" t="n">
        <v>0</v>
      </c>
      <c r="BC22" s="5" t="n">
        <v>0</v>
      </c>
      <c r="BD22" s="5" t="n">
        <v>0</v>
      </c>
      <c r="BE22" s="5" t="n">
        <v>1.048962</v>
      </c>
      <c r="BF22" s="5" t="n">
        <v>0</v>
      </c>
      <c r="BG22" s="5" t="n">
        <v>0.350912</v>
      </c>
      <c r="BH22" s="5" t="n">
        <v>0</v>
      </c>
      <c r="BI22" s="5" t="n">
        <v>0</v>
      </c>
      <c r="BJ22" s="13" t="n">
        <f aca="false">SUM(C22:BI22)</f>
        <v>6537.05539791794</v>
      </c>
      <c r="BK22" s="5" t="n">
        <v>2044.32764123498</v>
      </c>
      <c r="BL22" s="5" t="n">
        <v>396.98883777979</v>
      </c>
      <c r="BM22" s="13" t="n">
        <f aca="false">SUM(BJ22:BL22)</f>
        <v>8978.37187693271</v>
      </c>
      <c r="BN22" s="5" t="n">
        <v>2358.97507548698</v>
      </c>
      <c r="BO22" s="5" t="n">
        <v>15.2</v>
      </c>
      <c r="BP22" s="5" t="n">
        <v>0</v>
      </c>
      <c r="BQ22" s="13" t="n">
        <f aca="false">SUM(BM22:BO22)-BP22</f>
        <v>11352.5469524197</v>
      </c>
    </row>
    <row r="23" customFormat="false" ht="13.2" hidden="false" customHeight="false" outlineLevel="0" collapsed="false">
      <c r="A23" s="11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.081357178927082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.019303</v>
      </c>
      <c r="Q23" s="5" t="n">
        <v>54.7593272381267</v>
      </c>
      <c r="R23" s="5" t="n">
        <v>4.650436</v>
      </c>
      <c r="S23" s="5" t="n">
        <v>0</v>
      </c>
      <c r="T23" s="5" t="n">
        <v>38.5064840721418</v>
      </c>
      <c r="U23" s="5" t="n">
        <v>33.8578792008901</v>
      </c>
      <c r="V23" s="5" t="n">
        <v>0.020281</v>
      </c>
      <c r="W23" s="5" t="n">
        <v>16305.4494246978</v>
      </c>
      <c r="X23" s="5" t="n">
        <v>1140.47782887338</v>
      </c>
      <c r="Y23" s="5" t="n">
        <v>6.32745553947226</v>
      </c>
      <c r="Z23" s="5" t="n">
        <v>0</v>
      </c>
      <c r="AA23" s="5" t="n">
        <v>0.3</v>
      </c>
      <c r="AB23" s="5" t="n">
        <v>0</v>
      </c>
      <c r="AC23" s="5" t="n">
        <v>0</v>
      </c>
      <c r="AD23" s="5" t="n">
        <v>99.0479162429061</v>
      </c>
      <c r="AE23" s="5" t="n">
        <v>0.4</v>
      </c>
      <c r="AF23" s="5" t="n">
        <v>5.20467976653546</v>
      </c>
      <c r="AG23" s="5" t="n">
        <v>1330.63778691334</v>
      </c>
      <c r="AH23" s="5" t="n">
        <v>0</v>
      </c>
      <c r="AI23" s="5" t="n">
        <v>0</v>
      </c>
      <c r="AJ23" s="5" t="n">
        <v>1.400606</v>
      </c>
      <c r="AK23" s="5" t="n">
        <v>0</v>
      </c>
      <c r="AL23" s="5" t="n">
        <v>82.4265722094356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3.743534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.264551417405369</v>
      </c>
      <c r="BH23" s="5" t="n">
        <v>0</v>
      </c>
      <c r="BI23" s="5" t="n">
        <v>0</v>
      </c>
      <c r="BJ23" s="13" t="n">
        <f aca="false">SUM(C23:BI23)</f>
        <v>19107.5754233504</v>
      </c>
      <c r="BK23" s="5" t="n">
        <v>9799.15462937415</v>
      </c>
      <c r="BL23" s="5" t="n">
        <v>2509.22650588169</v>
      </c>
      <c r="BM23" s="13" t="n">
        <f aca="false">SUM(BJ23:BL23)</f>
        <v>31415.9565586062</v>
      </c>
      <c r="BN23" s="5" t="n">
        <v>2858.74123789</v>
      </c>
      <c r="BO23" s="5" t="n">
        <v>16.5</v>
      </c>
      <c r="BP23" s="5" t="n">
        <v>0</v>
      </c>
      <c r="BQ23" s="13" t="n">
        <f aca="false">SUM(BM23:BO23)-BP23</f>
        <v>34291.1977964962</v>
      </c>
    </row>
    <row r="24" customFormat="false" ht="13.2" hidden="false" customHeight="false" outlineLevel="0" collapsed="false">
      <c r="A24" s="11" t="s">
        <v>50</v>
      </c>
      <c r="B24" s="12" t="s">
        <v>181</v>
      </c>
      <c r="C24" s="5" t="n">
        <v>0.099963086191495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.104979984818213</v>
      </c>
      <c r="L24" s="5" t="n">
        <v>0</v>
      </c>
      <c r="M24" s="5" t="n">
        <v>6.53793036840729</v>
      </c>
      <c r="N24" s="5" t="n">
        <v>0</v>
      </c>
      <c r="O24" s="5" t="n">
        <v>2.61486308140325</v>
      </c>
      <c r="P24" s="5" t="n">
        <v>13.05742536427</v>
      </c>
      <c r="Q24" s="5" t="n">
        <v>4.50376461612195</v>
      </c>
      <c r="R24" s="5" t="n">
        <v>0.00262017603484371</v>
      </c>
      <c r="S24" s="5" t="n">
        <v>0</v>
      </c>
      <c r="T24" s="5" t="n">
        <v>2.373375</v>
      </c>
      <c r="U24" s="5" t="n">
        <v>99.8044599091962</v>
      </c>
      <c r="V24" s="5" t="n">
        <v>14.6909245840088</v>
      </c>
      <c r="W24" s="5" t="n">
        <v>615.458547706327</v>
      </c>
      <c r="X24" s="5" t="n">
        <v>7543.95793348786</v>
      </c>
      <c r="Y24" s="5" t="n">
        <v>125.421855488975</v>
      </c>
      <c r="Z24" s="5" t="n">
        <v>0</v>
      </c>
      <c r="AA24" s="5" t="n">
        <v>38.3691702212961</v>
      </c>
      <c r="AB24" s="5" t="n">
        <v>0.177148872670364</v>
      </c>
      <c r="AC24" s="5" t="n">
        <v>21.539755</v>
      </c>
      <c r="AD24" s="5" t="n">
        <v>318.950331234433</v>
      </c>
      <c r="AE24" s="5" t="n">
        <v>8.605037</v>
      </c>
      <c r="AF24" s="5" t="n">
        <v>131.782295330305</v>
      </c>
      <c r="AG24" s="5" t="n">
        <v>150</v>
      </c>
      <c r="AH24" s="5" t="n">
        <v>0</v>
      </c>
      <c r="AI24" s="5" t="n">
        <v>0</v>
      </c>
      <c r="AJ24" s="5" t="n">
        <v>371.624602041643</v>
      </c>
      <c r="AK24" s="5" t="n">
        <v>2.903554</v>
      </c>
      <c r="AL24" s="5" t="n">
        <v>131.699630199585</v>
      </c>
      <c r="AM24" s="5" t="n">
        <v>28.292254</v>
      </c>
      <c r="AN24" s="5" t="n">
        <v>0</v>
      </c>
      <c r="AO24" s="5" t="n">
        <v>30.0143714008711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21.9483671198258</v>
      </c>
      <c r="AX24" s="5" t="n">
        <v>0</v>
      </c>
      <c r="AY24" s="5" t="n">
        <v>0.546684</v>
      </c>
      <c r="AZ24" s="5" t="n">
        <v>0</v>
      </c>
      <c r="BA24" s="5" t="n">
        <v>49.864009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3.39836791695544</v>
      </c>
      <c r="BH24" s="5" t="n">
        <v>0</v>
      </c>
      <c r="BI24" s="5" t="n">
        <v>0</v>
      </c>
      <c r="BJ24" s="13" t="n">
        <f aca="false">SUM(C24:BI24)</f>
        <v>9738.3442201912</v>
      </c>
      <c r="BK24" s="5" t="n">
        <v>3848.55268165645</v>
      </c>
      <c r="BL24" s="5" t="n">
        <v>532.07629166715</v>
      </c>
      <c r="BM24" s="13" t="n">
        <f aca="false">SUM(BJ24:BL24)</f>
        <v>14118.9731935148</v>
      </c>
      <c r="BN24" s="5" t="n">
        <v>1879.61567434</v>
      </c>
      <c r="BO24" s="5" t="n">
        <v>20.6</v>
      </c>
      <c r="BP24" s="5" t="n">
        <v>0</v>
      </c>
      <c r="BQ24" s="13" t="n">
        <f aca="false">SUM(BM24:BO24)-BP24</f>
        <v>16019.1888678548</v>
      </c>
    </row>
    <row r="25" customFormat="false" ht="13.2" hidden="false" customHeight="false" outlineLevel="0" collapsed="false">
      <c r="A25" s="11" t="s">
        <v>51</v>
      </c>
      <c r="B25" s="12" t="s">
        <v>182</v>
      </c>
      <c r="C25" s="5" t="n">
        <v>0.68490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.330746</v>
      </c>
      <c r="L25" s="5" t="n">
        <v>0</v>
      </c>
      <c r="M25" s="5" t="n">
        <v>15.433486</v>
      </c>
      <c r="N25" s="5" t="n">
        <v>0</v>
      </c>
      <c r="O25" s="5" t="n">
        <v>0.27414</v>
      </c>
      <c r="P25" s="5" t="n">
        <v>1.880969</v>
      </c>
      <c r="Q25" s="5" t="n">
        <v>5.66863</v>
      </c>
      <c r="R25" s="5" t="n">
        <v>1.739217</v>
      </c>
      <c r="S25" s="5" t="n">
        <v>0</v>
      </c>
      <c r="T25" s="5" t="n">
        <v>131.620701</v>
      </c>
      <c r="U25" s="5" t="n">
        <v>58.826179</v>
      </c>
      <c r="V25" s="5" t="n">
        <v>11.065061</v>
      </c>
      <c r="W25" s="5" t="n">
        <v>365.04932</v>
      </c>
      <c r="X25" s="5" t="n">
        <v>836.343651</v>
      </c>
      <c r="Y25" s="5" t="n">
        <v>7689.232201</v>
      </c>
      <c r="Z25" s="5" t="n">
        <v>5.110956</v>
      </c>
      <c r="AA25" s="5" t="n">
        <v>149.751125</v>
      </c>
      <c r="AB25" s="5" t="n">
        <v>94.276978</v>
      </c>
      <c r="AC25" s="5" t="n">
        <v>41.602034</v>
      </c>
      <c r="AD25" s="5" t="n">
        <v>91.181798</v>
      </c>
      <c r="AE25" s="5" t="n">
        <v>17.564504</v>
      </c>
      <c r="AF25" s="5" t="n">
        <v>22.836251</v>
      </c>
      <c r="AG25" s="5" t="n">
        <v>0</v>
      </c>
      <c r="AH25" s="5" t="n">
        <v>0</v>
      </c>
      <c r="AI25" s="5" t="n">
        <v>0</v>
      </c>
      <c r="AJ25" s="5" t="n">
        <v>217.306197</v>
      </c>
      <c r="AK25" s="5" t="n">
        <v>18.696754</v>
      </c>
      <c r="AL25" s="5" t="n">
        <v>356.716355</v>
      </c>
      <c r="AM25" s="5" t="n">
        <v>4.379297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27.5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1.317942</v>
      </c>
      <c r="AY25" s="5" t="n">
        <v>0</v>
      </c>
      <c r="AZ25" s="5" t="n">
        <v>0</v>
      </c>
      <c r="BA25" s="5" t="n">
        <v>135.886364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13" t="n">
        <f aca="false">SUM(C25:BI25)</f>
        <v>10302.275757</v>
      </c>
      <c r="BK25" s="5" t="n">
        <v>9779.03054035644</v>
      </c>
      <c r="BL25" s="5" t="n">
        <v>3292.75319439112</v>
      </c>
      <c r="BM25" s="13" t="n">
        <f aca="false">SUM(BJ25:BL25)</f>
        <v>23374.0594917476</v>
      </c>
      <c r="BN25" s="5" t="n">
        <v>4647.00360705</v>
      </c>
      <c r="BO25" s="5" t="n">
        <v>54</v>
      </c>
      <c r="BP25" s="5" t="n">
        <v>0</v>
      </c>
      <c r="BQ25" s="13" t="n">
        <f aca="false">SUM(BM25:BO25)-BP25</f>
        <v>28075.0630987976</v>
      </c>
    </row>
    <row r="26" customFormat="false" ht="13.2" hidden="false" customHeight="false" outlineLevel="0" collapsed="false">
      <c r="A26" s="11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6.25104989750543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78.4262406758928</v>
      </c>
      <c r="Y26" s="5" t="n">
        <v>0.1</v>
      </c>
      <c r="Z26" s="5" t="n">
        <v>177.796195891396</v>
      </c>
      <c r="AA26" s="5" t="n">
        <v>50.259413</v>
      </c>
      <c r="AB26" s="5" t="n">
        <v>124.002826</v>
      </c>
      <c r="AC26" s="5" t="n">
        <v>63.679686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9.89217250318125</v>
      </c>
      <c r="AK26" s="5" t="n">
        <v>0</v>
      </c>
      <c r="AL26" s="5" t="n">
        <v>171.708129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26.379658616122</v>
      </c>
      <c r="AZ26" s="5" t="n">
        <v>0</v>
      </c>
      <c r="BA26" s="5" t="n">
        <v>9.466078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6.45273639251653</v>
      </c>
      <c r="BH26" s="5" t="n">
        <v>0</v>
      </c>
      <c r="BI26" s="5" t="n">
        <v>0</v>
      </c>
      <c r="BJ26" s="13" t="n">
        <f aca="false">SUM(C26:BI26)</f>
        <v>724.414185976614</v>
      </c>
      <c r="BK26" s="5" t="n">
        <v>3319.85589303921</v>
      </c>
      <c r="BL26" s="5" t="n">
        <v>1221.38336167408</v>
      </c>
      <c r="BM26" s="13" t="n">
        <f aca="false">SUM(BJ26:BL26)</f>
        <v>5265.6534406899</v>
      </c>
      <c r="BN26" s="5" t="n">
        <v>2214.3304926</v>
      </c>
      <c r="BO26" s="5" t="n">
        <v>0.3</v>
      </c>
      <c r="BP26" s="5" t="n">
        <v>0</v>
      </c>
      <c r="BQ26" s="13" t="n">
        <f aca="false">SUM(BM26:BO26)-BP26</f>
        <v>7480.2839332899</v>
      </c>
    </row>
    <row r="27" customFormat="false" ht="13.2" hidden="false" customHeight="false" outlineLevel="0" collapsed="false">
      <c r="A27" s="11" t="s">
        <v>53</v>
      </c>
      <c r="B27" s="12" t="s">
        <v>18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.112684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8.844409</v>
      </c>
      <c r="V27" s="5" t="n">
        <v>0</v>
      </c>
      <c r="W27" s="5" t="n">
        <v>19.8386654408154</v>
      </c>
      <c r="X27" s="5" t="n">
        <v>576.736498659073</v>
      </c>
      <c r="Y27" s="5" t="n">
        <v>109.160329188412</v>
      </c>
      <c r="Z27" s="5" t="n">
        <v>0.643729</v>
      </c>
      <c r="AA27" s="5" t="n">
        <v>3596.74832642715</v>
      </c>
      <c r="AB27" s="5" t="n">
        <v>362.046831743448</v>
      </c>
      <c r="AC27" s="5" t="n">
        <v>90.5711552622725</v>
      </c>
      <c r="AD27" s="5" t="n">
        <v>271.218277</v>
      </c>
      <c r="AE27" s="5" t="n">
        <v>0</v>
      </c>
      <c r="AF27" s="5" t="n">
        <v>9.480795</v>
      </c>
      <c r="AG27" s="5" t="n">
        <v>0</v>
      </c>
      <c r="AH27" s="5" t="n">
        <v>0</v>
      </c>
      <c r="AI27" s="5" t="n">
        <v>0</v>
      </c>
      <c r="AJ27" s="5" t="n">
        <v>133.557661594707</v>
      </c>
      <c r="AK27" s="5" t="n">
        <v>1.695478</v>
      </c>
      <c r="AL27" s="5" t="n">
        <v>71.213426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6.938959</v>
      </c>
      <c r="AZ27" s="5" t="n">
        <v>0</v>
      </c>
      <c r="BA27" s="5" t="n">
        <v>27.5733207618003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13" t="n">
        <f aca="false">SUM(C27:BI27)</f>
        <v>5287.38054607768</v>
      </c>
      <c r="BK27" s="5" t="n">
        <v>3777.04530727966</v>
      </c>
      <c r="BL27" s="5" t="n">
        <v>1015.60977101996</v>
      </c>
      <c r="BM27" s="13" t="n">
        <f aca="false">SUM(BJ27:BL27)</f>
        <v>10080.0356243773</v>
      </c>
      <c r="BN27" s="5" t="n">
        <v>2267.67694172</v>
      </c>
      <c r="BO27" s="5" t="n">
        <v>25.8</v>
      </c>
      <c r="BP27" s="5" t="n">
        <v>0</v>
      </c>
      <c r="BQ27" s="13" t="n">
        <f aca="false">SUM(BM27:BO27)-BP27</f>
        <v>12373.5125660973</v>
      </c>
    </row>
    <row r="28" customFormat="false" ht="13.2" hidden="false" customHeight="false" outlineLevel="0" collapsed="false">
      <c r="A28" s="11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.183308533813045</v>
      </c>
      <c r="U28" s="5" t="n">
        <v>6.96148360872606</v>
      </c>
      <c r="V28" s="5" t="n">
        <v>0</v>
      </c>
      <c r="W28" s="5" t="n">
        <v>6.1</v>
      </c>
      <c r="X28" s="5" t="n">
        <v>26.7134374338133</v>
      </c>
      <c r="Y28" s="5" t="n">
        <v>0.284773767937712</v>
      </c>
      <c r="Z28" s="5" t="n">
        <v>9.6206189981673</v>
      </c>
      <c r="AA28" s="5" t="n">
        <v>213.757172984632</v>
      </c>
      <c r="AB28" s="5" t="n">
        <v>1860.02976819473</v>
      </c>
      <c r="AC28" s="5" t="n">
        <v>9.63536391225816</v>
      </c>
      <c r="AD28" s="5" t="n">
        <v>0.2</v>
      </c>
      <c r="AE28" s="5" t="n">
        <v>0.080438</v>
      </c>
      <c r="AF28" s="5" t="n">
        <v>12.390023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199.849032158011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.39046</v>
      </c>
      <c r="AZ28" s="5" t="n">
        <v>0</v>
      </c>
      <c r="BA28" s="5" t="n">
        <v>27.4932588883078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13" t="n">
        <f aca="false">SUM(C28:BI28)</f>
        <v>2374.6891394804</v>
      </c>
      <c r="BK28" s="5" t="n">
        <v>3159.49659018719</v>
      </c>
      <c r="BL28" s="5" t="n">
        <v>1512.35591886698</v>
      </c>
      <c r="BM28" s="13" t="n">
        <f aca="false">SUM(BJ28:BL28)</f>
        <v>7046.54164853456</v>
      </c>
      <c r="BN28" s="5" t="n">
        <v>1746.4068258</v>
      </c>
      <c r="BO28" s="5" t="n">
        <v>34.6</v>
      </c>
      <c r="BP28" s="5" t="n">
        <v>0</v>
      </c>
      <c r="BQ28" s="13" t="n">
        <f aca="false">SUM(BM28:BO28)-BP28</f>
        <v>8827.54847433456</v>
      </c>
    </row>
    <row r="29" customFormat="false" ht="13.2" hidden="false" customHeight="false" outlineLevel="0" collapsed="false">
      <c r="A29" s="11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.829692</v>
      </c>
      <c r="O29" s="5" t="n">
        <v>4.225387</v>
      </c>
      <c r="P29" s="5" t="n">
        <v>0.00262017603484371</v>
      </c>
      <c r="Q29" s="5" t="n">
        <v>0</v>
      </c>
      <c r="R29" s="5" t="n">
        <v>0</v>
      </c>
      <c r="S29" s="5" t="n">
        <v>0</v>
      </c>
      <c r="T29" s="5" t="n">
        <v>15.9585911373377</v>
      </c>
      <c r="U29" s="5" t="n">
        <v>0.2</v>
      </c>
      <c r="V29" s="5" t="n">
        <v>0</v>
      </c>
      <c r="W29" s="5" t="n">
        <v>0</v>
      </c>
      <c r="X29" s="5" t="n">
        <v>81.0960995827275</v>
      </c>
      <c r="Y29" s="5" t="n">
        <v>13.401618</v>
      </c>
      <c r="Z29" s="5" t="n">
        <v>0.173329</v>
      </c>
      <c r="AA29" s="5" t="n">
        <v>82.75304</v>
      </c>
      <c r="AB29" s="5" t="n">
        <v>88.917977</v>
      </c>
      <c r="AC29" s="5" t="n">
        <v>871.46041320672</v>
      </c>
      <c r="AD29" s="5" t="n">
        <v>0.3</v>
      </c>
      <c r="AE29" s="5" t="n">
        <v>105.45899958033</v>
      </c>
      <c r="AF29" s="5" t="n">
        <v>56.0326036454794</v>
      </c>
      <c r="AG29" s="5" t="n">
        <v>0</v>
      </c>
      <c r="AH29" s="5" t="n">
        <v>0</v>
      </c>
      <c r="AI29" s="5" t="n">
        <v>0</v>
      </c>
      <c r="AJ29" s="5" t="n">
        <v>24.701707</v>
      </c>
      <c r="AK29" s="5" t="n">
        <v>71.0383145807294</v>
      </c>
      <c r="AL29" s="5" t="n">
        <v>37.569761</v>
      </c>
      <c r="AM29" s="5" t="n">
        <v>33.1960496485172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4.045834</v>
      </c>
      <c r="AZ29" s="5" t="n">
        <v>0.707824</v>
      </c>
      <c r="BA29" s="5" t="n">
        <v>46.396806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13" t="n">
        <f aca="false">SUM(C29:BI29)</f>
        <v>1538.46666655788</v>
      </c>
      <c r="BK29" s="5" t="n">
        <v>2569.8926815779</v>
      </c>
      <c r="BL29" s="5" t="n">
        <v>1247.67486040538</v>
      </c>
      <c r="BM29" s="13" t="n">
        <f aca="false">SUM(BJ29:BL29)</f>
        <v>5356.03420854116</v>
      </c>
      <c r="BN29" s="5" t="n">
        <v>1086.40369931</v>
      </c>
      <c r="BO29" s="5" t="n">
        <v>9.1</v>
      </c>
      <c r="BP29" s="5" t="n">
        <v>0</v>
      </c>
      <c r="BQ29" s="13" t="n">
        <f aca="false">SUM(BM29:BO29)-BP29</f>
        <v>6451.53790785116</v>
      </c>
    </row>
    <row r="30" customFormat="false" ht="13.2" hidden="false" customHeight="false" outlineLevel="0" collapsed="false">
      <c r="A30" s="11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58.3618011948081</v>
      </c>
      <c r="N30" s="5" t="n">
        <v>0</v>
      </c>
      <c r="O30" s="5" t="n">
        <v>0</v>
      </c>
      <c r="P30" s="5" t="n">
        <v>0.833221887433325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454.350257</v>
      </c>
      <c r="V30" s="5" t="n">
        <v>0</v>
      </c>
      <c r="W30" s="5" t="n">
        <v>138.441953</v>
      </c>
      <c r="X30" s="5" t="n">
        <v>84.2011435092189</v>
      </c>
      <c r="Y30" s="5" t="n">
        <v>69.5764231618826</v>
      </c>
      <c r="Z30" s="5" t="n">
        <v>0</v>
      </c>
      <c r="AA30" s="5" t="n">
        <v>22.306414</v>
      </c>
      <c r="AB30" s="5" t="n">
        <v>0</v>
      </c>
      <c r="AC30" s="5" t="n">
        <v>0</v>
      </c>
      <c r="AD30" s="5" t="n">
        <v>17923.8793800812</v>
      </c>
      <c r="AE30" s="5" t="n">
        <v>1.50932004128175</v>
      </c>
      <c r="AF30" s="5" t="n">
        <v>82.16022771708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68.6470602009065</v>
      </c>
      <c r="AL30" s="5" t="n">
        <v>4.250787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3.158366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.7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4.832074192145</v>
      </c>
      <c r="BH30" s="5" t="n">
        <v>0</v>
      </c>
      <c r="BI30" s="5" t="n">
        <v>0</v>
      </c>
      <c r="BJ30" s="13" t="n">
        <f aca="false">SUM(C30:BI30)</f>
        <v>18927.208428986</v>
      </c>
      <c r="BK30" s="5" t="n">
        <v>21023.6561420925</v>
      </c>
      <c r="BL30" s="5" t="n">
        <v>3526.07683753585</v>
      </c>
      <c r="BM30" s="13" t="n">
        <f aca="false">SUM(BJ30:BL30)</f>
        <v>43476.9414086143</v>
      </c>
      <c r="BN30" s="5" t="n">
        <v>4546.00690824999</v>
      </c>
      <c r="BO30" s="5" t="n">
        <v>377.1</v>
      </c>
      <c r="BP30" s="5" t="n">
        <v>0</v>
      </c>
      <c r="BQ30" s="13" t="n">
        <f aca="false">SUM(BM30:BO30)-BP30</f>
        <v>48400.0483168643</v>
      </c>
    </row>
    <row r="31" customFormat="false" ht="13.2" hidden="false" customHeight="false" outlineLevel="0" collapsed="false">
      <c r="A31" s="11" t="s">
        <v>57</v>
      </c>
      <c r="B31" s="12" t="s">
        <v>188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28.320302</v>
      </c>
      <c r="X31" s="5" t="n">
        <v>10.138531</v>
      </c>
      <c r="Y31" s="5" t="n">
        <v>2.22835555487351</v>
      </c>
      <c r="Z31" s="5" t="n">
        <v>0</v>
      </c>
      <c r="AA31" s="5" t="n">
        <v>0.208064</v>
      </c>
      <c r="AB31" s="5" t="n">
        <v>0</v>
      </c>
      <c r="AC31" s="5" t="n">
        <v>13.412697</v>
      </c>
      <c r="AD31" s="5" t="n">
        <v>0</v>
      </c>
      <c r="AE31" s="5" t="n">
        <v>1608.49406070414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3.618193</v>
      </c>
      <c r="AK31" s="5" t="n">
        <v>5.547009</v>
      </c>
      <c r="AL31" s="5" t="n">
        <v>12.00663</v>
      </c>
      <c r="AM31" s="5" t="n">
        <v>0</v>
      </c>
      <c r="AN31" s="5" t="n">
        <v>0</v>
      </c>
      <c r="AO31" s="5" t="n">
        <v>50.3122105615133</v>
      </c>
      <c r="AP31" s="5" t="n">
        <v>88.1650181141481</v>
      </c>
      <c r="AQ31" s="5" t="n">
        <v>0</v>
      </c>
      <c r="AR31" s="5" t="n">
        <v>44.731164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18.834471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13" t="n">
        <f aca="false">SUM(C31:BI31)</f>
        <v>1886.01670593467</v>
      </c>
      <c r="BK31" s="5" t="n">
        <v>944.493257390253</v>
      </c>
      <c r="BL31" s="5" t="n">
        <v>1764.50568231972</v>
      </c>
      <c r="BM31" s="13" t="n">
        <f aca="false">SUM(BJ31:BL31)</f>
        <v>4595.01564564465</v>
      </c>
      <c r="BN31" s="5" t="n">
        <v>871.15381147</v>
      </c>
      <c r="BO31" s="5" t="n">
        <v>58.3</v>
      </c>
      <c r="BP31" s="5" t="n">
        <v>0</v>
      </c>
      <c r="BQ31" s="13" t="n">
        <f aca="false">SUM(BM31:BO31)-BP31</f>
        <v>5524.46945711465</v>
      </c>
    </row>
    <row r="32" customFormat="false" ht="13.2" hidden="false" customHeight="false" outlineLevel="0" collapsed="false">
      <c r="A32" s="11" t="s">
        <v>58</v>
      </c>
      <c r="B32" s="12" t="s">
        <v>189</v>
      </c>
      <c r="C32" s="5" t="n">
        <v>0</v>
      </c>
      <c r="D32" s="5" t="n">
        <v>0.299997491331753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.0999963891210141</v>
      </c>
      <c r="L32" s="5" t="n">
        <v>0</v>
      </c>
      <c r="M32" s="5" t="n">
        <v>27.7636603947667</v>
      </c>
      <c r="N32" s="5" t="n">
        <v>0.994809746692943</v>
      </c>
      <c r="O32" s="5" t="n">
        <v>0.0174678402322914</v>
      </c>
      <c r="P32" s="5" t="n">
        <v>40.99801</v>
      </c>
      <c r="Q32" s="5" t="n">
        <v>0</v>
      </c>
      <c r="R32" s="5" t="n">
        <v>0.29224</v>
      </c>
      <c r="S32" s="5" t="n">
        <v>0</v>
      </c>
      <c r="T32" s="5" t="n">
        <v>1.13240929602393</v>
      </c>
      <c r="U32" s="5" t="n">
        <v>62.0100649338112</v>
      </c>
      <c r="V32" s="5" t="n">
        <v>120.984777538289</v>
      </c>
      <c r="W32" s="5" t="n">
        <v>0</v>
      </c>
      <c r="X32" s="5" t="n">
        <v>63.379072</v>
      </c>
      <c r="Y32" s="5" t="n">
        <v>6.25692411163868</v>
      </c>
      <c r="Z32" s="5" t="n">
        <v>0</v>
      </c>
      <c r="AA32" s="5" t="n">
        <v>0.465757</v>
      </c>
      <c r="AB32" s="5" t="n">
        <v>12.630056</v>
      </c>
      <c r="AC32" s="5" t="n">
        <v>0.481621</v>
      </c>
      <c r="AD32" s="5" t="n">
        <v>203.38022025396</v>
      </c>
      <c r="AE32" s="5" t="n">
        <v>0.0143100880174219</v>
      </c>
      <c r="AF32" s="5" t="n">
        <v>2401.58768654444</v>
      </c>
      <c r="AG32" s="5" t="n">
        <v>0</v>
      </c>
      <c r="AH32" s="5" t="n">
        <v>0</v>
      </c>
      <c r="AI32" s="5" t="n">
        <v>0</v>
      </c>
      <c r="AJ32" s="5" t="n">
        <v>47.46594</v>
      </c>
      <c r="AK32" s="5" t="n">
        <v>3.973115</v>
      </c>
      <c r="AL32" s="5" t="n">
        <v>157.12144</v>
      </c>
      <c r="AM32" s="5" t="n">
        <v>21.9089592737006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2.2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13" t="n">
        <f aca="false">SUM(C32:BI32)</f>
        <v>3175.45853490203</v>
      </c>
      <c r="BK32" s="5" t="n">
        <v>3241.61330009701</v>
      </c>
      <c r="BL32" s="5" t="n">
        <v>5020.36765419193</v>
      </c>
      <c r="BM32" s="13" t="n">
        <f aca="false">SUM(BJ32:BL32)</f>
        <v>11437.439489191</v>
      </c>
      <c r="BN32" s="5" t="n">
        <v>2911.83790195</v>
      </c>
      <c r="BO32" s="5" t="n">
        <v>42.1</v>
      </c>
      <c r="BP32" s="5" t="n">
        <v>0</v>
      </c>
      <c r="BQ32" s="13" t="n">
        <f aca="false">SUM(BM32:BO32)-BP32</f>
        <v>14391.377391141</v>
      </c>
    </row>
    <row r="33" customFormat="false" ht="13.2" hidden="false" customHeight="false" outlineLevel="0" collapsed="false">
      <c r="A33" s="11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13" t="n">
        <f aca="false">SUM(BJ33:BL33)</f>
        <v>0</v>
      </c>
      <c r="BN33" s="5" t="n">
        <v>0</v>
      </c>
      <c r="BO33" s="5" t="n">
        <v>0</v>
      </c>
      <c r="BP33" s="5" t="n">
        <v>0</v>
      </c>
      <c r="BQ33" s="13" t="n">
        <f aca="false">SUM(BM33:BO33)-BP33</f>
        <v>0</v>
      </c>
    </row>
    <row r="34" customFormat="false" ht="13.2" hidden="false" customHeight="false" outlineLevel="0" collapsed="false">
      <c r="A34" s="11" t="s">
        <v>60</v>
      </c>
      <c r="B34" s="12" t="s">
        <v>19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.0910580191783229</v>
      </c>
      <c r="L34" s="5" t="n">
        <v>0</v>
      </c>
      <c r="M34" s="5" t="n">
        <v>0.226905356022196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30.2139990139158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8963.717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70.5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13" t="n">
        <f aca="false">SUM(C34:BI34)</f>
        <v>9064.74896238911</v>
      </c>
      <c r="BK34" s="5" t="n">
        <v>5949.94749905692</v>
      </c>
      <c r="BL34" s="5" t="n">
        <v>3751.20901150139</v>
      </c>
      <c r="BM34" s="13" t="n">
        <f aca="false">SUM(BJ34:BL34)</f>
        <v>18765.9054729474</v>
      </c>
      <c r="BN34" s="5" t="n">
        <v>0</v>
      </c>
      <c r="BO34" s="5" t="n">
        <v>412</v>
      </c>
      <c r="BP34" s="5" t="n">
        <v>0</v>
      </c>
      <c r="BQ34" s="13" t="n">
        <f aca="false">SUM(BM34:BO34)-BP34</f>
        <v>19177.9054729474</v>
      </c>
    </row>
    <row r="35" customFormat="false" ht="13.2" hidden="false" customHeight="false" outlineLevel="0" collapsed="false">
      <c r="A35" s="11" t="s">
        <v>61</v>
      </c>
      <c r="B35" s="12" t="s">
        <v>19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23.183</v>
      </c>
      <c r="AI35" s="5" t="n">
        <v>1194.70472423765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13" t="n">
        <f aca="false">SUM(C35:BI35)</f>
        <v>1217.88772423765</v>
      </c>
      <c r="BK35" s="5" t="n">
        <v>3.40031493889668</v>
      </c>
      <c r="BL35" s="5" t="n">
        <v>0</v>
      </c>
      <c r="BM35" s="13" t="n">
        <f aca="false">SUM(BJ35:BL35)</f>
        <v>1221.28803917655</v>
      </c>
      <c r="BN35" s="5" t="n">
        <v>0</v>
      </c>
      <c r="BO35" s="5" t="n">
        <v>117.6</v>
      </c>
      <c r="BP35" s="5" t="n">
        <v>263.1</v>
      </c>
      <c r="BQ35" s="13" t="n">
        <f aca="false">SUM(BM35:BO35)-BP35</f>
        <v>1075.78803917655</v>
      </c>
    </row>
    <row r="36" customFormat="false" ht="13.2" hidden="false" customHeight="false" outlineLevel="0" collapsed="false">
      <c r="A36" s="11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31.2610659300777</v>
      </c>
      <c r="W36" s="5" t="n">
        <v>15.126</v>
      </c>
      <c r="X36" s="5" t="n">
        <v>238.162194735195</v>
      </c>
      <c r="Y36" s="5" t="n">
        <v>0</v>
      </c>
      <c r="Z36" s="5" t="n">
        <v>0</v>
      </c>
      <c r="AA36" s="5" t="n">
        <v>12.095919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255.928068698779</v>
      </c>
      <c r="AJ36" s="5" t="n">
        <v>39778.3813601693</v>
      </c>
      <c r="AK36" s="5" t="n">
        <v>7.080754</v>
      </c>
      <c r="AL36" s="5" t="n">
        <v>117.664</v>
      </c>
      <c r="AM36" s="5" t="n">
        <v>10.226374</v>
      </c>
      <c r="AN36" s="5" t="n">
        <v>0</v>
      </c>
      <c r="AO36" s="5" t="n">
        <v>59.719</v>
      </c>
      <c r="AP36" s="5" t="n">
        <v>0</v>
      </c>
      <c r="AQ36" s="5" t="n">
        <v>0</v>
      </c>
      <c r="AR36" s="5" t="n">
        <v>341.4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1240.22127990087</v>
      </c>
      <c r="AX36" s="5" t="n">
        <v>0</v>
      </c>
      <c r="AY36" s="5" t="n">
        <v>0</v>
      </c>
      <c r="AZ36" s="5" t="n">
        <v>0</v>
      </c>
      <c r="BA36" s="5" t="n">
        <v>0.80145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42108.0674664342</v>
      </c>
      <c r="BK36" s="5" t="n">
        <v>313.180287952633</v>
      </c>
      <c r="BL36" s="5" t="n">
        <v>45.5656261721656</v>
      </c>
      <c r="BM36" s="13" t="n">
        <f aca="false">SUM(BJ36:BL36)</f>
        <v>42466.813380559</v>
      </c>
      <c r="BN36" s="5" t="n">
        <v>0</v>
      </c>
      <c r="BO36" s="5" t="n">
        <v>0</v>
      </c>
      <c r="BP36" s="5" t="n">
        <v>0</v>
      </c>
      <c r="BQ36" s="13" t="n">
        <f aca="false">SUM(BM36:BO36)-BP36</f>
        <v>42466.813380559</v>
      </c>
    </row>
    <row r="37" customFormat="false" ht="13.2" hidden="false" customHeight="false" outlineLevel="0" collapsed="false">
      <c r="A37" s="11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4503.95275387405</v>
      </c>
      <c r="AL37" s="5" t="n">
        <v>108.703759</v>
      </c>
      <c r="AM37" s="5" t="n">
        <v>0</v>
      </c>
      <c r="AN37" s="5" t="n">
        <v>0</v>
      </c>
      <c r="AO37" s="5" t="n">
        <v>84.1816049050265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4696.83811777908</v>
      </c>
      <c r="BK37" s="5" t="n">
        <v>5.07980757300246</v>
      </c>
      <c r="BL37" s="5" t="n">
        <v>1.24636343679054</v>
      </c>
      <c r="BM37" s="13" t="n">
        <f aca="false">SUM(BJ37:BL37)</f>
        <v>4703.16428878887</v>
      </c>
      <c r="BN37" s="5" t="n">
        <v>0</v>
      </c>
      <c r="BO37" s="5" t="n">
        <v>0</v>
      </c>
      <c r="BP37" s="5" t="n">
        <v>0</v>
      </c>
      <c r="BQ37" s="13" t="n">
        <f aca="false">SUM(BM37:BO37)-BP37</f>
        <v>4703.16428878887</v>
      </c>
    </row>
    <row r="38" customFormat="false" ht="13.2" hidden="false" customHeight="false" outlineLevel="0" collapsed="false">
      <c r="A38" s="11" t="s">
        <v>64</v>
      </c>
      <c r="B38" s="12" t="s">
        <v>19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.0157925076547164</v>
      </c>
      <c r="L38" s="5" t="n">
        <v>0</v>
      </c>
      <c r="M38" s="5" t="n">
        <v>0.00143783735074425</v>
      </c>
      <c r="N38" s="5" t="n">
        <v>0.0932281260173311</v>
      </c>
      <c r="O38" s="5" t="n">
        <v>0</v>
      </c>
      <c r="P38" s="5" t="n">
        <v>0</v>
      </c>
      <c r="Q38" s="5" t="n">
        <v>0.26713063308309</v>
      </c>
      <c r="R38" s="5" t="n">
        <v>2.9153710821209</v>
      </c>
      <c r="S38" s="5" t="n">
        <v>0</v>
      </c>
      <c r="T38" s="5" t="n">
        <v>0.96372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209.385841944118</v>
      </c>
      <c r="AL38" s="5" t="n">
        <v>3015.91599296022</v>
      </c>
      <c r="AM38" s="5" t="n">
        <v>245.376412503488</v>
      </c>
      <c r="AN38" s="5" t="n">
        <v>0</v>
      </c>
      <c r="AO38" s="5" t="n">
        <v>0.0112076864143159</v>
      </c>
      <c r="AP38" s="5" t="n">
        <v>2.29151950444072</v>
      </c>
      <c r="AQ38" s="5" t="n">
        <v>0</v>
      </c>
      <c r="AR38" s="5" t="n">
        <v>64.2323540866872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.269384324947917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13" t="n">
        <f aca="false">SUM(C38:BI38)</f>
        <v>3541.73939319654</v>
      </c>
      <c r="BK38" s="5" t="n">
        <v>1125.74038769117</v>
      </c>
      <c r="BL38" s="5" t="n">
        <v>432.616520254585</v>
      </c>
      <c r="BM38" s="13" t="n">
        <f aca="false">SUM(BJ38:BL38)</f>
        <v>5100.0963011423</v>
      </c>
      <c r="BN38" s="5" t="n">
        <v>0</v>
      </c>
      <c r="BO38" s="5" t="n">
        <v>0</v>
      </c>
      <c r="BP38" s="5" t="n">
        <v>0</v>
      </c>
      <c r="BQ38" s="13" t="n">
        <f aca="false">SUM(BM38:BO38)-BP38</f>
        <v>5100.0963011423</v>
      </c>
    </row>
    <row r="39" customFormat="false" ht="13.2" hidden="false" customHeight="false" outlineLevel="0" collapsed="false">
      <c r="A39" s="11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20.7371356147004</v>
      </c>
      <c r="AM39" s="5" t="n">
        <v>390.076061648103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19.36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430.173197262803</v>
      </c>
      <c r="BK39" s="5" t="n">
        <v>0</v>
      </c>
      <c r="BL39" s="5" t="n">
        <v>0</v>
      </c>
      <c r="BM39" s="13" t="n">
        <f aca="false">SUM(BJ39:BL39)</f>
        <v>430.173197262803</v>
      </c>
      <c r="BN39" s="5" t="n">
        <v>0</v>
      </c>
      <c r="BO39" s="5" t="n">
        <v>0</v>
      </c>
      <c r="BP39" s="5" t="n">
        <v>0</v>
      </c>
      <c r="BQ39" s="13" t="n">
        <f aca="false">SUM(BM39:BO39)-BP39</f>
        <v>430.173197262803</v>
      </c>
    </row>
    <row r="40" customFormat="false" ht="13.2" hidden="false" customHeight="false" outlineLevel="0" collapsed="false">
      <c r="A40" s="11" t="s">
        <v>66</v>
      </c>
      <c r="B40" s="12" t="s">
        <v>197</v>
      </c>
      <c r="C40" s="5" t="n">
        <v>10.195923983922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8.65057060348671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6.728621</v>
      </c>
      <c r="AN40" s="5" t="n">
        <v>11199.9579033362</v>
      </c>
      <c r="AO40" s="5" t="n">
        <v>5</v>
      </c>
      <c r="AP40" s="5" t="n">
        <v>0</v>
      </c>
      <c r="AQ40" s="5" t="n">
        <v>0</v>
      </c>
      <c r="AR40" s="5" t="n">
        <v>2.1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4.113</v>
      </c>
      <c r="BB40" s="5" t="n">
        <v>0</v>
      </c>
      <c r="BC40" s="5" t="n">
        <v>141.9</v>
      </c>
      <c r="BD40" s="5" t="n">
        <v>0</v>
      </c>
      <c r="BE40" s="5" t="n">
        <v>0</v>
      </c>
      <c r="BF40" s="5" t="n">
        <v>50.4</v>
      </c>
      <c r="BG40" s="5" t="n">
        <v>123.158434416358</v>
      </c>
      <c r="BH40" s="5" t="n">
        <v>0</v>
      </c>
      <c r="BI40" s="5" t="n">
        <v>0</v>
      </c>
      <c r="BJ40" s="13" t="n">
        <f aca="false">SUM(C40:BI40)</f>
        <v>11562.20445334</v>
      </c>
      <c r="BK40" s="5" t="n">
        <v>2410.45079245747</v>
      </c>
      <c r="BL40" s="5" t="n">
        <v>749.562737261708</v>
      </c>
      <c r="BM40" s="13" t="n">
        <f aca="false">SUM(BJ40:BL40)</f>
        <v>14722.2179830591</v>
      </c>
      <c r="BN40" s="5" t="n">
        <v>0</v>
      </c>
      <c r="BO40" s="5" t="n">
        <v>0</v>
      </c>
      <c r="BP40" s="5" t="n">
        <v>0</v>
      </c>
      <c r="BQ40" s="13" t="n">
        <f aca="false">SUM(BM40:BO40)-BP40</f>
        <v>14722.2179830591</v>
      </c>
    </row>
    <row r="41" customFormat="false" ht="13.2" hidden="false" customHeight="false" outlineLevel="0" collapsed="false">
      <c r="A41" s="11" t="s">
        <v>67</v>
      </c>
      <c r="B41" s="12" t="s">
        <v>13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.393772796095485</v>
      </c>
      <c r="K41" s="5" t="n">
        <v>3.77197511985571</v>
      </c>
      <c r="L41" s="5" t="n">
        <v>0</v>
      </c>
      <c r="M41" s="5" t="n">
        <v>0.0409418093093278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57.3696813690606</v>
      </c>
      <c r="W41" s="5" t="n">
        <v>0.0027586558331553</v>
      </c>
      <c r="X41" s="5" t="n">
        <v>3.99013768695207</v>
      </c>
      <c r="Y41" s="5" t="n">
        <v>7.12991452927834</v>
      </c>
      <c r="Z41" s="5" t="n">
        <v>0</v>
      </c>
      <c r="AA41" s="5" t="n">
        <v>0.118799619391205</v>
      </c>
      <c r="AB41" s="5" t="n">
        <v>23.6074277430329</v>
      </c>
      <c r="AC41" s="5" t="n">
        <v>3.52455309966592</v>
      </c>
      <c r="AD41" s="5" t="n">
        <v>229.273372593709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323.701660077382</v>
      </c>
      <c r="AK41" s="5" t="n">
        <v>0</v>
      </c>
      <c r="AL41" s="5" t="n">
        <v>279.749212385433</v>
      </c>
      <c r="AM41" s="5" t="n">
        <v>45.1439624976632</v>
      </c>
      <c r="AN41" s="5" t="n">
        <v>0</v>
      </c>
      <c r="AO41" s="5" t="n">
        <v>12944.6252492981</v>
      </c>
      <c r="AP41" s="5" t="n">
        <v>0</v>
      </c>
      <c r="AQ41" s="5" t="n">
        <v>0</v>
      </c>
      <c r="AR41" s="5" t="n">
        <v>600.923439403272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71.836197489131</v>
      </c>
      <c r="BF41" s="5" t="n">
        <v>0</v>
      </c>
      <c r="BG41" s="5" t="n">
        <v>0</v>
      </c>
      <c r="BH41" s="5" t="n">
        <v>0</v>
      </c>
      <c r="BI41" s="5" t="n">
        <v>0</v>
      </c>
      <c r="BJ41" s="13" t="n">
        <f aca="false">SUM(C41:BI41)</f>
        <v>14695.2030561732</v>
      </c>
      <c r="BK41" s="5" t="n">
        <v>2373.34796906291</v>
      </c>
      <c r="BL41" s="5" t="n">
        <v>658.873442904202</v>
      </c>
      <c r="BM41" s="13" t="n">
        <f aca="false">SUM(BJ41:BL41)</f>
        <v>17727.4244681403</v>
      </c>
      <c r="BN41" s="5" t="n">
        <v>0</v>
      </c>
      <c r="BO41" s="5" t="n">
        <v>0</v>
      </c>
      <c r="BP41" s="5" t="n">
        <v>710.8</v>
      </c>
      <c r="BQ41" s="13" t="n">
        <f aca="false">SUM(BM41:BO41)-BP41</f>
        <v>17016.6244681403</v>
      </c>
    </row>
    <row r="42" customFormat="false" ht="13.2" hidden="false" customHeight="false" outlineLevel="0" collapsed="false">
      <c r="A42" s="11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2.405352</v>
      </c>
      <c r="AM42" s="5" t="n">
        <v>0</v>
      </c>
      <c r="AN42" s="5" t="n">
        <v>0</v>
      </c>
      <c r="AO42" s="5" t="n">
        <v>45.1308914831294</v>
      </c>
      <c r="AP42" s="5" t="n">
        <v>3838.6716831696</v>
      </c>
      <c r="AQ42" s="5" t="n">
        <v>0</v>
      </c>
      <c r="AR42" s="5" t="n">
        <v>280.123925744505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13" t="n">
        <f aca="false">SUM(C42:BI42)</f>
        <v>4166.33185239724</v>
      </c>
      <c r="BK42" s="5" t="n">
        <v>374.521792034846</v>
      </c>
      <c r="BL42" s="5" t="n">
        <v>163.204295293458</v>
      </c>
      <c r="BM42" s="13" t="n">
        <f aca="false">SUM(BJ42:BL42)</f>
        <v>4704.05793972554</v>
      </c>
      <c r="BN42" s="5" t="n">
        <v>0</v>
      </c>
      <c r="BO42" s="5" t="n">
        <v>0</v>
      </c>
      <c r="BP42" s="5" t="n">
        <v>0</v>
      </c>
      <c r="BQ42" s="13" t="n">
        <f aca="false">SUM(BM42:BO42)-BP42</f>
        <v>4704.05793972554</v>
      </c>
    </row>
    <row r="43" customFormat="false" ht="13.2" hidden="false" customHeight="false" outlineLevel="0" collapsed="false">
      <c r="A43" s="11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2679.49859833092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13" t="n">
        <f aca="false">SUM(C43:BI43)</f>
        <v>2679.49859833092</v>
      </c>
      <c r="BK43" s="5" t="n">
        <v>772.596332319635</v>
      </c>
      <c r="BL43" s="5" t="n">
        <v>338.770553573574</v>
      </c>
      <c r="BM43" s="13" t="n">
        <f aca="false">SUM(BJ43:BL43)</f>
        <v>3790.86548422413</v>
      </c>
      <c r="BN43" s="5" t="n">
        <v>0</v>
      </c>
      <c r="BO43" s="5" t="n">
        <v>0</v>
      </c>
      <c r="BP43" s="5" t="n">
        <v>0</v>
      </c>
      <c r="BQ43" s="13" t="n">
        <f aca="false">SUM(BM43:BO43)-BP43</f>
        <v>3790.86548422413</v>
      </c>
    </row>
    <row r="44" customFormat="false" ht="13.2" hidden="false" customHeight="false" outlineLevel="0" collapsed="false">
      <c r="A44" s="11" t="s">
        <v>70</v>
      </c>
      <c r="B44" s="12" t="s">
        <v>1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46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2.815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205.493376767487</v>
      </c>
      <c r="AL44" s="5" t="n">
        <v>480.478482</v>
      </c>
      <c r="AM44" s="5" t="n">
        <v>254.932</v>
      </c>
      <c r="AN44" s="5" t="n">
        <v>0</v>
      </c>
      <c r="AO44" s="5" t="n">
        <v>670.793228758019</v>
      </c>
      <c r="AP44" s="5" t="n">
        <v>11.6976497292807</v>
      </c>
      <c r="AQ44" s="5" t="n">
        <v>0</v>
      </c>
      <c r="AR44" s="5" t="n">
        <v>21410.5433144091</v>
      </c>
      <c r="AS44" s="5" t="n">
        <v>185.616</v>
      </c>
      <c r="AT44" s="5" t="n">
        <v>0.008</v>
      </c>
      <c r="AU44" s="5" t="n">
        <v>0</v>
      </c>
      <c r="AV44" s="5" t="n">
        <v>0</v>
      </c>
      <c r="AW44" s="5" t="n">
        <v>0</v>
      </c>
      <c r="AX44" s="5" t="n">
        <v>0.650247</v>
      </c>
      <c r="AY44" s="5" t="n">
        <v>0</v>
      </c>
      <c r="AZ44" s="5" t="n">
        <v>0</v>
      </c>
      <c r="BA44" s="5" t="n">
        <v>2.033</v>
      </c>
      <c r="BB44" s="5" t="n">
        <v>61.3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13" t="n">
        <f aca="false">SUM(C44:BI44)</f>
        <v>23432.3602986639</v>
      </c>
      <c r="BK44" s="5" t="n">
        <v>3708.33962983315</v>
      </c>
      <c r="BL44" s="5" t="n">
        <v>1884.01403260016</v>
      </c>
      <c r="BM44" s="13" t="n">
        <f aca="false">SUM(BJ44:BL44)</f>
        <v>29024.7139610972</v>
      </c>
      <c r="BN44" s="5" t="n">
        <v>0</v>
      </c>
      <c r="BO44" s="5" t="n">
        <v>0</v>
      </c>
      <c r="BP44" s="5" t="n">
        <v>688.3</v>
      </c>
      <c r="BQ44" s="13" t="n">
        <f aca="false">SUM(BM44:BO44)-BP44</f>
        <v>28336.4139610972</v>
      </c>
    </row>
    <row r="45" customFormat="false" ht="13.2" hidden="false" customHeight="false" outlineLevel="0" collapsed="false">
      <c r="A45" s="11" t="s">
        <v>71</v>
      </c>
      <c r="B45" s="12" t="s">
        <v>198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98.104</v>
      </c>
      <c r="AS45" s="5" t="n">
        <v>13086.8244204256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11.751</v>
      </c>
      <c r="AZ45" s="5" t="n">
        <v>0</v>
      </c>
      <c r="BA45" s="5" t="n">
        <v>13.83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13" t="n">
        <f aca="false">SUM(C45:BI45)</f>
        <v>13210.5094204256</v>
      </c>
      <c r="BK45" s="5" t="n">
        <v>740.839088536443</v>
      </c>
      <c r="BL45" s="5" t="n">
        <v>420.848671464659</v>
      </c>
      <c r="BM45" s="13" t="n">
        <f aca="false">SUM(BJ45:BL45)</f>
        <v>14372.1971804267</v>
      </c>
      <c r="BN45" s="5" t="n">
        <v>0</v>
      </c>
      <c r="BO45" s="5" t="n">
        <v>0</v>
      </c>
      <c r="BP45" s="5" t="n">
        <v>98.1</v>
      </c>
      <c r="BQ45" s="13" t="n">
        <f aca="false">SUM(BM45:BO45)-BP45</f>
        <v>14274.0971804267</v>
      </c>
    </row>
    <row r="46" customFormat="false" ht="13.2" hidden="false" customHeight="false" outlineLevel="0" collapsed="false">
      <c r="A46" s="11" t="s">
        <v>72</v>
      </c>
      <c r="B46" s="12" t="s">
        <v>13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11297</v>
      </c>
      <c r="AU46" s="5" t="n">
        <v>0</v>
      </c>
      <c r="AV46" s="5" t="n">
        <v>0</v>
      </c>
      <c r="AW46" s="5" t="n">
        <v>0</v>
      </c>
      <c r="AX46" s="5" t="n">
        <v>163.5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13" t="n">
        <f aca="false">SUM(C46:BI46)</f>
        <v>11460.5</v>
      </c>
      <c r="BK46" s="5" t="n">
        <v>1755.465919943</v>
      </c>
      <c r="BL46" s="5" t="n">
        <v>182.25674076817</v>
      </c>
      <c r="BM46" s="13" t="n">
        <f aca="false">SUM(BJ46:BL46)</f>
        <v>13398.2226607112</v>
      </c>
      <c r="BN46" s="5" t="n">
        <v>0</v>
      </c>
      <c r="BO46" s="5" t="n">
        <v>104.4</v>
      </c>
      <c r="BP46" s="5" t="n">
        <v>0</v>
      </c>
      <c r="BQ46" s="13" t="n">
        <f aca="false">SUM(BM46:BO46)-BP46</f>
        <v>13502.6226607112</v>
      </c>
    </row>
    <row r="47" customFormat="false" ht="13.2" hidden="false" customHeight="false" outlineLevel="0" collapsed="false">
      <c r="A47" s="11" t="s">
        <v>73</v>
      </c>
      <c r="B47" s="12" t="s">
        <v>1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7060.3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13" t="n">
        <f aca="false">SUM(C47:BI47)</f>
        <v>7060.3</v>
      </c>
      <c r="BK47" s="5" t="n">
        <v>362.69302496116</v>
      </c>
      <c r="BL47" s="5" t="n">
        <v>47.29111555964</v>
      </c>
      <c r="BM47" s="13" t="n">
        <f aca="false">SUM(BJ47:BL47)</f>
        <v>7470.2841405208</v>
      </c>
      <c r="BN47" s="5" t="n">
        <v>0</v>
      </c>
      <c r="BO47" s="5" t="n">
        <v>1622.2</v>
      </c>
      <c r="BP47" s="5" t="n">
        <v>0</v>
      </c>
      <c r="BQ47" s="13" t="n">
        <f aca="false">SUM(BM47:BO47)-BP47</f>
        <v>9092.4841405208</v>
      </c>
    </row>
    <row r="48" customFormat="false" ht="13.2" hidden="false" customHeight="false" outlineLevel="0" collapsed="false">
      <c r="A48" s="11" t="s">
        <v>74</v>
      </c>
      <c r="B48" s="12" t="s">
        <v>199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3.7</v>
      </c>
      <c r="AS48" s="5" t="n">
        <v>60.3</v>
      </c>
      <c r="AT48" s="5" t="n">
        <v>5810.287</v>
      </c>
      <c r="AU48" s="5" t="n">
        <v>0</v>
      </c>
      <c r="AV48" s="5" t="n">
        <v>6309.1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20.997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13" t="n">
        <f aca="false">SUM(C48:BI48)</f>
        <v>12204.384</v>
      </c>
      <c r="BK48" s="5" t="n">
        <v>797.786659644689</v>
      </c>
      <c r="BL48" s="5" t="n">
        <v>259.075886150941</v>
      </c>
      <c r="BM48" s="13" t="n">
        <f aca="false">SUM(BJ48:BL48)</f>
        <v>13261.2465457956</v>
      </c>
      <c r="BN48" s="5" t="n">
        <v>0</v>
      </c>
      <c r="BO48" s="5" t="n">
        <v>52.3</v>
      </c>
      <c r="BP48" s="5" t="n">
        <v>192.5</v>
      </c>
      <c r="BQ48" s="13" t="n">
        <f aca="false">SUM(BM48:BO48)-BP48</f>
        <v>13121.0465457956</v>
      </c>
    </row>
    <row r="49" customFormat="false" ht="13.2" hidden="false" customHeight="false" outlineLevel="0" collapsed="false">
      <c r="A49" s="11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.551525</v>
      </c>
      <c r="AG49" s="5" t="n">
        <v>0</v>
      </c>
      <c r="AH49" s="5" t="n">
        <v>0</v>
      </c>
      <c r="AI49" s="5" t="n">
        <v>0</v>
      </c>
      <c r="AJ49" s="5" t="n">
        <v>33.793067513956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79.1</v>
      </c>
      <c r="AS49" s="5" t="n">
        <v>0</v>
      </c>
      <c r="AT49" s="5" t="n">
        <v>436.158648698135</v>
      </c>
      <c r="AU49" s="5" t="n">
        <v>198.574</v>
      </c>
      <c r="AV49" s="5" t="n">
        <v>0</v>
      </c>
      <c r="AW49" s="5" t="n">
        <v>33576.882910386</v>
      </c>
      <c r="AX49" s="5" t="n">
        <v>0</v>
      </c>
      <c r="AY49" s="5" t="n">
        <v>0</v>
      </c>
      <c r="AZ49" s="5" t="n">
        <v>0.6</v>
      </c>
      <c r="BA49" s="5" t="n">
        <v>53.22061</v>
      </c>
      <c r="BB49" s="5" t="n">
        <v>300.8</v>
      </c>
      <c r="BC49" s="5" t="n">
        <v>1.2</v>
      </c>
      <c r="BD49" s="5" t="n">
        <v>5</v>
      </c>
      <c r="BE49" s="5" t="n">
        <v>0</v>
      </c>
      <c r="BF49" s="5" t="n">
        <v>6.6</v>
      </c>
      <c r="BG49" s="5" t="n">
        <v>1</v>
      </c>
      <c r="BH49" s="5" t="n">
        <v>0</v>
      </c>
      <c r="BI49" s="5" t="n">
        <v>0</v>
      </c>
      <c r="BJ49" s="13" t="n">
        <f aca="false">SUM(C49:BI49)</f>
        <v>34693.4807615981</v>
      </c>
      <c r="BK49" s="5" t="n">
        <v>11.9142631343869</v>
      </c>
      <c r="BL49" s="5" t="n">
        <v>9.090046009224</v>
      </c>
      <c r="BM49" s="13" t="n">
        <f aca="false">SUM(BJ49:BL49)</f>
        <v>34714.4850707417</v>
      </c>
      <c r="BN49" s="5" t="n">
        <v>0</v>
      </c>
      <c r="BO49" s="5" t="n">
        <v>0</v>
      </c>
      <c r="BP49" s="5" t="n">
        <v>0</v>
      </c>
      <c r="BQ49" s="13" t="n">
        <f aca="false">SUM(BM49:BO49)-BP49</f>
        <v>34714.4850707417</v>
      </c>
    </row>
    <row r="50" customFormat="false" ht="13.2" hidden="false" customHeight="false" outlineLevel="0" collapsed="false">
      <c r="A50" s="11" t="s">
        <v>76</v>
      </c>
      <c r="B50" s="12" t="s">
        <v>14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2.62013640198934</v>
      </c>
      <c r="U50" s="5" t="n">
        <v>0</v>
      </c>
      <c r="V50" s="5" t="n">
        <v>1.118894385051</v>
      </c>
      <c r="W50" s="5" t="n">
        <v>0</v>
      </c>
      <c r="X50" s="5" t="n">
        <v>10.486222722896</v>
      </c>
      <c r="Y50" s="5" t="n">
        <v>4.07925076197373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.43574</v>
      </c>
      <c r="AG50" s="5" t="n">
        <v>0</v>
      </c>
      <c r="AH50" s="5" t="n">
        <v>0</v>
      </c>
      <c r="AI50" s="5" t="n">
        <v>0</v>
      </c>
      <c r="AJ50" s="5" t="n">
        <v>549.294057702498</v>
      </c>
      <c r="AK50" s="5" t="n">
        <v>130.006396963148</v>
      </c>
      <c r="AL50" s="5" t="n">
        <v>174.670532221605</v>
      </c>
      <c r="AM50" s="5" t="n">
        <v>157.025555758278</v>
      </c>
      <c r="AN50" s="5" t="n">
        <v>0</v>
      </c>
      <c r="AO50" s="5" t="n">
        <v>158.624563284537</v>
      </c>
      <c r="AP50" s="5" t="n">
        <v>14.7091294825304</v>
      </c>
      <c r="AQ50" s="5" t="n">
        <v>0</v>
      </c>
      <c r="AR50" s="5" t="n">
        <v>116.806878356378</v>
      </c>
      <c r="AS50" s="5" t="n">
        <v>120</v>
      </c>
      <c r="AT50" s="5" t="n">
        <v>18.192</v>
      </c>
      <c r="AU50" s="5" t="n">
        <v>0</v>
      </c>
      <c r="AV50" s="5" t="n">
        <v>0</v>
      </c>
      <c r="AW50" s="5" t="n">
        <v>0</v>
      </c>
      <c r="AX50" s="5" t="n">
        <v>4263.430001</v>
      </c>
      <c r="AY50" s="5" t="n">
        <v>17.59827</v>
      </c>
      <c r="AZ50" s="5" t="n">
        <v>0</v>
      </c>
      <c r="BA50" s="5" t="n">
        <v>207.835751910553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17.375</v>
      </c>
      <c r="BH50" s="5" t="n">
        <v>2.34109266634434</v>
      </c>
      <c r="BI50" s="5" t="n">
        <v>0</v>
      </c>
      <c r="BJ50" s="13" t="n">
        <f aca="false">SUM(C50:BI50)</f>
        <v>5966.64947361778</v>
      </c>
      <c r="BK50" s="5" t="n">
        <v>616.040554149915</v>
      </c>
      <c r="BL50" s="5" t="n">
        <v>171.873907742011</v>
      </c>
      <c r="BM50" s="13" t="n">
        <f aca="false">SUM(BJ50:BL50)</f>
        <v>6754.56393550971</v>
      </c>
      <c r="BN50" s="5" t="n">
        <v>0</v>
      </c>
      <c r="BO50" s="5" t="n">
        <v>0</v>
      </c>
      <c r="BP50" s="5" t="n">
        <v>0</v>
      </c>
      <c r="BQ50" s="13" t="n">
        <f aca="false">SUM(BM50:BO50)-BP50</f>
        <v>6754.56393550971</v>
      </c>
    </row>
    <row r="51" customFormat="false" ht="13.2" hidden="false" customHeight="false" outlineLevel="0" collapsed="false">
      <c r="A51" s="11" t="s">
        <v>77</v>
      </c>
      <c r="B51" s="12" t="s">
        <v>201</v>
      </c>
      <c r="C51" s="5" t="n">
        <v>2</v>
      </c>
      <c r="D51" s="5" t="n">
        <v>2</v>
      </c>
      <c r="E51" s="5" t="n">
        <v>2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2</v>
      </c>
      <c r="K51" s="5" t="n">
        <v>66.1545369026032</v>
      </c>
      <c r="L51" s="5" t="n">
        <v>2</v>
      </c>
      <c r="M51" s="5" t="n">
        <v>17.4353487839327</v>
      </c>
      <c r="N51" s="5" t="n">
        <v>6.46732563592154</v>
      </c>
      <c r="O51" s="5" t="n">
        <v>2.03109840778535</v>
      </c>
      <c r="P51" s="5" t="n">
        <v>13.6438605511709</v>
      </c>
      <c r="Q51" s="5" t="n">
        <v>13.5933531470369</v>
      </c>
      <c r="R51" s="5" t="n">
        <v>45.4386306878655</v>
      </c>
      <c r="S51" s="5" t="n">
        <v>570.443040999997</v>
      </c>
      <c r="T51" s="5" t="n">
        <v>106.636873311774</v>
      </c>
      <c r="U51" s="5" t="n">
        <v>31.3429214669955</v>
      </c>
      <c r="V51" s="5" t="n">
        <v>21.593262216685</v>
      </c>
      <c r="W51" s="5" t="n">
        <v>98.5950243980311</v>
      </c>
      <c r="X51" s="5" t="n">
        <v>40.9571443332238</v>
      </c>
      <c r="Y51" s="5" t="n">
        <v>38.5791385432424</v>
      </c>
      <c r="Z51" s="5" t="n">
        <v>21.7969591104362</v>
      </c>
      <c r="AA51" s="5" t="n">
        <v>28.4672826903984</v>
      </c>
      <c r="AB51" s="5" t="n">
        <v>34.6554147447348</v>
      </c>
      <c r="AC51" s="5" t="n">
        <v>14.1117284496655</v>
      </c>
      <c r="AD51" s="5" t="n">
        <v>27.1045356066494</v>
      </c>
      <c r="AE51" s="5" t="n">
        <v>14.9936525862315</v>
      </c>
      <c r="AF51" s="5" t="n">
        <v>11.7437463846267</v>
      </c>
      <c r="AG51" s="5" t="n">
        <v>11.5954112753544</v>
      </c>
      <c r="AH51" s="5" t="n">
        <v>173.8</v>
      </c>
      <c r="AI51" s="5" t="n">
        <v>10.1</v>
      </c>
      <c r="AJ51" s="5" t="n">
        <v>26.4751083276669</v>
      </c>
      <c r="AK51" s="5" t="n">
        <v>21.6362387990936</v>
      </c>
      <c r="AL51" s="5" t="n">
        <v>439.424972413598</v>
      </c>
      <c r="AM51" s="5" t="n">
        <v>156.512057999638</v>
      </c>
      <c r="AN51" s="5" t="n">
        <v>17.833520794171</v>
      </c>
      <c r="AO51" s="5" t="n">
        <v>47.1370554534719</v>
      </c>
      <c r="AP51" s="5" t="n">
        <v>4</v>
      </c>
      <c r="AQ51" s="5" t="n">
        <v>15.0014016690816</v>
      </c>
      <c r="AR51" s="5" t="n">
        <v>67.4634855463701</v>
      </c>
      <c r="AS51" s="5" t="n">
        <v>192.114228919013</v>
      </c>
      <c r="AT51" s="5" t="n">
        <v>206.962100440909</v>
      </c>
      <c r="AU51" s="5" t="n">
        <v>221.301889471361</v>
      </c>
      <c r="AV51" s="5" t="n">
        <v>18.6985414716994</v>
      </c>
      <c r="AW51" s="5" t="n">
        <v>2.98515233580292</v>
      </c>
      <c r="AX51" s="5" t="n">
        <v>3.99500599999965</v>
      </c>
      <c r="AY51" s="5" t="n">
        <v>7079.89247520791</v>
      </c>
      <c r="AZ51" s="5" t="n">
        <v>19.4927379999999</v>
      </c>
      <c r="BA51" s="5" t="n">
        <v>833.039103896074</v>
      </c>
      <c r="BB51" s="5" t="n">
        <v>254.550000000001</v>
      </c>
      <c r="BC51" s="5" t="n">
        <v>83.990615675052</v>
      </c>
      <c r="BD51" s="5" t="n">
        <v>75.0072609923356</v>
      </c>
      <c r="BE51" s="5" t="n">
        <v>7.66028037574479</v>
      </c>
      <c r="BF51" s="5" t="n">
        <v>25.1058699999997</v>
      </c>
      <c r="BG51" s="5" t="n">
        <v>24.9936726651617</v>
      </c>
      <c r="BH51" s="5" t="n">
        <v>4.43890733365559</v>
      </c>
      <c r="BI51" s="5" t="n">
        <v>0</v>
      </c>
      <c r="BJ51" s="13" t="n">
        <f aca="false">SUM(C51:BI51)</f>
        <v>11280.9919740222</v>
      </c>
      <c r="BK51" s="5" t="n">
        <v>1265.78391129315</v>
      </c>
      <c r="BL51" s="5" t="n">
        <v>577.774647395041</v>
      </c>
      <c r="BM51" s="13" t="n">
        <f aca="false">SUM(BJ51:BL51)</f>
        <v>13124.5505327104</v>
      </c>
      <c r="BN51" s="5" t="n">
        <v>0</v>
      </c>
      <c r="BO51" s="5" t="n">
        <v>0</v>
      </c>
      <c r="BP51" s="5" t="n">
        <v>0</v>
      </c>
      <c r="BQ51" s="13" t="n">
        <f aca="false">SUM(BM51:BO51)-BP51</f>
        <v>13124.5505327104</v>
      </c>
    </row>
    <row r="52" customFormat="false" ht="13.2" hidden="false" customHeight="false" outlineLevel="0" collapsed="false">
      <c r="A52" s="11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374.6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678.91</v>
      </c>
      <c r="BA52" s="5" t="n">
        <v>40.5324</v>
      </c>
      <c r="BB52" s="5" t="n">
        <v>0</v>
      </c>
      <c r="BC52" s="5" t="n">
        <v>1389.6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13" t="n">
        <f aca="false">SUM(C52:BI52)</f>
        <v>3483.6424</v>
      </c>
      <c r="BK52" s="5" t="n">
        <v>437.653105362378</v>
      </c>
      <c r="BL52" s="5" t="n">
        <v>729.933134500882</v>
      </c>
      <c r="BM52" s="13" t="n">
        <f aca="false">SUM(BJ52:BL52)</f>
        <v>4651.22863986326</v>
      </c>
      <c r="BN52" s="5" t="n">
        <v>0</v>
      </c>
      <c r="BO52" s="5" t="n">
        <v>0</v>
      </c>
      <c r="BP52" s="5" t="n">
        <v>0</v>
      </c>
      <c r="BQ52" s="13" t="n">
        <f aca="false">SUM(BM52:BO52)-BP52</f>
        <v>4651.22863986326</v>
      </c>
    </row>
    <row r="53" customFormat="false" ht="13.2" hidden="false" customHeight="false" outlineLevel="0" collapsed="false">
      <c r="A53" s="11" t="s">
        <v>79</v>
      </c>
      <c r="B53" s="12" t="s">
        <v>14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6.823742224758</v>
      </c>
      <c r="L53" s="5" t="n">
        <v>0</v>
      </c>
      <c r="M53" s="5" t="n">
        <v>2.3005397611908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107.900654740848</v>
      </c>
      <c r="S53" s="5" t="n">
        <v>653.1</v>
      </c>
      <c r="T53" s="5" t="n">
        <v>55.834</v>
      </c>
      <c r="U53" s="5" t="n">
        <v>0</v>
      </c>
      <c r="V53" s="5" t="n">
        <v>14.7208443946966</v>
      </c>
      <c r="W53" s="5" t="n">
        <v>10</v>
      </c>
      <c r="X53" s="5" t="n">
        <v>20.5336181821913</v>
      </c>
      <c r="Y53" s="5" t="n">
        <v>1.26896245891053</v>
      </c>
      <c r="Z53" s="5" t="n">
        <v>10.536</v>
      </c>
      <c r="AA53" s="5" t="n">
        <v>0</v>
      </c>
      <c r="AB53" s="5" t="n">
        <v>0</v>
      </c>
      <c r="AC53" s="5" t="n">
        <v>18.324</v>
      </c>
      <c r="AD53" s="5" t="n">
        <v>67.109</v>
      </c>
      <c r="AE53" s="5" t="n">
        <v>0</v>
      </c>
      <c r="AF53" s="5" t="n">
        <v>0</v>
      </c>
      <c r="AG53" s="5" t="n">
        <v>0</v>
      </c>
      <c r="AH53" s="5" t="n">
        <v>132.6</v>
      </c>
      <c r="AI53" s="5" t="n">
        <v>1.66720706356968</v>
      </c>
      <c r="AJ53" s="5" t="n">
        <v>343.694745681246</v>
      </c>
      <c r="AK53" s="5" t="n">
        <v>80.2433528704646</v>
      </c>
      <c r="AL53" s="5" t="n">
        <v>472.077960527443</v>
      </c>
      <c r="AM53" s="5" t="n">
        <v>146.968869792322</v>
      </c>
      <c r="AN53" s="5" t="n">
        <v>20.9</v>
      </c>
      <c r="AO53" s="5" t="n">
        <v>54.8589203653683</v>
      </c>
      <c r="AP53" s="5" t="n">
        <v>0</v>
      </c>
      <c r="AQ53" s="5" t="n">
        <v>0</v>
      </c>
      <c r="AR53" s="5" t="n">
        <v>159.721080453672</v>
      </c>
      <c r="AS53" s="5" t="n">
        <v>16.3530770474285</v>
      </c>
      <c r="AT53" s="5" t="n">
        <v>33.2922508609528</v>
      </c>
      <c r="AU53" s="5" t="n">
        <v>106.721110528638</v>
      </c>
      <c r="AV53" s="5" t="n">
        <v>0</v>
      </c>
      <c r="AW53" s="5" t="n">
        <v>323.607644288936</v>
      </c>
      <c r="AX53" s="5" t="n">
        <v>2.49683</v>
      </c>
      <c r="AY53" s="5" t="n">
        <v>70.1071731759675</v>
      </c>
      <c r="AZ53" s="5" t="n">
        <v>11</v>
      </c>
      <c r="BA53" s="5" t="n">
        <v>58032.8919435959</v>
      </c>
      <c r="BB53" s="5" t="n">
        <v>409.9</v>
      </c>
      <c r="BC53" s="5" t="n">
        <v>4.34</v>
      </c>
      <c r="BD53" s="5" t="n">
        <v>0</v>
      </c>
      <c r="BE53" s="5" t="n">
        <v>25.1</v>
      </c>
      <c r="BF53" s="5" t="n">
        <v>149.7</v>
      </c>
      <c r="BG53" s="5" t="n">
        <v>0</v>
      </c>
      <c r="BH53" s="5" t="n">
        <v>0</v>
      </c>
      <c r="BI53" s="5" t="n">
        <v>0</v>
      </c>
      <c r="BJ53" s="13" t="n">
        <f aca="false">SUM(C53:BI53)</f>
        <v>61566.6935280145</v>
      </c>
      <c r="BK53" s="5" t="n">
        <v>6441.67536269266</v>
      </c>
      <c r="BL53" s="5" t="n">
        <v>2074.48867336143</v>
      </c>
      <c r="BM53" s="13" t="n">
        <f aca="false">SUM(BJ53:BL53)</f>
        <v>70082.8575640685</v>
      </c>
      <c r="BN53" s="5" t="n">
        <v>0</v>
      </c>
      <c r="BO53" s="5" t="n">
        <v>3093.4</v>
      </c>
      <c r="BP53" s="5" t="n">
        <v>0</v>
      </c>
      <c r="BQ53" s="13" t="n">
        <f aca="false">SUM(BM53:BO53)-BP53</f>
        <v>73176.2575640685</v>
      </c>
    </row>
    <row r="54" customFormat="false" ht="13.2" hidden="false" customHeight="false" outlineLevel="0" collapsed="false">
      <c r="A54" s="11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24051.05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24051.05</v>
      </c>
      <c r="BK54" s="5" t="n">
        <v>0</v>
      </c>
      <c r="BL54" s="5" t="n">
        <v>0</v>
      </c>
      <c r="BM54" s="13" t="n">
        <f aca="false">SUM(BJ54:BL54)</f>
        <v>24051.05</v>
      </c>
      <c r="BN54" s="5" t="n">
        <v>0</v>
      </c>
      <c r="BO54" s="5" t="n">
        <v>0</v>
      </c>
      <c r="BP54" s="5" t="n">
        <v>0</v>
      </c>
      <c r="BQ54" s="13" t="n">
        <f aca="false">SUM(BM54:BO54)-BP54</f>
        <v>24051.05</v>
      </c>
    </row>
    <row r="55" customFormat="false" ht="13.2" hidden="false" customHeight="false" outlineLevel="0" collapsed="false">
      <c r="A55" s="11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2.476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88.9</v>
      </c>
      <c r="AZ55" s="5" t="n">
        <v>0</v>
      </c>
      <c r="BA55" s="5" t="n">
        <v>54.937235</v>
      </c>
      <c r="BB55" s="5" t="n">
        <v>0</v>
      </c>
      <c r="BC55" s="5" t="n">
        <v>18289.6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13" t="n">
        <f aca="false">SUM(C55:BI55)</f>
        <v>18435.913235</v>
      </c>
      <c r="BK55" s="5" t="n">
        <v>7.88383201759097</v>
      </c>
      <c r="BL55" s="5" t="n">
        <v>6.01500864640613</v>
      </c>
      <c r="BM55" s="13" t="n">
        <f aca="false">SUM(BJ55:BL55)</f>
        <v>18449.812075664</v>
      </c>
      <c r="BN55" s="5" t="n">
        <v>0</v>
      </c>
      <c r="BO55" s="5" t="n">
        <v>0</v>
      </c>
      <c r="BP55" s="5" t="n">
        <v>0</v>
      </c>
      <c r="BQ55" s="13" t="n">
        <f aca="false">SUM(BM55:BO55)-BP55</f>
        <v>18449.812075664</v>
      </c>
    </row>
    <row r="56" customFormat="false" ht="13.2" hidden="false" customHeight="false" outlineLevel="0" collapsed="false">
      <c r="A56" s="11" t="s">
        <v>82</v>
      </c>
      <c r="B56" s="12" t="s">
        <v>20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125</v>
      </c>
      <c r="BC56" s="5" t="n">
        <v>0</v>
      </c>
      <c r="BD56" s="5" t="n">
        <v>30570.0927390077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13" t="n">
        <f aca="false">SUM(C56:BI56)</f>
        <v>30695.0927390077</v>
      </c>
      <c r="BK56" s="5" t="n">
        <v>6.02566273719443</v>
      </c>
      <c r="BL56" s="5" t="n">
        <v>4.59730919985109</v>
      </c>
      <c r="BM56" s="13" t="n">
        <f aca="false">SUM(BJ56:BL56)</f>
        <v>30705.7157109447</v>
      </c>
      <c r="BN56" s="5" t="n">
        <v>0</v>
      </c>
      <c r="BO56" s="5" t="n">
        <v>0</v>
      </c>
      <c r="BP56" s="5" t="n">
        <v>142</v>
      </c>
      <c r="BQ56" s="13" t="n">
        <f aca="false">SUM(BM56:BO56)-BP56</f>
        <v>30563.7157109447</v>
      </c>
    </row>
    <row r="57" customFormat="false" ht="13.2" hidden="false" customHeight="false" outlineLevel="0" collapsed="false">
      <c r="A57" s="11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23.755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5.965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12.025276</v>
      </c>
      <c r="BB57" s="5" t="n">
        <v>482.3</v>
      </c>
      <c r="BC57" s="5" t="n">
        <v>0</v>
      </c>
      <c r="BD57" s="5" t="n">
        <v>0</v>
      </c>
      <c r="BE57" s="5" t="n">
        <v>2310.46389251087</v>
      </c>
      <c r="BF57" s="5" t="n">
        <v>0</v>
      </c>
      <c r="BG57" s="5" t="n">
        <v>0</v>
      </c>
      <c r="BH57" s="5" t="n">
        <v>0</v>
      </c>
      <c r="BI57" s="5" t="n">
        <v>0</v>
      </c>
      <c r="BJ57" s="13" t="n">
        <f aca="false">SUM(C57:BI57)</f>
        <v>2834.50916851087</v>
      </c>
      <c r="BK57" s="5" t="n">
        <v>59.3943717076808</v>
      </c>
      <c r="BL57" s="5" t="n">
        <v>5.08722433997401</v>
      </c>
      <c r="BM57" s="13" t="n">
        <f aca="false">SUM(BJ57:BL57)</f>
        <v>2898.99076455852</v>
      </c>
      <c r="BN57" s="5" t="n">
        <v>0</v>
      </c>
      <c r="BO57" s="5" t="n">
        <v>0</v>
      </c>
      <c r="BP57" s="5" t="n">
        <v>0</v>
      </c>
      <c r="BQ57" s="13" t="n">
        <f aca="false">SUM(BM57:BO57)-BP57</f>
        <v>2898.99076455852</v>
      </c>
    </row>
    <row r="58" customFormat="false" ht="13.2" hidden="false" customHeight="false" outlineLevel="0" collapsed="false">
      <c r="A58" s="11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37.7014585283013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14.96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2864.471</v>
      </c>
      <c r="BG58" s="5" t="n">
        <v>0</v>
      </c>
      <c r="BH58" s="5" t="n">
        <v>0</v>
      </c>
      <c r="BI58" s="5" t="n">
        <v>0</v>
      </c>
      <c r="BJ58" s="13" t="n">
        <f aca="false">SUM(C58:BI58)</f>
        <v>2917.1324585283</v>
      </c>
      <c r="BK58" s="5" t="n">
        <v>0</v>
      </c>
      <c r="BL58" s="5" t="n">
        <v>0</v>
      </c>
      <c r="BM58" s="13" t="n">
        <f aca="false">SUM(BJ58:BL58)</f>
        <v>2917.1324585283</v>
      </c>
      <c r="BN58" s="5" t="n">
        <v>0</v>
      </c>
      <c r="BO58" s="5" t="n">
        <v>0</v>
      </c>
      <c r="BP58" s="5" t="n">
        <v>0</v>
      </c>
      <c r="BQ58" s="13" t="n">
        <f aca="false">SUM(BM58:BO58)-BP58</f>
        <v>2917.1324585283</v>
      </c>
    </row>
    <row r="59" customFormat="false" ht="13.2" hidden="false" customHeight="false" outlineLevel="0" collapsed="false">
      <c r="A59" s="11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145.108944125211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3.8415332135626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21.822922</v>
      </c>
      <c r="AY59" s="5" t="n">
        <v>0</v>
      </c>
      <c r="AZ59" s="5" t="n">
        <v>0</v>
      </c>
      <c r="BA59" s="5" t="n">
        <v>0.1</v>
      </c>
      <c r="BB59" s="5" t="n">
        <v>1156.8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6648.47799999946</v>
      </c>
      <c r="BH59" s="5" t="n">
        <v>0</v>
      </c>
      <c r="BI59" s="5" t="n">
        <v>0</v>
      </c>
      <c r="BJ59" s="13" t="n">
        <f aca="false">SUM(C59:BI59)</f>
        <v>7986.15139933823</v>
      </c>
      <c r="BK59" s="5" t="n">
        <v>794.844975414078</v>
      </c>
      <c r="BL59" s="5" t="n">
        <v>175.714228504192</v>
      </c>
      <c r="BM59" s="13" t="n">
        <f aca="false">SUM(BJ59:BL59)</f>
        <v>8956.7106032565</v>
      </c>
      <c r="BN59" s="5" t="n">
        <v>0</v>
      </c>
      <c r="BO59" s="5" t="n">
        <v>273.4</v>
      </c>
      <c r="BP59" s="5" t="n">
        <v>0</v>
      </c>
      <c r="BQ59" s="13" t="n">
        <f aca="false">SUM(BM59:BO59)-BP59</f>
        <v>9230.1106032565</v>
      </c>
    </row>
    <row r="60" customFormat="false" ht="13.2" hidden="false" customHeight="false" outlineLevel="0" collapsed="false">
      <c r="A60" s="11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7.330683149249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2253.6</v>
      </c>
      <c r="BI60" s="5" t="n">
        <v>0</v>
      </c>
      <c r="BJ60" s="13" t="n">
        <f aca="false">SUM(C60:BI60)</f>
        <v>2270.93068314925</v>
      </c>
      <c r="BK60" s="5" t="n">
        <v>0</v>
      </c>
      <c r="BL60" s="5" t="n">
        <v>0</v>
      </c>
      <c r="BM60" s="13" t="n">
        <f aca="false">SUM(BJ60:BL60)</f>
        <v>2270.93068314925</v>
      </c>
      <c r="BN60" s="5" t="n">
        <v>0</v>
      </c>
      <c r="BO60" s="5" t="n">
        <v>0</v>
      </c>
      <c r="BP60" s="5" t="n">
        <v>0</v>
      </c>
      <c r="BQ60" s="13" t="n">
        <f aca="false">SUM(BM60:BO60)-BP60</f>
        <v>2270.93068314925</v>
      </c>
    </row>
    <row r="61" customFormat="false" ht="13.2" hidden="false" customHeight="false" outlineLevel="0" collapsed="false">
      <c r="A61" s="11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644.2</v>
      </c>
      <c r="BJ61" s="13" t="n">
        <f aca="false">SUM(C61:BI61)</f>
        <v>644.2</v>
      </c>
      <c r="BK61" s="5" t="n">
        <v>0</v>
      </c>
      <c r="BL61" s="5" t="n">
        <v>0</v>
      </c>
      <c r="BM61" s="13" t="n">
        <f aca="false">SUM(BJ61:BL61)</f>
        <v>644.2</v>
      </c>
      <c r="BN61" s="5" t="n">
        <v>0</v>
      </c>
      <c r="BO61" s="5" t="n">
        <v>0</v>
      </c>
      <c r="BP61" s="5" t="n">
        <v>0</v>
      </c>
      <c r="BQ61" s="13" t="n">
        <f aca="false">SUM(BM61:BO61)-BP61</f>
        <v>644.2</v>
      </c>
    </row>
    <row r="62" customFormat="false" ht="13.2" hidden="false" customHeight="false" outlineLevel="0" collapsed="false">
      <c r="A62" s="7"/>
      <c r="B62" s="14" t="s">
        <v>15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40.9</v>
      </c>
      <c r="K62" s="5" t="n">
        <v>1047.7</v>
      </c>
      <c r="L62" s="5" t="n">
        <v>73.9</v>
      </c>
      <c r="M62" s="5" t="n">
        <v>181.4</v>
      </c>
      <c r="N62" s="5" t="n">
        <v>82.8</v>
      </c>
      <c r="O62" s="5" t="n">
        <v>26.5</v>
      </c>
      <c r="P62" s="5" t="n">
        <v>146.3</v>
      </c>
      <c r="Q62" s="5" t="n">
        <v>149.1</v>
      </c>
      <c r="R62" s="5" t="n">
        <v>61.4</v>
      </c>
      <c r="S62" s="5" t="n">
        <v>1474</v>
      </c>
      <c r="T62" s="5" t="n">
        <v>1361.874133397</v>
      </c>
      <c r="U62" s="5" t="n">
        <v>293.1</v>
      </c>
      <c r="V62" s="5" t="n">
        <v>200.1</v>
      </c>
      <c r="W62" s="5" t="n">
        <v>74.8</v>
      </c>
      <c r="X62" s="5" t="n">
        <v>75.1</v>
      </c>
      <c r="Y62" s="5" t="n">
        <v>689.4</v>
      </c>
      <c r="Z62" s="5" t="n">
        <v>8.6</v>
      </c>
      <c r="AA62" s="5" t="n">
        <v>168.3</v>
      </c>
      <c r="AB62" s="5" t="n">
        <v>305.8</v>
      </c>
      <c r="AC62" s="5" t="n">
        <v>33.7</v>
      </c>
      <c r="AD62" s="5" t="n">
        <v>262.4</v>
      </c>
      <c r="AE62" s="5" t="n">
        <v>1.5</v>
      </c>
      <c r="AF62" s="5" t="n">
        <v>376.694</v>
      </c>
      <c r="AG62" s="5" t="n">
        <v>19.3</v>
      </c>
      <c r="AH62" s="5" t="n">
        <v>0</v>
      </c>
      <c r="AI62" s="5" t="n">
        <v>0</v>
      </c>
      <c r="AJ62" s="5" t="n">
        <v>483.3</v>
      </c>
      <c r="AK62" s="5" t="n">
        <v>5802.907</v>
      </c>
      <c r="AL62" s="5" t="n">
        <v>32237.52</v>
      </c>
      <c r="AM62" s="5" t="n">
        <v>20262.7</v>
      </c>
      <c r="AN62" s="5" t="n">
        <v>3.8</v>
      </c>
      <c r="AO62" s="5" t="n">
        <v>100.7</v>
      </c>
      <c r="AP62" s="5" t="n">
        <v>2</v>
      </c>
      <c r="AQ62" s="5" t="n">
        <v>0.5</v>
      </c>
      <c r="AR62" s="5" t="n">
        <v>19.7</v>
      </c>
      <c r="AS62" s="5" t="n">
        <v>39.1</v>
      </c>
      <c r="AT62" s="5" t="n">
        <v>0</v>
      </c>
      <c r="AU62" s="5" t="n">
        <v>0</v>
      </c>
      <c r="AV62" s="5" t="n">
        <v>0</v>
      </c>
      <c r="AW62" s="5" t="n">
        <v>3.1</v>
      </c>
      <c r="AX62" s="5" t="n">
        <v>40.1</v>
      </c>
      <c r="AY62" s="5" t="n">
        <v>81.4</v>
      </c>
      <c r="AZ62" s="5" t="n">
        <v>1.6</v>
      </c>
      <c r="BA62" s="5" t="n">
        <v>736.4</v>
      </c>
      <c r="BB62" s="5" t="n">
        <v>0</v>
      </c>
      <c r="BC62" s="5" t="n">
        <v>0</v>
      </c>
      <c r="BD62" s="5" t="n">
        <v>0</v>
      </c>
      <c r="BE62" s="5" t="n">
        <v>0.1</v>
      </c>
      <c r="BF62" s="5" t="n">
        <v>0</v>
      </c>
      <c r="BG62" s="5" t="n">
        <v>1.3</v>
      </c>
      <c r="BH62" s="5" t="n">
        <v>0</v>
      </c>
      <c r="BI62" s="5" t="n">
        <v>0</v>
      </c>
      <c r="BJ62" s="13" t="n">
        <f aca="false">SUM(C62:BI62)</f>
        <v>66970.895133397</v>
      </c>
      <c r="BK62" s="5" t="n">
        <v>0</v>
      </c>
      <c r="BL62" s="5" t="n">
        <v>0</v>
      </c>
      <c r="BM62" s="13" t="n">
        <f aca="false">SUM(BJ62:BL62)</f>
        <v>66970.895133397</v>
      </c>
      <c r="BN62" s="5" t="n">
        <f aca="false">-SUM(BN3:BN61)</f>
        <v>-66970.8949733748</v>
      </c>
      <c r="BO62" s="5" t="n">
        <v>0</v>
      </c>
      <c r="BP62" s="5" t="n">
        <v>0</v>
      </c>
      <c r="BQ62" s="13" t="n">
        <f aca="false">SUM(BM62:BO62)-BP62</f>
        <v>0.000160022202180699</v>
      </c>
    </row>
    <row r="63" customFormat="false" ht="13.2" hidden="false" customHeight="false" outlineLevel="0" collapsed="false">
      <c r="A63" s="7"/>
      <c r="B63" s="14" t="s">
        <v>206</v>
      </c>
      <c r="C63" s="13" t="n">
        <f aca="false">SUM(C3:C62)</f>
        <v>6219.99980570243</v>
      </c>
      <c r="D63" s="13" t="n">
        <f aca="false">SUM(D3:D62)</f>
        <v>150.7</v>
      </c>
      <c r="E63" s="13" t="n">
        <f aca="false">SUM(E3:E62)</f>
        <v>142.5</v>
      </c>
      <c r="F63" s="13" t="n">
        <f aca="false">SUM(F3:F62)</f>
        <v>0</v>
      </c>
      <c r="G63" s="13" t="n">
        <f aca="false">SUM(G3:G62)</f>
        <v>0</v>
      </c>
      <c r="H63" s="13" t="n">
        <f aca="false">SUM(H3:H62)</f>
        <v>0</v>
      </c>
      <c r="I63" s="13" t="n">
        <f aca="false">SUM(I3:I62)</f>
        <v>0</v>
      </c>
      <c r="J63" s="13" t="n">
        <f aca="false">SUM(J3:J62)</f>
        <v>696.89999992294</v>
      </c>
      <c r="K63" s="13" t="n">
        <f aca="false">SUM(K3:K62)</f>
        <v>26136.0938767497</v>
      </c>
      <c r="L63" s="13" t="n">
        <f aca="false">SUM(L3:L62)</f>
        <v>729.599808337218</v>
      </c>
      <c r="M63" s="13" t="n">
        <f aca="false">SUM(M3:M62)</f>
        <v>5323.99868857527</v>
      </c>
      <c r="N63" s="13" t="n">
        <f aca="false">SUM(N3:N62)</f>
        <v>1356.6</v>
      </c>
      <c r="O63" s="13" t="n">
        <f aca="false">SUM(O3:O62)</f>
        <v>251.499999932265</v>
      </c>
      <c r="P63" s="13" t="n">
        <f aca="false">SUM(P3:P62)</f>
        <v>2987.6989065098</v>
      </c>
      <c r="Q63" s="13" t="n">
        <f aca="false">SUM(Q3:Q62)</f>
        <v>3703.19930898031</v>
      </c>
      <c r="R63" s="13" t="n">
        <f aca="false">SUM(R3:R62)</f>
        <v>6198.49934198163</v>
      </c>
      <c r="S63" s="13" t="n">
        <f aca="false">SUM(S3:S62)</f>
        <v>24006.8</v>
      </c>
      <c r="T63" s="13" t="n">
        <f aca="false">SUM(T3:T62)</f>
        <v>32456.2</v>
      </c>
      <c r="U63" s="13" t="n">
        <f aca="false">SUM(U3:U62)</f>
        <v>5735.99945158965</v>
      </c>
      <c r="V63" s="13" t="n">
        <f aca="false">SUM(V3:V62)</f>
        <v>6684.6</v>
      </c>
      <c r="W63" s="13" t="n">
        <f aca="false">SUM(W3:W62)</f>
        <v>18400.8</v>
      </c>
      <c r="X63" s="13" t="n">
        <f aca="false">SUM(X3:X62)</f>
        <v>11231.4</v>
      </c>
      <c r="Y63" s="13" t="n">
        <f aca="false">SUM(Y3:Y62)</f>
        <v>8797.32560691267</v>
      </c>
      <c r="Z63" s="13" t="n">
        <f aca="false">SUM(Z3:Z62)</f>
        <v>234.4</v>
      </c>
      <c r="AA63" s="13" t="n">
        <f aca="false">SUM(AA3:AA62)</f>
        <v>4424.199309</v>
      </c>
      <c r="AB63" s="13" t="n">
        <f aca="false">SUM(AB3:AB62)</f>
        <v>2917.9</v>
      </c>
      <c r="AC63" s="13" t="n">
        <f aca="false">SUM(AC3:AC62)</f>
        <v>1249.4</v>
      </c>
      <c r="AD63" s="13" t="n">
        <f aca="false">SUM(AD3:AD62)</f>
        <v>19579.3</v>
      </c>
      <c r="AE63" s="13" t="n">
        <f aca="false">SUM(AE3:AE62)</f>
        <v>1759.4</v>
      </c>
      <c r="AF63" s="13" t="n">
        <f aca="false">SUM(AF3:AF62)</f>
        <v>3317.19244199999</v>
      </c>
      <c r="AG63" s="13" t="n">
        <f aca="false">SUM(AG3:AG62)</f>
        <v>1939.4</v>
      </c>
      <c r="AH63" s="13" t="n">
        <f aca="false">SUM(AH3:AH62)</f>
        <v>9293.3</v>
      </c>
      <c r="AI63" s="13" t="n">
        <f aca="false">SUM(AI3:AI62)</f>
        <v>1462.4</v>
      </c>
      <c r="AJ63" s="13" t="n">
        <f aca="false">SUM(AJ3:AJ62)</f>
        <v>42715.6991482641</v>
      </c>
      <c r="AK63" s="13" t="n">
        <f aca="false">SUM(AK3:AK62)</f>
        <v>11133.207</v>
      </c>
      <c r="AL63" s="13" t="n">
        <f aca="false">SUM(AL3:AL62)</f>
        <v>42497.92</v>
      </c>
      <c r="AM63" s="13" t="n">
        <f aca="false">SUM(AM3:AM62)</f>
        <v>21875</v>
      </c>
      <c r="AN63" s="13" t="n">
        <f aca="false">SUM(AN3:AN62)</f>
        <v>11298.9</v>
      </c>
      <c r="AO63" s="13" t="n">
        <f aca="false">SUM(AO3:AO62)</f>
        <v>14262.6404731965</v>
      </c>
      <c r="AP63" s="13" t="n">
        <f aca="false">SUM(AP3:AP62)</f>
        <v>3967.5</v>
      </c>
      <c r="AQ63" s="13" t="n">
        <f aca="false">SUM(AQ3:AQ62)</f>
        <v>2695</v>
      </c>
      <c r="AR63" s="13" t="n">
        <f aca="false">SUM(AR3:AR62)</f>
        <v>23326.3</v>
      </c>
      <c r="AS63" s="13" t="n">
        <f aca="false">SUM(AS3:AS62)</f>
        <v>13706.300873392</v>
      </c>
      <c r="AT63" s="13" t="n">
        <f aca="false">SUM(AT3:AT62)</f>
        <v>17802.8</v>
      </c>
      <c r="AU63" s="13" t="n">
        <f aca="false">SUM(AU3:AU62)</f>
        <v>7586.897</v>
      </c>
      <c r="AV63" s="13" t="n">
        <f aca="false">SUM(AV3:AV62)</f>
        <v>6365.5</v>
      </c>
      <c r="AW63" s="13" t="n">
        <f aca="false">SUM(AW3:AW62)</f>
        <v>35184.1327580315</v>
      </c>
      <c r="AX63" s="13" t="n">
        <f aca="false">SUM(AX3:AX62)</f>
        <v>4502.7</v>
      </c>
      <c r="AY63" s="13" t="n">
        <f aca="false">SUM(AY3:AY62)</f>
        <v>7392.4</v>
      </c>
      <c r="AZ63" s="13" t="n">
        <f aca="false">SUM(AZ3:AZ62)</f>
        <v>1724</v>
      </c>
      <c r="BA63" s="13" t="n">
        <f aca="false">SUM(BA3:BA62)</f>
        <v>61347.68</v>
      </c>
      <c r="BB63" s="13" t="n">
        <f aca="false">SUM(BB3:BB62)</f>
        <v>26863.7</v>
      </c>
      <c r="BC63" s="13" t="n">
        <f aca="false">SUM(BC3:BC62)</f>
        <v>19910.9</v>
      </c>
      <c r="BD63" s="13" t="n">
        <f aca="false">SUM(BD3:BD62)</f>
        <v>30704.4</v>
      </c>
      <c r="BE63" s="13" t="n">
        <f aca="false">SUM(BE3:BE62)</f>
        <v>2578.9</v>
      </c>
      <c r="BF63" s="13" t="n">
        <f aca="false">SUM(BF3:BF62)</f>
        <v>3179.9</v>
      </c>
      <c r="BG63" s="13" t="n">
        <f aca="false">SUM(BG3:BG62)</f>
        <v>6852.9</v>
      </c>
      <c r="BH63" s="13" t="n">
        <f aca="false">SUM(BH3:BH62)</f>
        <v>2260.38</v>
      </c>
      <c r="BI63" s="13" t="n">
        <f aca="false">SUM(BI3:BI62)</f>
        <v>644.2</v>
      </c>
      <c r="BJ63" s="13" t="n">
        <f aca="false">SUM(BJ3:BJ62)</f>
        <v>629767.163799078</v>
      </c>
      <c r="BK63" s="13" t="n">
        <f aca="false">SUM(BK3:BK62)</f>
        <v>165354.621059151</v>
      </c>
      <c r="BL63" s="13" t="n">
        <f aca="false">SUM(BL3:BL62)</f>
        <v>57431.5083972603</v>
      </c>
      <c r="BM63" s="13" t="n">
        <f aca="false">SUM(BM3:BM62)</f>
        <v>852553.293255489</v>
      </c>
      <c r="BN63" s="13" t="n">
        <f aca="false">SUM(BN3:BN62)</f>
        <v>0</v>
      </c>
      <c r="BO63" s="13" t="n">
        <f aca="false">SUM(BO3:BO62)</f>
        <v>14327.4</v>
      </c>
      <c r="BP63" s="13" t="n">
        <f aca="false">SUM(BP3:BP62)</f>
        <v>2684.3</v>
      </c>
      <c r="BQ63" s="13" t="n">
        <f aca="false">SUM(BQ3:BQ62)</f>
        <v>864196.393255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0.32"/>
    <col collapsed="false" customWidth="true" hidden="false" outlineLevel="0" max="2" min="2" style="15" width="43.99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16"/>
      <c r="B1" s="16"/>
      <c r="C1" s="17" t="s">
        <v>29</v>
      </c>
      <c r="D1" s="17" t="s">
        <v>30</v>
      </c>
      <c r="E1" s="17" t="s">
        <v>31</v>
      </c>
      <c r="F1" s="17" t="s">
        <v>32</v>
      </c>
      <c r="G1" s="17" t="s">
        <v>33</v>
      </c>
      <c r="H1" s="17" t="s">
        <v>34</v>
      </c>
      <c r="I1" s="17" t="s">
        <v>35</v>
      </c>
      <c r="J1" s="17" t="s">
        <v>36</v>
      </c>
      <c r="K1" s="17" t="s">
        <v>37</v>
      </c>
      <c r="L1" s="17" t="s">
        <v>38</v>
      </c>
      <c r="M1" s="17" t="s">
        <v>39</v>
      </c>
      <c r="N1" s="17" t="s">
        <v>40</v>
      </c>
      <c r="O1" s="17" t="s">
        <v>41</v>
      </c>
      <c r="P1" s="17" t="s">
        <v>42</v>
      </c>
      <c r="Q1" s="17" t="s">
        <v>43</v>
      </c>
      <c r="R1" s="17" t="s">
        <v>44</v>
      </c>
      <c r="S1" s="17" t="s">
        <v>45</v>
      </c>
      <c r="T1" s="17" t="s">
        <v>46</v>
      </c>
      <c r="U1" s="17" t="s">
        <v>47</v>
      </c>
      <c r="V1" s="17" t="s">
        <v>48</v>
      </c>
      <c r="W1" s="17" t="s">
        <v>49</v>
      </c>
      <c r="X1" s="17" t="s">
        <v>50</v>
      </c>
      <c r="Y1" s="17" t="s">
        <v>51</v>
      </c>
      <c r="Z1" s="17" t="s">
        <v>52</v>
      </c>
      <c r="AA1" s="17" t="s">
        <v>53</v>
      </c>
      <c r="AB1" s="17" t="s">
        <v>54</v>
      </c>
      <c r="AC1" s="17" t="s">
        <v>55</v>
      </c>
      <c r="AD1" s="17" t="s">
        <v>56</v>
      </c>
      <c r="AE1" s="17" t="s">
        <v>57</v>
      </c>
      <c r="AF1" s="17" t="s">
        <v>58</v>
      </c>
      <c r="AG1" s="17" t="s">
        <v>59</v>
      </c>
      <c r="AH1" s="17" t="s">
        <v>60</v>
      </c>
      <c r="AI1" s="17" t="s">
        <v>61</v>
      </c>
      <c r="AJ1" s="17" t="s">
        <v>62</v>
      </c>
      <c r="AK1" s="17" t="s">
        <v>63</v>
      </c>
      <c r="AL1" s="17" t="s">
        <v>64</v>
      </c>
      <c r="AM1" s="17" t="s">
        <v>65</v>
      </c>
      <c r="AN1" s="17" t="s">
        <v>66</v>
      </c>
      <c r="AO1" s="17" t="s">
        <v>67</v>
      </c>
      <c r="AP1" s="17" t="s">
        <v>68</v>
      </c>
      <c r="AQ1" s="17" t="s">
        <v>69</v>
      </c>
      <c r="AR1" s="17" t="s">
        <v>70</v>
      </c>
      <c r="AS1" s="17" t="s">
        <v>71</v>
      </c>
      <c r="AT1" s="17" t="s">
        <v>72</v>
      </c>
      <c r="AU1" s="17" t="s">
        <v>73</v>
      </c>
      <c r="AV1" s="17" t="s">
        <v>74</v>
      </c>
      <c r="AW1" s="17" t="s">
        <v>75</v>
      </c>
      <c r="AX1" s="17" t="s">
        <v>76</v>
      </c>
      <c r="AY1" s="17" t="s">
        <v>77</v>
      </c>
      <c r="AZ1" s="17" t="s">
        <v>78</v>
      </c>
      <c r="BA1" s="17" t="s">
        <v>79</v>
      </c>
      <c r="BB1" s="17" t="s">
        <v>80</v>
      </c>
      <c r="BC1" s="17" t="s">
        <v>81</v>
      </c>
      <c r="BD1" s="17" t="s">
        <v>82</v>
      </c>
      <c r="BE1" s="17" t="s">
        <v>83</v>
      </c>
      <c r="BF1" s="17" t="s">
        <v>84</v>
      </c>
      <c r="BG1" s="17" t="s">
        <v>85</v>
      </c>
      <c r="BH1" s="17" t="s">
        <v>86</v>
      </c>
      <c r="BI1" s="17" t="s">
        <v>87</v>
      </c>
      <c r="BJ1" s="18"/>
      <c r="BK1" s="18" t="s">
        <v>207</v>
      </c>
      <c r="BL1" s="18" t="s">
        <v>208</v>
      </c>
      <c r="BM1" s="18" t="s">
        <v>209</v>
      </c>
      <c r="BN1" s="18" t="s">
        <v>210</v>
      </c>
      <c r="BO1" s="18" t="s">
        <v>211</v>
      </c>
      <c r="BP1" s="18" t="s">
        <v>212</v>
      </c>
      <c r="BQ1" s="18" t="s">
        <v>213</v>
      </c>
      <c r="BR1" s="19"/>
    </row>
    <row r="2" customFormat="false" ht="74.4" hidden="false" customHeight="false" outlineLevel="0" collapsed="false">
      <c r="A2" s="20"/>
      <c r="B2" s="20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21" t="s">
        <v>21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22" t="s">
        <v>222</v>
      </c>
    </row>
    <row r="3" customFormat="false" ht="13.2" hidden="false" customHeight="false" outlineLevel="0" collapsed="false">
      <c r="A3" s="17" t="s">
        <v>29</v>
      </c>
      <c r="B3" s="12" t="s">
        <v>160</v>
      </c>
      <c r="C3" s="19" t="n">
        <v>306.908331828507</v>
      </c>
      <c r="D3" s="19" t="n">
        <v>1.42282458903571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.0883455039938756</v>
      </c>
      <c r="K3" s="19" t="n">
        <v>5475.94352183885</v>
      </c>
      <c r="L3" s="19" t="n">
        <v>109.455393819635</v>
      </c>
      <c r="M3" s="19" t="n">
        <v>131.268915651635</v>
      </c>
      <c r="N3" s="19" t="n">
        <v>6.25014900565833</v>
      </c>
      <c r="O3" s="19" t="n">
        <v>0.00325719832135295</v>
      </c>
      <c r="P3" s="19" t="n">
        <v>0.925527790944499</v>
      </c>
      <c r="Q3" s="19" t="n">
        <v>13.1842454549693</v>
      </c>
      <c r="R3" s="19" t="n">
        <v>0.366323289308894</v>
      </c>
      <c r="S3" s="19" t="n">
        <v>1.2642388464842</v>
      </c>
      <c r="T3" s="19" t="n">
        <v>46.3156917643865</v>
      </c>
      <c r="U3" s="19" t="n">
        <v>2.76347409824362</v>
      </c>
      <c r="V3" s="19" t="n">
        <v>1.80912305356288</v>
      </c>
      <c r="W3" s="19" t="n">
        <v>0.402682113324403</v>
      </c>
      <c r="X3" s="19" t="n">
        <v>0.253444191850329</v>
      </c>
      <c r="Y3" s="19" t="n">
        <v>0.555408009703246</v>
      </c>
      <c r="Z3" s="19" t="n">
        <v>0.00495269914765926</v>
      </c>
      <c r="AA3" s="19" t="n">
        <v>0.211595524503713</v>
      </c>
      <c r="AB3" s="19" t="n">
        <v>0.0441658745514264</v>
      </c>
      <c r="AC3" s="19" t="n">
        <v>0.0936802283913329</v>
      </c>
      <c r="AD3" s="19" t="n">
        <v>0.338865720543003</v>
      </c>
      <c r="AE3" s="19" t="n">
        <v>0.108843324047868</v>
      </c>
      <c r="AF3" s="19" t="n">
        <v>31.266508629406</v>
      </c>
      <c r="AG3" s="19" t="n">
        <v>0.435685813654555</v>
      </c>
      <c r="AH3" s="19" t="n">
        <v>3.66484687829567</v>
      </c>
      <c r="AI3" s="19" t="n">
        <v>0.690203743773371</v>
      </c>
      <c r="AJ3" s="19" t="n">
        <v>2.25471939692692</v>
      </c>
      <c r="AK3" s="19" t="n">
        <v>32.5901134586879</v>
      </c>
      <c r="AL3" s="19" t="n">
        <v>550.659102231773</v>
      </c>
      <c r="AM3" s="19" t="n">
        <v>192.451211301427</v>
      </c>
      <c r="AN3" s="19" t="n">
        <v>186.933936674555</v>
      </c>
      <c r="AO3" s="19" t="n">
        <v>3.11663616992645</v>
      </c>
      <c r="AP3" s="19" t="n">
        <v>0.0513432983442325</v>
      </c>
      <c r="AQ3" s="19" t="n">
        <v>0.0928835540959319</v>
      </c>
      <c r="AR3" s="19" t="n">
        <v>7.35774858741199</v>
      </c>
      <c r="AS3" s="19" t="n">
        <v>0.14314607074497</v>
      </c>
      <c r="AT3" s="19" t="n">
        <v>0</v>
      </c>
      <c r="AU3" s="19" t="n">
        <v>0</v>
      </c>
      <c r="AV3" s="19" t="n">
        <v>0</v>
      </c>
      <c r="AW3" s="19" t="n">
        <v>2.78700513993458</v>
      </c>
      <c r="AX3" s="19" t="n">
        <v>0.03119912104535</v>
      </c>
      <c r="AY3" s="19" t="n">
        <v>0.305823258241575</v>
      </c>
      <c r="AZ3" s="19" t="n">
        <v>0.223403028719344</v>
      </c>
      <c r="BA3" s="19" t="n">
        <v>45.0956807957996</v>
      </c>
      <c r="BB3" s="19" t="n">
        <v>20.3338435105324</v>
      </c>
      <c r="BC3" s="19" t="n">
        <v>1.81508626676781</v>
      </c>
      <c r="BD3" s="19" t="n">
        <v>104.836163178733</v>
      </c>
      <c r="BE3" s="19" t="n">
        <v>4.19482627921703</v>
      </c>
      <c r="BF3" s="19" t="n">
        <v>6.08289324774302</v>
      </c>
      <c r="BG3" s="19" t="n">
        <v>6.15125896552049</v>
      </c>
      <c r="BH3" s="19" t="n">
        <v>5.83790576870776</v>
      </c>
      <c r="BI3" s="19" t="n">
        <v>0</v>
      </c>
      <c r="BJ3" s="16" t="n">
        <f aca="false">SUM(C3:BI3)</f>
        <v>7309.38617578958</v>
      </c>
      <c r="BK3" s="19" t="n">
        <v>3647.50673005803</v>
      </c>
      <c r="BL3" s="19" t="n">
        <v>0</v>
      </c>
      <c r="BM3" s="19" t="n">
        <v>0</v>
      </c>
      <c r="BN3" s="19" t="n">
        <v>113.869695603883</v>
      </c>
      <c r="BO3" s="19" t="n">
        <v>30.8366494949765</v>
      </c>
      <c r="BP3" s="19" t="n">
        <v>2478.76474843263</v>
      </c>
      <c r="BQ3" s="19" t="n">
        <v>333.664617679567</v>
      </c>
      <c r="BR3" s="16" t="n">
        <f aca="false">SUM(BJ3:BQ3)</f>
        <v>13914.0286170587</v>
      </c>
    </row>
    <row r="4" customFormat="false" ht="13.2" hidden="false" customHeight="false" outlineLevel="0" collapsed="false">
      <c r="A4" s="17" t="s">
        <v>30</v>
      </c>
      <c r="B4" s="12" t="s">
        <v>161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1.35234779334169E-006</v>
      </c>
      <c r="L4" s="19" t="n">
        <v>0</v>
      </c>
      <c r="M4" s="19" t="n">
        <v>0.019147688927496</v>
      </c>
      <c r="N4" s="19" t="n">
        <v>0</v>
      </c>
      <c r="O4" s="19" t="n">
        <v>0</v>
      </c>
      <c r="P4" s="19" t="n">
        <v>169.421962758162</v>
      </c>
      <c r="Q4" s="19" t="n">
        <v>55.8721549868674</v>
      </c>
      <c r="R4" s="19" t="n">
        <v>0</v>
      </c>
      <c r="S4" s="19" t="n">
        <v>0</v>
      </c>
      <c r="T4" s="19" t="n">
        <v>3.24238199778842</v>
      </c>
      <c r="U4" s="19" t="n">
        <v>0</v>
      </c>
      <c r="V4" s="19" t="n">
        <v>0.197633942598353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.0373368633709552</v>
      </c>
      <c r="AE4" s="19" t="n">
        <v>0</v>
      </c>
      <c r="AF4" s="19" t="n">
        <v>3.60516096092852</v>
      </c>
      <c r="AG4" s="19" t="n">
        <v>0</v>
      </c>
      <c r="AH4" s="19" t="n">
        <v>1.79944967527122</v>
      </c>
      <c r="AI4" s="19" t="n">
        <v>0</v>
      </c>
      <c r="AJ4" s="19" t="n">
        <v>2.52336393708739</v>
      </c>
      <c r="AK4" s="19" t="n">
        <v>1.93309525071375</v>
      </c>
      <c r="AL4" s="19" t="n">
        <v>2.71633645998073</v>
      </c>
      <c r="AM4" s="19" t="n">
        <v>2.72635108951573</v>
      </c>
      <c r="AN4" s="19" t="n">
        <v>9.87253562866736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8.2562467245774E-01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6" t="n">
        <f aca="false">SUM(C4:BI4)</f>
        <v>253.96691259231</v>
      </c>
      <c r="BK4" s="19" t="n">
        <v>33.2386824178939</v>
      </c>
      <c r="BL4" s="19" t="n">
        <v>0</v>
      </c>
      <c r="BM4" s="19" t="n">
        <v>0</v>
      </c>
      <c r="BN4" s="19" t="n">
        <v>17.1131020065853</v>
      </c>
      <c r="BO4" s="19" t="n">
        <v>1.8064091166512</v>
      </c>
      <c r="BP4" s="19" t="n">
        <v>89.7729787924438</v>
      </c>
      <c r="BQ4" s="19" t="n">
        <v>15.4586803851778</v>
      </c>
      <c r="BR4" s="16" t="n">
        <f aca="false">SUM(BJ4:BQ4)</f>
        <v>411.356765311062</v>
      </c>
    </row>
    <row r="5" customFormat="false" ht="13.2" hidden="false" customHeight="false" outlineLevel="0" collapsed="false">
      <c r="A5" s="17" t="s">
        <v>31</v>
      </c>
      <c r="B5" s="12" t="s">
        <v>162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72.5148230170341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.0306665745497136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.184516073602447</v>
      </c>
      <c r="AL5" s="19" t="n">
        <v>12.0648761541373</v>
      </c>
      <c r="AM5" s="19" t="n">
        <v>12.6534345027555</v>
      </c>
      <c r="AN5" s="19" t="n">
        <v>25.0869606442474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.0688385831910428</v>
      </c>
      <c r="BH5" s="19" t="n">
        <v>0</v>
      </c>
      <c r="BI5" s="19" t="n">
        <v>0</v>
      </c>
      <c r="BJ5" s="16" t="n">
        <f aca="false">SUM(C5:BI5)</f>
        <v>122.604115549518</v>
      </c>
      <c r="BK5" s="19" t="n">
        <v>406.66825401632</v>
      </c>
      <c r="BL5" s="19" t="n">
        <v>0</v>
      </c>
      <c r="BM5" s="19" t="n">
        <v>0</v>
      </c>
      <c r="BN5" s="19" t="n">
        <v>0</v>
      </c>
      <c r="BO5" s="19" t="n">
        <v>1.3197803583421</v>
      </c>
      <c r="BP5" s="19" t="n">
        <v>96.9081315927688</v>
      </c>
      <c r="BQ5" s="19" t="n">
        <v>5.83348015952784</v>
      </c>
      <c r="BR5" s="16" t="n">
        <f aca="false">SUM(BJ5:BQ5)</f>
        <v>633.333761676477</v>
      </c>
    </row>
    <row r="6" customFormat="false" ht="13.2" hidden="false" customHeight="false" outlineLevel="0" collapsed="false">
      <c r="A6" s="17" t="s">
        <v>32</v>
      </c>
      <c r="B6" s="12" t="s">
        <v>16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3.55479340495852</v>
      </c>
      <c r="K6" s="19" t="n">
        <v>3.44797554332255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2.56347800896287</v>
      </c>
      <c r="R6" s="19" t="n">
        <v>0</v>
      </c>
      <c r="S6" s="19" t="n">
        <v>0</v>
      </c>
      <c r="T6" s="19" t="n">
        <v>31.355594204761</v>
      </c>
      <c r="U6" s="19" t="n">
        <v>0</v>
      </c>
      <c r="V6" s="19" t="n">
        <v>21.2613604439319</v>
      </c>
      <c r="W6" s="19" t="n">
        <v>449.632348969932</v>
      </c>
      <c r="X6" s="19" t="n">
        <v>18.9957309083434</v>
      </c>
      <c r="Y6" s="19" t="n">
        <v>0.0160869386673473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.151660671859105</v>
      </c>
      <c r="AE6" s="19" t="n">
        <v>0.184076511506629</v>
      </c>
      <c r="AF6" s="19" t="n">
        <v>0.0297459238423684</v>
      </c>
      <c r="AG6" s="19" t="n">
        <v>2.07718214824946</v>
      </c>
      <c r="AH6" s="19" t="n">
        <v>162.732677278019</v>
      </c>
      <c r="AI6" s="19" t="n">
        <v>0</v>
      </c>
      <c r="AJ6" s="19" t="n">
        <v>0</v>
      </c>
      <c r="AK6" s="19" t="n">
        <v>0.00605139041229088</v>
      </c>
      <c r="AL6" s="19" t="n">
        <v>1.08725599654438</v>
      </c>
      <c r="AM6" s="19" t="n">
        <v>0.330021799261646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1.22183484622107</v>
      </c>
      <c r="AS6" s="19" t="n">
        <v>0</v>
      </c>
      <c r="AT6" s="19" t="n">
        <v>0</v>
      </c>
      <c r="AU6" s="19" t="n">
        <v>0.0515626060290072</v>
      </c>
      <c r="AV6" s="19" t="n">
        <v>0</v>
      </c>
      <c r="AW6" s="19" t="n">
        <v>1.48696893435413E-005</v>
      </c>
      <c r="AX6" s="19" t="n">
        <v>0.0678565597673633</v>
      </c>
      <c r="AY6" s="19" t="n">
        <v>0</v>
      </c>
      <c r="AZ6" s="19" t="n">
        <v>0</v>
      </c>
      <c r="BA6" s="19" t="n">
        <v>0</v>
      </c>
      <c r="BB6" s="19" t="n">
        <v>8.77281421719758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6" t="n">
        <f aca="false">SUM(C6:BI6)</f>
        <v>707.540123241478</v>
      </c>
      <c r="BK6" s="19" t="n">
        <v>55.578007407223</v>
      </c>
      <c r="BL6" s="19" t="n">
        <v>0</v>
      </c>
      <c r="BM6" s="19" t="n">
        <v>0</v>
      </c>
      <c r="BN6" s="19" t="n">
        <v>0</v>
      </c>
      <c r="BO6" s="19" t="n">
        <v>1.89014490639759</v>
      </c>
      <c r="BP6" s="19" t="n">
        <v>177.493644943951</v>
      </c>
      <c r="BQ6" s="19" t="n">
        <v>1.32947842611031</v>
      </c>
      <c r="BR6" s="16" t="n">
        <f aca="false">SUM(BJ6:BQ6)</f>
        <v>943.831398925159</v>
      </c>
    </row>
    <row r="7" customFormat="false" ht="13.2" hidden="false" customHeight="false" outlineLevel="0" collapsed="false">
      <c r="A7" s="17" t="s">
        <v>33</v>
      </c>
      <c r="B7" s="12" t="s">
        <v>16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8806.04348302031</v>
      </c>
      <c r="T7" s="19" t="n">
        <v>11.0605493582621</v>
      </c>
      <c r="U7" s="19" t="n">
        <v>0</v>
      </c>
      <c r="V7" s="19" t="n">
        <v>0.18700314623485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61.7730735707728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.595798993100951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3.72912401214281</v>
      </c>
      <c r="BC7" s="19" t="n">
        <v>0</v>
      </c>
      <c r="BD7" s="19" t="n">
        <v>0.00140602548862745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6" t="n">
        <f aca="false">SUM(C7:BI7)</f>
        <v>8883.39043812631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-56.8611718304649</v>
      </c>
      <c r="BP7" s="19" t="n">
        <v>145.21833067</v>
      </c>
      <c r="BQ7" s="19" t="n">
        <v>0.0249160399999937</v>
      </c>
      <c r="BR7" s="16" t="n">
        <f aca="false">SUM(BJ7:BQ7)</f>
        <v>8971.77251300585</v>
      </c>
    </row>
    <row r="8" customFormat="false" ht="13.2" hidden="false" customHeight="false" outlineLevel="0" collapsed="false">
      <c r="A8" s="17" t="s">
        <v>34</v>
      </c>
      <c r="B8" s="12" t="s">
        <v>165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6" t="n">
        <f aca="false">SUM(C8:BI8)</f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6" t="n">
        <f aca="false">SUM(BJ8:BQ8)</f>
        <v>0</v>
      </c>
    </row>
    <row r="9" customFormat="false" ht="13.2" hidden="false" customHeight="false" outlineLevel="0" collapsed="false">
      <c r="A9" s="17" t="s">
        <v>35</v>
      </c>
      <c r="B9" s="12" t="s">
        <v>166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.0033416291907388</v>
      </c>
      <c r="O9" s="19" t="n">
        <v>0</v>
      </c>
      <c r="P9" s="19" t="n">
        <v>0.0435575009214239</v>
      </c>
      <c r="Q9" s="19" t="n">
        <v>0</v>
      </c>
      <c r="R9" s="19" t="n">
        <v>0</v>
      </c>
      <c r="S9" s="19" t="n">
        <v>0</v>
      </c>
      <c r="T9" s="19" t="n">
        <v>42.2901995247765</v>
      </c>
      <c r="U9" s="19" t="n">
        <v>0</v>
      </c>
      <c r="V9" s="19" t="n">
        <v>1.19477833285893E-005</v>
      </c>
      <c r="W9" s="19" t="n">
        <v>1600.24177293039</v>
      </c>
      <c r="X9" s="19" t="n">
        <v>38.0179081249512</v>
      </c>
      <c r="Y9" s="19" t="n">
        <v>0</v>
      </c>
      <c r="Z9" s="19" t="n">
        <v>0</v>
      </c>
      <c r="AA9" s="19" t="n">
        <v>3.76877612140863E-005</v>
      </c>
      <c r="AB9" s="19" t="n">
        <v>0</v>
      </c>
      <c r="AC9" s="19" t="n">
        <v>0</v>
      </c>
      <c r="AD9" s="19" t="n">
        <v>0</v>
      </c>
      <c r="AE9" s="19" t="n">
        <v>0.0084456459013625</v>
      </c>
      <c r="AF9" s="19" t="n">
        <v>1.84254671170586</v>
      </c>
      <c r="AG9" s="19" t="n">
        <v>0.00270489046621638</v>
      </c>
      <c r="AH9" s="19" t="n">
        <v>0</v>
      </c>
      <c r="AI9" s="19" t="n">
        <v>0</v>
      </c>
      <c r="AJ9" s="19" t="n">
        <v>0</v>
      </c>
      <c r="AK9" s="19" t="n">
        <v>0.0132085834806408</v>
      </c>
      <c r="AL9" s="19" t="n">
        <v>0.0519641263369397</v>
      </c>
      <c r="AM9" s="19" t="n">
        <v>0.0148862662539736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1.28065200623787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6" t="n">
        <f aca="false">SUM(C9:BI9)</f>
        <v>1683.81123757616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3.33571776712121</v>
      </c>
      <c r="BP9" s="19" t="n">
        <v>145.633638178377</v>
      </c>
      <c r="BQ9" s="19" t="n">
        <v>59.6479643841967</v>
      </c>
      <c r="BR9" s="16" t="n">
        <f aca="false">SUM(BJ9:BQ9)</f>
        <v>1892.42855790585</v>
      </c>
    </row>
    <row r="10" customFormat="false" ht="13.2" hidden="false" customHeight="false" outlineLevel="0" collapsed="false">
      <c r="A10" s="17" t="s">
        <v>36</v>
      </c>
      <c r="B10" s="12" t="s">
        <v>167</v>
      </c>
      <c r="C10" s="19" t="n">
        <v>5.00491227739744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00.136305580368</v>
      </c>
      <c r="K10" s="19" t="n">
        <v>44.3806345153609</v>
      </c>
      <c r="L10" s="19" t="n">
        <v>0</v>
      </c>
      <c r="M10" s="19" t="n">
        <v>7.58596180714694</v>
      </c>
      <c r="N10" s="19" t="n">
        <v>0.0471039863715331</v>
      </c>
      <c r="O10" s="19" t="n">
        <v>0</v>
      </c>
      <c r="P10" s="19" t="n">
        <v>0.562643126173943</v>
      </c>
      <c r="Q10" s="19" t="n">
        <v>30.8510723993993</v>
      </c>
      <c r="R10" s="19" t="n">
        <v>0</v>
      </c>
      <c r="S10" s="19" t="n">
        <v>0.742184489141559</v>
      </c>
      <c r="T10" s="19" t="n">
        <v>188.778398338101</v>
      </c>
      <c r="U10" s="19" t="n">
        <v>8.99730529181874</v>
      </c>
      <c r="V10" s="19" t="n">
        <v>496.419246597043</v>
      </c>
      <c r="W10" s="19" t="n">
        <v>28.5096720836967</v>
      </c>
      <c r="X10" s="19" t="n">
        <v>0.0132757626732128</v>
      </c>
      <c r="Y10" s="19" t="n">
        <v>0</v>
      </c>
      <c r="Z10" s="19" t="n">
        <v>0</v>
      </c>
      <c r="AA10" s="19" t="n">
        <v>1.20346847290848E-005</v>
      </c>
      <c r="AB10" s="19" t="n">
        <v>0</v>
      </c>
      <c r="AC10" s="19" t="n">
        <v>0</v>
      </c>
      <c r="AD10" s="19" t="n">
        <v>0</v>
      </c>
      <c r="AE10" s="19" t="n">
        <v>0.0110826542907769</v>
      </c>
      <c r="AF10" s="19" t="n">
        <v>113.226000084655</v>
      </c>
      <c r="AG10" s="19" t="n">
        <v>0</v>
      </c>
      <c r="AH10" s="19" t="n">
        <v>3.21894747795096</v>
      </c>
      <c r="AI10" s="19" t="n">
        <v>3.72532550252163E-007</v>
      </c>
      <c r="AJ10" s="19" t="n">
        <v>549.045516338564</v>
      </c>
      <c r="AK10" s="19" t="n">
        <v>0.766867945288329</v>
      </c>
      <c r="AL10" s="19" t="n">
        <v>36.4613916651387</v>
      </c>
      <c r="AM10" s="19" t="n">
        <v>2.65692031763304</v>
      </c>
      <c r="AN10" s="19" t="n">
        <v>0.00023156929242632</v>
      </c>
      <c r="AO10" s="19" t="n">
        <v>0.0337829436714738</v>
      </c>
      <c r="AP10" s="19" t="n">
        <v>0</v>
      </c>
      <c r="AQ10" s="19" t="n">
        <v>0</v>
      </c>
      <c r="AR10" s="19" t="n">
        <v>24.5101654571418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58.0133282432754</v>
      </c>
      <c r="AX10" s="19" t="n">
        <v>0</v>
      </c>
      <c r="AY10" s="19" t="n">
        <v>0</v>
      </c>
      <c r="AZ10" s="19" t="n">
        <v>0</v>
      </c>
      <c r="BA10" s="19" t="n">
        <v>2.31374619251246E-010</v>
      </c>
      <c r="BB10" s="19" t="n">
        <v>28.044382398242</v>
      </c>
      <c r="BC10" s="19" t="n">
        <v>0</v>
      </c>
      <c r="BD10" s="19" t="n">
        <v>0</v>
      </c>
      <c r="BE10" s="19" t="n">
        <v>0.00425313868835416</v>
      </c>
      <c r="BF10" s="19" t="n">
        <v>0</v>
      </c>
      <c r="BG10" s="19" t="n">
        <v>1.52933365430663</v>
      </c>
      <c r="BH10" s="19" t="n">
        <v>0</v>
      </c>
      <c r="BI10" s="19" t="n">
        <v>0</v>
      </c>
      <c r="BJ10" s="16" t="n">
        <f aca="false">SUM(C10:BI10)</f>
        <v>1729.55093255028</v>
      </c>
      <c r="BK10" s="19" t="n">
        <v>58.3577335816505</v>
      </c>
      <c r="BL10" s="19" t="n">
        <v>0</v>
      </c>
      <c r="BM10" s="19" t="n">
        <v>0</v>
      </c>
      <c r="BN10" s="19" t="n">
        <v>0</v>
      </c>
      <c r="BO10" s="19" t="n">
        <v>63.9482758165853</v>
      </c>
      <c r="BP10" s="19" t="n">
        <v>477.7083939722</v>
      </c>
      <c r="BQ10" s="19" t="n">
        <v>8319.58324441837</v>
      </c>
      <c r="BR10" s="16" t="n">
        <f aca="false">SUM(BJ10:BQ10)</f>
        <v>10649.1485803391</v>
      </c>
    </row>
    <row r="11" customFormat="false" ht="13.2" hidden="false" customHeight="false" outlineLevel="0" collapsed="false">
      <c r="A11" s="17" t="s">
        <v>37</v>
      </c>
      <c r="B11" s="12" t="s">
        <v>168</v>
      </c>
      <c r="C11" s="19" t="n">
        <v>1535.40426064282</v>
      </c>
      <c r="D11" s="19" t="n">
        <v>0</v>
      </c>
      <c r="E11" s="19" t="n">
        <v>0.098469318747398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.09097083050946E-009</v>
      </c>
      <c r="K11" s="19" t="n">
        <v>6786.58034236553</v>
      </c>
      <c r="L11" s="19" t="n">
        <v>0</v>
      </c>
      <c r="M11" s="19" t="n">
        <v>0.971208899261707</v>
      </c>
      <c r="N11" s="19" t="n">
        <v>1.7836916398174</v>
      </c>
      <c r="O11" s="19" t="n">
        <v>12.933328664379</v>
      </c>
      <c r="P11" s="19" t="n">
        <v>1.89040949627807</v>
      </c>
      <c r="Q11" s="19" t="n">
        <v>16.651347792134</v>
      </c>
      <c r="R11" s="19" t="n">
        <v>0.502836080535363</v>
      </c>
      <c r="S11" s="19" t="n">
        <v>0.206871181187926</v>
      </c>
      <c r="T11" s="19" t="n">
        <v>279.346490811333</v>
      </c>
      <c r="U11" s="19" t="n">
        <v>4.39575080929704</v>
      </c>
      <c r="V11" s="19" t="n">
        <v>1.39114979197392</v>
      </c>
      <c r="W11" s="19" t="n">
        <v>2.95419077605877E-009</v>
      </c>
      <c r="X11" s="19" t="n">
        <v>0</v>
      </c>
      <c r="Y11" s="19" t="n">
        <v>1.85109727090272E-009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.978701956776743</v>
      </c>
      <c r="AE11" s="19" t="n">
        <v>0.00330062394954581</v>
      </c>
      <c r="AF11" s="19" t="n">
        <v>5.18341641657468</v>
      </c>
      <c r="AG11" s="19" t="n">
        <v>0</v>
      </c>
      <c r="AH11" s="19" t="n">
        <v>2.21807056067069</v>
      </c>
      <c r="AI11" s="19" t="n">
        <v>0</v>
      </c>
      <c r="AJ11" s="19" t="n">
        <v>14.7728359732866</v>
      </c>
      <c r="AK11" s="19" t="n">
        <v>15.9564810023086</v>
      </c>
      <c r="AL11" s="19" t="n">
        <v>770.642670013466</v>
      </c>
      <c r="AM11" s="19" t="n">
        <v>398.230094808957</v>
      </c>
      <c r="AN11" s="19" t="n">
        <v>3821.99786276344</v>
      </c>
      <c r="AO11" s="19" t="n">
        <v>0.512031084284815</v>
      </c>
      <c r="AP11" s="19" t="n">
        <v>0</v>
      </c>
      <c r="AQ11" s="19" t="n">
        <v>0</v>
      </c>
      <c r="AR11" s="19" t="n">
        <v>5.70901446084512</v>
      </c>
      <c r="AS11" s="19" t="n">
        <v>1.60840877026747</v>
      </c>
      <c r="AT11" s="19" t="n">
        <v>0</v>
      </c>
      <c r="AU11" s="19" t="n">
        <v>0.00377019276858214</v>
      </c>
      <c r="AV11" s="19" t="n">
        <v>0</v>
      </c>
      <c r="AW11" s="19" t="n">
        <v>3.27310246712217</v>
      </c>
      <c r="AX11" s="19" t="n">
        <v>0</v>
      </c>
      <c r="AY11" s="19" t="n">
        <v>0</v>
      </c>
      <c r="AZ11" s="19" t="n">
        <v>0.290242609778848</v>
      </c>
      <c r="BA11" s="19" t="n">
        <v>253.299671596841</v>
      </c>
      <c r="BB11" s="19" t="n">
        <v>112.710352304017</v>
      </c>
      <c r="BC11" s="19" t="n">
        <v>23.4518383464802</v>
      </c>
      <c r="BD11" s="19" t="n">
        <v>601.626369290985</v>
      </c>
      <c r="BE11" s="19" t="n">
        <v>4.92063029234463E-006</v>
      </c>
      <c r="BF11" s="19" t="n">
        <v>30.2820119210632</v>
      </c>
      <c r="BG11" s="19" t="n">
        <v>110.135044523532</v>
      </c>
      <c r="BH11" s="19" t="n">
        <v>62.0392601163875</v>
      </c>
      <c r="BI11" s="19" t="n">
        <v>0</v>
      </c>
      <c r="BJ11" s="16" t="n">
        <f aca="false">SUM(C11:BI11)</f>
        <v>14877.0807142246</v>
      </c>
      <c r="BK11" s="19" t="n">
        <v>18597.85728945</v>
      </c>
      <c r="BL11" s="19" t="n">
        <v>0</v>
      </c>
      <c r="BM11" s="19" t="n">
        <v>0</v>
      </c>
      <c r="BN11" s="19" t="n">
        <v>0</v>
      </c>
      <c r="BO11" s="19" t="n">
        <v>226.685024239709</v>
      </c>
      <c r="BP11" s="19" t="n">
        <v>14167.9146583674</v>
      </c>
      <c r="BQ11" s="19" t="n">
        <v>2079.68600639054</v>
      </c>
      <c r="BR11" s="16" t="n">
        <f aca="false">SUM(BJ11:BQ11)</f>
        <v>49949.2236926723</v>
      </c>
    </row>
    <row r="12" customFormat="false" ht="13.2" hidden="false" customHeight="false" outlineLevel="0" collapsed="false">
      <c r="A12" s="17" t="s">
        <v>38</v>
      </c>
      <c r="B12" s="12" t="s">
        <v>16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6.30696887899632E-006</v>
      </c>
      <c r="L12" s="19" t="n">
        <v>100.448805540792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.00473860470425839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.00203598168533656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45.6011301122152</v>
      </c>
      <c r="AM12" s="19" t="n">
        <v>1.4578767220919</v>
      </c>
      <c r="AN12" s="19" t="n">
        <v>0.0550964991820226</v>
      </c>
      <c r="AO12" s="19" t="n">
        <v>0</v>
      </c>
      <c r="AP12" s="19" t="n">
        <v>0</v>
      </c>
      <c r="AQ12" s="19" t="n">
        <v>0</v>
      </c>
      <c r="AR12" s="19" t="n">
        <v>0.0564693687537932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2.98192038249573</v>
      </c>
      <c r="BB12" s="19" t="n">
        <v>0.538284577174035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.943743053661187</v>
      </c>
      <c r="BH12" s="19" t="n">
        <v>0</v>
      </c>
      <c r="BI12" s="19" t="n">
        <v>0</v>
      </c>
      <c r="BJ12" s="16" t="n">
        <f aca="false">SUM(C12:BI12)</f>
        <v>152.090107149725</v>
      </c>
      <c r="BK12" s="19" t="n">
        <v>2749.06532111355</v>
      </c>
      <c r="BL12" s="19" t="n">
        <v>0</v>
      </c>
      <c r="BM12" s="19" t="n">
        <v>0</v>
      </c>
      <c r="BN12" s="19" t="n">
        <v>0</v>
      </c>
      <c r="BO12" s="19" t="n">
        <v>17.8580453969795</v>
      </c>
      <c r="BP12" s="19" t="n">
        <v>308.56949718</v>
      </c>
      <c r="BQ12" s="19" t="n">
        <v>21.89163917</v>
      </c>
      <c r="BR12" s="16" t="n">
        <f aca="false">SUM(BJ12:BQ12)</f>
        <v>3249.47461001025</v>
      </c>
    </row>
    <row r="13" customFormat="false" ht="13.2" hidden="false" customHeight="false" outlineLevel="0" collapsed="false">
      <c r="A13" s="17" t="s">
        <v>39</v>
      </c>
      <c r="B13" s="12" t="s">
        <v>170</v>
      </c>
      <c r="C13" s="19" t="n">
        <v>0</v>
      </c>
      <c r="D13" s="19" t="n">
        <v>0</v>
      </c>
      <c r="E13" s="19" t="n">
        <v>9.4488007222399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.447771649595078</v>
      </c>
      <c r="K13" s="19" t="n">
        <v>18.454894396458</v>
      </c>
      <c r="L13" s="19" t="n">
        <v>1.95207667734964</v>
      </c>
      <c r="M13" s="19" t="n">
        <v>1664.41717702497</v>
      </c>
      <c r="N13" s="19" t="n">
        <v>304.221007348645</v>
      </c>
      <c r="O13" s="19" t="n">
        <v>5.02785602001333</v>
      </c>
      <c r="P13" s="19" t="n">
        <v>10.0236813101316</v>
      </c>
      <c r="Q13" s="19" t="n">
        <v>18.014848795041</v>
      </c>
      <c r="R13" s="19" t="n">
        <v>1.32121767582822</v>
      </c>
      <c r="S13" s="19" t="n">
        <v>1.20651753276928</v>
      </c>
      <c r="T13" s="19" t="n">
        <v>40.1501243868368</v>
      </c>
      <c r="U13" s="19" t="n">
        <v>48.7313660948678</v>
      </c>
      <c r="V13" s="19" t="n">
        <v>10.5470813555773</v>
      </c>
      <c r="W13" s="19" t="n">
        <v>1.12320370014177E-007</v>
      </c>
      <c r="X13" s="19" t="n">
        <v>2.47629461834603</v>
      </c>
      <c r="Y13" s="19" t="n">
        <v>0.0421083270233541</v>
      </c>
      <c r="Z13" s="19" t="n">
        <v>0</v>
      </c>
      <c r="AA13" s="19" t="n">
        <v>4.83289944852041E-006</v>
      </c>
      <c r="AB13" s="19" t="n">
        <v>3.39544299282039E-011</v>
      </c>
      <c r="AC13" s="19" t="n">
        <v>0</v>
      </c>
      <c r="AD13" s="19" t="n">
        <v>88.3058283883039</v>
      </c>
      <c r="AE13" s="19" t="n">
        <v>0.0126089654325008</v>
      </c>
      <c r="AF13" s="19" t="n">
        <v>168.80939939185</v>
      </c>
      <c r="AG13" s="19" t="n">
        <v>0.656288020964443</v>
      </c>
      <c r="AH13" s="19" t="n">
        <v>1.45560776340265E-009</v>
      </c>
      <c r="AI13" s="19" t="n">
        <v>0.92060742489951</v>
      </c>
      <c r="AJ13" s="19" t="n">
        <v>64.5889314213062</v>
      </c>
      <c r="AK13" s="19" t="n">
        <v>19.0569802902993</v>
      </c>
      <c r="AL13" s="19" t="n">
        <v>113.564504370722</v>
      </c>
      <c r="AM13" s="19" t="n">
        <v>45.302964020335</v>
      </c>
      <c r="AN13" s="19" t="n">
        <v>20.198774091968</v>
      </c>
      <c r="AO13" s="19" t="n">
        <v>0.179823205341469</v>
      </c>
      <c r="AP13" s="19" t="n">
        <v>0.238181747558622</v>
      </c>
      <c r="AQ13" s="19" t="n">
        <v>1.36407274448991E-006</v>
      </c>
      <c r="AR13" s="19" t="n">
        <v>10.2293228980026</v>
      </c>
      <c r="AS13" s="19" t="n">
        <v>16.2683467033537</v>
      </c>
      <c r="AT13" s="19" t="n">
        <v>0</v>
      </c>
      <c r="AU13" s="19" t="n">
        <v>0</v>
      </c>
      <c r="AV13" s="19" t="n">
        <v>0</v>
      </c>
      <c r="AW13" s="19" t="n">
        <v>3.65406703052599</v>
      </c>
      <c r="AX13" s="19" t="n">
        <v>1.7125997058158E-005</v>
      </c>
      <c r="AY13" s="19" t="n">
        <v>0</v>
      </c>
      <c r="AZ13" s="19" t="n">
        <v>0</v>
      </c>
      <c r="BA13" s="19" t="n">
        <v>26.3833342259764</v>
      </c>
      <c r="BB13" s="19" t="n">
        <v>4.77660520800436</v>
      </c>
      <c r="BC13" s="19" t="n">
        <v>6.71070879187332</v>
      </c>
      <c r="BD13" s="19" t="n">
        <v>61.4963887498481</v>
      </c>
      <c r="BE13" s="19" t="n">
        <v>0.385414246530402</v>
      </c>
      <c r="BF13" s="19" t="n">
        <v>3.40615709224011E-006</v>
      </c>
      <c r="BG13" s="19" t="n">
        <v>11.5139733757324</v>
      </c>
      <c r="BH13" s="19" t="n">
        <v>152.506827457749</v>
      </c>
      <c r="BI13" s="19" t="n">
        <v>0</v>
      </c>
      <c r="BJ13" s="16" t="n">
        <f aca="false">SUM(C13:BI13)</f>
        <v>2952.24273080521</v>
      </c>
      <c r="BK13" s="19" t="n">
        <v>1462.50696447551</v>
      </c>
      <c r="BL13" s="19" t="n">
        <v>0</v>
      </c>
      <c r="BM13" s="19" t="n">
        <v>0</v>
      </c>
      <c r="BN13" s="19" t="n">
        <v>0</v>
      </c>
      <c r="BO13" s="19" t="n">
        <v>67.8539476603917</v>
      </c>
      <c r="BP13" s="19" t="n">
        <v>4234.14126093436</v>
      </c>
      <c r="BQ13" s="19" t="n">
        <v>1096.4915876475</v>
      </c>
      <c r="BR13" s="16" t="n">
        <f aca="false">SUM(BJ13:BQ13)</f>
        <v>9813.23649152297</v>
      </c>
    </row>
    <row r="14" customFormat="false" ht="13.2" hidden="false" customHeight="false" outlineLevel="0" collapsed="false">
      <c r="A14" s="17" t="s">
        <v>40</v>
      </c>
      <c r="B14" s="12" t="s">
        <v>171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.128388030464</v>
      </c>
      <c r="K14" s="19" t="n">
        <v>12.4760998228642</v>
      </c>
      <c r="L14" s="19" t="n">
        <v>0.137883084883237</v>
      </c>
      <c r="M14" s="19" t="n">
        <v>3.47720727600051</v>
      </c>
      <c r="N14" s="19" t="n">
        <v>255.407662531139</v>
      </c>
      <c r="O14" s="19" t="n">
        <v>0.124955983757986</v>
      </c>
      <c r="P14" s="19" t="n">
        <v>2.08244990600572</v>
      </c>
      <c r="Q14" s="19" t="n">
        <v>1.00811317580448</v>
      </c>
      <c r="R14" s="19" t="n">
        <v>1.37532109109355</v>
      </c>
      <c r="S14" s="19" t="n">
        <v>1.32939130359285</v>
      </c>
      <c r="T14" s="19" t="n">
        <v>8.34335813779352</v>
      </c>
      <c r="U14" s="19" t="n">
        <v>2.68408173512045</v>
      </c>
      <c r="V14" s="19" t="n">
        <v>11.1228333657633</v>
      </c>
      <c r="W14" s="19" t="n">
        <v>3.93086747889367</v>
      </c>
      <c r="X14" s="19" t="n">
        <v>5.56033882867058</v>
      </c>
      <c r="Y14" s="19" t="n">
        <v>4.49514225843093</v>
      </c>
      <c r="Z14" s="19" t="n">
        <v>0.0433887589117143</v>
      </c>
      <c r="AA14" s="19" t="n">
        <v>0.662369343648856</v>
      </c>
      <c r="AB14" s="19" t="n">
        <v>0.433696666693255</v>
      </c>
      <c r="AC14" s="19" t="n">
        <v>0.793138884950809</v>
      </c>
      <c r="AD14" s="19" t="n">
        <v>7.48953726657646</v>
      </c>
      <c r="AE14" s="19" t="n">
        <v>1.70340492113553</v>
      </c>
      <c r="AF14" s="19" t="n">
        <v>2.03229103417461</v>
      </c>
      <c r="AG14" s="19" t="n">
        <v>0.387447831742773</v>
      </c>
      <c r="AH14" s="19" t="n">
        <v>3.45815128943376</v>
      </c>
      <c r="AI14" s="19" t="n">
        <v>0.417626191923711</v>
      </c>
      <c r="AJ14" s="19" t="n">
        <v>47.5843742787</v>
      </c>
      <c r="AK14" s="19" t="n">
        <v>11.3005584671437</v>
      </c>
      <c r="AL14" s="19" t="n">
        <v>148.666802756305</v>
      </c>
      <c r="AM14" s="19" t="n">
        <v>20.6353458530092</v>
      </c>
      <c r="AN14" s="19" t="n">
        <v>24.6648664291346</v>
      </c>
      <c r="AO14" s="19" t="n">
        <v>4.15589038073134</v>
      </c>
      <c r="AP14" s="19" t="n">
        <v>0.164714768346535</v>
      </c>
      <c r="AQ14" s="19" t="n">
        <v>0.550524937368859</v>
      </c>
      <c r="AR14" s="19" t="n">
        <v>9.6570692585097</v>
      </c>
      <c r="AS14" s="19" t="n">
        <v>26.4491912107272</v>
      </c>
      <c r="AT14" s="19" t="n">
        <v>0</v>
      </c>
      <c r="AU14" s="19" t="n">
        <v>0</v>
      </c>
      <c r="AV14" s="19" t="n">
        <v>0</v>
      </c>
      <c r="AW14" s="19" t="n">
        <v>1.13284546749964</v>
      </c>
      <c r="AX14" s="19" t="n">
        <v>1.8060225025195</v>
      </c>
      <c r="AY14" s="19" t="n">
        <v>2.77680726986385</v>
      </c>
      <c r="AZ14" s="19" t="n">
        <v>0.110785427167541</v>
      </c>
      <c r="BA14" s="19" t="n">
        <v>12.4086183185482</v>
      </c>
      <c r="BB14" s="19" t="n">
        <v>42.1633642729706</v>
      </c>
      <c r="BC14" s="19" t="n">
        <v>0</v>
      </c>
      <c r="BD14" s="19" t="n">
        <v>14.7302070962724</v>
      </c>
      <c r="BE14" s="19" t="n">
        <v>1.74154486254692</v>
      </c>
      <c r="BF14" s="19" t="n">
        <v>3.75560043436496</v>
      </c>
      <c r="BG14" s="19" t="n">
        <v>25.6946296235002</v>
      </c>
      <c r="BH14" s="19" t="n">
        <v>23.8212982898509</v>
      </c>
      <c r="BI14" s="19" t="n">
        <v>0</v>
      </c>
      <c r="BJ14" s="16" t="n">
        <f aca="false">SUM(C14:BI14)</f>
        <v>755.07620810455</v>
      </c>
      <c r="BK14" s="19" t="n">
        <v>4271.80027261101</v>
      </c>
      <c r="BL14" s="19" t="n">
        <v>0</v>
      </c>
      <c r="BM14" s="19" t="n">
        <v>0</v>
      </c>
      <c r="BN14" s="19" t="n">
        <v>0</v>
      </c>
      <c r="BO14" s="19" t="n">
        <v>16.7544138530201</v>
      </c>
      <c r="BP14" s="19" t="n">
        <v>2003.84269832481</v>
      </c>
      <c r="BQ14" s="19" t="n">
        <v>219.770123849704</v>
      </c>
      <c r="BR14" s="16" t="n">
        <f aca="false">SUM(BJ14:BQ14)</f>
        <v>7267.24371674309</v>
      </c>
    </row>
    <row r="15" customFormat="false" ht="13.2" hidden="false" customHeight="false" outlineLevel="0" collapsed="false">
      <c r="A15" s="17" t="s">
        <v>41</v>
      </c>
      <c r="B15" s="12" t="s">
        <v>17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.78281378214417</v>
      </c>
      <c r="L15" s="19" t="n">
        <v>1.23046791266138</v>
      </c>
      <c r="M15" s="19" t="n">
        <v>0.214793592333493</v>
      </c>
      <c r="N15" s="19" t="n">
        <v>11.5248553231941</v>
      </c>
      <c r="O15" s="19" t="n">
        <v>35.7608237231457</v>
      </c>
      <c r="P15" s="19" t="n">
        <v>0.167357766800244</v>
      </c>
      <c r="Q15" s="19" t="n">
        <v>0.115133109152672</v>
      </c>
      <c r="R15" s="19" t="n">
        <v>0.427661047128518</v>
      </c>
      <c r="S15" s="19" t="n">
        <v>0.211362516610943</v>
      </c>
      <c r="T15" s="19" t="n">
        <v>5.2451963744524</v>
      </c>
      <c r="U15" s="19" t="n">
        <v>0.849591898992732</v>
      </c>
      <c r="V15" s="19" t="n">
        <v>0.816683109221404</v>
      </c>
      <c r="W15" s="19" t="n">
        <v>6.94679912686432E-010</v>
      </c>
      <c r="X15" s="19" t="n">
        <v>1.92296372081811E-007</v>
      </c>
      <c r="Y15" s="19" t="n">
        <v>0.00516480764549024</v>
      </c>
      <c r="Z15" s="19" t="n">
        <v>0</v>
      </c>
      <c r="AA15" s="19" t="n">
        <v>0.000206765495079813</v>
      </c>
      <c r="AB15" s="19" t="n">
        <v>0</v>
      </c>
      <c r="AC15" s="19" t="n">
        <v>0.885189790915692</v>
      </c>
      <c r="AD15" s="19" t="n">
        <v>0.922977611259605</v>
      </c>
      <c r="AE15" s="19" t="n">
        <v>0.00200478976219186</v>
      </c>
      <c r="AF15" s="19" t="n">
        <v>46.8476064329269</v>
      </c>
      <c r="AG15" s="19" t="n">
        <v>0</v>
      </c>
      <c r="AH15" s="19" t="n">
        <v>0.236419370433987</v>
      </c>
      <c r="AI15" s="19" t="n">
        <v>0.0058962025083251</v>
      </c>
      <c r="AJ15" s="19" t="n">
        <v>19.8966130505395</v>
      </c>
      <c r="AK15" s="19" t="n">
        <v>6.69910886432684</v>
      </c>
      <c r="AL15" s="19" t="n">
        <v>58.3409001247821</v>
      </c>
      <c r="AM15" s="19" t="n">
        <v>18.4769688655892</v>
      </c>
      <c r="AN15" s="19" t="n">
        <v>0.0128173903628709</v>
      </c>
      <c r="AO15" s="19" t="n">
        <v>0.141180928163907</v>
      </c>
      <c r="AP15" s="19" t="n">
        <v>0</v>
      </c>
      <c r="AQ15" s="19" t="n">
        <v>1.14351158830872E-006</v>
      </c>
      <c r="AR15" s="19" t="n">
        <v>0</v>
      </c>
      <c r="AS15" s="19" t="n">
        <v>3.43363338924535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.0515259516179605</v>
      </c>
      <c r="BB15" s="19" t="n">
        <v>7.83104047959196</v>
      </c>
      <c r="BC15" s="19" t="n">
        <v>0</v>
      </c>
      <c r="BD15" s="19" t="n">
        <v>0</v>
      </c>
      <c r="BE15" s="19" t="n">
        <v>0</v>
      </c>
      <c r="BF15" s="19" t="n">
        <v>0.0108901621323411</v>
      </c>
      <c r="BG15" s="19" t="n">
        <v>1.95594482898844</v>
      </c>
      <c r="BH15" s="19" t="n">
        <v>0.167368650009792</v>
      </c>
      <c r="BI15" s="19" t="n">
        <v>0</v>
      </c>
      <c r="BJ15" s="16" t="n">
        <f aca="false">SUM(C15:BI15)</f>
        <v>225.270199948638</v>
      </c>
      <c r="BK15" s="19" t="n">
        <v>1451.03684620163</v>
      </c>
      <c r="BL15" s="19" t="n">
        <v>0</v>
      </c>
      <c r="BM15" s="19" t="n">
        <v>0</v>
      </c>
      <c r="BN15" s="19" t="n">
        <v>0</v>
      </c>
      <c r="BO15" s="19" t="n">
        <v>11.071943624649</v>
      </c>
      <c r="BP15" s="19" t="n">
        <v>709.246529151087</v>
      </c>
      <c r="BQ15" s="19" t="n">
        <v>71.3220487469962</v>
      </c>
      <c r="BR15" s="16" t="n">
        <f aca="false">SUM(BJ15:BQ15)</f>
        <v>2467.947567673</v>
      </c>
    </row>
    <row r="16" customFormat="false" ht="13.2" hidden="false" customHeight="false" outlineLevel="0" collapsed="false">
      <c r="A16" s="17" t="s">
        <v>42</v>
      </c>
      <c r="B16" s="12" t="s">
        <v>173</v>
      </c>
      <c r="C16" s="19" t="n">
        <v>0</v>
      </c>
      <c r="D16" s="19" t="n">
        <v>0</v>
      </c>
      <c r="E16" s="19" t="n">
        <v>0.19851407540727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.94899304185901</v>
      </c>
      <c r="K16" s="19" t="n">
        <v>50.1453751197553</v>
      </c>
      <c r="L16" s="19" t="n">
        <v>10.2273620629532</v>
      </c>
      <c r="M16" s="19" t="n">
        <v>13.8995368454991</v>
      </c>
      <c r="N16" s="19" t="n">
        <v>0.68963122828566</v>
      </c>
      <c r="O16" s="19" t="n">
        <v>0.0143707810954019</v>
      </c>
      <c r="P16" s="19" t="n">
        <v>977.846182281157</v>
      </c>
      <c r="Q16" s="19" t="n">
        <v>11.0050344858345</v>
      </c>
      <c r="R16" s="19" t="n">
        <v>1.2132203864257</v>
      </c>
      <c r="S16" s="19" t="n">
        <v>0.655802820309912</v>
      </c>
      <c r="T16" s="19" t="n">
        <v>44.4886009096974</v>
      </c>
      <c r="U16" s="19" t="n">
        <v>27.457326785752</v>
      </c>
      <c r="V16" s="19" t="n">
        <v>31.5555314744644</v>
      </c>
      <c r="W16" s="19" t="n">
        <v>13.8910707240371</v>
      </c>
      <c r="X16" s="19" t="n">
        <v>27.3064288876436</v>
      </c>
      <c r="Y16" s="19" t="n">
        <v>35.3677762832559</v>
      </c>
      <c r="Z16" s="19" t="n">
        <v>0.116985867444594</v>
      </c>
      <c r="AA16" s="19" t="n">
        <v>3.35769916204651</v>
      </c>
      <c r="AB16" s="19" t="n">
        <v>1.14907448678899</v>
      </c>
      <c r="AC16" s="19" t="n">
        <v>1.10065505494521</v>
      </c>
      <c r="AD16" s="19" t="n">
        <v>8.71995423275066</v>
      </c>
      <c r="AE16" s="19" t="n">
        <v>0.451452618918841</v>
      </c>
      <c r="AF16" s="19" t="n">
        <v>170.28843374226</v>
      </c>
      <c r="AG16" s="19" t="n">
        <v>0.734372348126922</v>
      </c>
      <c r="AH16" s="19" t="n">
        <v>0.207029846648721</v>
      </c>
      <c r="AI16" s="19" t="n">
        <v>0</v>
      </c>
      <c r="AJ16" s="19" t="n">
        <v>897.883230056639</v>
      </c>
      <c r="AK16" s="19" t="n">
        <v>13.770149521099</v>
      </c>
      <c r="AL16" s="19" t="n">
        <v>81.010989811378</v>
      </c>
      <c r="AM16" s="19" t="n">
        <v>47.7703122587452</v>
      </c>
      <c r="AN16" s="19" t="n">
        <v>0.150496358694966</v>
      </c>
      <c r="AO16" s="19" t="n">
        <v>0.919409047523083</v>
      </c>
      <c r="AP16" s="19" t="n">
        <v>0.358556411297958</v>
      </c>
      <c r="AQ16" s="19" t="n">
        <v>0</v>
      </c>
      <c r="AR16" s="19" t="n">
        <v>121.274147064489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122.16547037459</v>
      </c>
      <c r="AX16" s="19" t="n">
        <v>1.47288766875597E-006</v>
      </c>
      <c r="AY16" s="19" t="n">
        <v>0</v>
      </c>
      <c r="AZ16" s="19" t="n">
        <v>0</v>
      </c>
      <c r="BA16" s="19" t="n">
        <v>82.2131385884925</v>
      </c>
      <c r="BB16" s="19" t="n">
        <v>9.20067019087954</v>
      </c>
      <c r="BC16" s="19" t="n">
        <v>5.00349910451839</v>
      </c>
      <c r="BD16" s="19" t="n">
        <v>19.2040369756817</v>
      </c>
      <c r="BE16" s="19" t="n">
        <v>0.954159393979785</v>
      </c>
      <c r="BF16" s="19" t="n">
        <v>7.47467058751557E-006</v>
      </c>
      <c r="BG16" s="19" t="n">
        <v>5.14621480733478</v>
      </c>
      <c r="BH16" s="19" t="n">
        <v>63.1104600756522</v>
      </c>
      <c r="BI16" s="19" t="n">
        <v>0</v>
      </c>
      <c r="BJ16" s="16" t="n">
        <f aca="false">SUM(C16:BI16)</f>
        <v>2903.17136454192</v>
      </c>
      <c r="BK16" s="19" t="n">
        <v>190.242910190414</v>
      </c>
      <c r="BL16" s="19" t="n">
        <v>0</v>
      </c>
      <c r="BM16" s="19" t="n">
        <v>0</v>
      </c>
      <c r="BN16" s="19" t="n">
        <v>0</v>
      </c>
      <c r="BO16" s="19" t="n">
        <v>26.3966179080012</v>
      </c>
      <c r="BP16" s="19" t="n">
        <v>1853.34025804711</v>
      </c>
      <c r="BQ16" s="19" t="n">
        <v>276.38618903775</v>
      </c>
      <c r="BR16" s="16" t="n">
        <f aca="false">SUM(BJ16:BQ16)</f>
        <v>5249.53733972519</v>
      </c>
    </row>
    <row r="17" customFormat="false" ht="13.2" hidden="false" customHeight="false" outlineLevel="0" collapsed="false">
      <c r="A17" s="17" t="s">
        <v>43</v>
      </c>
      <c r="B17" s="12" t="s">
        <v>174</v>
      </c>
      <c r="C17" s="19" t="n">
        <v>0</v>
      </c>
      <c r="D17" s="19" t="n">
        <v>0</v>
      </c>
      <c r="E17" s="19" t="n">
        <v>0.0992008193568599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.780855421790801</v>
      </c>
      <c r="K17" s="19" t="n">
        <v>739.358401309724</v>
      </c>
      <c r="L17" s="19" t="n">
        <v>48.4126350245313</v>
      </c>
      <c r="M17" s="19" t="n">
        <v>41.2332327738536</v>
      </c>
      <c r="N17" s="19" t="n">
        <v>2.22013787352576</v>
      </c>
      <c r="O17" s="19" t="n">
        <v>9.07503195473598</v>
      </c>
      <c r="P17" s="19" t="n">
        <v>59.0901534566737</v>
      </c>
      <c r="Q17" s="19" t="n">
        <v>1156.16712668828</v>
      </c>
      <c r="R17" s="19" t="n">
        <v>998.239106650619</v>
      </c>
      <c r="S17" s="19" t="n">
        <v>1.10515985409389</v>
      </c>
      <c r="T17" s="19" t="n">
        <v>144.461870922054</v>
      </c>
      <c r="U17" s="19" t="n">
        <v>84.960829966565</v>
      </c>
      <c r="V17" s="19" t="n">
        <v>53.156228111745</v>
      </c>
      <c r="W17" s="19" t="n">
        <v>2.606819033397</v>
      </c>
      <c r="X17" s="19" t="n">
        <v>14.51340726905</v>
      </c>
      <c r="Y17" s="19" t="n">
        <v>20.9717783531342</v>
      </c>
      <c r="Z17" s="19" t="n">
        <v>0.345729426186894</v>
      </c>
      <c r="AA17" s="19" t="n">
        <v>14.4728773624275</v>
      </c>
      <c r="AB17" s="19" t="n">
        <v>3.37173548008494</v>
      </c>
      <c r="AC17" s="19" t="n">
        <v>9.73669922410923</v>
      </c>
      <c r="AD17" s="19" t="n">
        <v>12.1815011715697</v>
      </c>
      <c r="AE17" s="19" t="n">
        <v>0.0648171341273624</v>
      </c>
      <c r="AF17" s="19" t="n">
        <v>36.8172423944307</v>
      </c>
      <c r="AG17" s="19" t="n">
        <v>0.553554818888982</v>
      </c>
      <c r="AH17" s="19" t="n">
        <v>34.438064811007</v>
      </c>
      <c r="AI17" s="19" t="n">
        <v>1.50091796202433</v>
      </c>
      <c r="AJ17" s="19" t="n">
        <v>6.62487721447006</v>
      </c>
      <c r="AK17" s="19" t="n">
        <v>11.6218274293275</v>
      </c>
      <c r="AL17" s="19" t="n">
        <v>261.540680571853</v>
      </c>
      <c r="AM17" s="19" t="n">
        <v>42.156102153732</v>
      </c>
      <c r="AN17" s="19" t="n">
        <v>1.8074085629233</v>
      </c>
      <c r="AO17" s="19" t="n">
        <v>7.53506642589691</v>
      </c>
      <c r="AP17" s="19" t="n">
        <v>0.222688089497671</v>
      </c>
      <c r="AQ17" s="19" t="n">
        <v>0.00105055385306755</v>
      </c>
      <c r="AR17" s="19" t="n">
        <v>47.049884595732</v>
      </c>
      <c r="AS17" s="19" t="n">
        <v>39.3728866701223</v>
      </c>
      <c r="AT17" s="19" t="n">
        <v>42.0994638881445</v>
      </c>
      <c r="AU17" s="19" t="n">
        <v>19.8975177098452</v>
      </c>
      <c r="AV17" s="19" t="n">
        <v>36.2925989962155</v>
      </c>
      <c r="AW17" s="19" t="n">
        <v>0.133725625667922</v>
      </c>
      <c r="AX17" s="19" t="n">
        <v>0.280793855799423</v>
      </c>
      <c r="AY17" s="19" t="n">
        <v>19.7870464915229</v>
      </c>
      <c r="AZ17" s="19" t="n">
        <v>4.47616717654932</v>
      </c>
      <c r="BA17" s="19" t="n">
        <v>508.422487552852</v>
      </c>
      <c r="BB17" s="19" t="n">
        <v>93.7813583284933</v>
      </c>
      <c r="BC17" s="19" t="n">
        <v>43.3930008043087</v>
      </c>
      <c r="BD17" s="19" t="n">
        <v>172.772145995231</v>
      </c>
      <c r="BE17" s="19" t="n">
        <v>9.13544672739671</v>
      </c>
      <c r="BF17" s="19" t="n">
        <v>9.56763325818581</v>
      </c>
      <c r="BG17" s="19" t="n">
        <v>1.85141327490638</v>
      </c>
      <c r="BH17" s="19" t="n">
        <v>26.2200596147465</v>
      </c>
      <c r="BI17" s="19" t="n">
        <v>0</v>
      </c>
      <c r="BJ17" s="16" t="n">
        <f aca="false">SUM(C17:BI17)</f>
        <v>4895.97844683526</v>
      </c>
      <c r="BK17" s="19" t="n">
        <v>714.421397820298</v>
      </c>
      <c r="BL17" s="19" t="n">
        <v>0</v>
      </c>
      <c r="BM17" s="19" t="n">
        <v>0</v>
      </c>
      <c r="BN17" s="19" t="n">
        <v>0</v>
      </c>
      <c r="BO17" s="19" t="n">
        <v>75.519703276351</v>
      </c>
      <c r="BP17" s="19" t="n">
        <v>2917.2997485282</v>
      </c>
      <c r="BQ17" s="19" t="n">
        <v>371.748496883828</v>
      </c>
      <c r="BR17" s="16" t="n">
        <f aca="false">SUM(BJ17:BQ17)</f>
        <v>8974.96779334393</v>
      </c>
    </row>
    <row r="18" customFormat="false" ht="13.2" hidden="false" customHeight="false" outlineLevel="0" collapsed="false">
      <c r="A18" s="17" t="s">
        <v>44</v>
      </c>
      <c r="B18" s="12" t="s">
        <v>17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.40609101913867</v>
      </c>
      <c r="K18" s="19" t="n">
        <v>188.675410153611</v>
      </c>
      <c r="L18" s="19" t="n">
        <v>2.91977012544406</v>
      </c>
      <c r="M18" s="19" t="n">
        <v>8.51830541721904</v>
      </c>
      <c r="N18" s="19" t="n">
        <v>7.41019150531452</v>
      </c>
      <c r="O18" s="19" t="n">
        <v>8.89731831283</v>
      </c>
      <c r="P18" s="19" t="n">
        <v>9.14109228949025</v>
      </c>
      <c r="Q18" s="19" t="n">
        <v>21.0302018889137</v>
      </c>
      <c r="R18" s="19" t="n">
        <v>951.835743655723</v>
      </c>
      <c r="S18" s="19" t="n">
        <v>7.75503827177585</v>
      </c>
      <c r="T18" s="19" t="n">
        <v>99.2511673719586</v>
      </c>
      <c r="U18" s="19" t="n">
        <v>30.5178485840003</v>
      </c>
      <c r="V18" s="19" t="n">
        <v>19.1165904560862</v>
      </c>
      <c r="W18" s="19" t="n">
        <v>6.73827541274146</v>
      </c>
      <c r="X18" s="19" t="n">
        <v>15.4119826590685</v>
      </c>
      <c r="Y18" s="19" t="n">
        <v>40.8765634947758</v>
      </c>
      <c r="Z18" s="19" t="n">
        <v>0.278347222462573</v>
      </c>
      <c r="AA18" s="19" t="n">
        <v>11.3900883373133</v>
      </c>
      <c r="AB18" s="19" t="n">
        <v>11.5552428678732</v>
      </c>
      <c r="AC18" s="19" t="n">
        <v>5.68178480860681</v>
      </c>
      <c r="AD18" s="19" t="n">
        <v>13.5705338080696</v>
      </c>
      <c r="AE18" s="19" t="n">
        <v>1.62413463864552</v>
      </c>
      <c r="AF18" s="19" t="n">
        <v>16.7629289563946</v>
      </c>
      <c r="AG18" s="19" t="n">
        <v>0.129937447772784</v>
      </c>
      <c r="AH18" s="19" t="n">
        <v>12.5146237702559</v>
      </c>
      <c r="AI18" s="19" t="n">
        <v>3.69200026878201</v>
      </c>
      <c r="AJ18" s="19" t="n">
        <v>85.4448536496253</v>
      </c>
      <c r="AK18" s="19" t="n">
        <v>81.7023696155466</v>
      </c>
      <c r="AL18" s="19" t="n">
        <v>334.427246564689</v>
      </c>
      <c r="AM18" s="19" t="n">
        <v>488.97640969635</v>
      </c>
      <c r="AN18" s="19" t="n">
        <v>8.71833425645928</v>
      </c>
      <c r="AO18" s="19" t="n">
        <v>12.809447427253</v>
      </c>
      <c r="AP18" s="19" t="n">
        <v>0.923435106012776</v>
      </c>
      <c r="AQ18" s="19" t="n">
        <v>8.46661160751656</v>
      </c>
      <c r="AR18" s="19" t="n">
        <v>61.8484343531393</v>
      </c>
      <c r="AS18" s="19" t="n">
        <v>110.495488437874</v>
      </c>
      <c r="AT18" s="19" t="n">
        <v>44.150899852914</v>
      </c>
      <c r="AU18" s="19" t="n">
        <v>10.9062521066289</v>
      </c>
      <c r="AV18" s="19" t="n">
        <v>38.0584385718408</v>
      </c>
      <c r="AW18" s="19" t="n">
        <v>22.3744956446227</v>
      </c>
      <c r="AX18" s="19" t="n">
        <v>22.9755660573331</v>
      </c>
      <c r="AY18" s="19" t="n">
        <v>51.502890878495</v>
      </c>
      <c r="AZ18" s="19" t="n">
        <v>5.06851845662277</v>
      </c>
      <c r="BA18" s="19" t="n">
        <v>742.347759661173</v>
      </c>
      <c r="BB18" s="19" t="n">
        <v>244.340220229959</v>
      </c>
      <c r="BC18" s="19" t="n">
        <v>112.811834528114</v>
      </c>
      <c r="BD18" s="19" t="n">
        <v>118.732241774102</v>
      </c>
      <c r="BE18" s="19" t="n">
        <v>3.21159119380723</v>
      </c>
      <c r="BF18" s="19" t="n">
        <v>57.6627433214586</v>
      </c>
      <c r="BG18" s="19" t="n">
        <v>128.879927364554</v>
      </c>
      <c r="BH18" s="19" t="n">
        <v>3.89615245223926</v>
      </c>
      <c r="BI18" s="19" t="n">
        <v>0</v>
      </c>
      <c r="BJ18" s="16" t="n">
        <f aca="false">SUM(C18:BI18)</f>
        <v>4297.4333755526</v>
      </c>
      <c r="BK18" s="19" t="n">
        <v>2248.16369246547</v>
      </c>
      <c r="BL18" s="19" t="n">
        <v>0</v>
      </c>
      <c r="BM18" s="19" t="n">
        <v>0</v>
      </c>
      <c r="BN18" s="19" t="n">
        <v>0</v>
      </c>
      <c r="BO18" s="19" t="n">
        <v>233.762516371897</v>
      </c>
      <c r="BP18" s="19" t="n">
        <v>1160.27202192578</v>
      </c>
      <c r="BQ18" s="19" t="n">
        <v>97.8735945902078</v>
      </c>
      <c r="BR18" s="16" t="n">
        <f aca="false">SUM(BJ18:BQ18)</f>
        <v>8037.50520090596</v>
      </c>
    </row>
    <row r="19" customFormat="false" ht="13.2" hidden="false" customHeight="false" outlineLevel="0" collapsed="false">
      <c r="A19" s="17" t="s">
        <v>45</v>
      </c>
      <c r="B19" s="12" t="s">
        <v>176</v>
      </c>
      <c r="C19" s="19" t="n">
        <v>264.889470646389</v>
      </c>
      <c r="D19" s="19" t="n">
        <v>6.54590811403117</v>
      </c>
      <c r="E19" s="19" t="n">
        <v>24.043826706559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5.8923316717245</v>
      </c>
      <c r="K19" s="19" t="n">
        <v>85.0766052846334</v>
      </c>
      <c r="L19" s="19" t="n">
        <v>0.735068402735072</v>
      </c>
      <c r="M19" s="19" t="n">
        <v>9.56852962985398</v>
      </c>
      <c r="N19" s="19" t="n">
        <v>1.64097725331527</v>
      </c>
      <c r="O19" s="19" t="n">
        <v>0.435901306586835</v>
      </c>
      <c r="P19" s="19" t="n">
        <v>19.0755279331048</v>
      </c>
      <c r="Q19" s="19" t="n">
        <v>44.7472162353609</v>
      </c>
      <c r="R19" s="19" t="n">
        <v>10.7789673286561</v>
      </c>
      <c r="S19" s="19" t="n">
        <v>4976.53567719532</v>
      </c>
      <c r="T19" s="19" t="n">
        <v>1740.23727901688</v>
      </c>
      <c r="U19" s="19" t="n">
        <v>14.9623142508431</v>
      </c>
      <c r="V19" s="19" t="n">
        <v>103.847657397116</v>
      </c>
      <c r="W19" s="19" t="n">
        <v>142.281632604566</v>
      </c>
      <c r="X19" s="19" t="n">
        <v>44.6534641967578</v>
      </c>
      <c r="Y19" s="19" t="n">
        <v>26.9416741768333</v>
      </c>
      <c r="Z19" s="19" t="n">
        <v>0.0988680967679182</v>
      </c>
      <c r="AA19" s="19" t="n">
        <v>8.8141254632192</v>
      </c>
      <c r="AB19" s="19" t="n">
        <v>7.58302130289684</v>
      </c>
      <c r="AC19" s="19" t="n">
        <v>3.77621332575449</v>
      </c>
      <c r="AD19" s="19" t="n">
        <v>17.0365176554448</v>
      </c>
      <c r="AE19" s="19" t="n">
        <v>5.56917850259717</v>
      </c>
      <c r="AF19" s="19" t="n">
        <v>50.4250626577443</v>
      </c>
      <c r="AG19" s="19" t="n">
        <v>5.01456408199486</v>
      </c>
      <c r="AH19" s="19" t="n">
        <v>371.75327073469</v>
      </c>
      <c r="AI19" s="19" t="n">
        <v>5.12809023123146</v>
      </c>
      <c r="AJ19" s="19" t="n">
        <v>628.140672199772</v>
      </c>
      <c r="AK19" s="19" t="n">
        <v>336.291773747601</v>
      </c>
      <c r="AL19" s="19" t="n">
        <v>638.537271190778</v>
      </c>
      <c r="AM19" s="19" t="n">
        <v>110.85297002702</v>
      </c>
      <c r="AN19" s="19" t="n">
        <v>36.831191412476</v>
      </c>
      <c r="AO19" s="19" t="n">
        <v>2346.88786533028</v>
      </c>
      <c r="AP19" s="19" t="n">
        <v>351.149527305851</v>
      </c>
      <c r="AQ19" s="19" t="n">
        <v>418.453440467157</v>
      </c>
      <c r="AR19" s="19" t="n">
        <v>411.217434414201</v>
      </c>
      <c r="AS19" s="19" t="n">
        <v>94.8462030821996</v>
      </c>
      <c r="AT19" s="19" t="n">
        <v>10.203762963831</v>
      </c>
      <c r="AU19" s="19" t="n">
        <v>17.464075243132</v>
      </c>
      <c r="AV19" s="19" t="n">
        <v>10.154311289847</v>
      </c>
      <c r="AW19" s="19" t="n">
        <v>38.3865467850786</v>
      </c>
      <c r="AX19" s="19" t="n">
        <v>380.585420687803</v>
      </c>
      <c r="AY19" s="19" t="n">
        <v>39.9324327717788</v>
      </c>
      <c r="AZ19" s="19" t="n">
        <v>10.2726587538652</v>
      </c>
      <c r="BA19" s="19" t="n">
        <v>304.86609413137</v>
      </c>
      <c r="BB19" s="19" t="n">
        <v>387.884433735185</v>
      </c>
      <c r="BC19" s="19" t="n">
        <v>177.926556630678</v>
      </c>
      <c r="BD19" s="19" t="n">
        <v>151.262868803108</v>
      </c>
      <c r="BE19" s="19" t="n">
        <v>50.8017000636632</v>
      </c>
      <c r="BF19" s="19" t="n">
        <v>36.9633103035252</v>
      </c>
      <c r="BG19" s="19" t="n">
        <v>40.0473705522741</v>
      </c>
      <c r="BH19" s="19" t="n">
        <v>46.4288948714528</v>
      </c>
      <c r="BI19" s="19" t="n">
        <v>0</v>
      </c>
      <c r="BJ19" s="16" t="n">
        <f aca="false">SUM(C19:BI19)</f>
        <v>15084.4777281675</v>
      </c>
      <c r="BK19" s="19" t="n">
        <v>6245.83975573007</v>
      </c>
      <c r="BL19" s="19" t="n">
        <v>0</v>
      </c>
      <c r="BM19" s="19" t="n">
        <v>0</v>
      </c>
      <c r="BN19" s="19" t="n">
        <v>17.5617148515986</v>
      </c>
      <c r="BO19" s="19" t="n">
        <v>532.151327809614</v>
      </c>
      <c r="BP19" s="19" t="n">
        <v>8207.87602827252</v>
      </c>
      <c r="BQ19" s="19" t="n">
        <v>3438.08708551086</v>
      </c>
      <c r="BR19" s="16" t="n">
        <f aca="false">SUM(BJ19:BQ19)</f>
        <v>33525.9936403422</v>
      </c>
    </row>
    <row r="20" customFormat="false" ht="13.2" hidden="false" customHeight="false" outlineLevel="0" collapsed="false">
      <c r="A20" s="17" t="s">
        <v>46</v>
      </c>
      <c r="B20" s="12" t="s">
        <v>177</v>
      </c>
      <c r="C20" s="19" t="n">
        <v>671.442146308731</v>
      </c>
      <c r="D20" s="19" t="n">
        <v>1.73796151261757</v>
      </c>
      <c r="E20" s="19" t="n">
        <v>0.49649879976896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1.6700982687309</v>
      </c>
      <c r="K20" s="19" t="n">
        <v>547.132673417804</v>
      </c>
      <c r="L20" s="19" t="n">
        <v>1.2095931742578</v>
      </c>
      <c r="M20" s="19" t="n">
        <v>1016.8364696262</v>
      </c>
      <c r="N20" s="19" t="n">
        <v>9.5845434151535</v>
      </c>
      <c r="O20" s="19" t="n">
        <v>7.14630398911523</v>
      </c>
      <c r="P20" s="19" t="n">
        <v>194.470334365178</v>
      </c>
      <c r="Q20" s="19" t="n">
        <v>392.622833667817</v>
      </c>
      <c r="R20" s="19" t="n">
        <v>153.820886320216</v>
      </c>
      <c r="S20" s="19" t="n">
        <v>5042.78746953641</v>
      </c>
      <c r="T20" s="19" t="n">
        <v>12340.0737079061</v>
      </c>
      <c r="U20" s="19" t="n">
        <v>1569.14504567278</v>
      </c>
      <c r="V20" s="19" t="n">
        <v>368.98589808054</v>
      </c>
      <c r="W20" s="19" t="n">
        <v>382.632801019459</v>
      </c>
      <c r="X20" s="19" t="n">
        <v>215.406790172844</v>
      </c>
      <c r="Y20" s="19" t="n">
        <v>163.127713210819</v>
      </c>
      <c r="Z20" s="19" t="n">
        <v>3.85627800075817</v>
      </c>
      <c r="AA20" s="19" t="n">
        <v>35.9058264973292</v>
      </c>
      <c r="AB20" s="19" t="n">
        <v>41.356877247415</v>
      </c>
      <c r="AC20" s="19" t="n">
        <v>16.2963463144796</v>
      </c>
      <c r="AD20" s="19" t="n">
        <v>166.117723069845</v>
      </c>
      <c r="AE20" s="19" t="n">
        <v>4.17343470201624</v>
      </c>
      <c r="AF20" s="19" t="n">
        <v>255.354757527047</v>
      </c>
      <c r="AG20" s="19" t="n">
        <v>438.82636266997</v>
      </c>
      <c r="AH20" s="19" t="n">
        <v>46.0671078890662</v>
      </c>
      <c r="AI20" s="19" t="n">
        <v>11.4902979413017</v>
      </c>
      <c r="AJ20" s="19" t="n">
        <v>590.398210545186</v>
      </c>
      <c r="AK20" s="19" t="n">
        <v>78.7219282202437</v>
      </c>
      <c r="AL20" s="19" t="n">
        <v>1165.45869693619</v>
      </c>
      <c r="AM20" s="19" t="n">
        <v>118.68021510897</v>
      </c>
      <c r="AN20" s="19" t="n">
        <v>77.017977824261</v>
      </c>
      <c r="AO20" s="19" t="n">
        <v>5.65227121893792</v>
      </c>
      <c r="AP20" s="19" t="n">
        <v>0.0441626319076001</v>
      </c>
      <c r="AQ20" s="19" t="n">
        <v>0.745016686005424</v>
      </c>
      <c r="AR20" s="19" t="n">
        <v>72.3094362418269</v>
      </c>
      <c r="AS20" s="19" t="n">
        <v>19.6919915163436</v>
      </c>
      <c r="AT20" s="19" t="n">
        <v>0</v>
      </c>
      <c r="AU20" s="19" t="n">
        <v>3.91720245107652</v>
      </c>
      <c r="AV20" s="19" t="n">
        <v>0</v>
      </c>
      <c r="AW20" s="19" t="n">
        <v>13.6662578613777</v>
      </c>
      <c r="AX20" s="19" t="n">
        <v>0.0665656199837636</v>
      </c>
      <c r="AY20" s="19" t="n">
        <v>119.874874492854</v>
      </c>
      <c r="AZ20" s="19" t="n">
        <v>2.08220767069482</v>
      </c>
      <c r="BA20" s="19" t="n">
        <v>461.444612425186</v>
      </c>
      <c r="BB20" s="19" t="n">
        <v>117.517322854545</v>
      </c>
      <c r="BC20" s="19" t="n">
        <v>59.9198350204675</v>
      </c>
      <c r="BD20" s="19" t="n">
        <v>3042.9619462837</v>
      </c>
      <c r="BE20" s="19" t="n">
        <v>96.7170695309981</v>
      </c>
      <c r="BF20" s="19" t="n">
        <v>9.03143745172919</v>
      </c>
      <c r="BG20" s="19" t="n">
        <v>21.6061089413229</v>
      </c>
      <c r="BH20" s="19" t="n">
        <v>115.23199670845</v>
      </c>
      <c r="BI20" s="19" t="n">
        <v>0</v>
      </c>
      <c r="BJ20" s="16" t="n">
        <f aca="false">SUM(C20:BI20)</f>
        <v>30302.532124566</v>
      </c>
      <c r="BK20" s="19" t="n">
        <v>3818.96608584507</v>
      </c>
      <c r="BL20" s="19" t="n">
        <v>5.09433962264151</v>
      </c>
      <c r="BM20" s="19" t="n">
        <v>2167.33588024326</v>
      </c>
      <c r="BN20" s="19" t="n">
        <v>0</v>
      </c>
      <c r="BO20" s="19" t="n">
        <v>509.649120654369</v>
      </c>
      <c r="BP20" s="19" t="n">
        <v>29893.6519151733</v>
      </c>
      <c r="BQ20" s="19" t="n">
        <v>10257.6392434523</v>
      </c>
      <c r="BR20" s="16" t="n">
        <f aca="false">SUM(BJ20:BQ20)</f>
        <v>76954.868709557</v>
      </c>
    </row>
    <row r="21" customFormat="false" ht="13.2" hidden="false" customHeight="false" outlineLevel="0" collapsed="false">
      <c r="A21" s="17" t="s">
        <v>47</v>
      </c>
      <c r="B21" s="12" t="s">
        <v>178</v>
      </c>
      <c r="C21" s="19" t="n">
        <v>0</v>
      </c>
      <c r="D21" s="19" t="n">
        <v>0</v>
      </c>
      <c r="E21" s="19" t="n">
        <v>0.19688817949844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4.84209925929333</v>
      </c>
      <c r="K21" s="19" t="n">
        <v>727.134013937158</v>
      </c>
      <c r="L21" s="19" t="n">
        <v>10.2062640260727</v>
      </c>
      <c r="M21" s="19" t="n">
        <v>69.8921988121353</v>
      </c>
      <c r="N21" s="19" t="n">
        <v>4.08562431957707</v>
      </c>
      <c r="O21" s="19" t="n">
        <v>26.656461765126</v>
      </c>
      <c r="P21" s="19" t="n">
        <v>60.0616065441444</v>
      </c>
      <c r="Q21" s="19" t="n">
        <v>69.2190915932519</v>
      </c>
      <c r="R21" s="19" t="n">
        <v>29.7710237429101</v>
      </c>
      <c r="S21" s="19" t="n">
        <v>14.785566710091</v>
      </c>
      <c r="T21" s="19" t="n">
        <v>364.803414469859</v>
      </c>
      <c r="U21" s="19" t="n">
        <v>473.023554570939</v>
      </c>
      <c r="V21" s="19" t="n">
        <v>80.821430123875</v>
      </c>
      <c r="W21" s="19" t="n">
        <v>36.8473286121328</v>
      </c>
      <c r="X21" s="19" t="n">
        <v>174.525111829723</v>
      </c>
      <c r="Y21" s="19" t="n">
        <v>172.004892872901</v>
      </c>
      <c r="Z21" s="19" t="n">
        <v>3.08746523559739</v>
      </c>
      <c r="AA21" s="19" t="n">
        <v>176.463036430787</v>
      </c>
      <c r="AB21" s="19" t="n">
        <v>54.0512579717076</v>
      </c>
      <c r="AC21" s="19" t="n">
        <v>61.8906313567711</v>
      </c>
      <c r="AD21" s="19" t="n">
        <v>499.279472453808</v>
      </c>
      <c r="AE21" s="19" t="n">
        <v>12.9302178709687</v>
      </c>
      <c r="AF21" s="19" t="n">
        <v>193.940481659098</v>
      </c>
      <c r="AG21" s="19" t="n">
        <v>78.4075236603043</v>
      </c>
      <c r="AH21" s="19" t="n">
        <v>26.8785593329812</v>
      </c>
      <c r="AI21" s="19" t="n">
        <v>8.02076573999059</v>
      </c>
      <c r="AJ21" s="19" t="n">
        <v>640.94310468095</v>
      </c>
      <c r="AK21" s="19" t="n">
        <v>167.43355687172</v>
      </c>
      <c r="AL21" s="19" t="n">
        <v>319.591844427255</v>
      </c>
      <c r="AM21" s="19" t="n">
        <v>84.8965714800213</v>
      </c>
      <c r="AN21" s="19" t="n">
        <v>63.0328223223743</v>
      </c>
      <c r="AO21" s="19" t="n">
        <v>30.9781274116499</v>
      </c>
      <c r="AP21" s="19" t="n">
        <v>0.00895863497064005</v>
      </c>
      <c r="AQ21" s="19" t="n">
        <v>9.42303272777854E-007</v>
      </c>
      <c r="AR21" s="19" t="n">
        <v>509.630082182465</v>
      </c>
      <c r="AS21" s="19" t="n">
        <v>122.842990889381</v>
      </c>
      <c r="AT21" s="19" t="n">
        <v>5.3324910173684</v>
      </c>
      <c r="AU21" s="19" t="n">
        <v>2.41368548772489</v>
      </c>
      <c r="AV21" s="19" t="n">
        <v>0</v>
      </c>
      <c r="AW21" s="19" t="n">
        <v>102.511332228996</v>
      </c>
      <c r="AX21" s="19" t="n">
        <v>4.32010761992629</v>
      </c>
      <c r="AY21" s="19" t="n">
        <v>0.0129938694802315</v>
      </c>
      <c r="AZ21" s="19" t="n">
        <v>1.19798609332796E-006</v>
      </c>
      <c r="BA21" s="19" t="n">
        <v>64.3472020845486</v>
      </c>
      <c r="BB21" s="19" t="n">
        <v>35.9299425890902</v>
      </c>
      <c r="BC21" s="19" t="n">
        <v>12.5787751985091</v>
      </c>
      <c r="BD21" s="19" t="n">
        <v>57.1516346676226</v>
      </c>
      <c r="BE21" s="19" t="n">
        <v>24.9827907204109</v>
      </c>
      <c r="BF21" s="19" t="n">
        <v>30.5843259906104</v>
      </c>
      <c r="BG21" s="19" t="n">
        <v>1.78863951700485</v>
      </c>
      <c r="BH21" s="19" t="n">
        <v>119.429232654152</v>
      </c>
      <c r="BI21" s="19" t="n">
        <v>0</v>
      </c>
      <c r="BJ21" s="16" t="n">
        <f aca="false">SUM(C21:BI21)</f>
        <v>5834.56719776722</v>
      </c>
      <c r="BK21" s="19" t="n">
        <v>507.045683011989</v>
      </c>
      <c r="BL21" s="19" t="n">
        <v>0</v>
      </c>
      <c r="BM21" s="19" t="n">
        <v>0</v>
      </c>
      <c r="BN21" s="19" t="n">
        <v>0</v>
      </c>
      <c r="BO21" s="19" t="n">
        <v>136.402446699431</v>
      </c>
      <c r="BP21" s="19" t="n">
        <v>5777.01036008176</v>
      </c>
      <c r="BQ21" s="19" t="n">
        <v>887.295648955837</v>
      </c>
      <c r="BR21" s="16" t="n">
        <f aca="false">SUM(BJ21:BQ21)</f>
        <v>13142.3213365162</v>
      </c>
    </row>
    <row r="22" customFormat="false" ht="13.2" hidden="false" customHeight="false" outlineLevel="0" collapsed="false">
      <c r="A22" s="17" t="s">
        <v>48</v>
      </c>
      <c r="B22" s="12" t="s">
        <v>179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3.5453660143614</v>
      </c>
      <c r="K22" s="19" t="n">
        <v>169.036261464992</v>
      </c>
      <c r="L22" s="19" t="n">
        <v>0</v>
      </c>
      <c r="M22" s="19" t="n">
        <v>15.2724085981155</v>
      </c>
      <c r="N22" s="19" t="n">
        <v>0.212769268451514</v>
      </c>
      <c r="O22" s="19" t="n">
        <v>0.00393146998598718</v>
      </c>
      <c r="P22" s="19" t="n">
        <v>38.8722624746396</v>
      </c>
      <c r="Q22" s="19" t="n">
        <v>4.26601250819887</v>
      </c>
      <c r="R22" s="19" t="n">
        <v>7.22533375390229</v>
      </c>
      <c r="S22" s="19" t="n">
        <v>1.08323322919119</v>
      </c>
      <c r="T22" s="19" t="n">
        <v>111.142071754158</v>
      </c>
      <c r="U22" s="19" t="n">
        <v>51.9957547657309</v>
      </c>
      <c r="V22" s="19" t="n">
        <v>1414.05891490995</v>
      </c>
      <c r="W22" s="19" t="n">
        <v>110.977351991607</v>
      </c>
      <c r="X22" s="19" t="n">
        <v>20.0732370164337</v>
      </c>
      <c r="Y22" s="19" t="n">
        <v>33.0835956369236</v>
      </c>
      <c r="Z22" s="19" t="n">
        <v>0</v>
      </c>
      <c r="AA22" s="19" t="n">
        <v>149.883220994443</v>
      </c>
      <c r="AB22" s="19" t="n">
        <v>6.78606563151972</v>
      </c>
      <c r="AC22" s="19" t="n">
        <v>20.026488363804</v>
      </c>
      <c r="AD22" s="19" t="n">
        <v>179.606306361221</v>
      </c>
      <c r="AE22" s="19" t="n">
        <v>1.26622875303799</v>
      </c>
      <c r="AF22" s="19" t="n">
        <v>14.5503378841114</v>
      </c>
      <c r="AG22" s="19" t="n">
        <v>0.00317290744758822</v>
      </c>
      <c r="AH22" s="19" t="n">
        <v>19.8826010867427</v>
      </c>
      <c r="AI22" s="19" t="n">
        <v>4.75228380319036</v>
      </c>
      <c r="AJ22" s="19" t="n">
        <v>3566.63429724358</v>
      </c>
      <c r="AK22" s="19" t="n">
        <v>63.4843301530703</v>
      </c>
      <c r="AL22" s="19" t="n">
        <v>66.0175982269221</v>
      </c>
      <c r="AM22" s="19" t="n">
        <v>30.6451553322671</v>
      </c>
      <c r="AN22" s="19" t="n">
        <v>0.189849937830048</v>
      </c>
      <c r="AO22" s="19" t="n">
        <v>0.0833103795391552</v>
      </c>
      <c r="AP22" s="19" t="n">
        <v>0</v>
      </c>
      <c r="AQ22" s="19" t="n">
        <v>0</v>
      </c>
      <c r="AR22" s="19" t="n">
        <v>22.4735189958102</v>
      </c>
      <c r="AS22" s="19" t="n">
        <v>0.0388181412520031</v>
      </c>
      <c r="AT22" s="19" t="n">
        <v>0</v>
      </c>
      <c r="AU22" s="19" t="n">
        <v>0</v>
      </c>
      <c r="AV22" s="19" t="n">
        <v>0</v>
      </c>
      <c r="AW22" s="19" t="n">
        <v>401.103314646023</v>
      </c>
      <c r="AX22" s="19" t="n">
        <v>1.77843022407384E-006</v>
      </c>
      <c r="AY22" s="19" t="n">
        <v>0</v>
      </c>
      <c r="AZ22" s="19" t="n">
        <v>0.162634915120534</v>
      </c>
      <c r="BA22" s="19" t="n">
        <v>8.486516392752</v>
      </c>
      <c r="BB22" s="19" t="n">
        <v>15.6913013320612</v>
      </c>
      <c r="BC22" s="19" t="n">
        <v>16.5237043156377</v>
      </c>
      <c r="BD22" s="19" t="n">
        <v>8.032021940333</v>
      </c>
      <c r="BE22" s="19" t="n">
        <v>11.2381399407114</v>
      </c>
      <c r="BF22" s="19" t="n">
        <v>1.33224184351217</v>
      </c>
      <c r="BG22" s="19" t="n">
        <v>0.340609360241027</v>
      </c>
      <c r="BH22" s="19" t="n">
        <v>0</v>
      </c>
      <c r="BI22" s="19" t="n">
        <v>0</v>
      </c>
      <c r="BJ22" s="16" t="n">
        <f aca="false">SUM(C22:BI22)</f>
        <v>6610.08257551725</v>
      </c>
      <c r="BK22" s="19" t="n">
        <v>673.155211199138</v>
      </c>
      <c r="BL22" s="19" t="n">
        <v>0</v>
      </c>
      <c r="BM22" s="19" t="n">
        <v>0</v>
      </c>
      <c r="BN22" s="19" t="n">
        <v>0</v>
      </c>
      <c r="BO22" s="19" t="n">
        <v>208.872170685715</v>
      </c>
      <c r="BP22" s="19" t="n">
        <v>3455.0888260622</v>
      </c>
      <c r="BQ22" s="19" t="n">
        <v>405.348168929133</v>
      </c>
      <c r="BR22" s="16" t="n">
        <f aca="false">SUM(BJ22:BQ22)</f>
        <v>11352.5469523934</v>
      </c>
    </row>
    <row r="23" customFormat="false" ht="13.2" hidden="false" customHeight="false" outlineLevel="0" collapsed="false">
      <c r="A23" s="17" t="s">
        <v>49</v>
      </c>
      <c r="B23" s="12" t="s">
        <v>18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.562144049784928</v>
      </c>
      <c r="K23" s="19" t="n">
        <v>23.4100626882873</v>
      </c>
      <c r="L23" s="19" t="n">
        <v>0.121411094375694</v>
      </c>
      <c r="M23" s="19" t="n">
        <v>0.692016417231532</v>
      </c>
      <c r="N23" s="19" t="n">
        <v>0.114913300615881</v>
      </c>
      <c r="O23" s="19" t="n">
        <v>0.548179651902462</v>
      </c>
      <c r="P23" s="19" t="n">
        <v>6.64330507048249</v>
      </c>
      <c r="Q23" s="19" t="n">
        <v>10.1889646920136</v>
      </c>
      <c r="R23" s="19" t="n">
        <v>0.151480820230093</v>
      </c>
      <c r="S23" s="19" t="n">
        <v>6.34518464271253</v>
      </c>
      <c r="T23" s="19" t="n">
        <v>371.039381240369</v>
      </c>
      <c r="U23" s="19" t="n">
        <v>49.8814886603405</v>
      </c>
      <c r="V23" s="19" t="n">
        <v>68.675062884497</v>
      </c>
      <c r="W23" s="19" t="n">
        <v>8862.3964675424</v>
      </c>
      <c r="X23" s="19" t="n">
        <v>3142.46155057176</v>
      </c>
      <c r="Y23" s="19" t="n">
        <v>737.401158917273</v>
      </c>
      <c r="Z23" s="19" t="n">
        <v>1.12267971274961</v>
      </c>
      <c r="AA23" s="19" t="n">
        <v>114.261076569373</v>
      </c>
      <c r="AB23" s="19" t="n">
        <v>79.44316448615</v>
      </c>
      <c r="AC23" s="19" t="n">
        <v>41.4439037296198</v>
      </c>
      <c r="AD23" s="19" t="n">
        <v>279.100308423048</v>
      </c>
      <c r="AE23" s="19" t="n">
        <v>78.7488246634607</v>
      </c>
      <c r="AF23" s="19" t="n">
        <v>197.283426226762</v>
      </c>
      <c r="AG23" s="19" t="n">
        <v>911.056369476132</v>
      </c>
      <c r="AH23" s="19" t="n">
        <v>120.50670819515</v>
      </c>
      <c r="AI23" s="19" t="n">
        <v>5.22604827640236</v>
      </c>
      <c r="AJ23" s="19" t="n">
        <v>1355.22634623073</v>
      </c>
      <c r="AK23" s="19" t="n">
        <v>16.4703584907583</v>
      </c>
      <c r="AL23" s="19" t="n">
        <v>135.468910462143</v>
      </c>
      <c r="AM23" s="19" t="n">
        <v>8.24342686747825</v>
      </c>
      <c r="AN23" s="19" t="n">
        <v>0.0336884678464885</v>
      </c>
      <c r="AO23" s="19" t="n">
        <v>3.55226135441285</v>
      </c>
      <c r="AP23" s="19" t="n">
        <v>0.00342282773296175</v>
      </c>
      <c r="AQ23" s="19" t="n">
        <v>0</v>
      </c>
      <c r="AR23" s="19" t="n">
        <v>53.7423134522644</v>
      </c>
      <c r="AS23" s="19" t="n">
        <v>7.44548485794738</v>
      </c>
      <c r="AT23" s="19" t="n">
        <v>0</v>
      </c>
      <c r="AU23" s="19" t="n">
        <v>0</v>
      </c>
      <c r="AV23" s="19" t="n">
        <v>0</v>
      </c>
      <c r="AW23" s="19" t="n">
        <v>58.9018769470849</v>
      </c>
      <c r="AX23" s="19" t="n">
        <v>0</v>
      </c>
      <c r="AY23" s="19" t="n">
        <v>0</v>
      </c>
      <c r="AZ23" s="19" t="n">
        <v>3.14978500711993E-005</v>
      </c>
      <c r="BA23" s="19" t="n">
        <v>48.831788008934</v>
      </c>
      <c r="BB23" s="19" t="n">
        <v>27.9237771282485</v>
      </c>
      <c r="BC23" s="19" t="n">
        <v>27.2188497514064</v>
      </c>
      <c r="BD23" s="19" t="n">
        <v>4.3196848723395</v>
      </c>
      <c r="BE23" s="19" t="n">
        <v>0.945343571941627</v>
      </c>
      <c r="BF23" s="19" t="n">
        <v>0</v>
      </c>
      <c r="BG23" s="19" t="n">
        <v>0</v>
      </c>
      <c r="BH23" s="19" t="n">
        <v>0</v>
      </c>
      <c r="BI23" s="19" t="n">
        <v>0</v>
      </c>
      <c r="BJ23" s="16" t="n">
        <f aca="false">SUM(C23:BI23)</f>
        <v>16857.1528467922</v>
      </c>
      <c r="BK23" s="19" t="n">
        <v>80.7805789467748</v>
      </c>
      <c r="BL23" s="19" t="n">
        <v>0</v>
      </c>
      <c r="BM23" s="19" t="n">
        <v>0</v>
      </c>
      <c r="BN23" s="19" t="n">
        <v>0</v>
      </c>
      <c r="BO23" s="19" t="n">
        <v>168.291288389649</v>
      </c>
      <c r="BP23" s="19" t="n">
        <v>14152.2028446117</v>
      </c>
      <c r="BQ23" s="19" t="n">
        <v>3032.77023774222</v>
      </c>
      <c r="BR23" s="16" t="n">
        <f aca="false">SUM(BJ23:BQ23)</f>
        <v>34291.1977964825</v>
      </c>
    </row>
    <row r="24" customFormat="false" ht="13.2" hidden="false" customHeight="false" outlineLevel="0" collapsed="false">
      <c r="A24" s="17" t="s">
        <v>50</v>
      </c>
      <c r="B24" s="12" t="s">
        <v>181</v>
      </c>
      <c r="C24" s="19" t="n">
        <v>0</v>
      </c>
      <c r="D24" s="19" t="n">
        <v>0</v>
      </c>
      <c r="E24" s="19" t="n">
        <v>7.14466182653514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2.1527647012653</v>
      </c>
      <c r="K24" s="19" t="n">
        <v>381.371960129046</v>
      </c>
      <c r="L24" s="19" t="n">
        <v>25.4597279464804</v>
      </c>
      <c r="M24" s="19" t="n">
        <v>18.4519132606569</v>
      </c>
      <c r="N24" s="19" t="n">
        <v>5.95752897168551</v>
      </c>
      <c r="O24" s="19" t="n">
        <v>9.31467827592659</v>
      </c>
      <c r="P24" s="19" t="n">
        <v>21.4019810920624</v>
      </c>
      <c r="Q24" s="19" t="n">
        <v>29.6086149056091</v>
      </c>
      <c r="R24" s="19" t="n">
        <v>8.33146458212443</v>
      </c>
      <c r="S24" s="19" t="n">
        <v>48.3887393753754</v>
      </c>
      <c r="T24" s="19" t="n">
        <v>316.619085692623</v>
      </c>
      <c r="U24" s="19" t="n">
        <v>81.9958285934106</v>
      </c>
      <c r="V24" s="19" t="n">
        <v>110.941317808267</v>
      </c>
      <c r="W24" s="19" t="n">
        <v>538.524305656826</v>
      </c>
      <c r="X24" s="19" t="n">
        <v>1693.65291886556</v>
      </c>
      <c r="Y24" s="19" t="n">
        <v>663.39424750243</v>
      </c>
      <c r="Z24" s="19" t="n">
        <v>10.9273434565811</v>
      </c>
      <c r="AA24" s="19" t="n">
        <v>181.167519619339</v>
      </c>
      <c r="AB24" s="19" t="n">
        <v>114.752905985732</v>
      </c>
      <c r="AC24" s="19" t="n">
        <v>46.1527984396908</v>
      </c>
      <c r="AD24" s="19" t="n">
        <v>658.816457222348</v>
      </c>
      <c r="AE24" s="19" t="n">
        <v>92.0878451124445</v>
      </c>
      <c r="AF24" s="19" t="n">
        <v>69.1387669603449</v>
      </c>
      <c r="AG24" s="19" t="n">
        <v>6.05075491820157</v>
      </c>
      <c r="AH24" s="19" t="n">
        <v>156.897175917942</v>
      </c>
      <c r="AI24" s="19" t="n">
        <v>6.94104449016141</v>
      </c>
      <c r="AJ24" s="19" t="n">
        <v>2758.33820729858</v>
      </c>
      <c r="AK24" s="19" t="n">
        <v>90.6306101660019</v>
      </c>
      <c r="AL24" s="19" t="n">
        <v>225.363875615815</v>
      </c>
      <c r="AM24" s="19" t="n">
        <v>85.0659796579479</v>
      </c>
      <c r="AN24" s="19" t="n">
        <v>44.720629986859</v>
      </c>
      <c r="AO24" s="19" t="n">
        <v>18.2967861521741</v>
      </c>
      <c r="AP24" s="19" t="n">
        <v>0.0406838310016142</v>
      </c>
      <c r="AQ24" s="19" t="n">
        <v>1.091479964711</v>
      </c>
      <c r="AR24" s="19" t="n">
        <v>222.47936934608</v>
      </c>
      <c r="AS24" s="19" t="n">
        <v>131.524430698216</v>
      </c>
      <c r="AT24" s="19" t="n">
        <v>24.0849901964856</v>
      </c>
      <c r="AU24" s="19" t="n">
        <v>5.34113231216681</v>
      </c>
      <c r="AV24" s="19" t="n">
        <v>0</v>
      </c>
      <c r="AW24" s="19" t="n">
        <v>58.6233773009696</v>
      </c>
      <c r="AX24" s="19" t="n">
        <v>44.4094159659966</v>
      </c>
      <c r="AY24" s="19" t="n">
        <v>16.6451568919464</v>
      </c>
      <c r="AZ24" s="19" t="n">
        <v>26.8625864150932</v>
      </c>
      <c r="BA24" s="19" t="n">
        <v>83.2289749409657</v>
      </c>
      <c r="BB24" s="19" t="n">
        <v>35.3060617465595</v>
      </c>
      <c r="BC24" s="19" t="n">
        <v>18.6956373268883</v>
      </c>
      <c r="BD24" s="19" t="n">
        <v>4.16414205799277</v>
      </c>
      <c r="BE24" s="19" t="n">
        <v>52.4887821581815</v>
      </c>
      <c r="BF24" s="19" t="n">
        <v>1.12307004673805</v>
      </c>
      <c r="BG24" s="19" t="n">
        <v>18.386158891656</v>
      </c>
      <c r="BH24" s="19" t="n">
        <v>7.51021084586144</v>
      </c>
      <c r="BI24" s="19" t="n">
        <v>0</v>
      </c>
      <c r="BJ24" s="16" t="n">
        <f aca="false">SUM(C24:BI24)</f>
        <v>9290.06610112356</v>
      </c>
      <c r="BK24" s="19" t="n">
        <v>439.086109662936</v>
      </c>
      <c r="BL24" s="19" t="n">
        <v>0</v>
      </c>
      <c r="BM24" s="19" t="n">
        <v>0</v>
      </c>
      <c r="BN24" s="19" t="n">
        <v>1307.98421135834</v>
      </c>
      <c r="BO24" s="19" t="n">
        <v>246.440675686301</v>
      </c>
      <c r="BP24" s="19" t="n">
        <v>4027.35995934188</v>
      </c>
      <c r="BQ24" s="19" t="n">
        <v>708.251821447817</v>
      </c>
      <c r="BR24" s="16" t="n">
        <f aca="false">SUM(BJ24:BQ24)</f>
        <v>16019.1888786208</v>
      </c>
    </row>
    <row r="25" customFormat="false" ht="13.2" hidden="false" customHeight="false" outlineLevel="0" collapsed="false">
      <c r="A25" s="17" t="s">
        <v>51</v>
      </c>
      <c r="B25" s="12" t="s">
        <v>182</v>
      </c>
      <c r="C25" s="19" t="n">
        <v>35.8204361596591</v>
      </c>
      <c r="D25" s="19" t="n">
        <v>16.9484319804525</v>
      </c>
      <c r="E25" s="19" t="n">
        <v>3.17690242451916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4.5639712706194</v>
      </c>
      <c r="K25" s="19" t="n">
        <v>262.196052781797</v>
      </c>
      <c r="L25" s="19" t="n">
        <v>4.42228684527796</v>
      </c>
      <c r="M25" s="19" t="n">
        <v>93.3264262562608</v>
      </c>
      <c r="N25" s="19" t="n">
        <v>1.52101263725078</v>
      </c>
      <c r="O25" s="19" t="n">
        <v>1.16751823351074</v>
      </c>
      <c r="P25" s="19" t="n">
        <v>20.4819101491364</v>
      </c>
      <c r="Q25" s="19" t="n">
        <v>50.1518262943559</v>
      </c>
      <c r="R25" s="19" t="n">
        <v>8.36091817905285</v>
      </c>
      <c r="S25" s="19" t="n">
        <v>66.2498767399399</v>
      </c>
      <c r="T25" s="19" t="n">
        <v>184.100592172854</v>
      </c>
      <c r="U25" s="19" t="n">
        <v>57.8261830580435</v>
      </c>
      <c r="V25" s="19" t="n">
        <v>55.9471547641962</v>
      </c>
      <c r="W25" s="19" t="n">
        <v>118.488392588532</v>
      </c>
      <c r="X25" s="19" t="n">
        <v>74.4755011606438</v>
      </c>
      <c r="Y25" s="19" t="n">
        <v>1645.6416550013</v>
      </c>
      <c r="Z25" s="19" t="n">
        <v>0.0329676329429961</v>
      </c>
      <c r="AA25" s="19" t="n">
        <v>3.19983630994831</v>
      </c>
      <c r="AB25" s="19" t="n">
        <v>1.63272627977757</v>
      </c>
      <c r="AC25" s="19" t="n">
        <v>4.92312294786288</v>
      </c>
      <c r="AD25" s="19" t="n">
        <v>745.775887922402</v>
      </c>
      <c r="AE25" s="19" t="n">
        <v>26.5769307620731</v>
      </c>
      <c r="AF25" s="19" t="n">
        <v>9.75857644703857</v>
      </c>
      <c r="AG25" s="19" t="n">
        <v>10.1192409208913</v>
      </c>
      <c r="AH25" s="19" t="n">
        <v>32.8766220743009</v>
      </c>
      <c r="AI25" s="19" t="n">
        <v>10.5455853700473</v>
      </c>
      <c r="AJ25" s="19" t="n">
        <v>395.294335933598</v>
      </c>
      <c r="AK25" s="19" t="n">
        <v>256.551776040428</v>
      </c>
      <c r="AL25" s="19" t="n">
        <v>217.823051241382</v>
      </c>
      <c r="AM25" s="19" t="n">
        <v>129.015407742132</v>
      </c>
      <c r="AN25" s="19" t="n">
        <v>3.37112670244313</v>
      </c>
      <c r="AO25" s="19" t="n">
        <v>0.959035349599572</v>
      </c>
      <c r="AP25" s="19" t="n">
        <v>0.193172319270421</v>
      </c>
      <c r="AQ25" s="19" t="n">
        <v>0.26095384732914</v>
      </c>
      <c r="AR25" s="19" t="n">
        <v>37.754429016996</v>
      </c>
      <c r="AS25" s="19" t="n">
        <v>5.11903228636083</v>
      </c>
      <c r="AT25" s="19" t="n">
        <v>0</v>
      </c>
      <c r="AU25" s="19" t="n">
        <v>0</v>
      </c>
      <c r="AV25" s="19" t="n">
        <v>0</v>
      </c>
      <c r="AW25" s="19" t="n">
        <v>18.9778794153095</v>
      </c>
      <c r="AX25" s="19" t="n">
        <v>1.38954090571926</v>
      </c>
      <c r="AY25" s="19" t="n">
        <v>0.12102594686329</v>
      </c>
      <c r="AZ25" s="19" t="n">
        <v>0.512033911713579</v>
      </c>
      <c r="BA25" s="19" t="n">
        <v>50.7009038448056</v>
      </c>
      <c r="BB25" s="19" t="n">
        <v>128.721094001102</v>
      </c>
      <c r="BC25" s="19" t="n">
        <v>8.5560129769533</v>
      </c>
      <c r="BD25" s="19" t="n">
        <v>11.1526756956944</v>
      </c>
      <c r="BE25" s="19" t="n">
        <v>8.5653086128397</v>
      </c>
      <c r="BF25" s="19" t="n">
        <v>1.15145031482304</v>
      </c>
      <c r="BG25" s="19" t="n">
        <v>25.717608146981</v>
      </c>
      <c r="BH25" s="19" t="n">
        <v>0.504364941683424</v>
      </c>
      <c r="BI25" s="19" t="n">
        <v>0</v>
      </c>
      <c r="BJ25" s="16" t="n">
        <f aca="false">SUM(C25:BI25)</f>
        <v>4862.72076455871</v>
      </c>
      <c r="BK25" s="19" t="n">
        <v>1300.41621350793</v>
      </c>
      <c r="BL25" s="19" t="n">
        <v>0</v>
      </c>
      <c r="BM25" s="19" t="n">
        <v>0</v>
      </c>
      <c r="BN25" s="19" t="n">
        <v>9511.22785103049</v>
      </c>
      <c r="BO25" s="19" t="n">
        <v>145.852717826623</v>
      </c>
      <c r="BP25" s="19" t="n">
        <v>8170.6184513606</v>
      </c>
      <c r="BQ25" s="19" t="n">
        <v>4084.22710065796</v>
      </c>
      <c r="BR25" s="16" t="n">
        <f aca="false">SUM(BJ25:BQ25)</f>
        <v>28075.0630989423</v>
      </c>
    </row>
    <row r="26" customFormat="false" ht="13.2" hidden="false" customHeight="false" outlineLevel="0" collapsed="false">
      <c r="A26" s="17" t="s">
        <v>52</v>
      </c>
      <c r="B26" s="12" t="s">
        <v>18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0213644544608256</v>
      </c>
      <c r="S26" s="19" t="n">
        <v>10.3958279961259</v>
      </c>
      <c r="T26" s="19" t="n">
        <v>69.0871261529396</v>
      </c>
      <c r="U26" s="19" t="n">
        <v>7.63958051306611</v>
      </c>
      <c r="V26" s="19" t="n">
        <v>0.171376501326307</v>
      </c>
      <c r="W26" s="19" t="n">
        <v>0.972321594533532</v>
      </c>
      <c r="X26" s="19" t="n">
        <v>2.18921835573149</v>
      </c>
      <c r="Y26" s="19" t="n">
        <v>6.65503383470791</v>
      </c>
      <c r="Z26" s="19" t="n">
        <v>35.8102487863822</v>
      </c>
      <c r="AA26" s="19" t="n">
        <v>3.6017977350759</v>
      </c>
      <c r="AB26" s="19" t="n">
        <v>47.7993268544895</v>
      </c>
      <c r="AC26" s="19" t="n">
        <v>4.727887265392</v>
      </c>
      <c r="AD26" s="19" t="n">
        <v>8.52017625609574</v>
      </c>
      <c r="AE26" s="19" t="n">
        <v>1.38630633176456E-006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46.0652624104077</v>
      </c>
      <c r="AL26" s="19" t="n">
        <v>113.762163651349</v>
      </c>
      <c r="AM26" s="19" t="n">
        <v>83.9865448886674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8.44134565639654</v>
      </c>
      <c r="AS26" s="19" t="n">
        <v>94.9815904408656</v>
      </c>
      <c r="AT26" s="19" t="n">
        <v>13.1736768340855</v>
      </c>
      <c r="AU26" s="19" t="n">
        <v>11.8086612765725</v>
      </c>
      <c r="AV26" s="19" t="n">
        <v>5.57318902855621</v>
      </c>
      <c r="AW26" s="19" t="n">
        <v>0</v>
      </c>
      <c r="AX26" s="19" t="n">
        <v>36.2260086526943</v>
      </c>
      <c r="AY26" s="19" t="n">
        <v>25.5824013528604</v>
      </c>
      <c r="AZ26" s="19" t="n">
        <v>0</v>
      </c>
      <c r="BA26" s="19" t="n">
        <v>10.3572241609645</v>
      </c>
      <c r="BB26" s="19" t="n">
        <v>33.0849744322242</v>
      </c>
      <c r="BC26" s="19" t="n">
        <v>2.51294011657659</v>
      </c>
      <c r="BD26" s="19" t="n">
        <v>14.9726834085238</v>
      </c>
      <c r="BE26" s="19" t="n">
        <v>0</v>
      </c>
      <c r="BF26" s="19" t="n">
        <v>0</v>
      </c>
      <c r="BG26" s="19" t="n">
        <v>2.10610425751299</v>
      </c>
      <c r="BH26" s="19" t="n">
        <v>0</v>
      </c>
      <c r="BI26" s="19" t="n">
        <v>0</v>
      </c>
      <c r="BJ26" s="16" t="n">
        <f aca="false">SUM(C26:BI26)</f>
        <v>700.206830245875</v>
      </c>
      <c r="BK26" s="19" t="n">
        <v>636.689729248306</v>
      </c>
      <c r="BL26" s="19" t="n">
        <v>0</v>
      </c>
      <c r="BM26" s="19" t="n">
        <v>0</v>
      </c>
      <c r="BN26" s="19" t="n">
        <v>3616.67415538413</v>
      </c>
      <c r="BO26" s="19" t="n">
        <v>12.8881411237532</v>
      </c>
      <c r="BP26" s="19" t="n">
        <v>2031.32995578336</v>
      </c>
      <c r="BQ26" s="19" t="n">
        <v>482.495121460837</v>
      </c>
      <c r="BR26" s="16" t="n">
        <f aca="false">SUM(BJ26:BQ26)</f>
        <v>7480.28393324626</v>
      </c>
    </row>
    <row r="27" customFormat="false" ht="13.2" hidden="false" customHeight="false" outlineLevel="0" collapsed="false">
      <c r="A27" s="17" t="s">
        <v>53</v>
      </c>
      <c r="B27" s="12" t="s">
        <v>184</v>
      </c>
      <c r="C27" s="19" t="n">
        <v>0</v>
      </c>
      <c r="D27" s="19" t="n">
        <v>0</v>
      </c>
      <c r="E27" s="19" t="n">
        <v>2.9450475854563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3.32270563696576</v>
      </c>
      <c r="K27" s="19" t="n">
        <v>23.6172521662388</v>
      </c>
      <c r="L27" s="19" t="n">
        <v>0.277835806024992</v>
      </c>
      <c r="M27" s="19" t="n">
        <v>7.92219457711377</v>
      </c>
      <c r="N27" s="19" t="n">
        <v>0.138315773255032</v>
      </c>
      <c r="O27" s="19" t="n">
        <v>0.123098821833765</v>
      </c>
      <c r="P27" s="19" t="n">
        <v>7.81109919545482</v>
      </c>
      <c r="Q27" s="19" t="n">
        <v>4.15713663851923</v>
      </c>
      <c r="R27" s="19" t="n">
        <v>1.20067684778616</v>
      </c>
      <c r="S27" s="19" t="n">
        <v>45.3068098898679</v>
      </c>
      <c r="T27" s="19" t="n">
        <v>104.607482137816</v>
      </c>
      <c r="U27" s="19" t="n">
        <v>34.6828713376264</v>
      </c>
      <c r="V27" s="19" t="n">
        <v>17.0538232334067</v>
      </c>
      <c r="W27" s="19" t="n">
        <v>65.8398291266142</v>
      </c>
      <c r="X27" s="19" t="n">
        <v>198.329003837064</v>
      </c>
      <c r="Y27" s="19" t="n">
        <v>566.19360881085</v>
      </c>
      <c r="Z27" s="19" t="n">
        <v>30.2438467885266</v>
      </c>
      <c r="AA27" s="19" t="n">
        <v>995.127932714855</v>
      </c>
      <c r="AB27" s="19" t="n">
        <v>288.712514290317</v>
      </c>
      <c r="AC27" s="19" t="n">
        <v>82.4254584668711</v>
      </c>
      <c r="AD27" s="19" t="n">
        <v>1335.40160800072</v>
      </c>
      <c r="AE27" s="19" t="n">
        <v>21.2646761518621</v>
      </c>
      <c r="AF27" s="19" t="n">
        <v>18.2002991546589</v>
      </c>
      <c r="AG27" s="19" t="n">
        <v>1.55347296743954</v>
      </c>
      <c r="AH27" s="19" t="n">
        <v>63.0115242660219</v>
      </c>
      <c r="AI27" s="19" t="n">
        <v>2.15072927993996</v>
      </c>
      <c r="AJ27" s="19" t="n">
        <v>730.404254835951</v>
      </c>
      <c r="AK27" s="19" t="n">
        <v>158.033260943304</v>
      </c>
      <c r="AL27" s="19" t="n">
        <v>387.044973778675</v>
      </c>
      <c r="AM27" s="19" t="n">
        <v>60.161820833522</v>
      </c>
      <c r="AN27" s="19" t="n">
        <v>5.61342408600993</v>
      </c>
      <c r="AO27" s="19" t="n">
        <v>2.68536295392107</v>
      </c>
      <c r="AP27" s="19" t="n">
        <v>0.00659850766029468</v>
      </c>
      <c r="AQ27" s="19" t="n">
        <v>0.366751394298971</v>
      </c>
      <c r="AR27" s="19" t="n">
        <v>78.1729901588599</v>
      </c>
      <c r="AS27" s="19" t="n">
        <v>51.1100674679027</v>
      </c>
      <c r="AT27" s="19" t="n">
        <v>0</v>
      </c>
      <c r="AU27" s="19" t="n">
        <v>0</v>
      </c>
      <c r="AV27" s="19" t="n">
        <v>0</v>
      </c>
      <c r="AW27" s="19" t="n">
        <v>49.8344726893291</v>
      </c>
      <c r="AX27" s="19" t="n">
        <v>8.13005516517784</v>
      </c>
      <c r="AY27" s="19" t="n">
        <v>0.208471526426635</v>
      </c>
      <c r="AZ27" s="19" t="n">
        <v>0</v>
      </c>
      <c r="BA27" s="19" t="n">
        <v>77.0054534889748</v>
      </c>
      <c r="BB27" s="19" t="n">
        <v>45.9123873961236</v>
      </c>
      <c r="BC27" s="19" t="n">
        <v>3.70545575324342</v>
      </c>
      <c r="BD27" s="19" t="n">
        <v>3.1856752903711</v>
      </c>
      <c r="BE27" s="19" t="n">
        <v>8.09347570516976</v>
      </c>
      <c r="BF27" s="19" t="n">
        <v>0</v>
      </c>
      <c r="BG27" s="19" t="n">
        <v>14.9590565415753</v>
      </c>
      <c r="BH27" s="19" t="n">
        <v>3.58820949363955</v>
      </c>
      <c r="BI27" s="19" t="n">
        <v>0</v>
      </c>
      <c r="BJ27" s="16" t="n">
        <f aca="false">SUM(C27:BI27)</f>
        <v>5609.84307151324</v>
      </c>
      <c r="BK27" s="19" t="n">
        <v>488.252100983753</v>
      </c>
      <c r="BL27" s="19" t="n">
        <v>0</v>
      </c>
      <c r="BM27" s="19" t="n">
        <v>0</v>
      </c>
      <c r="BN27" s="19" t="n">
        <v>1439.21613370434</v>
      </c>
      <c r="BO27" s="19" t="n">
        <v>134.285449734431</v>
      </c>
      <c r="BP27" s="19" t="n">
        <v>3472.80221785702</v>
      </c>
      <c r="BQ27" s="19" t="n">
        <v>1229.1135924404</v>
      </c>
      <c r="BR27" s="16" t="n">
        <f aca="false">SUM(BJ27:BQ27)</f>
        <v>12373.5125662332</v>
      </c>
    </row>
    <row r="28" customFormat="false" ht="13.2" hidden="false" customHeight="false" outlineLevel="0" collapsed="false">
      <c r="A28" s="17" t="s">
        <v>54</v>
      </c>
      <c r="B28" s="12" t="s">
        <v>18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.380949389304026</v>
      </c>
      <c r="K28" s="19" t="n">
        <v>11.9384138890585</v>
      </c>
      <c r="L28" s="19" t="n">
        <v>0.0772711466561315</v>
      </c>
      <c r="M28" s="19" t="n">
        <v>1.54568144335491</v>
      </c>
      <c r="N28" s="19" t="n">
        <v>0.179041110933862</v>
      </c>
      <c r="O28" s="19" t="n">
        <v>0</v>
      </c>
      <c r="P28" s="19" t="n">
        <v>0.459766769656387</v>
      </c>
      <c r="Q28" s="19" t="n">
        <v>1.78259507409571</v>
      </c>
      <c r="R28" s="19" t="n">
        <v>1.27539520314544</v>
      </c>
      <c r="S28" s="19" t="n">
        <v>4.3922968593165</v>
      </c>
      <c r="T28" s="19" t="n">
        <v>25.0726404078024</v>
      </c>
      <c r="U28" s="19" t="n">
        <v>6.00514096233465</v>
      </c>
      <c r="V28" s="19" t="n">
        <v>4.36069447081642</v>
      </c>
      <c r="W28" s="19" t="n">
        <v>27.2867566405321</v>
      </c>
      <c r="X28" s="19" t="n">
        <v>32.5942255015672</v>
      </c>
      <c r="Y28" s="19" t="n">
        <v>138.860220279839</v>
      </c>
      <c r="Z28" s="19" t="n">
        <v>20.5542339297617</v>
      </c>
      <c r="AA28" s="19" t="n">
        <v>250.145708081709</v>
      </c>
      <c r="AB28" s="19" t="n">
        <v>618.903580686608</v>
      </c>
      <c r="AC28" s="19" t="n">
        <v>43.7544108904475</v>
      </c>
      <c r="AD28" s="19" t="n">
        <v>339.831979210707</v>
      </c>
      <c r="AE28" s="19" t="n">
        <v>7.13922710513947</v>
      </c>
      <c r="AF28" s="19" t="n">
        <v>16.542764996329</v>
      </c>
      <c r="AG28" s="19" t="n">
        <v>0.375406591262098</v>
      </c>
      <c r="AH28" s="19" t="n">
        <v>9.06140350227352</v>
      </c>
      <c r="AI28" s="19" t="n">
        <v>0.601179551177893</v>
      </c>
      <c r="AJ28" s="19" t="n">
        <v>44.83463086173</v>
      </c>
      <c r="AK28" s="19" t="n">
        <v>22.8266668678037</v>
      </c>
      <c r="AL28" s="19" t="n">
        <v>272.144954488197</v>
      </c>
      <c r="AM28" s="19" t="n">
        <v>34.811888616346</v>
      </c>
      <c r="AN28" s="19" t="n">
        <v>0.932473752916854</v>
      </c>
      <c r="AO28" s="19" t="n">
        <v>0.51466571807419</v>
      </c>
      <c r="AP28" s="19" t="n">
        <v>0</v>
      </c>
      <c r="AQ28" s="19" t="n">
        <v>0.0657014513601927</v>
      </c>
      <c r="AR28" s="19" t="n">
        <v>79.432227048838</v>
      </c>
      <c r="AS28" s="19" t="n">
        <v>554.745811178593</v>
      </c>
      <c r="AT28" s="19" t="n">
        <v>0</v>
      </c>
      <c r="AU28" s="19" t="n">
        <v>0</v>
      </c>
      <c r="AV28" s="19" t="n">
        <v>0</v>
      </c>
      <c r="AW28" s="19" t="n">
        <v>0.0403680783099014</v>
      </c>
      <c r="AX28" s="19" t="n">
        <v>191.802110503468</v>
      </c>
      <c r="AY28" s="19" t="n">
        <v>0.89073422588959</v>
      </c>
      <c r="AZ28" s="19" t="n">
        <v>0</v>
      </c>
      <c r="BA28" s="19" t="n">
        <v>37.2937251670028</v>
      </c>
      <c r="BB28" s="19" t="n">
        <v>7.45587990287818</v>
      </c>
      <c r="BC28" s="19" t="n">
        <v>0</v>
      </c>
      <c r="BD28" s="19" t="n">
        <v>14.2374807372164</v>
      </c>
      <c r="BE28" s="19" t="n">
        <v>1.50187470413983</v>
      </c>
      <c r="BF28" s="19" t="n">
        <v>2.05303768603581</v>
      </c>
      <c r="BG28" s="19" t="n">
        <v>20.1678792424117</v>
      </c>
      <c r="BH28" s="19" t="n">
        <v>1.1075794373247</v>
      </c>
      <c r="BI28" s="19" t="n">
        <v>0</v>
      </c>
      <c r="BJ28" s="16" t="n">
        <f aca="false">SUM(C28:BI28)</f>
        <v>2849.98067336236</v>
      </c>
      <c r="BK28" s="19" t="n">
        <v>835.009716466702</v>
      </c>
      <c r="BL28" s="19" t="n">
        <v>0</v>
      </c>
      <c r="BM28" s="19" t="n">
        <v>0</v>
      </c>
      <c r="BN28" s="19" t="n">
        <v>893.444056909947</v>
      </c>
      <c r="BO28" s="19" t="n">
        <v>85.2998442997277</v>
      </c>
      <c r="BP28" s="19" t="n">
        <v>3431.58642194591</v>
      </c>
      <c r="BQ28" s="19" t="n">
        <v>732.227761419944</v>
      </c>
      <c r="BR28" s="16" t="n">
        <f aca="false">SUM(BJ28:BQ28)</f>
        <v>8827.54847440459</v>
      </c>
    </row>
    <row r="29" customFormat="false" ht="13.2" hidden="false" customHeight="false" outlineLevel="0" collapsed="false">
      <c r="A29" s="17" t="s">
        <v>55</v>
      </c>
      <c r="B29" s="12" t="s">
        <v>18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.142189103219422</v>
      </c>
      <c r="K29" s="19" t="n">
        <v>7.14323276030157</v>
      </c>
      <c r="L29" s="19" t="n">
        <v>0.610888616049572</v>
      </c>
      <c r="M29" s="19" t="n">
        <v>1.5802265840985</v>
      </c>
      <c r="N29" s="19" t="n">
        <v>0.115220859975904</v>
      </c>
      <c r="O29" s="19" t="n">
        <v>0.0196041284229818</v>
      </c>
      <c r="P29" s="19" t="n">
        <v>8.77121239319511</v>
      </c>
      <c r="Q29" s="19" t="n">
        <v>0.834267943571457</v>
      </c>
      <c r="R29" s="19" t="n">
        <v>1.68315127931461</v>
      </c>
      <c r="S29" s="19" t="n">
        <v>8.57079529962204</v>
      </c>
      <c r="T29" s="19" t="n">
        <v>74.6538594060415</v>
      </c>
      <c r="U29" s="19" t="n">
        <v>58.1150373321938</v>
      </c>
      <c r="V29" s="19" t="n">
        <v>4.1719637362614</v>
      </c>
      <c r="W29" s="19" t="n">
        <v>16.4724593097691</v>
      </c>
      <c r="X29" s="19" t="n">
        <v>29.6273239874598</v>
      </c>
      <c r="Y29" s="19" t="n">
        <v>54.814441282152</v>
      </c>
      <c r="Z29" s="19" t="n">
        <v>4.96611965643727</v>
      </c>
      <c r="AA29" s="19" t="n">
        <v>41.7893990207336</v>
      </c>
      <c r="AB29" s="19" t="n">
        <v>33.7191602386702</v>
      </c>
      <c r="AC29" s="19" t="n">
        <v>158.17132897535</v>
      </c>
      <c r="AD29" s="19" t="n">
        <v>362.709117315678</v>
      </c>
      <c r="AE29" s="19" t="n">
        <v>23.6379059796597</v>
      </c>
      <c r="AF29" s="19" t="n">
        <v>0.718372297381814</v>
      </c>
      <c r="AG29" s="19" t="n">
        <v>0.203220054489922</v>
      </c>
      <c r="AH29" s="19" t="n">
        <v>8.58532519806472</v>
      </c>
      <c r="AI29" s="19" t="n">
        <v>7.49662780557444</v>
      </c>
      <c r="AJ29" s="19" t="n">
        <v>252.425135868454</v>
      </c>
      <c r="AK29" s="19" t="n">
        <v>52.0704048260874</v>
      </c>
      <c r="AL29" s="19" t="n">
        <v>94.9892913698313</v>
      </c>
      <c r="AM29" s="19" t="n">
        <v>38.3813531769809</v>
      </c>
      <c r="AN29" s="19" t="n">
        <v>0.441359863769535</v>
      </c>
      <c r="AO29" s="19" t="n">
        <v>0.792122396308827</v>
      </c>
      <c r="AP29" s="19" t="n">
        <v>0.00156604113163052</v>
      </c>
      <c r="AQ29" s="19" t="n">
        <v>0.403676297618022</v>
      </c>
      <c r="AR29" s="19" t="n">
        <v>24.5486753671361</v>
      </c>
      <c r="AS29" s="19" t="n">
        <v>9.15846823130698</v>
      </c>
      <c r="AT29" s="19" t="n">
        <v>0</v>
      </c>
      <c r="AU29" s="19" t="n">
        <v>0</v>
      </c>
      <c r="AV29" s="19" t="n">
        <v>0</v>
      </c>
      <c r="AW29" s="19" t="n">
        <v>0.00467707308407717</v>
      </c>
      <c r="AX29" s="19" t="n">
        <v>0.344927366480696</v>
      </c>
      <c r="AY29" s="19" t="n">
        <v>0.0144155042424555</v>
      </c>
      <c r="AZ29" s="19" t="n">
        <v>148.069949771705</v>
      </c>
      <c r="BA29" s="19" t="n">
        <v>108.643857429527</v>
      </c>
      <c r="BB29" s="19" t="n">
        <v>99.1677346507517</v>
      </c>
      <c r="BC29" s="19" t="n">
        <v>17.8777653551867</v>
      </c>
      <c r="BD29" s="19" t="n">
        <v>191.541863250954</v>
      </c>
      <c r="BE29" s="19" t="n">
        <v>0.343504295938589</v>
      </c>
      <c r="BF29" s="19" t="n">
        <v>0.050093399254454</v>
      </c>
      <c r="BG29" s="19" t="n">
        <v>14.4156649155445</v>
      </c>
      <c r="BH29" s="19" t="n">
        <v>0.409605428160334</v>
      </c>
      <c r="BI29" s="19" t="n">
        <v>0</v>
      </c>
      <c r="BJ29" s="16" t="n">
        <f aca="false">SUM(C29:BI29)</f>
        <v>1963.41856244314</v>
      </c>
      <c r="BK29" s="19" t="n">
        <v>993.359236542405</v>
      </c>
      <c r="BL29" s="19" t="n">
        <v>9.29617802255834</v>
      </c>
      <c r="BM29" s="19" t="n">
        <v>169.789956123845</v>
      </c>
      <c r="BN29" s="19" t="n">
        <v>908.343243950928</v>
      </c>
      <c r="BO29" s="19" t="n">
        <v>22.2242548612564</v>
      </c>
      <c r="BP29" s="19" t="n">
        <v>1700.07644940068</v>
      </c>
      <c r="BQ29" s="19" t="n">
        <v>685.030026549817</v>
      </c>
      <c r="BR29" s="16" t="n">
        <f aca="false">SUM(BJ29:BQ29)</f>
        <v>6451.53790789464</v>
      </c>
    </row>
    <row r="30" customFormat="false" ht="13.2" hidden="false" customHeight="false" outlineLevel="0" collapsed="false">
      <c r="A30" s="17" t="s">
        <v>56</v>
      </c>
      <c r="B30" s="12" t="s">
        <v>18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.0807165182275735</v>
      </c>
      <c r="T30" s="19" t="n">
        <v>1.68295553216012</v>
      </c>
      <c r="U30" s="19" t="n">
        <v>18.8899858434951</v>
      </c>
      <c r="V30" s="19" t="n">
        <v>0</v>
      </c>
      <c r="W30" s="19" t="n">
        <v>11.9745781619891</v>
      </c>
      <c r="X30" s="19" t="n">
        <v>38.7339443184559</v>
      </c>
      <c r="Y30" s="19" t="n">
        <v>270.221781628048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9756.85047665604</v>
      </c>
      <c r="AE30" s="19" t="n">
        <v>0.195088665167025</v>
      </c>
      <c r="AF30" s="19" t="n">
        <v>3.62041723938057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793.798570488102</v>
      </c>
      <c r="AL30" s="19" t="n">
        <v>22.810796497837</v>
      </c>
      <c r="AM30" s="19" t="n">
        <v>20.2008698448303</v>
      </c>
      <c r="AN30" s="19" t="n">
        <v>0</v>
      </c>
      <c r="AO30" s="19" t="n">
        <v>171.165483681071</v>
      </c>
      <c r="AP30" s="19" t="n">
        <v>0</v>
      </c>
      <c r="AQ30" s="19" t="n">
        <v>0</v>
      </c>
      <c r="AR30" s="19" t="n">
        <v>4.80950986374048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16.5641156369692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6" t="n">
        <f aca="false">SUM(C30:BI30)</f>
        <v>11131.5992905755</v>
      </c>
      <c r="BK30" s="19" t="n">
        <v>3986.71766036099</v>
      </c>
      <c r="BL30" s="19" t="n">
        <v>0</v>
      </c>
      <c r="BM30" s="19" t="n">
        <v>0</v>
      </c>
      <c r="BN30" s="19" t="n">
        <v>5409.45598952395</v>
      </c>
      <c r="BO30" s="19" t="n">
        <v>354.773503233031</v>
      </c>
      <c r="BP30" s="19" t="n">
        <v>22868.3677818016</v>
      </c>
      <c r="BQ30" s="19" t="n">
        <v>4649.13409175385</v>
      </c>
      <c r="BR30" s="16" t="n">
        <f aca="false">SUM(BJ30:BQ30)</f>
        <v>48400.0483172489</v>
      </c>
    </row>
    <row r="31" customFormat="false" ht="13.2" hidden="false" customHeight="false" outlineLevel="0" collapsed="false">
      <c r="A31" s="17" t="s">
        <v>57</v>
      </c>
      <c r="B31" s="12" t="s">
        <v>188</v>
      </c>
      <c r="C31" s="19" t="n">
        <v>0</v>
      </c>
      <c r="D31" s="19" t="n">
        <v>0</v>
      </c>
      <c r="E31" s="19" t="n">
        <v>7.7691531389016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.140834352960248</v>
      </c>
      <c r="T31" s="19" t="n">
        <v>0.963574770963313</v>
      </c>
      <c r="U31" s="19" t="n">
        <v>0.697316559039498</v>
      </c>
      <c r="V31" s="19" t="n">
        <v>0</v>
      </c>
      <c r="W31" s="19" t="n">
        <v>0</v>
      </c>
      <c r="X31" s="19" t="n">
        <v>1.12889143059921</v>
      </c>
      <c r="Y31" s="19" t="n">
        <v>0.00452363696781473</v>
      </c>
      <c r="Z31" s="19" t="n">
        <v>0</v>
      </c>
      <c r="AA31" s="19" t="n">
        <v>0</v>
      </c>
      <c r="AB31" s="19" t="n">
        <v>0.22523522109095</v>
      </c>
      <c r="AC31" s="19" t="n">
        <v>0</v>
      </c>
      <c r="AD31" s="19" t="n">
        <v>0.067989523616031</v>
      </c>
      <c r="AE31" s="19" t="n">
        <v>627.924150137041</v>
      </c>
      <c r="AF31" s="19" t="n">
        <v>0</v>
      </c>
      <c r="AG31" s="19" t="n">
        <v>0</v>
      </c>
      <c r="AH31" s="19" t="n">
        <v>3.98350056075169E-011</v>
      </c>
      <c r="AI31" s="19" t="n">
        <v>0</v>
      </c>
      <c r="AJ31" s="19" t="n">
        <v>0</v>
      </c>
      <c r="AK31" s="19" t="n">
        <v>48.9511832988795</v>
      </c>
      <c r="AL31" s="19" t="n">
        <v>7.28120871695373</v>
      </c>
      <c r="AM31" s="19" t="n">
        <v>21.5582915035557</v>
      </c>
      <c r="AN31" s="19" t="n">
        <v>0</v>
      </c>
      <c r="AO31" s="19" t="n">
        <v>84.9734901823201</v>
      </c>
      <c r="AP31" s="19" t="n">
        <v>119.636112468677</v>
      </c>
      <c r="AQ31" s="19" t="n">
        <v>174.972688413535</v>
      </c>
      <c r="AR31" s="19" t="n">
        <v>10.5142308674768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.355955362570686</v>
      </c>
      <c r="AY31" s="19" t="n">
        <v>0</v>
      </c>
      <c r="AZ31" s="19" t="n">
        <v>0</v>
      </c>
      <c r="BA31" s="19" t="n">
        <v>1.82634636230705</v>
      </c>
      <c r="BB31" s="19" t="n">
        <v>72.3541883194279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.0128379032392836</v>
      </c>
      <c r="BH31" s="19" t="n">
        <v>0</v>
      </c>
      <c r="BI31" s="19" t="n">
        <v>0</v>
      </c>
      <c r="BJ31" s="16" t="n">
        <f aca="false">SUM(C31:BI31)</f>
        <v>1181.35820217016</v>
      </c>
      <c r="BK31" s="19" t="n">
        <v>472.372978916591</v>
      </c>
      <c r="BL31" s="19" t="n">
        <v>0</v>
      </c>
      <c r="BM31" s="19" t="n">
        <v>0</v>
      </c>
      <c r="BN31" s="19" t="n">
        <v>1897.15715111746</v>
      </c>
      <c r="BO31" s="19" t="n">
        <v>3.31794988394032</v>
      </c>
      <c r="BP31" s="19" t="n">
        <v>1382.77181942203</v>
      </c>
      <c r="BQ31" s="19" t="n">
        <v>587.491355561974</v>
      </c>
      <c r="BR31" s="16" t="n">
        <f aca="false">SUM(BJ31:BQ31)</f>
        <v>5524.46945707216</v>
      </c>
    </row>
    <row r="32" customFormat="false" ht="13.2" hidden="false" customHeight="false" outlineLevel="0" collapsed="false">
      <c r="A32" s="17" t="s">
        <v>58</v>
      </c>
      <c r="B32" s="12" t="s">
        <v>18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.264640236178957</v>
      </c>
      <c r="K32" s="19" t="n">
        <v>11.0170119496725</v>
      </c>
      <c r="L32" s="19" t="n">
        <v>0.0479234231376352</v>
      </c>
      <c r="M32" s="19" t="n">
        <v>1.12241955652979</v>
      </c>
      <c r="N32" s="19" t="n">
        <v>4.17523045574893</v>
      </c>
      <c r="O32" s="19" t="n">
        <v>1.60962045786022</v>
      </c>
      <c r="P32" s="19" t="n">
        <v>9.766308657326</v>
      </c>
      <c r="Q32" s="19" t="n">
        <v>2.99245287171029</v>
      </c>
      <c r="R32" s="19" t="n">
        <v>7.12899266894087</v>
      </c>
      <c r="S32" s="19" t="n">
        <v>9.00979043155935</v>
      </c>
      <c r="T32" s="19" t="n">
        <v>28.8777716513163</v>
      </c>
      <c r="U32" s="19" t="n">
        <v>27.4839162185699</v>
      </c>
      <c r="V32" s="19" t="n">
        <v>1.60303352843257</v>
      </c>
      <c r="W32" s="19" t="n">
        <v>1.45945745095847</v>
      </c>
      <c r="X32" s="19" t="n">
        <v>4.80433637854937</v>
      </c>
      <c r="Y32" s="19" t="n">
        <v>0.425337511420294</v>
      </c>
      <c r="Z32" s="19" t="n">
        <v>0.0053467125837539</v>
      </c>
      <c r="AA32" s="19" t="n">
        <v>0.143824706172276</v>
      </c>
      <c r="AB32" s="19" t="n">
        <v>0.975130266655621</v>
      </c>
      <c r="AC32" s="19" t="n">
        <v>0.268039170879125</v>
      </c>
      <c r="AD32" s="19" t="n">
        <v>511.00209085111</v>
      </c>
      <c r="AE32" s="19" t="n">
        <v>10.0547532446531</v>
      </c>
      <c r="AF32" s="19" t="n">
        <v>291.356909055332</v>
      </c>
      <c r="AG32" s="19" t="n">
        <v>0.472627451272233</v>
      </c>
      <c r="AH32" s="19" t="n">
        <v>14.3157289302804</v>
      </c>
      <c r="AI32" s="19" t="n">
        <v>0.233796724901944</v>
      </c>
      <c r="AJ32" s="19" t="n">
        <v>38.8231952772002</v>
      </c>
      <c r="AK32" s="19" t="n">
        <v>32.853280715407</v>
      </c>
      <c r="AL32" s="19" t="n">
        <v>79.3469339594801</v>
      </c>
      <c r="AM32" s="19" t="n">
        <v>196.517403297411</v>
      </c>
      <c r="AN32" s="19" t="n">
        <v>8.42202094258826</v>
      </c>
      <c r="AO32" s="19" t="n">
        <v>6.14974158938898</v>
      </c>
      <c r="AP32" s="19" t="n">
        <v>0.279004955034431</v>
      </c>
      <c r="AQ32" s="19" t="n">
        <v>1.37898859101754</v>
      </c>
      <c r="AR32" s="19" t="n">
        <v>21.2966532412791</v>
      </c>
      <c r="AS32" s="19" t="n">
        <v>32.4881862151222</v>
      </c>
      <c r="AT32" s="19" t="n">
        <v>5.33732821597746</v>
      </c>
      <c r="AU32" s="19" t="n">
        <v>5.79807161952123</v>
      </c>
      <c r="AV32" s="19" t="n">
        <v>0</v>
      </c>
      <c r="AW32" s="19" t="n">
        <v>12.2508228149587</v>
      </c>
      <c r="AX32" s="19" t="n">
        <v>3.7374714365147</v>
      </c>
      <c r="AY32" s="19" t="n">
        <v>0.673732549011427</v>
      </c>
      <c r="AZ32" s="19" t="n">
        <v>1.40845651539784</v>
      </c>
      <c r="BA32" s="19" t="n">
        <v>34.8676829924442</v>
      </c>
      <c r="BB32" s="19" t="n">
        <v>49.1866017841497</v>
      </c>
      <c r="BC32" s="19" t="n">
        <v>24.204958698963</v>
      </c>
      <c r="BD32" s="19" t="n">
        <v>41.7265184002795</v>
      </c>
      <c r="BE32" s="19" t="n">
        <v>1.47228236410766</v>
      </c>
      <c r="BF32" s="19" t="n">
        <v>11.8353707380373</v>
      </c>
      <c r="BG32" s="19" t="n">
        <v>26.7358750513101</v>
      </c>
      <c r="BH32" s="19" t="n">
        <v>14.5528188112301</v>
      </c>
      <c r="BI32" s="19" t="n">
        <v>0</v>
      </c>
      <c r="BJ32" s="16" t="n">
        <f aca="false">SUM(C32:BI32)</f>
        <v>1591.95989133758</v>
      </c>
      <c r="BK32" s="19" t="n">
        <v>3730.67440043416</v>
      </c>
      <c r="BL32" s="19" t="n">
        <v>0</v>
      </c>
      <c r="BM32" s="19" t="n">
        <v>0</v>
      </c>
      <c r="BN32" s="19" t="n">
        <v>1867.19498580334</v>
      </c>
      <c r="BO32" s="19" t="n">
        <v>72.0449315642835</v>
      </c>
      <c r="BP32" s="19" t="n">
        <v>2783.96868997247</v>
      </c>
      <c r="BQ32" s="19" t="n">
        <v>4345.53449236465</v>
      </c>
      <c r="BR32" s="16" t="n">
        <f aca="false">SUM(BJ32:BQ32)</f>
        <v>14391.3773914765</v>
      </c>
    </row>
    <row r="33" customFormat="false" ht="13.2" hidden="false" customHeight="false" outlineLevel="0" collapsed="false">
      <c r="A33" s="17" t="s">
        <v>59</v>
      </c>
      <c r="B33" s="12" t="s">
        <v>19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6" t="n">
        <f aca="false">SUM(C33:BI33)</f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6" t="n">
        <f aca="false">SUM(BJ33:BQ33)</f>
        <v>0</v>
      </c>
    </row>
    <row r="34" customFormat="false" ht="13.2" hidden="false" customHeight="false" outlineLevel="0" collapsed="false">
      <c r="A34" s="17" t="s">
        <v>60</v>
      </c>
      <c r="B34" s="12" t="s">
        <v>191</v>
      </c>
      <c r="C34" s="19" t="n">
        <v>179.18012842360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29.9223185958717</v>
      </c>
      <c r="K34" s="19" t="n">
        <v>412.54706388382</v>
      </c>
      <c r="L34" s="19" t="n">
        <v>6.67783185719783</v>
      </c>
      <c r="M34" s="19" t="n">
        <v>111.851210884405</v>
      </c>
      <c r="N34" s="19" t="n">
        <v>4.75439212260168</v>
      </c>
      <c r="O34" s="19" t="n">
        <v>3.70472307519503</v>
      </c>
      <c r="P34" s="19" t="n">
        <v>47.3966944312377</v>
      </c>
      <c r="Q34" s="19" t="n">
        <v>138.679234338955</v>
      </c>
      <c r="R34" s="19" t="n">
        <v>49.4254541877032</v>
      </c>
      <c r="S34" s="19" t="n">
        <v>384.721308057595</v>
      </c>
      <c r="T34" s="19" t="n">
        <v>1361.10094693739</v>
      </c>
      <c r="U34" s="19" t="n">
        <v>105.451807655702</v>
      </c>
      <c r="V34" s="19" t="n">
        <v>349.346114293029</v>
      </c>
      <c r="W34" s="19" t="n">
        <v>799.390606399399</v>
      </c>
      <c r="X34" s="19" t="n">
        <v>161.361774876677</v>
      </c>
      <c r="Y34" s="19" t="n">
        <v>67.3993559205325</v>
      </c>
      <c r="Z34" s="19" t="n">
        <v>0.978864008467128</v>
      </c>
      <c r="AA34" s="19" t="n">
        <v>29.5536668323937</v>
      </c>
      <c r="AB34" s="19" t="n">
        <v>25.5157897610971</v>
      </c>
      <c r="AC34" s="19" t="n">
        <v>13.233946975642</v>
      </c>
      <c r="AD34" s="19" t="n">
        <v>89.9931317713114</v>
      </c>
      <c r="AE34" s="19" t="n">
        <v>20.6422389343304</v>
      </c>
      <c r="AF34" s="19" t="n">
        <v>37.5449715105022</v>
      </c>
      <c r="AG34" s="19" t="n">
        <v>11.2325619252757</v>
      </c>
      <c r="AH34" s="19" t="n">
        <v>1472.48912003822</v>
      </c>
      <c r="AI34" s="19" t="n">
        <v>32.877068323346</v>
      </c>
      <c r="AJ34" s="19" t="n">
        <v>117.638978457936</v>
      </c>
      <c r="AK34" s="19" t="n">
        <v>75.0752543703326</v>
      </c>
      <c r="AL34" s="19" t="n">
        <v>219.278003851063</v>
      </c>
      <c r="AM34" s="19" t="n">
        <v>343.453120418527</v>
      </c>
      <c r="AN34" s="19" t="n">
        <v>218.911039747396</v>
      </c>
      <c r="AO34" s="19" t="n">
        <v>128.716881996488</v>
      </c>
      <c r="AP34" s="19" t="n">
        <v>0.350876510119824</v>
      </c>
      <c r="AQ34" s="19" t="n">
        <v>1.40528992794676</v>
      </c>
      <c r="AR34" s="19" t="n">
        <v>399.740879925097</v>
      </c>
      <c r="AS34" s="19" t="n">
        <v>123.170448252552</v>
      </c>
      <c r="AT34" s="19" t="n">
        <v>91.0145677817454</v>
      </c>
      <c r="AU34" s="19" t="n">
        <v>29.8302872109044</v>
      </c>
      <c r="AV34" s="19" t="n">
        <v>25.9108375999163</v>
      </c>
      <c r="AW34" s="19" t="n">
        <v>108.263798414718</v>
      </c>
      <c r="AX34" s="19" t="n">
        <v>32.2426706849762</v>
      </c>
      <c r="AY34" s="19" t="n">
        <v>119.817997047271</v>
      </c>
      <c r="AZ34" s="19" t="n">
        <v>13.7747563699546</v>
      </c>
      <c r="BA34" s="19" t="n">
        <v>227.190170112506</v>
      </c>
      <c r="BB34" s="19" t="n">
        <v>264.957934748306</v>
      </c>
      <c r="BC34" s="19" t="n">
        <v>173.390004074097</v>
      </c>
      <c r="BD34" s="19" t="n">
        <v>344.057544855237</v>
      </c>
      <c r="BE34" s="19" t="n">
        <v>39.695469699328</v>
      </c>
      <c r="BF34" s="19" t="n">
        <v>55.3714386692696</v>
      </c>
      <c r="BG34" s="19" t="n">
        <v>92.7472234832425</v>
      </c>
      <c r="BH34" s="19" t="n">
        <v>62.5740232388827</v>
      </c>
      <c r="BI34" s="19" t="n">
        <v>0</v>
      </c>
      <c r="BJ34" s="16" t="n">
        <f aca="false">SUM(C34:BI34)</f>
        <v>9255.55182346932</v>
      </c>
      <c r="BK34" s="19" t="n">
        <v>4263.03895845168</v>
      </c>
      <c r="BL34" s="19" t="n">
        <v>0</v>
      </c>
      <c r="BM34" s="19" t="n">
        <v>30.8264462809917</v>
      </c>
      <c r="BN34" s="19" t="n">
        <v>0</v>
      </c>
      <c r="BO34" s="19" t="n">
        <v>0</v>
      </c>
      <c r="BP34" s="19" t="n">
        <v>5624.51518670534</v>
      </c>
      <c r="BQ34" s="19" t="n">
        <v>3.8930611662505</v>
      </c>
      <c r="BR34" s="16" t="n">
        <f aca="false">SUM(BJ34:BQ34)</f>
        <v>19177.8254760736</v>
      </c>
    </row>
    <row r="35" customFormat="false" ht="13.2" hidden="false" customHeight="false" outlineLevel="0" collapsed="false">
      <c r="A35" s="17" t="s">
        <v>61</v>
      </c>
      <c r="B35" s="12" t="s">
        <v>192</v>
      </c>
      <c r="C35" s="19" t="n">
        <v>18.931215180686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.145000626885157</v>
      </c>
      <c r="K35" s="19" t="n">
        <v>25.4804671138777</v>
      </c>
      <c r="L35" s="19" t="n">
        <v>0.309663913088657</v>
      </c>
      <c r="M35" s="19" t="n">
        <v>2.41275969365552</v>
      </c>
      <c r="N35" s="19" t="n">
        <v>0.122592958099656</v>
      </c>
      <c r="O35" s="19" t="n">
        <v>0.0262216036092082</v>
      </c>
      <c r="P35" s="19" t="n">
        <v>0.299277445080522</v>
      </c>
      <c r="Q35" s="19" t="n">
        <v>1.56838189543604</v>
      </c>
      <c r="R35" s="19" t="n">
        <v>2.579057719704</v>
      </c>
      <c r="S35" s="19" t="n">
        <v>19.6554214072972</v>
      </c>
      <c r="T35" s="19" t="n">
        <v>26.9722362726604</v>
      </c>
      <c r="U35" s="19" t="n">
        <v>1.16084735025281</v>
      </c>
      <c r="V35" s="19" t="n">
        <v>3.21152960724979</v>
      </c>
      <c r="W35" s="19" t="n">
        <v>3.61702297890269</v>
      </c>
      <c r="X35" s="19" t="n">
        <v>2.26933727443482</v>
      </c>
      <c r="Y35" s="19" t="n">
        <v>1.73077748360691</v>
      </c>
      <c r="Z35" s="19" t="n">
        <v>0.0204793958859755</v>
      </c>
      <c r="AA35" s="19" t="n">
        <v>0.697527222592619</v>
      </c>
      <c r="AB35" s="19" t="n">
        <v>0.747257187459847</v>
      </c>
      <c r="AC35" s="19" t="n">
        <v>0.510681285541489</v>
      </c>
      <c r="AD35" s="19" t="n">
        <v>4.34647285767971</v>
      </c>
      <c r="AE35" s="19" t="n">
        <v>1.05708503970267</v>
      </c>
      <c r="AF35" s="19" t="n">
        <v>0.706862675660268</v>
      </c>
      <c r="AG35" s="19" t="n">
        <v>0.198258435081733</v>
      </c>
      <c r="AH35" s="19" t="n">
        <v>1.33400665169545</v>
      </c>
      <c r="AI35" s="19" t="n">
        <v>0.282970332369269</v>
      </c>
      <c r="AJ35" s="19" t="n">
        <v>7.11452987999576</v>
      </c>
      <c r="AK35" s="19" t="n">
        <v>2.96059332510821</v>
      </c>
      <c r="AL35" s="19" t="n">
        <v>14.0127897130273</v>
      </c>
      <c r="AM35" s="19" t="n">
        <v>12.3080456395601</v>
      </c>
      <c r="AN35" s="19" t="n">
        <v>13.1250608912915</v>
      </c>
      <c r="AO35" s="19" t="n">
        <v>2.60541174343691</v>
      </c>
      <c r="AP35" s="19" t="n">
        <v>0.0117749488089102</v>
      </c>
      <c r="AQ35" s="19" t="n">
        <v>0.0393376307725333</v>
      </c>
      <c r="AR35" s="19" t="n">
        <v>13.3863619201787</v>
      </c>
      <c r="AS35" s="19" t="n">
        <v>3.05359014787558</v>
      </c>
      <c r="AT35" s="19" t="n">
        <v>3.73529720771478</v>
      </c>
      <c r="AU35" s="19" t="n">
        <v>0.717679680383013</v>
      </c>
      <c r="AV35" s="19" t="n">
        <v>0</v>
      </c>
      <c r="AW35" s="19" t="n">
        <v>10.8108370035005</v>
      </c>
      <c r="AX35" s="19" t="n">
        <v>3.85648061816746</v>
      </c>
      <c r="AY35" s="19" t="n">
        <v>0.33358030191821</v>
      </c>
      <c r="AZ35" s="19" t="n">
        <v>0.593857748016568</v>
      </c>
      <c r="BA35" s="19" t="n">
        <v>6.10944078568557</v>
      </c>
      <c r="BB35" s="19" t="n">
        <v>29.5627069851268</v>
      </c>
      <c r="BC35" s="19" t="n">
        <v>12.6808966387568</v>
      </c>
      <c r="BD35" s="19" t="n">
        <v>50.0337252777004</v>
      </c>
      <c r="BE35" s="19" t="n">
        <v>2.85734418457305</v>
      </c>
      <c r="BF35" s="19" t="n">
        <v>1.73414516427077</v>
      </c>
      <c r="BG35" s="19" t="n">
        <v>9.91367324163541</v>
      </c>
      <c r="BH35" s="19" t="n">
        <v>2.7237691467532</v>
      </c>
      <c r="BI35" s="19" t="n">
        <v>0</v>
      </c>
      <c r="BJ35" s="16" t="n">
        <f aca="false">SUM(C35:BI35)</f>
        <v>324.674341432455</v>
      </c>
      <c r="BK35" s="19" t="n">
        <v>751.113698245543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6" t="n">
        <f aca="false">SUM(BJ35:BQ35)</f>
        <v>1075.788039678</v>
      </c>
    </row>
    <row r="36" customFormat="false" ht="13.2" hidden="false" customHeight="false" outlineLevel="0" collapsed="false">
      <c r="A36" s="17" t="s">
        <v>62</v>
      </c>
      <c r="B36" s="12" t="s">
        <v>19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9.38630020310623</v>
      </c>
      <c r="K36" s="19" t="n">
        <v>53.5590953513403</v>
      </c>
      <c r="L36" s="19" t="n">
        <v>5.83124716361446</v>
      </c>
      <c r="M36" s="19" t="n">
        <v>9.20780632963478</v>
      </c>
      <c r="N36" s="19" t="n">
        <v>3.38345322147005</v>
      </c>
      <c r="O36" s="19" t="n">
        <v>0.189753000915932</v>
      </c>
      <c r="P36" s="19" t="n">
        <v>7.27430042409023</v>
      </c>
      <c r="Q36" s="19" t="n">
        <v>7.51397097500492</v>
      </c>
      <c r="R36" s="19" t="n">
        <v>28.4535277948566</v>
      </c>
      <c r="S36" s="19" t="n">
        <v>52.5850973478297</v>
      </c>
      <c r="T36" s="19" t="n">
        <v>239.558321125136</v>
      </c>
      <c r="U36" s="19" t="n">
        <v>33.8057391262061</v>
      </c>
      <c r="V36" s="19" t="n">
        <v>24.2877158665974</v>
      </c>
      <c r="W36" s="19" t="n">
        <v>97.2716166408193</v>
      </c>
      <c r="X36" s="19" t="n">
        <v>427.649278736715</v>
      </c>
      <c r="Y36" s="19" t="n">
        <v>20.5085432569679</v>
      </c>
      <c r="Z36" s="19" t="n">
        <v>0.966742338961231</v>
      </c>
      <c r="AA36" s="19" t="n">
        <v>14.449325584143</v>
      </c>
      <c r="AB36" s="19" t="n">
        <v>7.66648899892055</v>
      </c>
      <c r="AC36" s="19" t="n">
        <v>8.42123070207299</v>
      </c>
      <c r="AD36" s="19" t="n">
        <v>29.7087800156725</v>
      </c>
      <c r="AE36" s="19" t="n">
        <v>4.67899818673411</v>
      </c>
      <c r="AF36" s="19" t="n">
        <v>5.87350235810059</v>
      </c>
      <c r="AG36" s="19" t="n">
        <v>1.65386112061526</v>
      </c>
      <c r="AH36" s="19" t="n">
        <v>361.624597392414</v>
      </c>
      <c r="AI36" s="19" t="n">
        <v>132.329455123648</v>
      </c>
      <c r="AJ36" s="19" t="n">
        <v>11112.6745985747</v>
      </c>
      <c r="AK36" s="19" t="n">
        <v>190.949931089971</v>
      </c>
      <c r="AL36" s="19" t="n">
        <v>279.388179792274</v>
      </c>
      <c r="AM36" s="19" t="n">
        <v>379.438689147557</v>
      </c>
      <c r="AN36" s="19" t="n">
        <v>27.6654880633914</v>
      </c>
      <c r="AO36" s="19" t="n">
        <v>125.727900251319</v>
      </c>
      <c r="AP36" s="19" t="n">
        <v>0.659434280788071</v>
      </c>
      <c r="AQ36" s="19" t="n">
        <v>1.2336953118691</v>
      </c>
      <c r="AR36" s="19" t="n">
        <v>459.330961568823</v>
      </c>
      <c r="AS36" s="19" t="n">
        <v>38.3674500552248</v>
      </c>
      <c r="AT36" s="19" t="n">
        <v>0</v>
      </c>
      <c r="AU36" s="19" t="n">
        <v>0</v>
      </c>
      <c r="AV36" s="19" t="n">
        <v>0</v>
      </c>
      <c r="AW36" s="19" t="n">
        <v>2561.50398911641</v>
      </c>
      <c r="AX36" s="19" t="n">
        <v>3.54685872114845</v>
      </c>
      <c r="AY36" s="19" t="n">
        <v>20.9467111875265</v>
      </c>
      <c r="AZ36" s="19" t="n">
        <v>3.95568159519768</v>
      </c>
      <c r="BA36" s="19" t="n">
        <v>145.380509533632</v>
      </c>
      <c r="BB36" s="19" t="n">
        <v>333.811705680079</v>
      </c>
      <c r="BC36" s="19" t="n">
        <v>115.503162876277</v>
      </c>
      <c r="BD36" s="19" t="n">
        <v>165.001668253927</v>
      </c>
      <c r="BE36" s="19" t="n">
        <v>112.307200128468</v>
      </c>
      <c r="BF36" s="19" t="n">
        <v>34.8183256061338</v>
      </c>
      <c r="BG36" s="19" t="n">
        <v>56.5134616521431</v>
      </c>
      <c r="BH36" s="19" t="n">
        <v>83.3754182635098</v>
      </c>
      <c r="BI36" s="19" t="n">
        <v>0</v>
      </c>
      <c r="BJ36" s="16" t="n">
        <f aca="false">SUM(C36:BI36)</f>
        <v>17839.9397691359</v>
      </c>
      <c r="BK36" s="19" t="n">
        <v>345.544532348054</v>
      </c>
      <c r="BL36" s="19" t="n">
        <v>0</v>
      </c>
      <c r="BM36" s="19" t="n">
        <v>0</v>
      </c>
      <c r="BN36" s="19" t="n">
        <v>23277.7967054405</v>
      </c>
      <c r="BO36" s="19" t="n">
        <v>0</v>
      </c>
      <c r="BP36" s="19" t="n">
        <v>838.708028785532</v>
      </c>
      <c r="BQ36" s="19" t="n">
        <v>164.824324282011</v>
      </c>
      <c r="BR36" s="16" t="n">
        <f aca="false">SUM(BJ36:BQ36)</f>
        <v>42466.8133599921</v>
      </c>
    </row>
    <row r="37" customFormat="false" ht="13.2" hidden="false" customHeight="false" outlineLevel="0" collapsed="false">
      <c r="A37" s="17" t="s">
        <v>63</v>
      </c>
      <c r="B37" s="12" t="s">
        <v>194</v>
      </c>
      <c r="C37" s="19" t="n">
        <v>20.005132771002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.02237769250084</v>
      </c>
      <c r="K37" s="19" t="n">
        <v>21.1651705461317</v>
      </c>
      <c r="L37" s="19" t="n">
        <v>0.73339136253563</v>
      </c>
      <c r="M37" s="19" t="n">
        <v>6.72565484709046</v>
      </c>
      <c r="N37" s="19" t="n">
        <v>0.720667423568976</v>
      </c>
      <c r="O37" s="19" t="n">
        <v>0.121655718111606</v>
      </c>
      <c r="P37" s="19" t="n">
        <v>6.64980735916334</v>
      </c>
      <c r="Q37" s="19" t="n">
        <v>1.86913782855652</v>
      </c>
      <c r="R37" s="19" t="n">
        <v>4.80880244734813</v>
      </c>
      <c r="S37" s="19" t="n">
        <v>0.255693825451119</v>
      </c>
      <c r="T37" s="19" t="n">
        <v>14.9443975167757</v>
      </c>
      <c r="U37" s="19" t="n">
        <v>5.03438925722331</v>
      </c>
      <c r="V37" s="19" t="n">
        <v>15.0152584974602</v>
      </c>
      <c r="W37" s="19" t="n">
        <v>19.581018789741</v>
      </c>
      <c r="X37" s="19" t="n">
        <v>14.8371628911528</v>
      </c>
      <c r="Y37" s="19" t="n">
        <v>11.1179750583544</v>
      </c>
      <c r="Z37" s="19" t="n">
        <v>0.10431680717545</v>
      </c>
      <c r="AA37" s="19" t="n">
        <v>2.76336415685018</v>
      </c>
      <c r="AB37" s="19" t="n">
        <v>0.597662428483</v>
      </c>
      <c r="AC37" s="19" t="n">
        <v>0.712172473320117</v>
      </c>
      <c r="AD37" s="19" t="n">
        <v>12.8392332215913</v>
      </c>
      <c r="AE37" s="19" t="n">
        <v>1.48372075344401</v>
      </c>
      <c r="AF37" s="19" t="n">
        <v>6.78995237111066</v>
      </c>
      <c r="AG37" s="19" t="n">
        <v>4.34293656118101</v>
      </c>
      <c r="AH37" s="19" t="n">
        <v>25.1482754435354</v>
      </c>
      <c r="AI37" s="19" t="n">
        <v>2.61101553031811</v>
      </c>
      <c r="AJ37" s="19" t="n">
        <v>146.107910358166</v>
      </c>
      <c r="AK37" s="19" t="n">
        <v>303.245176181871</v>
      </c>
      <c r="AL37" s="19" t="n">
        <v>160.529156784336</v>
      </c>
      <c r="AM37" s="19" t="n">
        <v>122.006180150855</v>
      </c>
      <c r="AN37" s="19" t="n">
        <v>5.0218065804767</v>
      </c>
      <c r="AO37" s="19" t="n">
        <v>310.964896162813</v>
      </c>
      <c r="AP37" s="19" t="n">
        <v>23.9550645405169</v>
      </c>
      <c r="AQ37" s="19" t="n">
        <v>13.7252442038583</v>
      </c>
      <c r="AR37" s="19" t="n">
        <v>144.460538979346</v>
      </c>
      <c r="AS37" s="19" t="n">
        <v>26.4203994954527</v>
      </c>
      <c r="AT37" s="19" t="n">
        <v>0</v>
      </c>
      <c r="AU37" s="19" t="n">
        <v>6.88292006680487</v>
      </c>
      <c r="AV37" s="19" t="n">
        <v>0</v>
      </c>
      <c r="AW37" s="19" t="n">
        <v>10.0671679892357</v>
      </c>
      <c r="AX37" s="19" t="n">
        <v>280.388996859364</v>
      </c>
      <c r="AY37" s="19" t="n">
        <v>14.1574370878416</v>
      </c>
      <c r="AZ37" s="19" t="n">
        <v>1.33764545676922</v>
      </c>
      <c r="BA37" s="19" t="n">
        <v>190.697130112738</v>
      </c>
      <c r="BB37" s="19" t="n">
        <v>68.875781330508</v>
      </c>
      <c r="BC37" s="19" t="n">
        <v>31.9532282469945</v>
      </c>
      <c r="BD37" s="19" t="n">
        <v>47.2366237440243</v>
      </c>
      <c r="BE37" s="19" t="n">
        <v>37.8605958250848</v>
      </c>
      <c r="BF37" s="19" t="n">
        <v>10.4778635009813</v>
      </c>
      <c r="BG37" s="19" t="n">
        <v>10.9428185840262</v>
      </c>
      <c r="BH37" s="19" t="n">
        <v>13.8305268064202</v>
      </c>
      <c r="BI37" s="19" t="n">
        <v>0</v>
      </c>
      <c r="BJ37" s="16" t="n">
        <f aca="false">SUM(C37:BI37)</f>
        <v>2184.14545262766</v>
      </c>
      <c r="BK37" s="19" t="n">
        <v>2516.4215141678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2.22347091544482</v>
      </c>
      <c r="BQ37" s="19" t="n">
        <v>0.373851000216761</v>
      </c>
      <c r="BR37" s="16" t="n">
        <f aca="false">SUM(BJ37:BQ37)</f>
        <v>4703.16428871113</v>
      </c>
    </row>
    <row r="38" customFormat="false" ht="13.2" hidden="false" customHeight="false" outlineLevel="0" collapsed="false">
      <c r="A38" s="17" t="s">
        <v>64</v>
      </c>
      <c r="B38" s="12" t="s">
        <v>195</v>
      </c>
      <c r="C38" s="19" t="n">
        <v>84.8706963922576</v>
      </c>
      <c r="D38" s="19" t="n">
        <v>0</v>
      </c>
      <c r="E38" s="19" t="n">
        <v>5.07464376572136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2.9037616399041</v>
      </c>
      <c r="K38" s="19" t="n">
        <v>167.002586021636</v>
      </c>
      <c r="L38" s="19" t="n">
        <v>2.10014136877193</v>
      </c>
      <c r="M38" s="19" t="n">
        <v>7.79065602229325</v>
      </c>
      <c r="N38" s="19" t="n">
        <v>14.1219185163538</v>
      </c>
      <c r="O38" s="19" t="n">
        <v>0.515083253769074</v>
      </c>
      <c r="P38" s="19" t="n">
        <v>15.8413138970617</v>
      </c>
      <c r="Q38" s="19" t="n">
        <v>21.2909781972169</v>
      </c>
      <c r="R38" s="19" t="n">
        <v>43.3517997132838</v>
      </c>
      <c r="S38" s="19" t="n">
        <v>28.024886394252</v>
      </c>
      <c r="T38" s="19" t="n">
        <v>66.2315409865893</v>
      </c>
      <c r="U38" s="19" t="n">
        <v>30.8753198129261</v>
      </c>
      <c r="V38" s="19" t="n">
        <v>14.9370134962878</v>
      </c>
      <c r="W38" s="19" t="n">
        <v>0.29470869121844</v>
      </c>
      <c r="X38" s="19" t="n">
        <v>6.099047209198</v>
      </c>
      <c r="Y38" s="19" t="n">
        <v>3.23573900912154</v>
      </c>
      <c r="Z38" s="19" t="n">
        <v>2.04921902852609</v>
      </c>
      <c r="AA38" s="19" t="n">
        <v>1.98163002012776</v>
      </c>
      <c r="AB38" s="19" t="n">
        <v>0</v>
      </c>
      <c r="AC38" s="19" t="n">
        <v>0</v>
      </c>
      <c r="AD38" s="19" t="n">
        <v>18.0833945743935</v>
      </c>
      <c r="AE38" s="19" t="n">
        <v>0.170493115164258</v>
      </c>
      <c r="AF38" s="19" t="n">
        <v>21.5066676089332</v>
      </c>
      <c r="AG38" s="19" t="n">
        <v>0.193344860321004</v>
      </c>
      <c r="AH38" s="19" t="n">
        <v>18.6984819294733</v>
      </c>
      <c r="AI38" s="19" t="n">
        <v>0.329886125363342</v>
      </c>
      <c r="AJ38" s="19" t="n">
        <v>109.250442786721</v>
      </c>
      <c r="AK38" s="19" t="n">
        <v>111.111357102929</v>
      </c>
      <c r="AL38" s="19" t="n">
        <v>516.205495771319</v>
      </c>
      <c r="AM38" s="19" t="n">
        <v>332.795592615702</v>
      </c>
      <c r="AN38" s="19" t="n">
        <v>18.8893194434897</v>
      </c>
      <c r="AO38" s="19" t="n">
        <v>1.80839471722775</v>
      </c>
      <c r="AP38" s="19" t="n">
        <v>142.150145255132</v>
      </c>
      <c r="AQ38" s="19" t="n">
        <v>0</v>
      </c>
      <c r="AR38" s="19" t="n">
        <v>108.064891522907</v>
      </c>
      <c r="AS38" s="19" t="n">
        <v>0.311700694386871</v>
      </c>
      <c r="AT38" s="19" t="n">
        <v>0</v>
      </c>
      <c r="AU38" s="19" t="n">
        <v>0</v>
      </c>
      <c r="AV38" s="19" t="n">
        <v>0</v>
      </c>
      <c r="AW38" s="19" t="n">
        <v>59.5913831830414</v>
      </c>
      <c r="AX38" s="19" t="n">
        <v>42.912803457638</v>
      </c>
      <c r="AY38" s="19" t="n">
        <v>2.72342182650016</v>
      </c>
      <c r="AZ38" s="19" t="n">
        <v>0</v>
      </c>
      <c r="BA38" s="19" t="n">
        <v>3.91653133067663</v>
      </c>
      <c r="BB38" s="19" t="n">
        <v>7.32774673071979</v>
      </c>
      <c r="BC38" s="19" t="n">
        <v>0</v>
      </c>
      <c r="BD38" s="19" t="n">
        <v>0</v>
      </c>
      <c r="BE38" s="19" t="n">
        <v>0</v>
      </c>
      <c r="BF38" s="19" t="n">
        <v>18.4045768260216</v>
      </c>
      <c r="BG38" s="19" t="n">
        <v>1.6477561621957</v>
      </c>
      <c r="BH38" s="19" t="n">
        <v>0.0352853836038821</v>
      </c>
      <c r="BI38" s="19" t="n">
        <v>0</v>
      </c>
      <c r="BJ38" s="16" t="n">
        <f aca="false">SUM(C38:BI38)</f>
        <v>2064.72179646038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2073.65887252126</v>
      </c>
      <c r="BQ38" s="19" t="n">
        <v>961.71563387766</v>
      </c>
      <c r="BR38" s="16" t="n">
        <f aca="false">SUM(BJ38:BQ38)</f>
        <v>5100.0963028593</v>
      </c>
    </row>
    <row r="39" customFormat="false" ht="13.2" hidden="false" customHeight="false" outlineLevel="0" collapsed="false">
      <c r="A39" s="17" t="s">
        <v>65</v>
      </c>
      <c r="B39" s="12" t="s">
        <v>19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.0613133623169155</v>
      </c>
      <c r="N39" s="19" t="n">
        <v>0</v>
      </c>
      <c r="O39" s="19" t="n">
        <v>0.0263711889823041</v>
      </c>
      <c r="P39" s="19" t="n">
        <v>0.0416483603464089</v>
      </c>
      <c r="Q39" s="19" t="n">
        <v>0</v>
      </c>
      <c r="R39" s="19" t="n">
        <v>0</v>
      </c>
      <c r="S39" s="19" t="n">
        <v>0.242706353980487</v>
      </c>
      <c r="T39" s="19" t="n">
        <v>2.23765889082514</v>
      </c>
      <c r="U39" s="19" t="n">
        <v>0.855266652722941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.754605583152847</v>
      </c>
      <c r="AE39" s="19" t="n">
        <v>0</v>
      </c>
      <c r="AF39" s="19" t="n">
        <v>0.00513957131453059</v>
      </c>
      <c r="AG39" s="19" t="n">
        <v>0</v>
      </c>
      <c r="AH39" s="19" t="n">
        <v>0.094079053075918</v>
      </c>
      <c r="AI39" s="19" t="n">
        <v>0</v>
      </c>
      <c r="AJ39" s="19" t="n">
        <v>0</v>
      </c>
      <c r="AK39" s="19" t="n">
        <v>7.28686630180426</v>
      </c>
      <c r="AL39" s="19" t="n">
        <v>19.8401672091684</v>
      </c>
      <c r="AM39" s="19" t="n">
        <v>43.6288998019576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.431374723097601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.275176319562567</v>
      </c>
      <c r="AZ39" s="19" t="n">
        <v>0</v>
      </c>
      <c r="BA39" s="19" t="n">
        <v>1.91887978803082</v>
      </c>
      <c r="BB39" s="19" t="n">
        <v>1.20208871702463</v>
      </c>
      <c r="BC39" s="19" t="n">
        <v>0.918990057783366</v>
      </c>
      <c r="BD39" s="19" t="n">
        <v>1.40765583387029</v>
      </c>
      <c r="BE39" s="19" t="n">
        <v>0</v>
      </c>
      <c r="BF39" s="19" t="n">
        <v>0</v>
      </c>
      <c r="BG39" s="19" t="n">
        <v>0.043135665801432</v>
      </c>
      <c r="BH39" s="19" t="n">
        <v>0</v>
      </c>
      <c r="BI39" s="19" t="n">
        <v>0</v>
      </c>
      <c r="BJ39" s="16" t="n">
        <f aca="false">SUM(C39:BI39)</f>
        <v>81.2720234348184</v>
      </c>
      <c r="BK39" s="19" t="n">
        <v>347.724500200044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v>0.9973936</v>
      </c>
      <c r="BQ39" s="19" t="n">
        <v>0.1792802</v>
      </c>
      <c r="BR39" s="16" t="n">
        <f aca="false">SUM(BJ39:BQ39)</f>
        <v>430.173197434863</v>
      </c>
    </row>
    <row r="40" customFormat="false" ht="13.2" hidden="false" customHeight="false" outlineLevel="0" collapsed="false">
      <c r="A40" s="17" t="s">
        <v>66</v>
      </c>
      <c r="B40" s="12" t="s">
        <v>197</v>
      </c>
      <c r="C40" s="19" t="n">
        <v>0</v>
      </c>
      <c r="D40" s="19" t="n">
        <v>0</v>
      </c>
      <c r="E40" s="19" t="n">
        <v>0.13275690067043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.64148148401139</v>
      </c>
      <c r="K40" s="19" t="n">
        <v>78.3645906242673</v>
      </c>
      <c r="L40" s="19" t="n">
        <v>2.94212062339822</v>
      </c>
      <c r="M40" s="19" t="n">
        <v>16.5950934252715</v>
      </c>
      <c r="N40" s="19" t="n">
        <v>9.04234841085107</v>
      </c>
      <c r="O40" s="19" t="n">
        <v>2.79304038804328</v>
      </c>
      <c r="P40" s="19" t="n">
        <v>7.69421407959756</v>
      </c>
      <c r="Q40" s="19" t="n">
        <v>7.76987042197222</v>
      </c>
      <c r="R40" s="19" t="n">
        <v>47.6205134611142</v>
      </c>
      <c r="S40" s="19" t="n">
        <v>9.46677136366997</v>
      </c>
      <c r="T40" s="19" t="n">
        <v>65.9272512414484</v>
      </c>
      <c r="U40" s="19" t="n">
        <v>14.7701812582066</v>
      </c>
      <c r="V40" s="19" t="n">
        <v>36.1639738088167</v>
      </c>
      <c r="W40" s="19" t="n">
        <v>28.8832014597885</v>
      </c>
      <c r="X40" s="19" t="n">
        <v>109.667035628046</v>
      </c>
      <c r="Y40" s="19" t="n">
        <v>81.0990448568577</v>
      </c>
      <c r="Z40" s="19" t="n">
        <v>0.94760589250065</v>
      </c>
      <c r="AA40" s="19" t="n">
        <v>71.8012756334663</v>
      </c>
      <c r="AB40" s="19" t="n">
        <v>38.700117183895</v>
      </c>
      <c r="AC40" s="19" t="n">
        <v>16.4270340647531</v>
      </c>
      <c r="AD40" s="19" t="n">
        <v>15.4622279909879</v>
      </c>
      <c r="AE40" s="19" t="n">
        <v>9.3362010411495</v>
      </c>
      <c r="AF40" s="19" t="n">
        <v>17.2208585172588</v>
      </c>
      <c r="AG40" s="19" t="n">
        <v>6.02262647645952</v>
      </c>
      <c r="AH40" s="19" t="n">
        <v>45.2070597753983</v>
      </c>
      <c r="AI40" s="19" t="n">
        <v>3.13235091294728</v>
      </c>
      <c r="AJ40" s="19" t="n">
        <v>281.426970771875</v>
      </c>
      <c r="AK40" s="19" t="n">
        <v>85.9738491006544</v>
      </c>
      <c r="AL40" s="19" t="n">
        <v>459.748619653079</v>
      </c>
      <c r="AM40" s="19" t="n">
        <v>212.297307727816</v>
      </c>
      <c r="AN40" s="19" t="n">
        <v>152.321878674986</v>
      </c>
      <c r="AO40" s="19" t="n">
        <v>50.583393635552</v>
      </c>
      <c r="AP40" s="19" t="n">
        <v>3.55312449790192</v>
      </c>
      <c r="AQ40" s="19" t="n">
        <v>77.8308789140961</v>
      </c>
      <c r="AR40" s="19" t="n">
        <v>1368.5498413262</v>
      </c>
      <c r="AS40" s="19" t="n">
        <v>71.2825335992865</v>
      </c>
      <c r="AT40" s="19" t="n">
        <v>81.2323647504176</v>
      </c>
      <c r="AU40" s="19" t="n">
        <v>37.1646960809886</v>
      </c>
      <c r="AV40" s="19" t="n">
        <v>40.0505803841023</v>
      </c>
      <c r="AW40" s="19" t="n">
        <v>98.861219597835</v>
      </c>
      <c r="AX40" s="19" t="n">
        <v>29.01149478603</v>
      </c>
      <c r="AY40" s="19" t="n">
        <v>83.1836138521415</v>
      </c>
      <c r="AZ40" s="19" t="n">
        <v>40.3802511068665</v>
      </c>
      <c r="BA40" s="19" t="n">
        <v>512.062204107658</v>
      </c>
      <c r="BB40" s="19" t="n">
        <v>72.1350277961051</v>
      </c>
      <c r="BC40" s="19" t="n">
        <v>77.0542446617751</v>
      </c>
      <c r="BD40" s="19" t="n">
        <v>302.845814281241</v>
      </c>
      <c r="BE40" s="19" t="n">
        <v>5.89161094698193</v>
      </c>
      <c r="BF40" s="19" t="n">
        <v>56.7865353127929</v>
      </c>
      <c r="BG40" s="19" t="n">
        <v>149.129943528021</v>
      </c>
      <c r="BH40" s="19" t="n">
        <v>35.7861126453369</v>
      </c>
      <c r="BI40" s="19" t="n">
        <v>0</v>
      </c>
      <c r="BJ40" s="16" t="n">
        <f aca="false">SUM(C40:BI40)</f>
        <v>5130.97495866459</v>
      </c>
      <c r="BK40" s="19" t="n">
        <v>7969.44570698584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1390.81192126437</v>
      </c>
      <c r="BQ40" s="19" t="n">
        <v>230.985398664282</v>
      </c>
      <c r="BR40" s="16" t="n">
        <f aca="false">SUM(BJ40:BQ40)</f>
        <v>14722.2179855791</v>
      </c>
    </row>
    <row r="41" customFormat="false" ht="13.2" hidden="false" customHeight="false" outlineLevel="0" collapsed="false">
      <c r="A41" s="17" t="s">
        <v>67</v>
      </c>
      <c r="B41" s="12" t="s">
        <v>131</v>
      </c>
      <c r="C41" s="19" t="n">
        <v>80.0344944548759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19.3023062821776</v>
      </c>
      <c r="K41" s="19" t="n">
        <v>761.552439164805</v>
      </c>
      <c r="L41" s="19" t="n">
        <v>15.5307077532574</v>
      </c>
      <c r="M41" s="19" t="n">
        <v>151.327394985518</v>
      </c>
      <c r="N41" s="19" t="n">
        <v>22.3673603164416</v>
      </c>
      <c r="O41" s="19" t="n">
        <v>2.30478928822515</v>
      </c>
      <c r="P41" s="19" t="n">
        <v>128.399001072433</v>
      </c>
      <c r="Q41" s="19" t="n">
        <v>150.609809543911</v>
      </c>
      <c r="R41" s="19" t="n">
        <v>141.614340449826</v>
      </c>
      <c r="S41" s="19" t="n">
        <v>287.097264744277</v>
      </c>
      <c r="T41" s="19" t="n">
        <v>596.32119093956</v>
      </c>
      <c r="U41" s="19" t="n">
        <v>161.106510363389</v>
      </c>
      <c r="V41" s="19" t="n">
        <v>337.890813555937</v>
      </c>
      <c r="W41" s="19" t="n">
        <v>295.642045881735</v>
      </c>
      <c r="X41" s="19" t="n">
        <v>157.775424460497</v>
      </c>
      <c r="Y41" s="19" t="n">
        <v>145.878551584258</v>
      </c>
      <c r="Z41" s="19" t="n">
        <v>0.583072492540529</v>
      </c>
      <c r="AA41" s="19" t="n">
        <v>62.9138581059106</v>
      </c>
      <c r="AB41" s="19" t="n">
        <v>55.6144969292188</v>
      </c>
      <c r="AC41" s="19" t="n">
        <v>16.8311495353461</v>
      </c>
      <c r="AD41" s="19" t="n">
        <v>418.928044548177</v>
      </c>
      <c r="AE41" s="19" t="n">
        <v>7.51550031886988</v>
      </c>
      <c r="AF41" s="19" t="n">
        <v>96.1229968558113</v>
      </c>
      <c r="AG41" s="19" t="n">
        <v>42.8877708739214</v>
      </c>
      <c r="AH41" s="19" t="n">
        <v>121.714508387073</v>
      </c>
      <c r="AI41" s="19" t="n">
        <v>1.38753311099033</v>
      </c>
      <c r="AJ41" s="19" t="n">
        <v>402.293119431264</v>
      </c>
      <c r="AK41" s="19" t="n">
        <v>583.664406633745</v>
      </c>
      <c r="AL41" s="19" t="n">
        <v>2802.55568772571</v>
      </c>
      <c r="AM41" s="19" t="n">
        <v>448.049721225965</v>
      </c>
      <c r="AN41" s="19" t="n">
        <v>69.4080664143488</v>
      </c>
      <c r="AO41" s="19" t="n">
        <v>1970.37556143829</v>
      </c>
      <c r="AP41" s="19" t="n">
        <v>7.57746649631092</v>
      </c>
      <c r="AQ41" s="19" t="n">
        <v>2.32963644005214</v>
      </c>
      <c r="AR41" s="19" t="n">
        <v>998.72960241139</v>
      </c>
      <c r="AS41" s="19" t="n">
        <v>128.118261715827</v>
      </c>
      <c r="AT41" s="19" t="n">
        <v>33.4167130322242</v>
      </c>
      <c r="AU41" s="19" t="n">
        <v>8.15071584958555</v>
      </c>
      <c r="AV41" s="19" t="n">
        <v>32.1210116316895</v>
      </c>
      <c r="AW41" s="19" t="n">
        <v>28.084482345252</v>
      </c>
      <c r="AX41" s="19" t="n">
        <v>63.9314592246491</v>
      </c>
      <c r="AY41" s="19" t="n">
        <v>8.98429730492716</v>
      </c>
      <c r="AZ41" s="19" t="n">
        <v>7.84520540904466</v>
      </c>
      <c r="BA41" s="19" t="n">
        <v>687.964959363644</v>
      </c>
      <c r="BB41" s="19" t="n">
        <v>76.7830323502714</v>
      </c>
      <c r="BC41" s="19" t="n">
        <v>18.0853648209609</v>
      </c>
      <c r="BD41" s="19" t="n">
        <v>34.6996792937064</v>
      </c>
      <c r="BE41" s="19" t="n">
        <v>32.6304039251344</v>
      </c>
      <c r="BF41" s="19" t="n">
        <v>36.0269324755617</v>
      </c>
      <c r="BG41" s="19" t="n">
        <v>34.1735124042266</v>
      </c>
      <c r="BH41" s="19" t="n">
        <v>20.9041598254312</v>
      </c>
      <c r="BI41" s="19" t="n">
        <v>0</v>
      </c>
      <c r="BJ41" s="16" t="n">
        <f aca="false">SUM(C41:BI41)</f>
        <v>12816.1568351882</v>
      </c>
      <c r="BK41" s="19" t="n">
        <v>1052.29220379197</v>
      </c>
      <c r="BL41" s="19" t="n">
        <v>0</v>
      </c>
      <c r="BM41" s="19" t="n">
        <v>1301.3</v>
      </c>
      <c r="BN41" s="19" t="n">
        <v>0</v>
      </c>
      <c r="BO41" s="19" t="n">
        <v>0</v>
      </c>
      <c r="BP41" s="19" t="n">
        <v>1634.24933053172</v>
      </c>
      <c r="BQ41" s="19" t="n">
        <v>212.626103160281</v>
      </c>
      <c r="BR41" s="16" t="n">
        <f aca="false">SUM(BJ41:BQ41)</f>
        <v>17016.6244726722</v>
      </c>
    </row>
    <row r="42" customFormat="false" ht="13.2" hidden="false" customHeight="false" outlineLevel="0" collapsed="false">
      <c r="A42" s="17" t="s">
        <v>68</v>
      </c>
      <c r="B42" s="12" t="s">
        <v>13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3.4596189578147</v>
      </c>
      <c r="K42" s="19" t="n">
        <v>37.0095117841344</v>
      </c>
      <c r="L42" s="19" t="n">
        <v>0</v>
      </c>
      <c r="M42" s="19" t="n">
        <v>27.3807886992634</v>
      </c>
      <c r="N42" s="19" t="n">
        <v>2.46305696230905</v>
      </c>
      <c r="O42" s="19" t="n">
        <v>0.0227317739929213</v>
      </c>
      <c r="P42" s="19" t="n">
        <v>28.8070517352154</v>
      </c>
      <c r="Q42" s="19" t="n">
        <v>14.9164830053103</v>
      </c>
      <c r="R42" s="19" t="n">
        <v>80.2409277608619</v>
      </c>
      <c r="S42" s="19" t="n">
        <v>329.767761859309</v>
      </c>
      <c r="T42" s="19" t="n">
        <v>119.913668333812</v>
      </c>
      <c r="U42" s="19" t="n">
        <v>20.3869519529297</v>
      </c>
      <c r="V42" s="19" t="n">
        <v>33.2694373140659</v>
      </c>
      <c r="W42" s="19" t="n">
        <v>182.2070881511</v>
      </c>
      <c r="X42" s="19" t="n">
        <v>34.236757498119</v>
      </c>
      <c r="Y42" s="19" t="n">
        <v>40.3311996676126</v>
      </c>
      <c r="Z42" s="19" t="n">
        <v>0.417199091448219</v>
      </c>
      <c r="AA42" s="19" t="n">
        <v>6.9705245268073</v>
      </c>
      <c r="AB42" s="19" t="n">
        <v>4.25336125348091</v>
      </c>
      <c r="AC42" s="19" t="n">
        <v>3.27871231568839</v>
      </c>
      <c r="AD42" s="19" t="n">
        <v>22.0224568847029</v>
      </c>
      <c r="AE42" s="19" t="n">
        <v>0.775973903888035</v>
      </c>
      <c r="AF42" s="19" t="n">
        <v>15.5038768382674</v>
      </c>
      <c r="AG42" s="19" t="n">
        <v>28.6090429990139</v>
      </c>
      <c r="AH42" s="19" t="n">
        <v>0.0456651994017337</v>
      </c>
      <c r="AI42" s="19" t="n">
        <v>0</v>
      </c>
      <c r="AJ42" s="19" t="n">
        <v>108.233461215995</v>
      </c>
      <c r="AK42" s="19" t="n">
        <v>75.5357307291227</v>
      </c>
      <c r="AL42" s="19" t="n">
        <v>405.332641157948</v>
      </c>
      <c r="AM42" s="19" t="n">
        <v>41.5770983732135</v>
      </c>
      <c r="AN42" s="19" t="n">
        <v>0</v>
      </c>
      <c r="AO42" s="19" t="n">
        <v>13.8941103010312</v>
      </c>
      <c r="AP42" s="19" t="n">
        <v>371.711041361009</v>
      </c>
      <c r="AQ42" s="19" t="n">
        <v>0</v>
      </c>
      <c r="AR42" s="19" t="n">
        <v>121.136090476231</v>
      </c>
      <c r="AS42" s="19" t="n">
        <v>0.775187517724009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43.2697129339975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.0583475726323787</v>
      </c>
      <c r="BH42" s="19" t="n">
        <v>0</v>
      </c>
      <c r="BI42" s="19" t="n">
        <v>0</v>
      </c>
      <c r="BJ42" s="16" t="n">
        <f aca="false">SUM(C42:BI42)</f>
        <v>2217.81327010745</v>
      </c>
      <c r="BK42" s="19" t="n">
        <v>7.42514643596365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1163.51263984818</v>
      </c>
      <c r="BQ42" s="19" t="n">
        <v>1315.30688370178</v>
      </c>
      <c r="BR42" s="16" t="n">
        <f aca="false">SUM(BJ42:BQ42)</f>
        <v>4704.05794009337</v>
      </c>
    </row>
    <row r="43" customFormat="false" ht="13.2" hidden="false" customHeight="false" outlineLevel="0" collapsed="false">
      <c r="A43" s="17" t="s">
        <v>69</v>
      </c>
      <c r="B43" s="12" t="s">
        <v>13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.732599712916321</v>
      </c>
      <c r="K43" s="19" t="n">
        <v>12.0925183635204</v>
      </c>
      <c r="L43" s="19" t="n">
        <v>0</v>
      </c>
      <c r="M43" s="19" t="n">
        <v>5.85873763922029</v>
      </c>
      <c r="N43" s="19" t="n">
        <v>3.38948246952501</v>
      </c>
      <c r="O43" s="19" t="n">
        <v>0.0260302552940128</v>
      </c>
      <c r="P43" s="19" t="n">
        <v>1.633588183596</v>
      </c>
      <c r="Q43" s="19" t="n">
        <v>0.599161363780077</v>
      </c>
      <c r="R43" s="19" t="n">
        <v>3.35889804027305</v>
      </c>
      <c r="S43" s="19" t="n">
        <v>2.47345093109933</v>
      </c>
      <c r="T43" s="19" t="n">
        <v>37.2318034027439</v>
      </c>
      <c r="U43" s="19" t="n">
        <v>9.16003494509249</v>
      </c>
      <c r="V43" s="19" t="n">
        <v>5.23581081570197</v>
      </c>
      <c r="W43" s="19" t="n">
        <v>18.9595535665455</v>
      </c>
      <c r="X43" s="19" t="n">
        <v>3.32756937551222</v>
      </c>
      <c r="Y43" s="19" t="n">
        <v>76.7779241299204</v>
      </c>
      <c r="Z43" s="19" t="n">
        <v>1.51096585573143</v>
      </c>
      <c r="AA43" s="19" t="n">
        <v>8.88860393493432</v>
      </c>
      <c r="AB43" s="19" t="n">
        <v>15.2111717139902</v>
      </c>
      <c r="AC43" s="19" t="n">
        <v>4.15744675110351</v>
      </c>
      <c r="AD43" s="19" t="n">
        <v>4.28184020221597</v>
      </c>
      <c r="AE43" s="19" t="n">
        <v>8.10228403762181</v>
      </c>
      <c r="AF43" s="19" t="n">
        <v>1.75072362244486</v>
      </c>
      <c r="AG43" s="19" t="n">
        <v>0</v>
      </c>
      <c r="AH43" s="19" t="n">
        <v>2.25748244236745</v>
      </c>
      <c r="AI43" s="19" t="n">
        <v>0</v>
      </c>
      <c r="AJ43" s="19" t="n">
        <v>108.104941086965</v>
      </c>
      <c r="AK43" s="19" t="n">
        <v>10.1081127827124</v>
      </c>
      <c r="AL43" s="19" t="n">
        <v>162.95589753338</v>
      </c>
      <c r="AM43" s="19" t="n">
        <v>42.9354347116677</v>
      </c>
      <c r="AN43" s="19" t="n">
        <v>2.10163346395061</v>
      </c>
      <c r="AO43" s="19" t="n">
        <v>3.24372659964125</v>
      </c>
      <c r="AP43" s="19" t="n">
        <v>1.57494616615536</v>
      </c>
      <c r="AQ43" s="19" t="n">
        <v>373.865794320562</v>
      </c>
      <c r="AR43" s="19" t="n">
        <v>1133.5850975382</v>
      </c>
      <c r="AS43" s="19" t="n">
        <v>216.776937067219</v>
      </c>
      <c r="AT43" s="19" t="n">
        <v>28.6733972625998</v>
      </c>
      <c r="AU43" s="19" t="n">
        <v>11.7621228953015</v>
      </c>
      <c r="AV43" s="19" t="n">
        <v>51.1623862886995</v>
      </c>
      <c r="AW43" s="19" t="n">
        <v>228.420642346885</v>
      </c>
      <c r="AX43" s="19" t="n">
        <v>5.92601767653022</v>
      </c>
      <c r="AY43" s="19" t="n">
        <v>8.62440120712753</v>
      </c>
      <c r="AZ43" s="19" t="n">
        <v>21.132584590484</v>
      </c>
      <c r="BA43" s="19" t="n">
        <v>62.320620684812</v>
      </c>
      <c r="BB43" s="19" t="n">
        <v>17.9178560959907</v>
      </c>
      <c r="BC43" s="19" t="n">
        <v>0</v>
      </c>
      <c r="BD43" s="19" t="n">
        <v>0</v>
      </c>
      <c r="BE43" s="19" t="n">
        <v>0.649358533762819</v>
      </c>
      <c r="BF43" s="19" t="n">
        <v>2.90867224847584</v>
      </c>
      <c r="BG43" s="19" t="n">
        <v>12.3480783264933</v>
      </c>
      <c r="BH43" s="19" t="n">
        <v>0.649258771855472</v>
      </c>
      <c r="BI43" s="19" t="n">
        <v>0</v>
      </c>
      <c r="BJ43" s="16" t="n">
        <f aca="false">SUM(C43:BI43)</f>
        <v>2734.76559995462</v>
      </c>
      <c r="BK43" s="19" t="n">
        <v>347.833307196099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564.369884410037</v>
      </c>
      <c r="BQ43" s="19" t="n">
        <v>143.89669415808</v>
      </c>
      <c r="BR43" s="16" t="n">
        <f aca="false">SUM(BJ43:BQ43)</f>
        <v>3790.86548571883</v>
      </c>
    </row>
    <row r="44" customFormat="false" ht="13.2" hidden="false" customHeight="false" outlineLevel="0" collapsed="false">
      <c r="A44" s="17" t="s">
        <v>70</v>
      </c>
      <c r="B44" s="12" t="s">
        <v>134</v>
      </c>
      <c r="C44" s="19" t="n">
        <v>0</v>
      </c>
      <c r="D44" s="19" t="n">
        <v>0</v>
      </c>
      <c r="E44" s="19" t="n">
        <v>10.5829031005876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30.4994127107161</v>
      </c>
      <c r="K44" s="19" t="n">
        <v>253.155043464986</v>
      </c>
      <c r="L44" s="19" t="n">
        <v>17.2047464277283</v>
      </c>
      <c r="M44" s="19" t="n">
        <v>24.8143625800437</v>
      </c>
      <c r="N44" s="19" t="n">
        <v>16.9406573967755</v>
      </c>
      <c r="O44" s="19" t="n">
        <v>4.01306327644006</v>
      </c>
      <c r="P44" s="19" t="n">
        <v>33.1182901912593</v>
      </c>
      <c r="Q44" s="19" t="n">
        <v>42.9543190948949</v>
      </c>
      <c r="R44" s="19" t="n">
        <v>29.0180385781255</v>
      </c>
      <c r="S44" s="19" t="n">
        <v>186.025001382872</v>
      </c>
      <c r="T44" s="19" t="n">
        <v>419.896215022179</v>
      </c>
      <c r="U44" s="19" t="n">
        <v>94.5660756396204</v>
      </c>
      <c r="V44" s="19" t="n">
        <v>49.9739525298243</v>
      </c>
      <c r="W44" s="19" t="n">
        <v>91.6909224109406</v>
      </c>
      <c r="X44" s="19" t="n">
        <v>37.3495494235374</v>
      </c>
      <c r="Y44" s="19" t="n">
        <v>49.5921120926817</v>
      </c>
      <c r="Z44" s="19" t="n">
        <v>0.39898640139589</v>
      </c>
      <c r="AA44" s="19" t="n">
        <v>36.6590429096353</v>
      </c>
      <c r="AB44" s="19" t="n">
        <v>15.6012853425962</v>
      </c>
      <c r="AC44" s="19" t="n">
        <v>6.72075328960771</v>
      </c>
      <c r="AD44" s="19" t="n">
        <v>127.141919312374</v>
      </c>
      <c r="AE44" s="19" t="n">
        <v>5.41561991576178</v>
      </c>
      <c r="AF44" s="19" t="n">
        <v>28.1221906377646</v>
      </c>
      <c r="AG44" s="19" t="n">
        <v>2.60046500313239</v>
      </c>
      <c r="AH44" s="19" t="n">
        <v>37.7890187165902</v>
      </c>
      <c r="AI44" s="19" t="n">
        <v>0.767599392845932</v>
      </c>
      <c r="AJ44" s="19" t="n">
        <v>177.319587357454</v>
      </c>
      <c r="AK44" s="19" t="n">
        <v>436.610656791429</v>
      </c>
      <c r="AL44" s="19" t="n">
        <v>2299.83967430844</v>
      </c>
      <c r="AM44" s="19" t="n">
        <v>541.543455894347</v>
      </c>
      <c r="AN44" s="19" t="n">
        <v>14.6547516650119</v>
      </c>
      <c r="AO44" s="19" t="n">
        <v>1864.80945095753</v>
      </c>
      <c r="AP44" s="19" t="n">
        <v>1821.16341688832</v>
      </c>
      <c r="AQ44" s="19" t="n">
        <v>840.231034722705</v>
      </c>
      <c r="AR44" s="19" t="n">
        <v>5073.44809166567</v>
      </c>
      <c r="AS44" s="19" t="n">
        <v>92.6728956061518</v>
      </c>
      <c r="AT44" s="19" t="n">
        <v>5.75811340315825</v>
      </c>
      <c r="AU44" s="19" t="n">
        <v>0.682142066592346</v>
      </c>
      <c r="AV44" s="19" t="n">
        <v>0</v>
      </c>
      <c r="AW44" s="19" t="n">
        <v>56.7616630151906</v>
      </c>
      <c r="AX44" s="19" t="n">
        <v>103.968019566994</v>
      </c>
      <c r="AY44" s="19" t="n">
        <v>7.60865439419394</v>
      </c>
      <c r="AZ44" s="19" t="n">
        <v>16.1440486147969</v>
      </c>
      <c r="BA44" s="19" t="n">
        <v>749.920937868675</v>
      </c>
      <c r="BB44" s="19" t="n">
        <v>1.32743463406878</v>
      </c>
      <c r="BC44" s="19" t="n">
        <v>0</v>
      </c>
      <c r="BD44" s="19" t="n">
        <v>0</v>
      </c>
      <c r="BE44" s="19" t="n">
        <v>1.11536899743833</v>
      </c>
      <c r="BF44" s="19" t="n">
        <v>7.18155853047332</v>
      </c>
      <c r="BG44" s="19" t="n">
        <v>16.4683744343346</v>
      </c>
      <c r="BH44" s="19" t="n">
        <v>0.593134873743078</v>
      </c>
      <c r="BI44" s="19" t="n">
        <v>0</v>
      </c>
      <c r="BJ44" s="16" t="n">
        <f aca="false">SUM(C44:BI44)</f>
        <v>15782.4340125016</v>
      </c>
      <c r="BK44" s="19" t="n">
        <v>2865.29167832299</v>
      </c>
      <c r="BL44" s="19" t="n">
        <v>0</v>
      </c>
      <c r="BM44" s="19" t="n">
        <v>3614.4</v>
      </c>
      <c r="BN44" s="19" t="n">
        <v>0</v>
      </c>
      <c r="BO44" s="19" t="n">
        <v>0</v>
      </c>
      <c r="BP44" s="19" t="n">
        <v>4629.28449862538</v>
      </c>
      <c r="BQ44" s="19" t="n">
        <v>1445.00378224505</v>
      </c>
      <c r="BR44" s="16" t="n">
        <f aca="false">SUM(BJ44:BQ44)</f>
        <v>28336.4139716951</v>
      </c>
    </row>
    <row r="45" customFormat="false" ht="13.2" hidden="false" customHeight="false" outlineLevel="0" collapsed="false">
      <c r="A45" s="17" t="s">
        <v>71</v>
      </c>
      <c r="B45" s="12" t="s">
        <v>198</v>
      </c>
      <c r="C45" s="19" t="n">
        <v>0</v>
      </c>
      <c r="D45" s="19" t="n">
        <v>0</v>
      </c>
      <c r="E45" s="19" t="n">
        <v>0.48038409143456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2.15158944563174</v>
      </c>
      <c r="K45" s="19" t="n">
        <v>62.5619529831211</v>
      </c>
      <c r="L45" s="19" t="n">
        <v>5.63355447849286</v>
      </c>
      <c r="M45" s="19" t="n">
        <v>15.7687581486027</v>
      </c>
      <c r="N45" s="19" t="n">
        <v>15.4540002833986</v>
      </c>
      <c r="O45" s="19" t="n">
        <v>3.36176170657202</v>
      </c>
      <c r="P45" s="19" t="n">
        <v>8.33539735534692</v>
      </c>
      <c r="Q45" s="19" t="n">
        <v>7.28199984762336</v>
      </c>
      <c r="R45" s="19" t="n">
        <v>174.301468916485</v>
      </c>
      <c r="S45" s="19" t="n">
        <v>21.8369836259249</v>
      </c>
      <c r="T45" s="19" t="n">
        <v>135.069782025265</v>
      </c>
      <c r="U45" s="19" t="n">
        <v>32.2535123571428</v>
      </c>
      <c r="V45" s="19" t="n">
        <v>24.3268082629381</v>
      </c>
      <c r="W45" s="19" t="n">
        <v>24.5036118421464</v>
      </c>
      <c r="X45" s="19" t="n">
        <v>38.2006753878882</v>
      </c>
      <c r="Y45" s="19" t="n">
        <v>49.7426170417513</v>
      </c>
      <c r="Z45" s="19" t="n">
        <v>0.690083652478084</v>
      </c>
      <c r="AA45" s="19" t="n">
        <v>17.6853530386192</v>
      </c>
      <c r="AB45" s="19" t="n">
        <v>19.0817725763632</v>
      </c>
      <c r="AC45" s="19" t="n">
        <v>13.0347409142062</v>
      </c>
      <c r="AD45" s="19" t="n">
        <v>16.8462667376361</v>
      </c>
      <c r="AE45" s="19" t="n">
        <v>7.07787607398236</v>
      </c>
      <c r="AF45" s="19" t="n">
        <v>12.23228700916</v>
      </c>
      <c r="AG45" s="19" t="n">
        <v>1.693392834292</v>
      </c>
      <c r="AH45" s="19" t="n">
        <v>120.608037569859</v>
      </c>
      <c r="AI45" s="19" t="n">
        <v>16.4066387327827</v>
      </c>
      <c r="AJ45" s="19" t="n">
        <v>194.083305249577</v>
      </c>
      <c r="AK45" s="19" t="n">
        <v>103.892845088291</v>
      </c>
      <c r="AL45" s="19" t="n">
        <v>696.358313016937</v>
      </c>
      <c r="AM45" s="19" t="n">
        <v>589.878118878271</v>
      </c>
      <c r="AN45" s="19" t="n">
        <v>69.2597701131265</v>
      </c>
      <c r="AO45" s="19" t="n">
        <v>82.1900871564277</v>
      </c>
      <c r="AP45" s="19" t="n">
        <v>4.92506024474637</v>
      </c>
      <c r="AQ45" s="19" t="n">
        <v>9.95992296010076</v>
      </c>
      <c r="AR45" s="19" t="n">
        <v>305.791098868194</v>
      </c>
      <c r="AS45" s="19" t="n">
        <v>2317.32974744233</v>
      </c>
      <c r="AT45" s="19" t="n">
        <v>366.321926071784</v>
      </c>
      <c r="AU45" s="19" t="n">
        <v>144.648881429929</v>
      </c>
      <c r="AV45" s="19" t="n">
        <v>263.286415829067</v>
      </c>
      <c r="AW45" s="19" t="n">
        <v>43.6896761370894</v>
      </c>
      <c r="AX45" s="19" t="n">
        <v>17.4763538758147</v>
      </c>
      <c r="AY45" s="19" t="n">
        <v>277.024144068589</v>
      </c>
      <c r="AZ45" s="19" t="n">
        <v>85.7398618401602</v>
      </c>
      <c r="BA45" s="19" t="n">
        <v>830.873581027332</v>
      </c>
      <c r="BB45" s="19" t="n">
        <v>373.570696331952</v>
      </c>
      <c r="BC45" s="19" t="n">
        <v>66.2922080677759</v>
      </c>
      <c r="BD45" s="19" t="n">
        <v>255.791233370064</v>
      </c>
      <c r="BE45" s="19" t="n">
        <v>14.2167285418145</v>
      </c>
      <c r="BF45" s="19" t="n">
        <v>98.2789294652567</v>
      </c>
      <c r="BG45" s="19" t="n">
        <v>112.680167160788</v>
      </c>
      <c r="BH45" s="19" t="n">
        <v>24.3546218027964</v>
      </c>
      <c r="BI45" s="19" t="n">
        <v>0</v>
      </c>
      <c r="BJ45" s="16" t="n">
        <f aca="false">SUM(C45:BI45)</f>
        <v>8194.53500097735</v>
      </c>
      <c r="BK45" s="19" t="n">
        <v>4192.20405577646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1419.81885109834</v>
      </c>
      <c r="BQ45" s="19" t="n">
        <v>467.539281372674</v>
      </c>
      <c r="BR45" s="16" t="n">
        <f aca="false">SUM(BJ45:BQ45)</f>
        <v>14274.0971892248</v>
      </c>
    </row>
    <row r="46" customFormat="false" ht="13.2" hidden="false" customHeight="false" outlineLevel="0" collapsed="false">
      <c r="A46" s="17" t="s">
        <v>72</v>
      </c>
      <c r="B46" s="12" t="s">
        <v>136</v>
      </c>
      <c r="C46" s="19" t="n">
        <v>151.0827182309</v>
      </c>
      <c r="D46" s="19" t="n">
        <v>2.86903387129713</v>
      </c>
      <c r="E46" s="19" t="n">
        <v>1.1217671294024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4.98418635987147</v>
      </c>
      <c r="K46" s="19" t="n">
        <v>210.780845263097</v>
      </c>
      <c r="L46" s="19" t="n">
        <v>6.13116878979213</v>
      </c>
      <c r="M46" s="19" t="n">
        <v>39.2676705158118</v>
      </c>
      <c r="N46" s="19" t="n">
        <v>10.6074461768441</v>
      </c>
      <c r="O46" s="19" t="n">
        <v>1.97468895208007</v>
      </c>
      <c r="P46" s="19" t="n">
        <v>24.0849702552964</v>
      </c>
      <c r="Q46" s="19" t="n">
        <v>26.6990502244072</v>
      </c>
      <c r="R46" s="19" t="n">
        <v>48.1906258159672</v>
      </c>
      <c r="S46" s="19" t="n">
        <v>178.851414097635</v>
      </c>
      <c r="T46" s="19" t="n">
        <v>237.23484204938</v>
      </c>
      <c r="U46" s="19" t="n">
        <v>41.5603020025816</v>
      </c>
      <c r="V46" s="19" t="n">
        <v>49.1093290035529</v>
      </c>
      <c r="W46" s="19" t="n">
        <v>129.858307443694</v>
      </c>
      <c r="X46" s="19" t="n">
        <v>85.7472325432881</v>
      </c>
      <c r="Y46" s="19" t="n">
        <v>64.6114923827844</v>
      </c>
      <c r="Z46" s="19" t="n">
        <v>1.71194135119541</v>
      </c>
      <c r="AA46" s="19" t="n">
        <v>31.8532357144785</v>
      </c>
      <c r="AB46" s="19" t="n">
        <v>24.4624790934257</v>
      </c>
      <c r="AC46" s="19" t="n">
        <v>9.89185218347749</v>
      </c>
      <c r="AD46" s="19" t="n">
        <v>141.000837266409</v>
      </c>
      <c r="AE46" s="19" t="n">
        <v>12.5901645960996</v>
      </c>
      <c r="AF46" s="19" t="n">
        <v>27.9073852044616</v>
      </c>
      <c r="AG46" s="19" t="n">
        <v>14.9183022189421</v>
      </c>
      <c r="AH46" s="19" t="n">
        <v>66.2530598938407</v>
      </c>
      <c r="AI46" s="19" t="n">
        <v>10.2627731584084</v>
      </c>
      <c r="AJ46" s="19" t="n">
        <v>452.580139572916</v>
      </c>
      <c r="AK46" s="19" t="n">
        <v>95.4934551270953</v>
      </c>
      <c r="AL46" s="19" t="n">
        <v>325.001501659254</v>
      </c>
      <c r="AM46" s="19" t="n">
        <v>231.917728123854</v>
      </c>
      <c r="AN46" s="19" t="n">
        <v>161.859473809999</v>
      </c>
      <c r="AO46" s="19" t="n">
        <v>100.895793067259</v>
      </c>
      <c r="AP46" s="19" t="n">
        <v>28.5409052638482</v>
      </c>
      <c r="AQ46" s="19" t="n">
        <v>19.0594542528648</v>
      </c>
      <c r="AR46" s="19" t="n">
        <v>139.276761687987</v>
      </c>
      <c r="AS46" s="19" t="n">
        <v>100.488285495892</v>
      </c>
      <c r="AT46" s="19" t="n">
        <v>1047.05917073365</v>
      </c>
      <c r="AU46" s="19" t="n">
        <v>140.544421874336</v>
      </c>
      <c r="AV46" s="19" t="n">
        <v>67.1481570732583</v>
      </c>
      <c r="AW46" s="19" t="n">
        <v>1601.88505170281</v>
      </c>
      <c r="AX46" s="19" t="n">
        <v>34.2669238989549</v>
      </c>
      <c r="AY46" s="19" t="n">
        <v>56.1815036341044</v>
      </c>
      <c r="AZ46" s="19" t="n">
        <v>12.1749272974827</v>
      </c>
      <c r="BA46" s="19" t="n">
        <v>713.303180616394</v>
      </c>
      <c r="BB46" s="19" t="n">
        <v>380.973186216558</v>
      </c>
      <c r="BC46" s="19" t="n">
        <v>6.71654732488159</v>
      </c>
      <c r="BD46" s="19" t="n">
        <v>315.806035868217</v>
      </c>
      <c r="BE46" s="19" t="n">
        <v>18.7813177422573</v>
      </c>
      <c r="BF46" s="19" t="n">
        <v>20.0466639876689</v>
      </c>
      <c r="BG46" s="19" t="n">
        <v>55.6222426997336</v>
      </c>
      <c r="BH46" s="19" t="n">
        <v>36.3167937357982</v>
      </c>
      <c r="BI46" s="19" t="n">
        <v>0</v>
      </c>
      <c r="BJ46" s="16" t="n">
        <f aca="false">SUM(C46:BI46)</f>
        <v>7817.5587442555</v>
      </c>
      <c r="BK46" s="19" t="n">
        <v>3167.78576372023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1902.54582674152</v>
      </c>
      <c r="BQ46" s="19" t="n">
        <v>614.732329129846</v>
      </c>
      <c r="BR46" s="16" t="n">
        <f aca="false">SUM(BJ46:BQ46)</f>
        <v>13502.6226638471</v>
      </c>
    </row>
    <row r="47" customFormat="false" ht="13.2" hidden="false" customHeight="false" outlineLevel="0" collapsed="false">
      <c r="A47" s="17" t="s">
        <v>73</v>
      </c>
      <c r="B47" s="12" t="s">
        <v>137</v>
      </c>
      <c r="C47" s="19" t="n">
        <v>64.7160911939174</v>
      </c>
      <c r="D47" s="19" t="n">
        <v>0.890070147800967</v>
      </c>
      <c r="E47" s="19" t="n">
        <v>6.72939642258587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3.10198766402996</v>
      </c>
      <c r="K47" s="19" t="n">
        <v>91.3343637171523</v>
      </c>
      <c r="L47" s="19" t="n">
        <v>9.79856591823738</v>
      </c>
      <c r="M47" s="19" t="n">
        <v>40.8622212012461</v>
      </c>
      <c r="N47" s="19" t="n">
        <v>5.041556575942</v>
      </c>
      <c r="O47" s="19" t="n">
        <v>0.810520813597524</v>
      </c>
      <c r="P47" s="19" t="n">
        <v>18.2007261096557</v>
      </c>
      <c r="Q47" s="19" t="n">
        <v>13.7154159255514</v>
      </c>
      <c r="R47" s="19" t="n">
        <v>8.09685480783377</v>
      </c>
      <c r="S47" s="19" t="n">
        <v>25.0451515893713</v>
      </c>
      <c r="T47" s="19" t="n">
        <v>126.961183141472</v>
      </c>
      <c r="U47" s="19" t="n">
        <v>20.2513504755166</v>
      </c>
      <c r="V47" s="19" t="n">
        <v>28.3097103466563</v>
      </c>
      <c r="W47" s="19" t="n">
        <v>34.925568761815</v>
      </c>
      <c r="X47" s="19" t="n">
        <v>40.8613796224315</v>
      </c>
      <c r="Y47" s="19" t="n">
        <v>29.4613586288185</v>
      </c>
      <c r="Z47" s="19" t="n">
        <v>0.893056332787237</v>
      </c>
      <c r="AA47" s="19" t="n">
        <v>13.37177482529</v>
      </c>
      <c r="AB47" s="19" t="n">
        <v>9.27890976464599</v>
      </c>
      <c r="AC47" s="19" t="n">
        <v>5.08988852733662</v>
      </c>
      <c r="AD47" s="19" t="n">
        <v>11.6268423414866</v>
      </c>
      <c r="AE47" s="19" t="n">
        <v>7.12717565915187</v>
      </c>
      <c r="AF47" s="19" t="n">
        <v>10.2332405488462</v>
      </c>
      <c r="AG47" s="19" t="n">
        <v>2.98190402796386</v>
      </c>
      <c r="AH47" s="19" t="n">
        <v>100.922319346415</v>
      </c>
      <c r="AI47" s="19" t="n">
        <v>6.26513763865218</v>
      </c>
      <c r="AJ47" s="19" t="n">
        <v>298.718747021119</v>
      </c>
      <c r="AK47" s="19" t="n">
        <v>141.148128948239</v>
      </c>
      <c r="AL47" s="19" t="n">
        <v>147.53901516597</v>
      </c>
      <c r="AM47" s="19" t="n">
        <v>60.9687976433543</v>
      </c>
      <c r="AN47" s="19" t="n">
        <v>19.2053232281047</v>
      </c>
      <c r="AO47" s="19" t="n">
        <v>110.47590593815</v>
      </c>
      <c r="AP47" s="19" t="n">
        <v>13.9979759721096</v>
      </c>
      <c r="AQ47" s="19" t="n">
        <v>13.1100806617264</v>
      </c>
      <c r="AR47" s="19" t="n">
        <v>138.095869900293</v>
      </c>
      <c r="AS47" s="19" t="n">
        <v>36.2935181456149</v>
      </c>
      <c r="AT47" s="19" t="n">
        <v>59.3019414293523</v>
      </c>
      <c r="AU47" s="19" t="n">
        <v>119.297674577574</v>
      </c>
      <c r="AV47" s="19" t="n">
        <v>20.1730908048254</v>
      </c>
      <c r="AW47" s="19" t="n">
        <v>557.849348127885</v>
      </c>
      <c r="AX47" s="19" t="n">
        <v>265.331037673677</v>
      </c>
      <c r="AY47" s="19" t="n">
        <v>22.0369618082064</v>
      </c>
      <c r="AZ47" s="19" t="n">
        <v>3.86445772912418</v>
      </c>
      <c r="BA47" s="19" t="n">
        <v>295.007097273651</v>
      </c>
      <c r="BB47" s="19" t="n">
        <v>67.0878616962017</v>
      </c>
      <c r="BC47" s="19" t="n">
        <v>24.1870727220776</v>
      </c>
      <c r="BD47" s="19" t="n">
        <v>225.701151996368</v>
      </c>
      <c r="BE47" s="19" t="n">
        <v>20.1880560311112</v>
      </c>
      <c r="BF47" s="19" t="n">
        <v>10.8379075547095</v>
      </c>
      <c r="BG47" s="19" t="n">
        <v>44.0325424706593</v>
      </c>
      <c r="BH47" s="19" t="n">
        <v>24.5308553114698</v>
      </c>
      <c r="BI47" s="19" t="n">
        <v>0</v>
      </c>
      <c r="BJ47" s="16" t="n">
        <f aca="false">SUM(C47:BI47)</f>
        <v>3475.88414190778</v>
      </c>
      <c r="BK47" s="19" t="n">
        <v>4963.8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488.4</v>
      </c>
      <c r="BQ47" s="19" t="n">
        <v>164.4</v>
      </c>
      <c r="BR47" s="16" t="n">
        <f aca="false">SUM(BJ47:BQ47)</f>
        <v>9092.48414190778</v>
      </c>
    </row>
    <row r="48" customFormat="false" ht="13.2" hidden="false" customHeight="false" outlineLevel="0" collapsed="false">
      <c r="A48" s="17" t="s">
        <v>74</v>
      </c>
      <c r="B48" s="12" t="s">
        <v>199</v>
      </c>
      <c r="C48" s="19" t="n">
        <v>6.89236820832476</v>
      </c>
      <c r="D48" s="19" t="n">
        <v>1.56759387124813</v>
      </c>
      <c r="E48" s="19" t="n">
        <v>0.5752925606895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2.61639979319287</v>
      </c>
      <c r="K48" s="19" t="n">
        <v>86.8150678344121</v>
      </c>
      <c r="L48" s="19" t="n">
        <v>3.29322887585756</v>
      </c>
      <c r="M48" s="19" t="n">
        <v>20.9259657915174</v>
      </c>
      <c r="N48" s="19" t="n">
        <v>5.69836438642618</v>
      </c>
      <c r="O48" s="19" t="n">
        <v>1.09517032390443</v>
      </c>
      <c r="P48" s="19" t="n">
        <v>12.8869938647882</v>
      </c>
      <c r="Q48" s="19" t="n">
        <v>14.1984609809038</v>
      </c>
      <c r="R48" s="19" t="n">
        <v>25.640345920929</v>
      </c>
      <c r="S48" s="19" t="n">
        <v>73.5647062727795</v>
      </c>
      <c r="T48" s="19" t="n">
        <v>98.4944938494877</v>
      </c>
      <c r="U48" s="19" t="n">
        <v>25.4806637814054</v>
      </c>
      <c r="V48" s="19" t="n">
        <v>26.1936284716137</v>
      </c>
      <c r="W48" s="19" t="n">
        <v>49.9224964890115</v>
      </c>
      <c r="X48" s="19" t="n">
        <v>36.0704366488712</v>
      </c>
      <c r="Y48" s="19" t="n">
        <v>34.4569653450601</v>
      </c>
      <c r="Z48" s="19" t="n">
        <v>0.901101471397689</v>
      </c>
      <c r="AA48" s="19" t="n">
        <v>17.0242170558998</v>
      </c>
      <c r="AB48" s="19" t="n">
        <v>13.0535908392141</v>
      </c>
      <c r="AC48" s="19" t="n">
        <v>5.26084915862568</v>
      </c>
      <c r="AD48" s="19" t="n">
        <v>55.5238385736787</v>
      </c>
      <c r="AE48" s="19" t="n">
        <v>6.66782836486949</v>
      </c>
      <c r="AF48" s="19" t="n">
        <v>14.8843544806063</v>
      </c>
      <c r="AG48" s="19" t="n">
        <v>7.99002903012655</v>
      </c>
      <c r="AH48" s="19" t="n">
        <v>35.3411759850366</v>
      </c>
      <c r="AI48" s="19" t="n">
        <v>5.46712577098218</v>
      </c>
      <c r="AJ48" s="19" t="n">
        <v>241.6599731465</v>
      </c>
      <c r="AK48" s="19" t="n">
        <v>58.5124136816848</v>
      </c>
      <c r="AL48" s="19" t="n">
        <v>179.089540179421</v>
      </c>
      <c r="AM48" s="19" t="n">
        <v>100.935811207009</v>
      </c>
      <c r="AN48" s="19" t="n">
        <v>86.5745428966314</v>
      </c>
      <c r="AO48" s="19" t="n">
        <v>53.8551885182503</v>
      </c>
      <c r="AP48" s="19" t="n">
        <v>15.2333900413467</v>
      </c>
      <c r="AQ48" s="19" t="n">
        <v>10.1307514074722</v>
      </c>
      <c r="AR48" s="19" t="n">
        <v>74.2739719571121</v>
      </c>
      <c r="AS48" s="19" t="n">
        <v>53.5705103771929</v>
      </c>
      <c r="AT48" s="19" t="n">
        <v>2850.34120880541</v>
      </c>
      <c r="AU48" s="19" t="n">
        <v>2338.33659618463</v>
      </c>
      <c r="AV48" s="19" t="n">
        <v>1677.50148989213</v>
      </c>
      <c r="AW48" s="19" t="n">
        <v>1.01641551514076</v>
      </c>
      <c r="AX48" s="19" t="n">
        <v>107.292081370833</v>
      </c>
      <c r="AY48" s="19" t="n">
        <v>29.5502527140449</v>
      </c>
      <c r="AZ48" s="19" t="n">
        <v>6.1432546879684</v>
      </c>
      <c r="BA48" s="19" t="n">
        <v>585.916020343004</v>
      </c>
      <c r="BB48" s="19" t="n">
        <v>0</v>
      </c>
      <c r="BC48" s="19" t="n">
        <v>2.5096259167438</v>
      </c>
      <c r="BD48" s="19" t="n">
        <v>163.875852355156</v>
      </c>
      <c r="BE48" s="19" t="n">
        <v>9.97800024026511</v>
      </c>
      <c r="BF48" s="19" t="n">
        <v>5.52596879265474</v>
      </c>
      <c r="BG48" s="19" t="n">
        <v>29.1069501749918</v>
      </c>
      <c r="BH48" s="19" t="n">
        <v>19.4169716950715</v>
      </c>
      <c r="BI48" s="19" t="n">
        <v>0</v>
      </c>
      <c r="BJ48" s="16" t="n">
        <f aca="false">SUM(C48:BI48)</f>
        <v>9388.84953610153</v>
      </c>
      <c r="BK48" s="19" t="n">
        <v>1726.65404147124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1335.29389855214</v>
      </c>
      <c r="BQ48" s="19" t="n">
        <v>670.24909208686</v>
      </c>
      <c r="BR48" s="16" t="n">
        <f aca="false">SUM(BJ48:BQ48)</f>
        <v>13121.0465682118</v>
      </c>
    </row>
    <row r="49" customFormat="false" ht="13.2" hidden="false" customHeight="false" outlineLevel="0" collapsed="false">
      <c r="A49" s="17" t="s">
        <v>75</v>
      </c>
      <c r="B49" s="12" t="s">
        <v>20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.59340915621479</v>
      </c>
      <c r="K49" s="19" t="n">
        <v>110.442098589225</v>
      </c>
      <c r="L49" s="19" t="n">
        <v>9.84590750784057</v>
      </c>
      <c r="M49" s="19" t="n">
        <v>21.2336454164695</v>
      </c>
      <c r="N49" s="19" t="n">
        <v>10.8370259623817</v>
      </c>
      <c r="O49" s="19" t="n">
        <v>0.89413791113671</v>
      </c>
      <c r="P49" s="19" t="n">
        <v>7.94091812047084</v>
      </c>
      <c r="Q49" s="19" t="n">
        <v>12.2783966913446</v>
      </c>
      <c r="R49" s="19" t="n">
        <v>24.4916521636917</v>
      </c>
      <c r="S49" s="19" t="n">
        <v>33.6067219499044</v>
      </c>
      <c r="T49" s="19" t="n">
        <v>101.369964317112</v>
      </c>
      <c r="U49" s="19" t="n">
        <v>23.009525683611</v>
      </c>
      <c r="V49" s="19" t="n">
        <v>23.7229612766744</v>
      </c>
      <c r="W49" s="19" t="n">
        <v>16.4920589598478</v>
      </c>
      <c r="X49" s="19" t="n">
        <v>29.5587262826381</v>
      </c>
      <c r="Y49" s="19" t="n">
        <v>20.5689063109915</v>
      </c>
      <c r="Z49" s="19" t="n">
        <v>0.0520047840731422</v>
      </c>
      <c r="AA49" s="19" t="n">
        <v>21.4021364346869</v>
      </c>
      <c r="AB49" s="19" t="n">
        <v>21.2052546292024</v>
      </c>
      <c r="AC49" s="19" t="n">
        <v>21.4825329110476</v>
      </c>
      <c r="AD49" s="19" t="n">
        <v>24.0563722426773</v>
      </c>
      <c r="AE49" s="19" t="n">
        <v>12.4961702677283</v>
      </c>
      <c r="AF49" s="19" t="n">
        <v>16.3082680531578</v>
      </c>
      <c r="AG49" s="19" t="n">
        <v>12.6412706571319</v>
      </c>
      <c r="AH49" s="19" t="n">
        <v>66.2440623987266</v>
      </c>
      <c r="AI49" s="19" t="n">
        <v>0.315500162910172</v>
      </c>
      <c r="AJ49" s="19" t="n">
        <v>368.805149475998</v>
      </c>
      <c r="AK49" s="19" t="n">
        <v>70.904993740361</v>
      </c>
      <c r="AL49" s="19" t="n">
        <v>771.093796127406</v>
      </c>
      <c r="AM49" s="19" t="n">
        <v>1248.99833957988</v>
      </c>
      <c r="AN49" s="19" t="n">
        <v>439.389654296892</v>
      </c>
      <c r="AO49" s="19" t="n">
        <v>132.68692211406</v>
      </c>
      <c r="AP49" s="19" t="n">
        <v>2.38528100286465</v>
      </c>
      <c r="AQ49" s="19" t="n">
        <v>8.98014803318637</v>
      </c>
      <c r="AR49" s="19" t="n">
        <v>506.125371778407</v>
      </c>
      <c r="AS49" s="19" t="n">
        <v>230.092282575287</v>
      </c>
      <c r="AT49" s="19" t="n">
        <v>311.159186794204</v>
      </c>
      <c r="AU49" s="19" t="n">
        <v>188.119271764272</v>
      </c>
      <c r="AV49" s="19" t="n">
        <v>354.40875526292</v>
      </c>
      <c r="AW49" s="19" t="n">
        <v>1087.90876496742</v>
      </c>
      <c r="AX49" s="19" t="n">
        <v>34.5397612281349</v>
      </c>
      <c r="AY49" s="19" t="n">
        <v>56.4134321864493</v>
      </c>
      <c r="AZ49" s="19" t="n">
        <v>85.7363720096321</v>
      </c>
      <c r="BA49" s="19" t="n">
        <v>672.451594212099</v>
      </c>
      <c r="BB49" s="19" t="n">
        <v>560.353096645103</v>
      </c>
      <c r="BC49" s="19" t="n">
        <v>572.405823983061</v>
      </c>
      <c r="BD49" s="19" t="n">
        <v>250.574397381178</v>
      </c>
      <c r="BE49" s="19" t="n">
        <v>4.77658607937504</v>
      </c>
      <c r="BF49" s="19" t="n">
        <v>103.83271953482</v>
      </c>
      <c r="BG49" s="19" t="n">
        <v>128.433859199065</v>
      </c>
      <c r="BH49" s="19" t="n">
        <v>30.640573113675</v>
      </c>
      <c r="BI49" s="19" t="n">
        <v>0</v>
      </c>
      <c r="BJ49" s="16" t="n">
        <f aca="false">SUM(C49:BI49)</f>
        <v>8865.30576192664</v>
      </c>
      <c r="BK49" s="19" t="n">
        <v>25612.8269983552</v>
      </c>
      <c r="BL49" s="19" t="n">
        <v>0</v>
      </c>
      <c r="BM49" s="19" t="n">
        <v>117.9</v>
      </c>
      <c r="BN49" s="19" t="n">
        <v>61.8234671042821</v>
      </c>
      <c r="BO49" s="19" t="n">
        <v>0</v>
      </c>
      <c r="BP49" s="19" t="n">
        <v>48.9255924836941</v>
      </c>
      <c r="BQ49" s="19" t="n">
        <v>7.7032590044537</v>
      </c>
      <c r="BR49" s="16" t="n">
        <f aca="false">SUM(BJ49:BQ49)</f>
        <v>34714.4850788743</v>
      </c>
    </row>
    <row r="50" customFormat="false" ht="13.2" hidden="false" customHeight="false" outlineLevel="0" collapsed="false">
      <c r="A50" s="17" t="s">
        <v>76</v>
      </c>
      <c r="B50" s="12" t="s">
        <v>140</v>
      </c>
      <c r="C50" s="19" t="n">
        <v>23.4619508866983</v>
      </c>
      <c r="D50" s="19" t="n">
        <v>0</v>
      </c>
      <c r="E50" s="19" t="n">
        <v>0.0993403556223376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8.5779919113981</v>
      </c>
      <c r="K50" s="19" t="n">
        <v>146.959348301182</v>
      </c>
      <c r="L50" s="19" t="n">
        <v>3.48060243020945</v>
      </c>
      <c r="M50" s="19" t="n">
        <v>28.0395563556975</v>
      </c>
      <c r="N50" s="19" t="n">
        <v>5.18181390059387</v>
      </c>
      <c r="O50" s="19" t="n">
        <v>1.99157322696834</v>
      </c>
      <c r="P50" s="19" t="n">
        <v>9.35080254170777</v>
      </c>
      <c r="Q50" s="19" t="n">
        <v>17.2384859262737</v>
      </c>
      <c r="R50" s="19" t="n">
        <v>53.458962809615</v>
      </c>
      <c r="S50" s="19" t="n">
        <v>22.606655960663</v>
      </c>
      <c r="T50" s="19" t="n">
        <v>116.250315992274</v>
      </c>
      <c r="U50" s="19" t="n">
        <v>25.0772743652532</v>
      </c>
      <c r="V50" s="19" t="n">
        <v>50.9768974388219</v>
      </c>
      <c r="W50" s="19" t="n">
        <v>54.5193171059207</v>
      </c>
      <c r="X50" s="19" t="n">
        <v>96.0311243675828</v>
      </c>
      <c r="Y50" s="19" t="n">
        <v>59.728011244156</v>
      </c>
      <c r="Z50" s="19" t="n">
        <v>0.543999585536412</v>
      </c>
      <c r="AA50" s="19" t="n">
        <v>30.7448337402588</v>
      </c>
      <c r="AB50" s="19" t="n">
        <v>16.0463041598503</v>
      </c>
      <c r="AC50" s="19" t="n">
        <v>10.8084686618901</v>
      </c>
      <c r="AD50" s="19" t="n">
        <v>29.172130615607</v>
      </c>
      <c r="AE50" s="19" t="n">
        <v>15.8029512481379</v>
      </c>
      <c r="AF50" s="19" t="n">
        <v>11.161884412953</v>
      </c>
      <c r="AG50" s="19" t="n">
        <v>4.16294530526964</v>
      </c>
      <c r="AH50" s="19" t="n">
        <v>27.7034076499119</v>
      </c>
      <c r="AI50" s="19" t="n">
        <v>2.47608831035874</v>
      </c>
      <c r="AJ50" s="19" t="n">
        <v>371.267018632414</v>
      </c>
      <c r="AK50" s="19" t="n">
        <v>183.247853500277</v>
      </c>
      <c r="AL50" s="19" t="n">
        <v>415.900823236612</v>
      </c>
      <c r="AM50" s="19" t="n">
        <v>147.800049367858</v>
      </c>
      <c r="AN50" s="19" t="n">
        <v>38.1571295995836</v>
      </c>
      <c r="AO50" s="19" t="n">
        <v>272.96305564516</v>
      </c>
      <c r="AP50" s="19" t="n">
        <v>153.400062900516</v>
      </c>
      <c r="AQ50" s="19" t="n">
        <v>132.69238010271</v>
      </c>
      <c r="AR50" s="19" t="n">
        <v>282.025182523687</v>
      </c>
      <c r="AS50" s="19" t="n">
        <v>161.762966470192</v>
      </c>
      <c r="AT50" s="19" t="n">
        <v>168.195891781607</v>
      </c>
      <c r="AU50" s="19" t="n">
        <v>53.0658967720263</v>
      </c>
      <c r="AV50" s="19" t="n">
        <v>35.2668645092819</v>
      </c>
      <c r="AW50" s="19" t="n">
        <v>34.7452747549526</v>
      </c>
      <c r="AX50" s="19" t="n">
        <v>130.705628093114</v>
      </c>
      <c r="AY50" s="19" t="n">
        <v>187.355025661359</v>
      </c>
      <c r="AZ50" s="19" t="n">
        <v>32.0842936442181</v>
      </c>
      <c r="BA50" s="19" t="n">
        <v>625.693410900628</v>
      </c>
      <c r="BB50" s="19" t="n">
        <v>99.45596330483</v>
      </c>
      <c r="BC50" s="19" t="n">
        <v>30.5227490082447</v>
      </c>
      <c r="BD50" s="19" t="n">
        <v>122.373582505493</v>
      </c>
      <c r="BE50" s="19" t="n">
        <v>34.6138500837285</v>
      </c>
      <c r="BF50" s="19" t="n">
        <v>14.1380292781496</v>
      </c>
      <c r="BG50" s="19" t="n">
        <v>97.3484749552121</v>
      </c>
      <c r="BH50" s="19" t="n">
        <v>19.1934013417846</v>
      </c>
      <c r="BI50" s="19" t="n">
        <v>0</v>
      </c>
      <c r="BJ50" s="16" t="n">
        <f aca="false">SUM(C50:BI50)</f>
        <v>4715.62789738405</v>
      </c>
      <c r="BK50" s="19" t="n">
        <v>1739.14121197443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274.208199658274</v>
      </c>
      <c r="BQ50" s="19" t="n">
        <v>25.5866286913567</v>
      </c>
      <c r="BR50" s="16" t="n">
        <f aca="false">SUM(BJ50:BQ50)</f>
        <v>6754.56393770811</v>
      </c>
    </row>
    <row r="51" customFormat="false" ht="13.2" hidden="false" customHeight="false" outlineLevel="0" collapsed="false">
      <c r="A51" s="17" t="s">
        <v>77</v>
      </c>
      <c r="B51" s="12" t="s">
        <v>20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4.50037633919635</v>
      </c>
      <c r="K51" s="19" t="n">
        <v>61.5259498753749</v>
      </c>
      <c r="L51" s="19" t="n">
        <v>2.33716008670137</v>
      </c>
      <c r="M51" s="19" t="n">
        <v>11.2834017903917</v>
      </c>
      <c r="N51" s="19" t="n">
        <v>4.86222587547909</v>
      </c>
      <c r="O51" s="19" t="n">
        <v>1.26979052207875</v>
      </c>
      <c r="P51" s="19" t="n">
        <v>12.6762065513576</v>
      </c>
      <c r="Q51" s="19" t="n">
        <v>11.791853670506</v>
      </c>
      <c r="R51" s="19" t="n">
        <v>92.97780299286</v>
      </c>
      <c r="S51" s="19" t="n">
        <v>126.298198780372</v>
      </c>
      <c r="T51" s="19" t="n">
        <v>176.073297459236</v>
      </c>
      <c r="U51" s="19" t="n">
        <v>30.3105267573079</v>
      </c>
      <c r="V51" s="19" t="n">
        <v>31.961799910526</v>
      </c>
      <c r="W51" s="19" t="n">
        <v>90.4107705941216</v>
      </c>
      <c r="X51" s="19" t="n">
        <v>49.1142032348835</v>
      </c>
      <c r="Y51" s="19" t="n">
        <v>51.6938820911819</v>
      </c>
      <c r="Z51" s="19" t="n">
        <v>1.59270516359067</v>
      </c>
      <c r="AA51" s="19" t="n">
        <v>24.5776278317532</v>
      </c>
      <c r="AB51" s="19" t="n">
        <v>80.8643259095119</v>
      </c>
      <c r="AC51" s="19" t="n">
        <v>4.51272920925483</v>
      </c>
      <c r="AD51" s="19" t="n">
        <v>41.0665353857735</v>
      </c>
      <c r="AE51" s="19" t="n">
        <v>22.9940089329532</v>
      </c>
      <c r="AF51" s="19" t="n">
        <v>7.538372139645</v>
      </c>
      <c r="AG51" s="19" t="n">
        <v>0.441338645243474</v>
      </c>
      <c r="AH51" s="19" t="n">
        <v>44.3691486383148</v>
      </c>
      <c r="AI51" s="19" t="n">
        <v>6.86186208970239</v>
      </c>
      <c r="AJ51" s="19" t="n">
        <v>175.925036413746</v>
      </c>
      <c r="AK51" s="19" t="n">
        <v>96.3143853590268</v>
      </c>
      <c r="AL51" s="19" t="n">
        <v>1382.27548272576</v>
      </c>
      <c r="AM51" s="19" t="n">
        <v>227.197212344387</v>
      </c>
      <c r="AN51" s="19" t="n">
        <v>30.8868542397255</v>
      </c>
      <c r="AO51" s="19" t="n">
        <v>60.8598277062908</v>
      </c>
      <c r="AP51" s="19" t="n">
        <v>41.4658991339376</v>
      </c>
      <c r="AQ51" s="19" t="n">
        <v>19.4310010403144</v>
      </c>
      <c r="AR51" s="19" t="n">
        <v>239.719120713058</v>
      </c>
      <c r="AS51" s="19" t="n">
        <v>220.898452127807</v>
      </c>
      <c r="AT51" s="19" t="n">
        <v>797.808439300926</v>
      </c>
      <c r="AU51" s="19" t="n">
        <v>199.502516195871</v>
      </c>
      <c r="AV51" s="19" t="n">
        <v>72.5483111218451</v>
      </c>
      <c r="AW51" s="19" t="n">
        <v>39.3257330682336</v>
      </c>
      <c r="AX51" s="19" t="n">
        <v>62.2203085731294</v>
      </c>
      <c r="AY51" s="19" t="n">
        <v>920.389263292624</v>
      </c>
      <c r="AZ51" s="19" t="n">
        <v>83.3653023190165</v>
      </c>
      <c r="BA51" s="19" t="n">
        <v>465.125692831128</v>
      </c>
      <c r="BB51" s="19" t="n">
        <v>480.576874700291</v>
      </c>
      <c r="BC51" s="19" t="n">
        <v>38.9538193531923</v>
      </c>
      <c r="BD51" s="19" t="n">
        <v>170.455128284038</v>
      </c>
      <c r="BE51" s="19" t="n">
        <v>18.2075677953959</v>
      </c>
      <c r="BF51" s="19" t="n">
        <v>60.4037898743269</v>
      </c>
      <c r="BG51" s="19" t="n">
        <v>41.6057419762632</v>
      </c>
      <c r="BH51" s="19" t="n">
        <v>2.7127182590125</v>
      </c>
      <c r="BI51" s="19" t="n">
        <v>0</v>
      </c>
      <c r="BJ51" s="16" t="n">
        <f aca="false">SUM(C51:BI51)</f>
        <v>6942.08057922666</v>
      </c>
      <c r="BK51" s="19" t="n">
        <v>55.7587236364857</v>
      </c>
      <c r="BL51" s="19" t="n">
        <v>0</v>
      </c>
      <c r="BM51" s="19" t="n">
        <v>0</v>
      </c>
      <c r="BN51" s="19" t="n">
        <v>3377.37420674331</v>
      </c>
      <c r="BO51" s="19" t="n">
        <v>0</v>
      </c>
      <c r="BP51" s="19" t="n">
        <v>2209.65792802906</v>
      </c>
      <c r="BQ51" s="19" t="n">
        <v>539.679102207453</v>
      </c>
      <c r="BR51" s="16" t="n">
        <f aca="false">SUM(BJ51:BQ51)</f>
        <v>13124.550539843</v>
      </c>
    </row>
    <row r="52" customFormat="false" ht="13.2" hidden="false" customHeight="false" outlineLevel="0" collapsed="false">
      <c r="A52" s="17" t="s">
        <v>78</v>
      </c>
      <c r="B52" s="12" t="s">
        <v>14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.757728064050104</v>
      </c>
      <c r="K52" s="19" t="n">
        <v>12.5891633683979</v>
      </c>
      <c r="L52" s="19" t="n">
        <v>0.2479358040949</v>
      </c>
      <c r="M52" s="19" t="n">
        <v>3.39963766666939</v>
      </c>
      <c r="N52" s="19" t="n">
        <v>0.0917669046698892</v>
      </c>
      <c r="O52" s="19" t="n">
        <v>0.514541501451687</v>
      </c>
      <c r="P52" s="19" t="n">
        <v>0.420615052928795</v>
      </c>
      <c r="Q52" s="19" t="n">
        <v>0.785895648292161</v>
      </c>
      <c r="R52" s="19" t="n">
        <v>0.615282737307116</v>
      </c>
      <c r="S52" s="19" t="n">
        <v>75.7533661759395</v>
      </c>
      <c r="T52" s="19" t="n">
        <v>864.285096658865</v>
      </c>
      <c r="U52" s="19" t="n">
        <v>32.8889461831819</v>
      </c>
      <c r="V52" s="19" t="n">
        <v>6.32348213332986</v>
      </c>
      <c r="W52" s="19" t="n">
        <v>72.7186574133105</v>
      </c>
      <c r="X52" s="19" t="n">
        <v>17.912209074871</v>
      </c>
      <c r="Y52" s="19" t="n">
        <v>11.79403857222</v>
      </c>
      <c r="Z52" s="19" t="n">
        <v>2.50431768134472</v>
      </c>
      <c r="AA52" s="19" t="n">
        <v>24.846384942666</v>
      </c>
      <c r="AB52" s="19" t="n">
        <v>8.68780290265777</v>
      </c>
      <c r="AC52" s="19" t="n">
        <v>10.2887251451869</v>
      </c>
      <c r="AD52" s="19" t="n">
        <v>0.538482896965089</v>
      </c>
      <c r="AE52" s="19" t="n">
        <v>12.4325259769121</v>
      </c>
      <c r="AF52" s="19" t="n">
        <v>0.431506207913578</v>
      </c>
      <c r="AG52" s="19" t="n">
        <v>0.154208130778005</v>
      </c>
      <c r="AH52" s="19" t="n">
        <v>9.79096410570846</v>
      </c>
      <c r="AI52" s="19" t="n">
        <v>0.0391885546777791</v>
      </c>
      <c r="AJ52" s="19" t="n">
        <v>9.73136676417346</v>
      </c>
      <c r="AK52" s="19" t="n">
        <v>8.27043535156676</v>
      </c>
      <c r="AL52" s="19" t="n">
        <v>51.7004549565257</v>
      </c>
      <c r="AM52" s="19" t="n">
        <v>6.24362297612123</v>
      </c>
      <c r="AN52" s="19" t="n">
        <v>1.65690058341239</v>
      </c>
      <c r="AO52" s="19" t="n">
        <v>0</v>
      </c>
      <c r="AP52" s="19" t="n">
        <v>0</v>
      </c>
      <c r="AQ52" s="19" t="n">
        <v>0</v>
      </c>
      <c r="AR52" s="19" t="n">
        <v>0.0150459331195182</v>
      </c>
      <c r="AS52" s="19" t="n">
        <v>4.29182246647014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.28622206191668</v>
      </c>
      <c r="AY52" s="19" t="n">
        <v>6.26203175639277</v>
      </c>
      <c r="AZ52" s="19" t="n">
        <v>179.052530640209</v>
      </c>
      <c r="BA52" s="19" t="n">
        <v>125.480583089872</v>
      </c>
      <c r="BB52" s="19" t="n">
        <v>185.170748170956</v>
      </c>
      <c r="BC52" s="19" t="n">
        <v>11.7632666128444</v>
      </c>
      <c r="BD52" s="19" t="n">
        <v>9.5523680559379</v>
      </c>
      <c r="BE52" s="19" t="n">
        <v>1.11636164036052</v>
      </c>
      <c r="BF52" s="19" t="n">
        <v>33.9048915115927</v>
      </c>
      <c r="BG52" s="19" t="n">
        <v>0.0299405803144639</v>
      </c>
      <c r="BH52" s="19" t="n">
        <v>0.0495876670284543</v>
      </c>
      <c r="BI52" s="19" t="n">
        <v>0</v>
      </c>
      <c r="BJ52" s="16" t="n">
        <f aca="false">SUM(C52:BI52)</f>
        <v>1806.3906503232</v>
      </c>
      <c r="BK52" s="19" t="n">
        <v>0</v>
      </c>
      <c r="BL52" s="19" t="n">
        <v>127.1</v>
      </c>
      <c r="BM52" s="19" t="n">
        <v>1039.6</v>
      </c>
      <c r="BN52" s="19" t="n">
        <v>0</v>
      </c>
      <c r="BO52" s="19" t="n">
        <v>0</v>
      </c>
      <c r="BP52" s="19" t="n">
        <v>1292.66081589046</v>
      </c>
      <c r="BQ52" s="19" t="n">
        <v>385.477174634236</v>
      </c>
      <c r="BR52" s="16" t="n">
        <f aca="false">SUM(BJ52:BQ52)</f>
        <v>4651.22864084791</v>
      </c>
    </row>
    <row r="53" customFormat="false" ht="13.2" hidden="false" customHeight="false" outlineLevel="0" collapsed="false">
      <c r="A53" s="17" t="s">
        <v>79</v>
      </c>
      <c r="B53" s="12" t="s">
        <v>143</v>
      </c>
      <c r="C53" s="19" t="n">
        <v>67.3236500211523</v>
      </c>
      <c r="D53" s="19" t="n">
        <v>0</v>
      </c>
      <c r="E53" s="19" t="n">
        <v>1.61298703898027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46.9089343654721</v>
      </c>
      <c r="K53" s="19" t="n">
        <v>1621.3721101366</v>
      </c>
      <c r="L53" s="19" t="n">
        <v>64.1613634424012</v>
      </c>
      <c r="M53" s="19" t="n">
        <v>147.65448049385</v>
      </c>
      <c r="N53" s="19" t="n">
        <v>232.345846366353</v>
      </c>
      <c r="O53" s="19" t="n">
        <v>20.5671837552991</v>
      </c>
      <c r="P53" s="19" t="n">
        <v>148.063388196532</v>
      </c>
      <c r="Q53" s="19" t="n">
        <v>135.430458723488</v>
      </c>
      <c r="R53" s="19" t="n">
        <v>675.230025465386</v>
      </c>
      <c r="S53" s="19" t="n">
        <v>865.329632983074</v>
      </c>
      <c r="T53" s="19" t="n">
        <v>1636.35952537038</v>
      </c>
      <c r="U53" s="19" t="n">
        <v>406.274217549568</v>
      </c>
      <c r="V53" s="19" t="n">
        <v>290.477937102384</v>
      </c>
      <c r="W53" s="19" t="n">
        <v>333.498786106287</v>
      </c>
      <c r="X53" s="19" t="n">
        <v>492.8178426738</v>
      </c>
      <c r="Y53" s="19" t="n">
        <v>396.764214130908</v>
      </c>
      <c r="Z53" s="19" t="n">
        <v>23.3869242961302</v>
      </c>
      <c r="AA53" s="19" t="n">
        <v>354.526411066598</v>
      </c>
      <c r="AB53" s="19" t="n">
        <v>169.339511752674</v>
      </c>
      <c r="AC53" s="19" t="n">
        <v>88.0475569516796</v>
      </c>
      <c r="AD53" s="19" t="n">
        <v>381.017811036029</v>
      </c>
      <c r="AE53" s="19" t="n">
        <v>72.108309846819</v>
      </c>
      <c r="AF53" s="19" t="n">
        <v>167.648924413931</v>
      </c>
      <c r="AG53" s="19" t="n">
        <v>20.3085424300482</v>
      </c>
      <c r="AH53" s="19" t="n">
        <v>891.730691718313</v>
      </c>
      <c r="AI53" s="19" t="n">
        <v>42.6020607295178</v>
      </c>
      <c r="AJ53" s="19" t="n">
        <v>2007.03172338302</v>
      </c>
      <c r="AK53" s="19" t="n">
        <v>1204.10893078712</v>
      </c>
      <c r="AL53" s="19" t="n">
        <v>5077.51237368172</v>
      </c>
      <c r="AM53" s="19" t="n">
        <v>2600.4017336787</v>
      </c>
      <c r="AN53" s="19" t="n">
        <v>1089.24297340312</v>
      </c>
      <c r="AO53" s="19" t="n">
        <v>446.540214376073</v>
      </c>
      <c r="AP53" s="19" t="n">
        <v>36.7363573256033</v>
      </c>
      <c r="AQ53" s="19" t="n">
        <v>58.6183792271801</v>
      </c>
      <c r="AR53" s="19" t="n">
        <v>1263.2619895001</v>
      </c>
      <c r="AS53" s="19" t="n">
        <v>931.909905377742</v>
      </c>
      <c r="AT53" s="19" t="n">
        <v>1235.62372752615</v>
      </c>
      <c r="AU53" s="19" t="n">
        <v>871.393806837689</v>
      </c>
      <c r="AV53" s="19" t="n">
        <v>779.185311391629</v>
      </c>
      <c r="AW53" s="19" t="n">
        <v>1234.90622441579</v>
      </c>
      <c r="AX53" s="19" t="n">
        <v>445.17765267029</v>
      </c>
      <c r="AY53" s="19" t="n">
        <v>1152.36911328334</v>
      </c>
      <c r="AZ53" s="19" t="n">
        <v>129.98973045584</v>
      </c>
      <c r="BA53" s="19" t="n">
        <v>21622.6317237215</v>
      </c>
      <c r="BB53" s="19" t="n">
        <v>1147.90888267239</v>
      </c>
      <c r="BC53" s="19" t="n">
        <v>250.862629478953</v>
      </c>
      <c r="BD53" s="19" t="n">
        <v>1107.09299237503</v>
      </c>
      <c r="BE53" s="19" t="n">
        <v>249.490341739019</v>
      </c>
      <c r="BF53" s="19" t="n">
        <v>483.909243202385</v>
      </c>
      <c r="BG53" s="19" t="n">
        <v>751.052964906354</v>
      </c>
      <c r="BH53" s="19" t="n">
        <v>113.652282092975</v>
      </c>
      <c r="BI53" s="19" t="n">
        <v>0</v>
      </c>
      <c r="BJ53" s="16" t="n">
        <f aca="false">SUM(C53:BI53)</f>
        <v>56083.5205356733</v>
      </c>
      <c r="BK53" s="19" t="n">
        <v>1717.71099788724</v>
      </c>
      <c r="BL53" s="19" t="n">
        <v>0</v>
      </c>
      <c r="BM53" s="19" t="n">
        <v>0</v>
      </c>
      <c r="BN53" s="19" t="n">
        <v>4779.67768707484</v>
      </c>
      <c r="BO53" s="19" t="n">
        <v>0</v>
      </c>
      <c r="BP53" s="19" t="n">
        <v>9195.384</v>
      </c>
      <c r="BQ53" s="19" t="n">
        <v>1399.96440842207</v>
      </c>
      <c r="BR53" s="16" t="n">
        <f aca="false">SUM(BJ53:BQ53)</f>
        <v>73176.2576290575</v>
      </c>
    </row>
    <row r="54" customFormat="false" ht="13.2" hidden="false" customHeight="false" outlineLevel="0" collapsed="false">
      <c r="A54" s="17" t="s">
        <v>80</v>
      </c>
      <c r="B54" s="12" t="s">
        <v>202</v>
      </c>
      <c r="C54" s="19" t="n">
        <v>3.15842915764114</v>
      </c>
      <c r="D54" s="19" t="n">
        <v>0.017931308095804</v>
      </c>
      <c r="E54" s="19" t="n">
        <v>0.0437421341245058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.331460275562706</v>
      </c>
      <c r="K54" s="19" t="n">
        <v>20.0260324306853</v>
      </c>
      <c r="L54" s="19" t="n">
        <v>0.693555235523694</v>
      </c>
      <c r="M54" s="19" t="n">
        <v>3.74886134264093</v>
      </c>
      <c r="N54" s="19" t="n">
        <v>1.09028254603536</v>
      </c>
      <c r="O54" s="19" t="n">
        <v>0.18636020650017</v>
      </c>
      <c r="P54" s="19" t="n">
        <v>1.85055699315148</v>
      </c>
      <c r="Q54" s="19" t="n">
        <v>2.18331803501091</v>
      </c>
      <c r="R54" s="19" t="n">
        <v>3.55038507227719</v>
      </c>
      <c r="S54" s="19" t="n">
        <v>11.9381174333119</v>
      </c>
      <c r="T54" s="19" t="n">
        <v>16.5450463166781</v>
      </c>
      <c r="U54" s="19" t="n">
        <v>2.65387855802593</v>
      </c>
      <c r="V54" s="19" t="n">
        <v>3.55775522516338</v>
      </c>
      <c r="W54" s="19" t="n">
        <v>8.21788505367385</v>
      </c>
      <c r="X54" s="19" t="n">
        <v>5.04692318832649</v>
      </c>
      <c r="Y54" s="19" t="n">
        <v>4.68808141900872</v>
      </c>
      <c r="Z54" s="19" t="n">
        <v>0.122839527543701</v>
      </c>
      <c r="AA54" s="19" t="n">
        <v>2.32532870645868</v>
      </c>
      <c r="AB54" s="19" t="n">
        <v>2.05695200650774</v>
      </c>
      <c r="AC54" s="19" t="n">
        <v>0.608632501753158</v>
      </c>
      <c r="AD54" s="19" t="n">
        <v>14.1417987298864</v>
      </c>
      <c r="AE54" s="19" t="n">
        <v>0.921241319595336</v>
      </c>
      <c r="AF54" s="19" t="n">
        <v>2.10028283918719</v>
      </c>
      <c r="AG54" s="19" t="n">
        <v>1.08660162174751</v>
      </c>
      <c r="AH54" s="19" t="n">
        <v>3.10261334633942</v>
      </c>
      <c r="AI54" s="19" t="n">
        <v>0.21470352431654</v>
      </c>
      <c r="AJ54" s="19" t="n">
        <v>20.6695513244367</v>
      </c>
      <c r="AK54" s="19" t="n">
        <v>5.74135368346531</v>
      </c>
      <c r="AL54" s="19" t="n">
        <v>12.6551580188437</v>
      </c>
      <c r="AM54" s="19" t="n">
        <v>8.227139416017</v>
      </c>
      <c r="AN54" s="19" t="n">
        <v>5.4911811926872</v>
      </c>
      <c r="AO54" s="19" t="n">
        <v>5.19839015599331</v>
      </c>
      <c r="AP54" s="19" t="n">
        <v>1.85778188809926</v>
      </c>
      <c r="AQ54" s="19" t="n">
        <v>1.44040794812401</v>
      </c>
      <c r="AR54" s="19" t="n">
        <v>9.45607167635342</v>
      </c>
      <c r="AS54" s="19" t="n">
        <v>4.55639297393227</v>
      </c>
      <c r="AT54" s="19" t="n">
        <v>29.3218137986928</v>
      </c>
      <c r="AU54" s="19" t="n">
        <v>2.83738324664853</v>
      </c>
      <c r="AV54" s="19" t="n">
        <v>1.52727503299957</v>
      </c>
      <c r="AW54" s="19" t="n">
        <v>5.73824127971657</v>
      </c>
      <c r="AX54" s="19" t="n">
        <v>1.54121995555901</v>
      </c>
      <c r="AY54" s="19" t="n">
        <v>2.83350578674216</v>
      </c>
      <c r="AZ54" s="19" t="n">
        <v>0.631965332927155</v>
      </c>
      <c r="BA54" s="19" t="n">
        <v>21.9830270903013</v>
      </c>
      <c r="BB54" s="19" t="n">
        <v>0</v>
      </c>
      <c r="BC54" s="19" t="n">
        <v>0.239784388553365</v>
      </c>
      <c r="BD54" s="19" t="n">
        <v>8.37656841978249</v>
      </c>
      <c r="BE54" s="19" t="n">
        <v>1.04847395407273</v>
      </c>
      <c r="BF54" s="19" t="n">
        <v>0.862037080896095</v>
      </c>
      <c r="BG54" s="19" t="n">
        <v>2.72684967520912</v>
      </c>
      <c r="BH54" s="19" t="n">
        <v>0.795660124258917</v>
      </c>
      <c r="BI54" s="19" t="n">
        <v>0</v>
      </c>
      <c r="BJ54" s="16" t="n">
        <f aca="false">SUM(C54:BI54)</f>
        <v>271.966829499085</v>
      </c>
      <c r="BK54" s="19" t="n">
        <v>969.45</v>
      </c>
      <c r="BL54" s="19" t="n">
        <v>0</v>
      </c>
      <c r="BM54" s="19" t="n">
        <v>22809.6</v>
      </c>
      <c r="BN54" s="19" t="n">
        <v>0</v>
      </c>
      <c r="BO54" s="19" t="n">
        <v>0</v>
      </c>
      <c r="BP54" s="19" t="n">
        <v>0</v>
      </c>
      <c r="BQ54" s="19" t="n">
        <v>0</v>
      </c>
      <c r="BR54" s="16" t="n">
        <f aca="false">SUM(BJ54:BQ54)</f>
        <v>24051.0168294991</v>
      </c>
    </row>
    <row r="55" customFormat="false" ht="13.2" hidden="false" customHeight="false" outlineLevel="0" collapsed="false">
      <c r="A55" s="17" t="s">
        <v>81</v>
      </c>
      <c r="B55" s="12" t="s">
        <v>14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.03434528781488</v>
      </c>
      <c r="K55" s="19" t="n">
        <v>14.6725636608555</v>
      </c>
      <c r="L55" s="19" t="n">
        <v>0.479526278804676</v>
      </c>
      <c r="M55" s="19" t="n">
        <v>1.20703484212296</v>
      </c>
      <c r="N55" s="19" t="n">
        <v>1.16851952495553</v>
      </c>
      <c r="O55" s="19" t="n">
        <v>0.407068871130097</v>
      </c>
      <c r="P55" s="19" t="n">
        <v>0.33780365337007</v>
      </c>
      <c r="Q55" s="19" t="n">
        <v>1.42515980681304</v>
      </c>
      <c r="R55" s="19" t="n">
        <v>3.66101773319703</v>
      </c>
      <c r="S55" s="19" t="n">
        <v>3.25916907142733</v>
      </c>
      <c r="T55" s="19" t="n">
        <v>11.6595299631243</v>
      </c>
      <c r="U55" s="19" t="n">
        <v>3.20077370241959</v>
      </c>
      <c r="V55" s="19" t="n">
        <v>3.1906169693295</v>
      </c>
      <c r="W55" s="19" t="n">
        <v>13.2487042925415</v>
      </c>
      <c r="X55" s="19" t="n">
        <v>10.3035788211467</v>
      </c>
      <c r="Y55" s="19" t="n">
        <v>6.79964748610396</v>
      </c>
      <c r="Z55" s="19" t="n">
        <v>0.181203009839695</v>
      </c>
      <c r="AA55" s="19" t="n">
        <v>3.8212352613205</v>
      </c>
      <c r="AB55" s="19" t="n">
        <v>4.73005719712358</v>
      </c>
      <c r="AC55" s="19" t="n">
        <v>0.631986654965374</v>
      </c>
      <c r="AD55" s="19" t="n">
        <v>5.17349763965888</v>
      </c>
      <c r="AE55" s="19" t="n">
        <v>1.53395522380802</v>
      </c>
      <c r="AF55" s="19" t="n">
        <v>2.05929037930101</v>
      </c>
      <c r="AG55" s="19" t="n">
        <v>0.0228291641385542</v>
      </c>
      <c r="AH55" s="19" t="n">
        <v>6.06497977745929</v>
      </c>
      <c r="AI55" s="19" t="n">
        <v>1.20422515514217</v>
      </c>
      <c r="AJ55" s="19" t="n">
        <v>18.0580739898269</v>
      </c>
      <c r="AK55" s="19" t="n">
        <v>9.79014199507684</v>
      </c>
      <c r="AL55" s="19" t="n">
        <v>55.0629291158101</v>
      </c>
      <c r="AM55" s="19" t="n">
        <v>12.8743792772708</v>
      </c>
      <c r="AN55" s="19" t="n">
        <v>7.08197738289927</v>
      </c>
      <c r="AO55" s="19" t="n">
        <v>3.26694516863417</v>
      </c>
      <c r="AP55" s="19" t="n">
        <v>0.909604992128026</v>
      </c>
      <c r="AQ55" s="19" t="n">
        <v>5.68168959290193</v>
      </c>
      <c r="AR55" s="19" t="n">
        <v>12.900195192177</v>
      </c>
      <c r="AS55" s="19" t="n">
        <v>32.0632035620379</v>
      </c>
      <c r="AT55" s="19" t="n">
        <v>32.3726308156431</v>
      </c>
      <c r="AU55" s="19" t="n">
        <v>18.3779089970109</v>
      </c>
      <c r="AV55" s="19" t="n">
        <v>0</v>
      </c>
      <c r="AW55" s="19" t="n">
        <v>13.1139893526118</v>
      </c>
      <c r="AX55" s="19" t="n">
        <v>2.72143706023007</v>
      </c>
      <c r="AY55" s="19" t="n">
        <v>37.9025123268604</v>
      </c>
      <c r="AZ55" s="19" t="n">
        <v>0.398629445831455</v>
      </c>
      <c r="BA55" s="19" t="n">
        <v>73.0968636117019</v>
      </c>
      <c r="BB55" s="19" t="n">
        <v>7.48064364653936</v>
      </c>
      <c r="BC55" s="19" t="n">
        <v>2.10008048418416</v>
      </c>
      <c r="BD55" s="19" t="n">
        <v>14.2771208664847</v>
      </c>
      <c r="BE55" s="19" t="n">
        <v>3.16724825983513</v>
      </c>
      <c r="BF55" s="19" t="n">
        <v>6.11788132681997</v>
      </c>
      <c r="BG55" s="19" t="n">
        <v>6.1678935064451</v>
      </c>
      <c r="BH55" s="19" t="n">
        <v>4.64548509877054</v>
      </c>
      <c r="BI55" s="19" t="n">
        <v>0</v>
      </c>
      <c r="BJ55" s="16" t="n">
        <f aca="false">SUM(C55:BI55)</f>
        <v>481.107784495645</v>
      </c>
      <c r="BK55" s="19" t="n">
        <v>718.832201180765</v>
      </c>
      <c r="BL55" s="19" t="n">
        <v>285.1</v>
      </c>
      <c r="BM55" s="19" t="n">
        <v>16927.3</v>
      </c>
      <c r="BN55" s="19" t="n">
        <v>0</v>
      </c>
      <c r="BO55" s="19" t="n">
        <v>0</v>
      </c>
      <c r="BP55" s="19" t="n">
        <v>32.3747384250132</v>
      </c>
      <c r="BQ55" s="19" t="n">
        <v>5.0973525843849</v>
      </c>
      <c r="BR55" s="16" t="n">
        <f aca="false">SUM(BJ55:BQ55)</f>
        <v>18449.8120766858</v>
      </c>
    </row>
    <row r="56" customFormat="false" ht="13.2" hidden="false" customHeight="false" outlineLevel="0" collapsed="false">
      <c r="A56" s="17" t="s">
        <v>82</v>
      </c>
      <c r="B56" s="12" t="s">
        <v>203</v>
      </c>
      <c r="C56" s="19" t="n">
        <v>236.416847289797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.156105245432784</v>
      </c>
      <c r="K56" s="19" t="n">
        <v>100.800547537132</v>
      </c>
      <c r="L56" s="19" t="n">
        <v>0.171892026887691</v>
      </c>
      <c r="M56" s="19" t="n">
        <v>1.93607742970251</v>
      </c>
      <c r="N56" s="19" t="n">
        <v>0.0843667923057005</v>
      </c>
      <c r="O56" s="19" t="n">
        <v>0.717840973328484</v>
      </c>
      <c r="P56" s="19" t="n">
        <v>0.540226704225001</v>
      </c>
      <c r="Q56" s="19" t="n">
        <v>0.867085627178439</v>
      </c>
      <c r="R56" s="19" t="n">
        <v>1.72759338079864</v>
      </c>
      <c r="S56" s="19" t="n">
        <v>2.25931170539522</v>
      </c>
      <c r="T56" s="19" t="n">
        <v>21.9184516352578</v>
      </c>
      <c r="U56" s="19" t="n">
        <v>4.87867252064434</v>
      </c>
      <c r="V56" s="19" t="n">
        <v>2.62864888997301</v>
      </c>
      <c r="W56" s="19" t="n">
        <v>1.08066021950446</v>
      </c>
      <c r="X56" s="19" t="n">
        <v>1.06203180373208</v>
      </c>
      <c r="Y56" s="19" t="n">
        <v>4.77466861564815</v>
      </c>
      <c r="Z56" s="19" t="n">
        <v>0.092182810162146</v>
      </c>
      <c r="AA56" s="19" t="n">
        <v>1.02489345509764</v>
      </c>
      <c r="AB56" s="19" t="n">
        <v>0.665978741776502</v>
      </c>
      <c r="AC56" s="19" t="n">
        <v>0.588461448033876</v>
      </c>
      <c r="AD56" s="19" t="n">
        <v>5.20558311434123</v>
      </c>
      <c r="AE56" s="19" t="n">
        <v>0.7101133521382</v>
      </c>
      <c r="AF56" s="19" t="n">
        <v>1.39458003910152</v>
      </c>
      <c r="AG56" s="19" t="n">
        <v>0.085062738065702</v>
      </c>
      <c r="AH56" s="19" t="n">
        <v>0.95349619940453</v>
      </c>
      <c r="AI56" s="19" t="n">
        <v>0.114817620245866</v>
      </c>
      <c r="AJ56" s="19" t="n">
        <v>5.91401054673181</v>
      </c>
      <c r="AK56" s="19" t="n">
        <v>5.83689660039516</v>
      </c>
      <c r="AL56" s="19" t="n">
        <v>9.75011578737736</v>
      </c>
      <c r="AM56" s="19" t="n">
        <v>5.11867110381098</v>
      </c>
      <c r="AN56" s="19" t="n">
        <v>2.6674863675514</v>
      </c>
      <c r="AO56" s="19" t="n">
        <v>5.01170278402274</v>
      </c>
      <c r="AP56" s="19" t="n">
        <v>1.04485777289982</v>
      </c>
      <c r="AQ56" s="19" t="n">
        <v>0.0899740552544727</v>
      </c>
      <c r="AR56" s="19" t="n">
        <v>8.09909787058285</v>
      </c>
      <c r="AS56" s="19" t="n">
        <v>0.956839693091837</v>
      </c>
      <c r="AT56" s="19" t="n">
        <v>0</v>
      </c>
      <c r="AU56" s="19" t="n">
        <v>0</v>
      </c>
      <c r="AV56" s="19" t="n">
        <v>0</v>
      </c>
      <c r="AW56" s="19" t="n">
        <v>0.341182963642016</v>
      </c>
      <c r="AX56" s="19" t="n">
        <v>0.478927927022722</v>
      </c>
      <c r="AY56" s="19" t="n">
        <v>1.78022196836169</v>
      </c>
      <c r="AZ56" s="19" t="n">
        <v>1.44986740102007</v>
      </c>
      <c r="BA56" s="19" t="n">
        <v>3.8480342902813</v>
      </c>
      <c r="BB56" s="19" t="n">
        <v>95.5745701627378</v>
      </c>
      <c r="BC56" s="19" t="n">
        <v>8.05525699466473</v>
      </c>
      <c r="BD56" s="19" t="n">
        <v>2480.91053435812</v>
      </c>
      <c r="BE56" s="19" t="n">
        <v>0.756816960981005</v>
      </c>
      <c r="BF56" s="19" t="n">
        <v>0</v>
      </c>
      <c r="BG56" s="19" t="n">
        <v>3.62239762633446</v>
      </c>
      <c r="BH56" s="19" t="n">
        <v>0.731219160036646</v>
      </c>
      <c r="BI56" s="19" t="n">
        <v>0</v>
      </c>
      <c r="BJ56" s="16" t="n">
        <f aca="false">SUM(C56:BI56)</f>
        <v>3034.89488031024</v>
      </c>
      <c r="BK56" s="19" t="n">
        <v>7294.46482012909</v>
      </c>
      <c r="BL56" s="19" t="n">
        <v>1152.3</v>
      </c>
      <c r="BM56" s="19" t="n">
        <v>19053.415854621</v>
      </c>
      <c r="BN56" s="19" t="n">
        <v>0</v>
      </c>
      <c r="BO56" s="19" t="n">
        <v>0</v>
      </c>
      <c r="BP56" s="19" t="n">
        <v>24.7442175985922</v>
      </c>
      <c r="BQ56" s="19" t="n">
        <v>3.89593886038364</v>
      </c>
      <c r="BR56" s="16" t="n">
        <f aca="false">SUM(BJ56:BQ56)</f>
        <v>30563.7157115193</v>
      </c>
    </row>
    <row r="57" customFormat="false" ht="13.2" hidden="false" customHeight="false" outlineLevel="0" collapsed="false">
      <c r="A57" s="17" t="s">
        <v>83</v>
      </c>
      <c r="B57" s="12" t="s">
        <v>14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.27094749224991</v>
      </c>
      <c r="K57" s="19" t="n">
        <v>49.0765815651846</v>
      </c>
      <c r="L57" s="19" t="n">
        <v>1.06720461320084</v>
      </c>
      <c r="M57" s="19" t="n">
        <v>9.31461312957022</v>
      </c>
      <c r="N57" s="19" t="n">
        <v>0.241994582712194</v>
      </c>
      <c r="O57" s="19" t="n">
        <v>0.565820289725498</v>
      </c>
      <c r="P57" s="19" t="n">
        <v>4.28998481193486</v>
      </c>
      <c r="Q57" s="19" t="n">
        <v>7.46499701488005</v>
      </c>
      <c r="R57" s="19" t="n">
        <v>2.42263625961197</v>
      </c>
      <c r="S57" s="19" t="n">
        <v>17.2605320495535</v>
      </c>
      <c r="T57" s="19" t="n">
        <v>93.3372418085181</v>
      </c>
      <c r="U57" s="19" t="n">
        <v>11.2587816471502</v>
      </c>
      <c r="V57" s="19" t="n">
        <v>18.8444773101777</v>
      </c>
      <c r="W57" s="19" t="n">
        <v>80.5521085610088</v>
      </c>
      <c r="X57" s="19" t="n">
        <v>13.9966709798333</v>
      </c>
      <c r="Y57" s="19" t="n">
        <v>8.83178745325955</v>
      </c>
      <c r="Z57" s="19" t="n">
        <v>0.127538807479491</v>
      </c>
      <c r="AA57" s="19" t="n">
        <v>2.29965660059981</v>
      </c>
      <c r="AB57" s="19" t="n">
        <v>1.75583201540873</v>
      </c>
      <c r="AC57" s="19" t="n">
        <v>0.618542518130941</v>
      </c>
      <c r="AD57" s="19" t="n">
        <v>11.0205790835342</v>
      </c>
      <c r="AE57" s="19" t="n">
        <v>1.24117355584748</v>
      </c>
      <c r="AF57" s="19" t="n">
        <v>8.13784482000939</v>
      </c>
      <c r="AG57" s="19" t="n">
        <v>21.6959652502883</v>
      </c>
      <c r="AH57" s="19" t="n">
        <v>6.19481184272909</v>
      </c>
      <c r="AI57" s="19" t="n">
        <v>455.229083807745</v>
      </c>
      <c r="AJ57" s="19" t="n">
        <v>115.540315205527</v>
      </c>
      <c r="AK57" s="19" t="n">
        <v>24.6647840392322</v>
      </c>
      <c r="AL57" s="19" t="n">
        <v>87.6203080302814</v>
      </c>
      <c r="AM57" s="19" t="n">
        <v>59.6691479256541</v>
      </c>
      <c r="AN57" s="19" t="n">
        <v>28.9802585830155</v>
      </c>
      <c r="AO57" s="19" t="n">
        <v>6.15099609554297</v>
      </c>
      <c r="AP57" s="19" t="n">
        <v>1.61611216595595</v>
      </c>
      <c r="AQ57" s="19" t="n">
        <v>0.0743627319691111</v>
      </c>
      <c r="AR57" s="19" t="n">
        <v>18.7502240836768</v>
      </c>
      <c r="AS57" s="19" t="n">
        <v>4.24446906617737</v>
      </c>
      <c r="AT57" s="19" t="n">
        <v>0</v>
      </c>
      <c r="AU57" s="19" t="n">
        <v>0</v>
      </c>
      <c r="AV57" s="19" t="n">
        <v>0</v>
      </c>
      <c r="AW57" s="19" t="n">
        <v>70.8323488502414</v>
      </c>
      <c r="AX57" s="19" t="n">
        <v>2.06296503596727</v>
      </c>
      <c r="AY57" s="19" t="n">
        <v>8.51128396516282</v>
      </c>
      <c r="AZ57" s="19" t="n">
        <v>0.743073972263488</v>
      </c>
      <c r="BA57" s="19" t="n">
        <v>51.6862987621783</v>
      </c>
      <c r="BB57" s="19" t="n">
        <v>201.302082996769</v>
      </c>
      <c r="BC57" s="19" t="n">
        <v>13.0510541863347</v>
      </c>
      <c r="BD57" s="19" t="n">
        <v>44.0823475006292</v>
      </c>
      <c r="BE57" s="19" t="n">
        <v>720.689973233074</v>
      </c>
      <c r="BF57" s="19" t="n">
        <v>5.821593617529</v>
      </c>
      <c r="BG57" s="19" t="n">
        <v>16.8515494503345</v>
      </c>
      <c r="BH57" s="19" t="n">
        <v>10.4482271089888</v>
      </c>
      <c r="BI57" s="19" t="n">
        <v>0</v>
      </c>
      <c r="BJ57" s="16" t="n">
        <f aca="false">SUM(C57:BI57)</f>
        <v>2321.51118447685</v>
      </c>
      <c r="BK57" s="19" t="n">
        <v>398.595041322314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151.618875154678</v>
      </c>
      <c r="BQ57" s="19" t="n">
        <v>27.265663007562</v>
      </c>
      <c r="BR57" s="16" t="n">
        <f aca="false">SUM(BJ57:BQ57)</f>
        <v>2898.9907639614</v>
      </c>
    </row>
    <row r="58" customFormat="false" ht="13.2" hidden="false" customHeight="false" outlineLevel="0" collapsed="false">
      <c r="A58" s="17" t="s">
        <v>84</v>
      </c>
      <c r="B58" s="12" t="s">
        <v>204</v>
      </c>
      <c r="C58" s="19" t="n">
        <v>67.6218540075111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.07906279885509</v>
      </c>
      <c r="K58" s="19" t="n">
        <v>46.7765409253122</v>
      </c>
      <c r="L58" s="19" t="n">
        <v>0.931104644915043</v>
      </c>
      <c r="M58" s="19" t="n">
        <v>5.59366597677365</v>
      </c>
      <c r="N58" s="19" t="n">
        <v>0.616551050244519</v>
      </c>
      <c r="O58" s="19" t="n">
        <v>0.458112475069204</v>
      </c>
      <c r="P58" s="19" t="n">
        <v>0.670668361569525</v>
      </c>
      <c r="Q58" s="19" t="n">
        <v>2.59931711540402</v>
      </c>
      <c r="R58" s="19" t="n">
        <v>15.9000915461207</v>
      </c>
      <c r="S58" s="19" t="n">
        <v>51.3650631156215</v>
      </c>
      <c r="T58" s="19" t="n">
        <v>30.9594957188889</v>
      </c>
      <c r="U58" s="19" t="n">
        <v>6.16657266887714</v>
      </c>
      <c r="V58" s="19" t="n">
        <v>24.5591434424865</v>
      </c>
      <c r="W58" s="19" t="n">
        <v>25.2282201656678</v>
      </c>
      <c r="X58" s="19" t="n">
        <v>8.2764405784557</v>
      </c>
      <c r="Y58" s="19" t="n">
        <v>11.3995417644949</v>
      </c>
      <c r="Z58" s="19" t="n">
        <v>0.19496646755993</v>
      </c>
      <c r="AA58" s="19" t="n">
        <v>4.40422653092807</v>
      </c>
      <c r="AB58" s="19" t="n">
        <v>7.18232992648767</v>
      </c>
      <c r="AC58" s="19" t="n">
        <v>2.1214683486117</v>
      </c>
      <c r="AD58" s="19" t="n">
        <v>8.90840477301352</v>
      </c>
      <c r="AE58" s="19" t="n">
        <v>2.13267524184807</v>
      </c>
      <c r="AF58" s="19" t="n">
        <v>2.96415045117803</v>
      </c>
      <c r="AG58" s="19" t="n">
        <v>0.717394866170395</v>
      </c>
      <c r="AH58" s="19" t="n">
        <v>35.6437396190206</v>
      </c>
      <c r="AI58" s="19" t="n">
        <v>1.66125357225989</v>
      </c>
      <c r="AJ58" s="19" t="n">
        <v>88.0605517728322</v>
      </c>
      <c r="AK58" s="19" t="n">
        <v>28.8860225635618</v>
      </c>
      <c r="AL58" s="19" t="n">
        <v>127.788104040836</v>
      </c>
      <c r="AM58" s="19" t="n">
        <v>102.639444436762</v>
      </c>
      <c r="AN58" s="19" t="n">
        <v>43.8033754815697</v>
      </c>
      <c r="AO58" s="19" t="n">
        <v>16.9394814889463</v>
      </c>
      <c r="AP58" s="19" t="n">
        <v>10.21349481035</v>
      </c>
      <c r="AQ58" s="19" t="n">
        <v>0.590179759459668</v>
      </c>
      <c r="AR58" s="19" t="n">
        <v>42.6026607620492</v>
      </c>
      <c r="AS58" s="19" t="n">
        <v>39.9961834071838</v>
      </c>
      <c r="AT58" s="19" t="n">
        <v>25.7519627274293</v>
      </c>
      <c r="AU58" s="19" t="n">
        <v>40.627991619876</v>
      </c>
      <c r="AV58" s="19" t="n">
        <v>0.0332769950827815</v>
      </c>
      <c r="AW58" s="19" t="n">
        <v>13.8195756292308</v>
      </c>
      <c r="AX58" s="19" t="n">
        <v>3.1392203183376</v>
      </c>
      <c r="AY58" s="19" t="n">
        <v>52.1380913555603</v>
      </c>
      <c r="AZ58" s="19" t="n">
        <v>43.6825913748426</v>
      </c>
      <c r="BA58" s="19" t="n">
        <v>240.515517201577</v>
      </c>
      <c r="BB58" s="19" t="n">
        <v>0.0265520786285166</v>
      </c>
      <c r="BC58" s="19" t="n">
        <v>6.23790938828344</v>
      </c>
      <c r="BD58" s="19" t="n">
        <v>59.0008954992134</v>
      </c>
      <c r="BE58" s="19" t="n">
        <v>1.3244321270465</v>
      </c>
      <c r="BF58" s="19" t="n">
        <v>3.6252829576382</v>
      </c>
      <c r="BG58" s="19" t="n">
        <v>14.7662121184443</v>
      </c>
      <c r="BH58" s="19" t="n">
        <v>1.68222500255325</v>
      </c>
      <c r="BI58" s="19" t="n">
        <v>0</v>
      </c>
      <c r="BJ58" s="16" t="n">
        <f aca="false">SUM(C58:BI58)</f>
        <v>1374.02329107064</v>
      </c>
      <c r="BK58" s="19" t="n">
        <v>100.6</v>
      </c>
      <c r="BL58" s="19" t="n">
        <v>1442.1</v>
      </c>
      <c r="BM58" s="19" t="n">
        <v>0</v>
      </c>
      <c r="BN58" s="19" t="n">
        <v>0</v>
      </c>
      <c r="BO58" s="19" t="n">
        <v>0</v>
      </c>
      <c r="BP58" s="19" t="n">
        <v>0.397203008949312</v>
      </c>
      <c r="BQ58" s="19" t="n">
        <v>0.0119654159687177</v>
      </c>
      <c r="BR58" s="16" t="n">
        <f aca="false">SUM(BJ58:BQ58)</f>
        <v>2917.13245949556</v>
      </c>
    </row>
    <row r="59" customFormat="false" ht="13.2" hidden="false" customHeight="false" outlineLevel="0" collapsed="false">
      <c r="A59" s="17" t="s">
        <v>85</v>
      </c>
      <c r="B59" s="12" t="s">
        <v>205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.253034272105517</v>
      </c>
      <c r="K59" s="19" t="n">
        <v>28.5887850708261</v>
      </c>
      <c r="L59" s="19" t="n">
        <v>0</v>
      </c>
      <c r="M59" s="19" t="n">
        <v>2.29554509623125</v>
      </c>
      <c r="N59" s="19" t="n">
        <v>1.82110380655138</v>
      </c>
      <c r="O59" s="19" t="n">
        <v>0.253915292868481</v>
      </c>
      <c r="P59" s="19" t="n">
        <v>7.66974058895786</v>
      </c>
      <c r="Q59" s="19" t="n">
        <v>0.319791611895918</v>
      </c>
      <c r="R59" s="19" t="n">
        <v>116.059241533242</v>
      </c>
      <c r="S59" s="19" t="n">
        <v>2.49460345340465</v>
      </c>
      <c r="T59" s="19" t="n">
        <v>11.5325814169482</v>
      </c>
      <c r="U59" s="19" t="n">
        <v>4.05187652260132</v>
      </c>
      <c r="V59" s="19" t="n">
        <v>3.15377145357589</v>
      </c>
      <c r="W59" s="19" t="n">
        <v>1.28557182353221</v>
      </c>
      <c r="X59" s="19" t="n">
        <v>3.14971844667729</v>
      </c>
      <c r="Y59" s="19" t="n">
        <v>1.66085952350714</v>
      </c>
      <c r="Z59" s="19" t="n">
        <v>0.0754677005574085</v>
      </c>
      <c r="AA59" s="19" t="n">
        <v>0.751100405344941</v>
      </c>
      <c r="AB59" s="19" t="n">
        <v>3.6040008491069</v>
      </c>
      <c r="AC59" s="19" t="n">
        <v>0.901600734539094</v>
      </c>
      <c r="AD59" s="19" t="n">
        <v>4.29721032090299</v>
      </c>
      <c r="AE59" s="19" t="n">
        <v>0.246993612100005</v>
      </c>
      <c r="AF59" s="19" t="n">
        <v>2.85071866921433</v>
      </c>
      <c r="AG59" s="19" t="n">
        <v>0</v>
      </c>
      <c r="AH59" s="19" t="n">
        <v>3.8623994295594</v>
      </c>
      <c r="AI59" s="19" t="n">
        <v>0.521605910425039</v>
      </c>
      <c r="AJ59" s="19" t="n">
        <v>10.9224993842736</v>
      </c>
      <c r="AK59" s="19" t="n">
        <v>49.8651481799164</v>
      </c>
      <c r="AL59" s="19" t="n">
        <v>243.476181253085</v>
      </c>
      <c r="AM59" s="19" t="n">
        <v>165.028345729303</v>
      </c>
      <c r="AN59" s="19" t="n">
        <v>21.5193630141827</v>
      </c>
      <c r="AO59" s="19" t="n">
        <v>3.63869500137179</v>
      </c>
      <c r="AP59" s="19" t="n">
        <v>0.117876479432872</v>
      </c>
      <c r="AQ59" s="19" t="n">
        <v>1.80592039206972</v>
      </c>
      <c r="AR59" s="19" t="n">
        <v>1.43547173615695</v>
      </c>
      <c r="AS59" s="19" t="n">
        <v>77.451190507238</v>
      </c>
      <c r="AT59" s="19" t="n">
        <v>53.2563700355012</v>
      </c>
      <c r="AU59" s="19" t="n">
        <v>0</v>
      </c>
      <c r="AV59" s="19" t="n">
        <v>0</v>
      </c>
      <c r="AW59" s="19" t="n">
        <v>5.60124248218264</v>
      </c>
      <c r="AX59" s="19" t="n">
        <v>4.98302016488604</v>
      </c>
      <c r="AY59" s="19" t="n">
        <v>69.3170810878853</v>
      </c>
      <c r="AZ59" s="19" t="n">
        <v>1.61517011437992</v>
      </c>
      <c r="BA59" s="19" t="n">
        <v>787.49392269572</v>
      </c>
      <c r="BB59" s="19" t="n">
        <v>93.5865083143417</v>
      </c>
      <c r="BC59" s="19" t="n">
        <v>12.9814476644163</v>
      </c>
      <c r="BD59" s="19" t="n">
        <v>0</v>
      </c>
      <c r="BE59" s="19" t="n">
        <v>0.487888789733826</v>
      </c>
      <c r="BF59" s="19" t="n">
        <v>56.5428683353839</v>
      </c>
      <c r="BG59" s="19" t="n">
        <v>1721.33205389874</v>
      </c>
      <c r="BH59" s="19" t="n">
        <v>3.31393285136019</v>
      </c>
      <c r="BI59" s="19" t="n">
        <v>0</v>
      </c>
      <c r="BJ59" s="16" t="n">
        <f aca="false">SUM(C59:BI59)</f>
        <v>3587.47343565624</v>
      </c>
      <c r="BK59" s="19" t="n">
        <v>2808.44352489689</v>
      </c>
      <c r="BL59" s="19" t="n">
        <v>191.2</v>
      </c>
      <c r="BM59" s="19" t="n">
        <v>1618.6</v>
      </c>
      <c r="BN59" s="19" t="n">
        <v>290.421290474132</v>
      </c>
      <c r="BO59" s="19" t="n">
        <v>0</v>
      </c>
      <c r="BP59" s="19" t="n">
        <v>594.345957800514</v>
      </c>
      <c r="BQ59" s="19" t="n">
        <v>139.626401029912</v>
      </c>
      <c r="BR59" s="16" t="n">
        <f aca="false">SUM(BJ59:BQ59)</f>
        <v>9230.11060985769</v>
      </c>
    </row>
    <row r="60" customFormat="false" ht="13.2" hidden="false" customHeight="false" outlineLevel="0" collapsed="false">
      <c r="A60" s="17" t="s">
        <v>86</v>
      </c>
      <c r="B60" s="12" t="s">
        <v>15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.0499626826277258</v>
      </c>
      <c r="K60" s="19" t="n">
        <v>10.4362983560315</v>
      </c>
      <c r="L60" s="19" t="n">
        <v>0.0890481804340438</v>
      </c>
      <c r="M60" s="19" t="n">
        <v>1.30943880654389</v>
      </c>
      <c r="N60" s="19" t="n">
        <v>0.0417736172890989</v>
      </c>
      <c r="O60" s="19" t="n">
        <v>0.0352927950783854</v>
      </c>
      <c r="P60" s="19" t="n">
        <v>0</v>
      </c>
      <c r="Q60" s="19" t="n">
        <v>1.26647141886608</v>
      </c>
      <c r="R60" s="19" t="n">
        <v>1.8273107383059</v>
      </c>
      <c r="S60" s="19" t="n">
        <v>0.795629844321336</v>
      </c>
      <c r="T60" s="19" t="n">
        <v>10.1236514392705</v>
      </c>
      <c r="U60" s="19" t="n">
        <v>2.7735876284269</v>
      </c>
      <c r="V60" s="19" t="n">
        <v>1.26600859197809</v>
      </c>
      <c r="W60" s="19" t="n">
        <v>0.589872599349559</v>
      </c>
      <c r="X60" s="19" t="n">
        <v>2.69558208547373</v>
      </c>
      <c r="Y60" s="19" t="n">
        <v>0.498201718862185</v>
      </c>
      <c r="Z60" s="19" t="n">
        <v>0.00617295962916579</v>
      </c>
      <c r="AA60" s="19" t="n">
        <v>0.110676726140538</v>
      </c>
      <c r="AB60" s="19" t="n">
        <v>0.0348667110924866</v>
      </c>
      <c r="AC60" s="19" t="n">
        <v>0.0211969326742735</v>
      </c>
      <c r="AD60" s="19" t="n">
        <v>2.14238304357089</v>
      </c>
      <c r="AE60" s="19" t="n">
        <v>0.253818707876375</v>
      </c>
      <c r="AF60" s="19" t="n">
        <v>0.359681567689663</v>
      </c>
      <c r="AG60" s="19" t="n">
        <v>0.0599793410174416</v>
      </c>
      <c r="AH60" s="19" t="n">
        <v>0.48833629506001</v>
      </c>
      <c r="AI60" s="19" t="n">
        <v>0.726095712450377</v>
      </c>
      <c r="AJ60" s="19" t="n">
        <v>2.03841308287061</v>
      </c>
      <c r="AK60" s="19" t="n">
        <v>15.3625738149453</v>
      </c>
      <c r="AL60" s="19" t="n">
        <v>3.06938353094025</v>
      </c>
      <c r="AM60" s="19" t="n">
        <v>22.4516244143175</v>
      </c>
      <c r="AN60" s="19" t="n">
        <v>37.219314402962</v>
      </c>
      <c r="AO60" s="19" t="n">
        <v>0.128746844341442</v>
      </c>
      <c r="AP60" s="19" t="n">
        <v>0.0146331872139988</v>
      </c>
      <c r="AQ60" s="19" t="n">
        <v>0.221813642940349</v>
      </c>
      <c r="AR60" s="19" t="n">
        <v>2.64375079820283</v>
      </c>
      <c r="AS60" s="19" t="n">
        <v>0.0629342940093563</v>
      </c>
      <c r="AT60" s="19" t="n">
        <v>0</v>
      </c>
      <c r="AU60" s="19" t="n">
        <v>0</v>
      </c>
      <c r="AV60" s="19" t="n">
        <v>0</v>
      </c>
      <c r="AW60" s="19" t="n">
        <v>0.548456044448039</v>
      </c>
      <c r="AX60" s="19" t="n">
        <v>1.01784940234717</v>
      </c>
      <c r="AY60" s="19" t="n">
        <v>0.0322116921027447</v>
      </c>
      <c r="AZ60" s="19" t="n">
        <v>0.245614837528172</v>
      </c>
      <c r="BA60" s="19" t="n">
        <v>1.62910214018539</v>
      </c>
      <c r="BB60" s="19" t="n">
        <v>12.8974180243339</v>
      </c>
      <c r="BC60" s="19" t="n">
        <v>10.5834496864203</v>
      </c>
      <c r="BD60" s="19" t="n">
        <v>156.225302181173</v>
      </c>
      <c r="BE60" s="19" t="n">
        <v>0</v>
      </c>
      <c r="BF60" s="19" t="n">
        <v>11.7197488883466</v>
      </c>
      <c r="BG60" s="19" t="n">
        <v>3.86820627781339</v>
      </c>
      <c r="BH60" s="19" t="n">
        <v>8.88485640447499</v>
      </c>
      <c r="BI60" s="19" t="n">
        <v>0</v>
      </c>
      <c r="BJ60" s="16" t="n">
        <f aca="false">SUM(C60:BI60)</f>
        <v>328.866742091977</v>
      </c>
      <c r="BK60" s="19" t="n">
        <v>1942.06394097283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6" t="n">
        <f aca="false">SUM(BJ60:BQ60)</f>
        <v>2270.93068306481</v>
      </c>
    </row>
    <row r="61" customFormat="false" ht="13.2" hidden="false" customHeight="false" outlineLevel="0" collapsed="false">
      <c r="A61" s="17" t="s">
        <v>87</v>
      </c>
      <c r="B61" s="12" t="s">
        <v>15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6" t="n">
        <f aca="false">SUM(C61:BI61)</f>
        <v>0</v>
      </c>
      <c r="BK61" s="19" t="n">
        <v>644.2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6" t="n">
        <f aca="false">SUM(BJ61:BQ61)</f>
        <v>644.2</v>
      </c>
    </row>
    <row r="62" customFormat="false" ht="13.2" hidden="false" customHeight="false" outlineLevel="0" collapsed="false">
      <c r="A62" s="18"/>
      <c r="B62" s="23" t="s">
        <v>214</v>
      </c>
      <c r="C62" s="16" t="n">
        <f aca="false">SUM(C3:C61)</f>
        <v>3823.16513408187</v>
      </c>
      <c r="D62" s="16" t="n">
        <f aca="false">SUM(D3:D61)</f>
        <v>31.999755394579</v>
      </c>
      <c r="E62" s="16" t="n">
        <f aca="false">SUM(E3:E61)</f>
        <v>82.0711770968092</v>
      </c>
      <c r="F62" s="16" t="n">
        <f aca="false">SUM(F3:F61)</f>
        <v>0</v>
      </c>
      <c r="G62" s="16" t="n">
        <f aca="false">SUM(G3:G61)</f>
        <v>0</v>
      </c>
      <c r="H62" s="16" t="n">
        <f aca="false">SUM(H3:H61)</f>
        <v>0</v>
      </c>
      <c r="I62" s="16" t="n">
        <f aca="false">SUM(I3:I61)</f>
        <v>0</v>
      </c>
      <c r="J62" s="16" t="n">
        <f aca="false">SUM(J3:J61)</f>
        <v>385.213502315317</v>
      </c>
      <c r="K62" s="16" t="n">
        <f aca="false">SUM(K3:K61)</f>
        <v>20140.5205759261</v>
      </c>
      <c r="L62" s="16" t="n">
        <f aca="false">SUM(L3:L61)</f>
        <v>477.644333512304</v>
      </c>
      <c r="M62" s="16" t="n">
        <f aca="false">SUM(M3:M61)</f>
        <v>3825.68232421096</v>
      </c>
      <c r="N62" s="16" t="n">
        <f aca="false">SUM(N3:N61)</f>
        <v>989.773517587284</v>
      </c>
      <c r="O62" s="16" t="n">
        <f aca="false">SUM(O3:O61)</f>
        <v>167.709483177917</v>
      </c>
      <c r="P62" s="16" t="n">
        <f aca="false">SUM(P3:P61)</f>
        <v>2153.48451866749</v>
      </c>
      <c r="Q62" s="16" t="n">
        <f aca="false">SUM(Q3:Q61)</f>
        <v>2580.35127414334</v>
      </c>
      <c r="R62" s="16" t="n">
        <f aca="false">SUM(R3:R61)</f>
        <v>3863.63451509511</v>
      </c>
      <c r="S62" s="16" t="n">
        <f aca="false">SUM(S3:S61)</f>
        <v>21867.1734903893</v>
      </c>
      <c r="T62" s="16" t="n">
        <f aca="false">SUM(T3:T61)</f>
        <v>23315.8309628199</v>
      </c>
      <c r="U62" s="16" t="n">
        <f aca="false">SUM(U3:U61)</f>
        <v>3812.96991862576</v>
      </c>
      <c r="V62" s="16" t="n">
        <f aca="false">SUM(V3:V61)</f>
        <v>4336.15339984882</v>
      </c>
      <c r="W62" s="16" t="n">
        <f aca="false">SUM(W3:W61)</f>
        <v>14896.6975735639</v>
      </c>
      <c r="X62" s="16" t="n">
        <f aca="false">SUM(X3:X61)</f>
        <v>7680.62204217982</v>
      </c>
      <c r="Y62" s="16" t="n">
        <f aca="false">SUM(Y3:Y61)</f>
        <v>5836.24540956562</v>
      </c>
      <c r="Z62" s="16" t="n">
        <f aca="false">SUM(Z3:Z61)</f>
        <v>152.54875889718</v>
      </c>
      <c r="AA62" s="16" t="n">
        <f aca="false">SUM(AA3:AA61)</f>
        <v>2778.04610645677</v>
      </c>
      <c r="AB62" s="16" t="n">
        <f aca="false">SUM(AB3:AB61)</f>
        <v>1858.45248171325</v>
      </c>
      <c r="AC62" s="16" t="n">
        <f aca="false">SUM(AC3:AC61)</f>
        <v>746.35013743333</v>
      </c>
      <c r="AD62" s="16" t="n">
        <f aca="false">SUM(AD3:AD61)</f>
        <v>16488.1157253583</v>
      </c>
      <c r="AE62" s="16" t="n">
        <f aca="false">SUM(AE3:AE61)</f>
        <v>1151.25773209068</v>
      </c>
      <c r="AF62" s="16" t="n">
        <f aca="false">SUM(AF3:AF61)</f>
        <v>2236.9619665879</v>
      </c>
      <c r="AG62" s="16" t="n">
        <f aca="false">SUM(AG3:AG61)</f>
        <v>1643.7605235355</v>
      </c>
      <c r="AH62" s="16" t="n">
        <f aca="false">SUM(AH3:AH61)</f>
        <v>4599.99984693194</v>
      </c>
      <c r="AI62" s="16" t="n">
        <f aca="false">SUM(AI3:AI61)</f>
        <v>793.899740682768</v>
      </c>
      <c r="AJ62" s="16" t="n">
        <f aca="false">SUM(AJ3:AJ61)</f>
        <v>29643.2521211799</v>
      </c>
      <c r="AK62" s="16" t="n">
        <f aca="false">SUM(AK3:AK61)</f>
        <v>6344.34658800198</v>
      </c>
      <c r="AL62" s="16" t="n">
        <f aca="false">SUM(AL3:AL61)</f>
        <v>23149.8302891194</v>
      </c>
      <c r="AM62" s="16" t="n">
        <f aca="false">SUM(AM3:AM61)</f>
        <v>10407.2405098425</v>
      </c>
      <c r="AN62" s="16" t="n">
        <f aca="false">SUM(AN3:AN61)</f>
        <v>6945.20050970811</v>
      </c>
      <c r="AO62" s="16" t="n">
        <f aca="false">SUM(AO3:AO61)</f>
        <v>8475.62547119433</v>
      </c>
      <c r="AP62" s="16" t="n">
        <f aca="false">SUM(AP3:AP61)</f>
        <v>3158.48871307041</v>
      </c>
      <c r="AQ62" s="16" t="n">
        <f aca="false">SUM(AQ3:AQ61)</f>
        <v>2199.39714849589</v>
      </c>
      <c r="AR62" s="16" t="n">
        <f aca="false">SUM(AR3:AR61)</f>
        <v>14711.667722775</v>
      </c>
      <c r="AS62" s="16" t="n">
        <f aca="false">SUM(AS3:AS61)</f>
        <v>6238.68228439172</v>
      </c>
      <c r="AT62" s="16" t="n">
        <f aca="false">SUM(AT3:AT61)</f>
        <v>7364.72733622702</v>
      </c>
      <c r="AU62" s="16" t="n">
        <f aca="false">SUM(AU3:AU61)</f>
        <v>4289.54484435589</v>
      </c>
      <c r="AV62" s="16" t="n">
        <f aca="false">SUM(AV3:AV61)</f>
        <v>3510.40230170391</v>
      </c>
      <c r="AW62" s="16" t="n">
        <f aca="false">SUM(AW3:AW61)</f>
        <v>8841.5216890069</v>
      </c>
      <c r="AX62" s="16" t="n">
        <f aca="false">SUM(AX3:AX61)</f>
        <v>2376.55444866583</v>
      </c>
      <c r="AY62" s="16" t="n">
        <f aca="false">SUM(AY3:AY61)</f>
        <v>3425.08073414627</v>
      </c>
      <c r="AZ62" s="16" t="n">
        <f aca="false">SUM(AZ3:AZ61)</f>
        <v>971.621351341838</v>
      </c>
      <c r="BA62" s="16" t="n">
        <f aca="false">SUM(BA3:BA61)</f>
        <v>32713.8719169397</v>
      </c>
      <c r="BB62" s="16" t="n">
        <f aca="false">SUM(BB3:BB61)</f>
        <v>6228.78827526835</v>
      </c>
      <c r="BC62" s="16" t="n">
        <f aca="false">SUM(BC3:BC61)</f>
        <v>2049.95507562385</v>
      </c>
      <c r="BD62" s="16" t="n">
        <f aca="false">SUM(BD3:BD61)</f>
        <v>10967.4863770511</v>
      </c>
      <c r="BE62" s="16" t="n">
        <f aca="false">SUM(BE3:BE61)</f>
        <v>1608.62850788974</v>
      </c>
      <c r="BF62" s="16" t="n">
        <f aca="false">SUM(BF3:BF61)</f>
        <v>1340.7637247422</v>
      </c>
      <c r="BG62" s="16" t="n">
        <f aca="false">SUM(BG3:BG61)</f>
        <v>3893.38860710776</v>
      </c>
      <c r="BH62" s="16" t="n">
        <f aca="false">SUM(BH3:BH61)</f>
        <v>1168.20334534289</v>
      </c>
      <c r="BI62" s="16" t="n">
        <f aca="false">SUM(BI3:BI61)</f>
        <v>0</v>
      </c>
      <c r="BJ62" s="16" t="n">
        <f aca="false">SUM(C62:BI62)</f>
        <v>354740.605821082</v>
      </c>
      <c r="BK62" s="16" t="n">
        <f aca="false">SUM(BK3:BK61)</f>
        <v>138613.472130135</v>
      </c>
      <c r="BL62" s="16" t="n">
        <f aca="false">SUM(BL3:BL61)</f>
        <v>3212.1905176452</v>
      </c>
      <c r="BM62" s="16" t="n">
        <f aca="false">SUM(BM3:BM61)</f>
        <v>68850.0681372691</v>
      </c>
      <c r="BN62" s="16" t="n">
        <f aca="false">SUM(BN3:BN61)</f>
        <v>58786.3356480821</v>
      </c>
      <c r="BO62" s="16" t="n">
        <f aca="false">SUM(BO3:BO61)</f>
        <v>3354.67184041273</v>
      </c>
      <c r="BP62" s="16" t="n">
        <f aca="false">SUM(BP3:BP61)</f>
        <v>179213.545591777</v>
      </c>
      <c r="BQ62" s="16" t="n">
        <f aca="false">SUM(BQ3:BQ61)</f>
        <v>57425.3914249598</v>
      </c>
      <c r="BR62" s="16" t="n">
        <f aca="false">SUM(BJ62:BQ62)</f>
        <v>864196.281111363</v>
      </c>
    </row>
    <row r="63" customFormat="false" ht="13.2" hidden="false" customHeight="false" outlineLevel="0" collapsed="false">
      <c r="A63" s="18" t="s">
        <v>223</v>
      </c>
      <c r="B63" s="23" t="s">
        <v>224</v>
      </c>
      <c r="C63" s="19" t="n">
        <v>337.035693593352</v>
      </c>
      <c r="D63" s="19" t="n">
        <v>0</v>
      </c>
      <c r="E63" s="19" t="n">
        <v>0.0278759486126346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.377747236722728</v>
      </c>
      <c r="K63" s="19" t="n">
        <v>14.2917327375465</v>
      </c>
      <c r="L63" s="19" t="n">
        <v>21.6766794565112</v>
      </c>
      <c r="M63" s="19" t="n">
        <v>2.38517754646936</v>
      </c>
      <c r="N63" s="19" t="n">
        <v>1.32578181568155</v>
      </c>
      <c r="O63" s="19" t="n">
        <v>0.395919273239565</v>
      </c>
      <c r="P63" s="19" t="n">
        <v>1.0224300965707</v>
      </c>
      <c r="Q63" s="19" t="n">
        <v>1.3485765965986</v>
      </c>
      <c r="R63" s="19" t="n">
        <v>8.86158660397013</v>
      </c>
      <c r="S63" s="19" t="n">
        <v>1.83507470155179</v>
      </c>
      <c r="T63" s="19" t="n">
        <v>23.7324853902685</v>
      </c>
      <c r="U63" s="19" t="n">
        <v>2.21669664891646</v>
      </c>
      <c r="V63" s="19" t="n">
        <v>5.21134121259149</v>
      </c>
      <c r="W63" s="19" t="n">
        <v>3.87574141714428</v>
      </c>
      <c r="X63" s="19" t="n">
        <v>18.4565757934242</v>
      </c>
      <c r="Y63" s="19" t="n">
        <v>10.0778930469089</v>
      </c>
      <c r="Z63" s="19" t="n">
        <v>0.146754934334929</v>
      </c>
      <c r="AA63" s="19" t="n">
        <v>12.0574039867322</v>
      </c>
      <c r="AB63" s="19" t="n">
        <v>6.13636413631</v>
      </c>
      <c r="AC63" s="19" t="n">
        <v>2.32917958628944</v>
      </c>
      <c r="AD63" s="19" t="n">
        <v>2.54754455905952</v>
      </c>
      <c r="AE63" s="19" t="n">
        <v>1.34936561414124</v>
      </c>
      <c r="AF63" s="19" t="n">
        <v>2.51020298088545</v>
      </c>
      <c r="AG63" s="19" t="n">
        <v>1.23657893462257</v>
      </c>
      <c r="AH63" s="19" t="n">
        <v>8.19576509193949</v>
      </c>
      <c r="AI63" s="19" t="n">
        <v>0.575219378262252</v>
      </c>
      <c r="AJ63" s="19" t="n">
        <v>45.3973535094606</v>
      </c>
      <c r="AK63" s="19" t="n">
        <v>16.7158831889343</v>
      </c>
      <c r="AL63" s="19" t="n">
        <v>87.3762820372087</v>
      </c>
      <c r="AM63" s="19" t="n">
        <v>38.9610001297065</v>
      </c>
      <c r="AN63" s="19" t="n">
        <v>0.0664753509310915</v>
      </c>
      <c r="AO63" s="19" t="n">
        <v>8.52418310750367</v>
      </c>
      <c r="AP63" s="19" t="n">
        <v>0.479183151520562</v>
      </c>
      <c r="AQ63" s="19" t="n">
        <v>12.766251621174</v>
      </c>
      <c r="AR63" s="19" t="n">
        <v>283.393672963793</v>
      </c>
      <c r="AS63" s="19" t="n">
        <v>135.735318817195</v>
      </c>
      <c r="AT63" s="19" t="n">
        <v>430.572571036245</v>
      </c>
      <c r="AU63" s="19" t="n">
        <v>233.555120635085</v>
      </c>
      <c r="AV63" s="19" t="n">
        <v>2.40302555889309</v>
      </c>
      <c r="AW63" s="19" t="n">
        <v>606.124655893311</v>
      </c>
      <c r="AX63" s="19" t="n">
        <v>5.50135480175186</v>
      </c>
      <c r="AY63" s="19" t="n">
        <v>12.6192772347856</v>
      </c>
      <c r="AZ63" s="19" t="n">
        <v>11.5868875549857</v>
      </c>
      <c r="BA63" s="19" t="n">
        <v>391.798836734915</v>
      </c>
      <c r="BB63" s="19" t="n">
        <v>910.293816582552</v>
      </c>
      <c r="BC63" s="19" t="n">
        <v>226.238809834912</v>
      </c>
      <c r="BD63" s="19" t="n">
        <v>988.886063046406</v>
      </c>
      <c r="BE63" s="19" t="n">
        <v>0.945291816975991</v>
      </c>
      <c r="BF63" s="19" t="n">
        <v>139.87568672097</v>
      </c>
      <c r="BG63" s="19" t="n">
        <v>98.5804355569723</v>
      </c>
      <c r="BH63" s="19" t="n">
        <v>7.21903404050838</v>
      </c>
      <c r="BI63" s="19" t="n">
        <v>0</v>
      </c>
      <c r="BJ63" s="16" t="n">
        <f aca="false">SUM(C63:BI63)</f>
        <v>5186.85585924535</v>
      </c>
      <c r="BK63" s="19" t="n">
        <v>12006.0105249425</v>
      </c>
      <c r="BL63" s="19" t="n">
        <v>1.80948235480015</v>
      </c>
      <c r="BM63" s="19" t="n">
        <v>174.131862730958</v>
      </c>
      <c r="BN63" s="19" t="n">
        <v>3993.72921112418</v>
      </c>
      <c r="BO63" s="19" t="n">
        <v>0</v>
      </c>
      <c r="BP63" s="19" t="n">
        <v>0</v>
      </c>
      <c r="BQ63" s="19" t="n">
        <v>0</v>
      </c>
      <c r="BR63" s="16" t="n">
        <f aca="false">SUM(BJ63:BQ63)</f>
        <v>21362.5369403977</v>
      </c>
    </row>
    <row r="64" customFormat="false" ht="13.2" hidden="false" customHeight="false" outlineLevel="0" collapsed="false">
      <c r="A64" s="18"/>
      <c r="B64" s="23" t="s">
        <v>214</v>
      </c>
      <c r="C64" s="16" t="n">
        <f aca="false">SUM(C62:C63)</f>
        <v>4160.20082767522</v>
      </c>
      <c r="D64" s="16" t="n">
        <f aca="false">SUM(D62:D63)</f>
        <v>31.999755394579</v>
      </c>
      <c r="E64" s="16" t="n">
        <f aca="false">SUM(E62:E63)</f>
        <v>82.0990530454218</v>
      </c>
      <c r="F64" s="16" t="n">
        <f aca="false">SUM(F62:F63)</f>
        <v>0</v>
      </c>
      <c r="G64" s="16" t="n">
        <f aca="false">SUM(G62:G63)</f>
        <v>0</v>
      </c>
      <c r="H64" s="16" t="n">
        <f aca="false">SUM(H62:H63)</f>
        <v>0</v>
      </c>
      <c r="I64" s="16" t="n">
        <f aca="false">SUM(I62:I63)</f>
        <v>0</v>
      </c>
      <c r="J64" s="16" t="n">
        <f aca="false">SUM(J62:J63)</f>
        <v>385.59124955204</v>
      </c>
      <c r="K64" s="16" t="n">
        <f aca="false">SUM(K62:K63)</f>
        <v>20154.8123086636</v>
      </c>
      <c r="L64" s="16" t="n">
        <f aca="false">SUM(L62:L63)</f>
        <v>499.321012968815</v>
      </c>
      <c r="M64" s="16" t="n">
        <f aca="false">SUM(M62:M63)</f>
        <v>3828.06750175743</v>
      </c>
      <c r="N64" s="16" t="n">
        <f aca="false">SUM(N62:N63)</f>
        <v>991.099299402966</v>
      </c>
      <c r="O64" s="16" t="n">
        <f aca="false">SUM(O62:O63)</f>
        <v>168.105402451157</v>
      </c>
      <c r="P64" s="16" t="n">
        <f aca="false">SUM(P62:P63)</f>
        <v>2154.50694876406</v>
      </c>
      <c r="Q64" s="16" t="n">
        <f aca="false">SUM(Q62:Q63)</f>
        <v>2581.69985073993</v>
      </c>
      <c r="R64" s="16" t="n">
        <f aca="false">SUM(R62:R63)</f>
        <v>3872.49610169908</v>
      </c>
      <c r="S64" s="16" t="n">
        <f aca="false">SUM(S62:S63)</f>
        <v>21869.0085650909</v>
      </c>
      <c r="T64" s="16" t="n">
        <f aca="false">SUM(T62:T63)</f>
        <v>23339.5634482102</v>
      </c>
      <c r="U64" s="16" t="n">
        <f aca="false">SUM(U62:U63)</f>
        <v>3815.18661527468</v>
      </c>
      <c r="V64" s="16" t="n">
        <f aca="false">SUM(V62:V63)</f>
        <v>4341.36474106141</v>
      </c>
      <c r="W64" s="16" t="n">
        <f aca="false">SUM(W62:W63)</f>
        <v>14900.5733149811</v>
      </c>
      <c r="X64" s="16" t="n">
        <f aca="false">SUM(X62:X63)</f>
        <v>7699.07861797325</v>
      </c>
      <c r="Y64" s="16" t="n">
        <f aca="false">SUM(Y62:Y63)</f>
        <v>5846.32330261253</v>
      </c>
      <c r="Z64" s="16" t="n">
        <f aca="false">SUM(Z62:Z63)</f>
        <v>152.695513831515</v>
      </c>
      <c r="AA64" s="16" t="n">
        <f aca="false">SUM(AA62:AA63)</f>
        <v>2790.1035104435</v>
      </c>
      <c r="AB64" s="16" t="n">
        <f aca="false">SUM(AB62:AB63)</f>
        <v>1864.58884584956</v>
      </c>
      <c r="AC64" s="16" t="n">
        <f aca="false">SUM(AC62:AC63)</f>
        <v>748.67931701962</v>
      </c>
      <c r="AD64" s="16" t="n">
        <f aca="false">SUM(AD62:AD63)</f>
        <v>16490.6632699173</v>
      </c>
      <c r="AE64" s="16" t="n">
        <f aca="false">SUM(AE62:AE63)</f>
        <v>1152.60709770482</v>
      </c>
      <c r="AF64" s="16" t="n">
        <f aca="false">SUM(AF62:AF63)</f>
        <v>2239.47216956879</v>
      </c>
      <c r="AG64" s="16" t="n">
        <f aca="false">SUM(AG62:AG63)</f>
        <v>1644.99710247012</v>
      </c>
      <c r="AH64" s="16" t="n">
        <f aca="false">SUM(AH62:AH63)</f>
        <v>4608.19561202388</v>
      </c>
      <c r="AI64" s="16" t="n">
        <f aca="false">SUM(AI62:AI63)</f>
        <v>794.47496006103</v>
      </c>
      <c r="AJ64" s="16" t="n">
        <f aca="false">SUM(AJ62:AJ63)</f>
        <v>29688.6494746893</v>
      </c>
      <c r="AK64" s="16" t="n">
        <f aca="false">SUM(AK62:AK63)</f>
        <v>6361.06247119091</v>
      </c>
      <c r="AL64" s="16" t="n">
        <f aca="false">SUM(AL62:AL63)</f>
        <v>23237.2065711566</v>
      </c>
      <c r="AM64" s="16" t="n">
        <f aca="false">SUM(AM62:AM63)</f>
        <v>10446.2015099722</v>
      </c>
      <c r="AN64" s="16" t="n">
        <f aca="false">SUM(AN62:AN63)</f>
        <v>6945.26698505904</v>
      </c>
      <c r="AO64" s="16" t="n">
        <f aca="false">SUM(AO62:AO63)</f>
        <v>8484.14965430183</v>
      </c>
      <c r="AP64" s="16" t="n">
        <f aca="false">SUM(AP62:AP63)</f>
        <v>3158.96789622193</v>
      </c>
      <c r="AQ64" s="16" t="n">
        <f aca="false">SUM(AQ62:AQ63)</f>
        <v>2212.16340011707</v>
      </c>
      <c r="AR64" s="16" t="n">
        <f aca="false">SUM(AR62:AR63)</f>
        <v>14995.0613957388</v>
      </c>
      <c r="AS64" s="16" t="n">
        <f aca="false">SUM(AS62:AS63)</f>
        <v>6374.41760320892</v>
      </c>
      <c r="AT64" s="16" t="n">
        <f aca="false">SUM(AT62:AT63)</f>
        <v>7795.29990726327</v>
      </c>
      <c r="AU64" s="16" t="n">
        <f aca="false">SUM(AU62:AU63)</f>
        <v>4523.09996499098</v>
      </c>
      <c r="AV64" s="16" t="n">
        <f aca="false">SUM(AV62:AV63)</f>
        <v>3512.8053272628</v>
      </c>
      <c r="AW64" s="16" t="n">
        <f aca="false">SUM(AW62:AW63)</f>
        <v>9447.64634490022</v>
      </c>
      <c r="AX64" s="16" t="n">
        <f aca="false">SUM(AX62:AX63)</f>
        <v>2382.05580346758</v>
      </c>
      <c r="AY64" s="16" t="n">
        <f aca="false">SUM(AY62:AY63)</f>
        <v>3437.70001138106</v>
      </c>
      <c r="AZ64" s="16" t="n">
        <f aca="false">SUM(AZ62:AZ63)</f>
        <v>983.208238896824</v>
      </c>
      <c r="BA64" s="16" t="n">
        <f aca="false">SUM(BA62:BA63)</f>
        <v>33105.6707536746</v>
      </c>
      <c r="BB64" s="16" t="n">
        <f aca="false">SUM(BB62:BB63)</f>
        <v>7139.08209185091</v>
      </c>
      <c r="BC64" s="16" t="n">
        <f aca="false">SUM(BC62:BC63)</f>
        <v>2276.19388545876</v>
      </c>
      <c r="BD64" s="16" t="n">
        <f aca="false">SUM(BD62:BD63)</f>
        <v>11956.3724400975</v>
      </c>
      <c r="BE64" s="16" t="n">
        <f aca="false">SUM(BE62:BE63)</f>
        <v>1609.57379970672</v>
      </c>
      <c r="BF64" s="16" t="n">
        <f aca="false">SUM(BF62:BF63)</f>
        <v>1480.63941146317</v>
      </c>
      <c r="BG64" s="16" t="n">
        <f aca="false">SUM(BG62:BG63)</f>
        <v>3991.96904266473</v>
      </c>
      <c r="BH64" s="16" t="n">
        <f aca="false">SUM(BH62:BH63)</f>
        <v>1175.4223793834</v>
      </c>
      <c r="BI64" s="16" t="n">
        <f aca="false">SUM(BI62:BI63)</f>
        <v>0</v>
      </c>
      <c r="BJ64" s="16" t="n">
        <f aca="false">SUM(C64:BI64)</f>
        <v>359927.461680328</v>
      </c>
      <c r="BK64" s="16" t="n">
        <f aca="false">SUM(BK62:BK63)</f>
        <v>150619.482655077</v>
      </c>
      <c r="BL64" s="16" t="n">
        <f aca="false">SUM(BL62:BL63)</f>
        <v>3214</v>
      </c>
      <c r="BM64" s="16" t="n">
        <f aca="false">SUM(BM62:BM63)</f>
        <v>69024.2</v>
      </c>
      <c r="BN64" s="16" t="n">
        <f aca="false">SUM(BN62:BN63)</f>
        <v>62780.0648592063</v>
      </c>
      <c r="BO64" s="16" t="n">
        <f aca="false">SUM(BO62:BO63)</f>
        <v>3354.67184041273</v>
      </c>
      <c r="BP64" s="16" t="n">
        <f aca="false">SUM(BP62:BP63)</f>
        <v>179213.545591777</v>
      </c>
      <c r="BQ64" s="16" t="n">
        <f aca="false">SUM(BQ62:BQ63)</f>
        <v>57425.3914249598</v>
      </c>
      <c r="BR64" s="16" t="n">
        <f aca="false">SUM(BJ64:BQ64)</f>
        <v>885558.818051761</v>
      </c>
    </row>
    <row r="65" customFormat="false" ht="13.2" hidden="false" customHeight="false" outlineLevel="0" collapsed="false">
      <c r="A65" s="18" t="s">
        <v>225</v>
      </c>
      <c r="B65" s="23" t="s">
        <v>226</v>
      </c>
      <c r="C65" s="19" t="n">
        <v>485.29897802721</v>
      </c>
      <c r="D65" s="19" t="n">
        <v>16.900244605421</v>
      </c>
      <c r="E65" s="19" t="n">
        <v>32.3009469545782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46.7087503709</v>
      </c>
      <c r="K65" s="19" t="n">
        <v>3417.56578483258</v>
      </c>
      <c r="L65" s="19" t="n">
        <v>96.5787953684029</v>
      </c>
      <c r="M65" s="19" t="n">
        <v>1081.93118681783</v>
      </c>
      <c r="N65" s="19" t="n">
        <v>211.100700597034</v>
      </c>
      <c r="O65" s="19" t="n">
        <v>58.0945974811085</v>
      </c>
      <c r="P65" s="19" t="n">
        <v>461.191957745735</v>
      </c>
      <c r="Q65" s="19" t="n">
        <v>704.399458240377</v>
      </c>
      <c r="R65" s="19" t="n">
        <v>1411.50324028255</v>
      </c>
      <c r="S65" s="19" t="n">
        <v>690.591434909107</v>
      </c>
      <c r="T65" s="19" t="n">
        <v>5078.23655178981</v>
      </c>
      <c r="U65" s="19" t="n">
        <v>1253.41283631497</v>
      </c>
      <c r="V65" s="19" t="n">
        <v>1501.33525893859</v>
      </c>
      <c r="W65" s="19" t="n">
        <v>2246.12668501894</v>
      </c>
      <c r="X65" s="19" t="n">
        <v>2609.06754044767</v>
      </c>
      <c r="Y65" s="19" t="n">
        <v>2015.40230430014</v>
      </c>
      <c r="Z65" s="19" t="n">
        <v>44.2044861684848</v>
      </c>
      <c r="AA65" s="19" t="n">
        <v>1166.4957985565</v>
      </c>
      <c r="AB65" s="19" t="n">
        <v>837.311154150443</v>
      </c>
      <c r="AC65" s="19" t="n">
        <v>327.62068298038</v>
      </c>
      <c r="AD65" s="19" t="n">
        <v>2422.53673008267</v>
      </c>
      <c r="AE65" s="19" t="n">
        <v>472.19290229518</v>
      </c>
      <c r="AF65" s="19" t="n">
        <v>725.4202724312</v>
      </c>
      <c r="AG65" s="19" t="n">
        <v>125.702897529879</v>
      </c>
      <c r="AH65" s="19" t="n">
        <v>1726.61856197839</v>
      </c>
      <c r="AI65" s="19" t="n">
        <v>429.42503993897</v>
      </c>
      <c r="AJ65" s="19" t="n">
        <v>7248.44967357471</v>
      </c>
      <c r="AK65" s="19" t="n">
        <v>2547.33752880908</v>
      </c>
      <c r="AL65" s="19" t="n">
        <v>10411.6934288434</v>
      </c>
      <c r="AM65" s="19" t="n">
        <v>6058.49849002776</v>
      </c>
      <c r="AN65" s="19" t="n">
        <v>2383.13301494097</v>
      </c>
      <c r="AO65" s="19" t="n">
        <v>4338.39081889466</v>
      </c>
      <c r="AP65" s="19" t="n">
        <v>112.432103778069</v>
      </c>
      <c r="AQ65" s="19" t="n">
        <v>321.036599882935</v>
      </c>
      <c r="AR65" s="19" t="n">
        <v>4198.73860426119</v>
      </c>
      <c r="AS65" s="19" t="n">
        <v>3611.5832701831</v>
      </c>
      <c r="AT65" s="19" t="n">
        <v>5584.10009273673</v>
      </c>
      <c r="AU65" s="19" t="n">
        <v>1838.89703500902</v>
      </c>
      <c r="AV65" s="19" t="n">
        <v>1174.5946727372</v>
      </c>
      <c r="AW65" s="19" t="n">
        <v>778.286413131237</v>
      </c>
      <c r="AX65" s="19" t="n">
        <v>359.244196532423</v>
      </c>
      <c r="AY65" s="19" t="n">
        <v>2694.69998861894</v>
      </c>
      <c r="AZ65" s="19" t="n">
        <v>585.291761103176</v>
      </c>
      <c r="BA65" s="19" t="n">
        <v>13404.3092463254</v>
      </c>
      <c r="BB65" s="19" t="n">
        <v>18222.9179081491</v>
      </c>
      <c r="BC65" s="19" t="n">
        <v>16467.7061145412</v>
      </c>
      <c r="BD65" s="19" t="n">
        <v>13639.3275599025</v>
      </c>
      <c r="BE65" s="19" t="n">
        <v>485.826200293283</v>
      </c>
      <c r="BF65" s="19" t="n">
        <v>1496.86058853683</v>
      </c>
      <c r="BG65" s="19" t="n">
        <v>1505.23095733527</v>
      </c>
      <c r="BH65" s="19" t="n">
        <v>441.957620616604</v>
      </c>
      <c r="BI65" s="19" t="n">
        <v>644.2</v>
      </c>
      <c r="BJ65" s="16" t="n">
        <f aca="false">SUM(C65:BI65)</f>
        <v>152350.01966792</v>
      </c>
      <c r="BK65" s="19"/>
      <c r="BL65" s="19"/>
      <c r="BM65" s="19"/>
      <c r="BN65" s="19"/>
      <c r="BO65" s="19"/>
      <c r="BP65" s="19"/>
      <c r="BQ65" s="19"/>
      <c r="BR65" s="19"/>
    </row>
    <row r="66" customFormat="false" ht="13.2" hidden="false" customHeight="false" outlineLevel="0" collapsed="false">
      <c r="A66" s="18" t="s">
        <v>227</v>
      </c>
      <c r="B66" s="24" t="s">
        <v>228</v>
      </c>
      <c r="C66" s="19" t="n">
        <v>8.9</v>
      </c>
      <c r="D66" s="19" t="n">
        <v>2.5</v>
      </c>
      <c r="E66" s="19" t="n">
        <v>1.4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5.6</v>
      </c>
      <c r="K66" s="19" t="n">
        <v>105.7</v>
      </c>
      <c r="L66" s="19" t="n">
        <v>1.3</v>
      </c>
      <c r="M66" s="19" t="n">
        <v>22.5</v>
      </c>
      <c r="N66" s="19" t="n">
        <v>4.8</v>
      </c>
      <c r="O66" s="19" t="n">
        <v>1</v>
      </c>
      <c r="P66" s="19" t="n">
        <v>9</v>
      </c>
      <c r="Q66" s="19" t="n">
        <v>24.1</v>
      </c>
      <c r="R66" s="19" t="n">
        <v>19.8</v>
      </c>
      <c r="S66" s="19" t="n">
        <v>24.9</v>
      </c>
      <c r="T66" s="19" t="n">
        <v>124.2</v>
      </c>
      <c r="U66" s="19" t="n">
        <v>19.3</v>
      </c>
      <c r="V66" s="19" t="n">
        <v>61.4</v>
      </c>
      <c r="W66" s="19" t="n">
        <v>69.7</v>
      </c>
      <c r="X66" s="19" t="n">
        <v>39.3</v>
      </c>
      <c r="Y66" s="19" t="n">
        <v>19.7</v>
      </c>
      <c r="Z66" s="19" t="n">
        <v>0.2</v>
      </c>
      <c r="AA66" s="19" t="n">
        <v>9.2</v>
      </c>
      <c r="AB66" s="19" t="n">
        <v>5.4</v>
      </c>
      <c r="AC66" s="19" t="n">
        <v>3.3</v>
      </c>
      <c r="AD66" s="19" t="n">
        <v>31.9</v>
      </c>
      <c r="AE66" s="19" t="n">
        <v>5</v>
      </c>
      <c r="AF66" s="19" t="n">
        <v>12.8</v>
      </c>
      <c r="AG66" s="19" t="n">
        <v>9.5</v>
      </c>
      <c r="AH66" s="19" t="n">
        <v>138.9</v>
      </c>
      <c r="AI66" s="19" t="n">
        <v>19.2</v>
      </c>
      <c r="AJ66" s="19" t="n">
        <v>101</v>
      </c>
      <c r="AK66" s="19" t="n">
        <v>71</v>
      </c>
      <c r="AL66" s="19" t="n">
        <v>362.6</v>
      </c>
      <c r="AM66" s="19" t="n">
        <v>174.7</v>
      </c>
      <c r="AN66" s="19" t="n">
        <v>98.1</v>
      </c>
      <c r="AO66" s="19" t="n">
        <v>67.6</v>
      </c>
      <c r="AP66" s="19" t="n">
        <v>10</v>
      </c>
      <c r="AQ66" s="19" t="n">
        <v>0.2</v>
      </c>
      <c r="AR66" s="19" t="n">
        <v>65.8</v>
      </c>
      <c r="AS66" s="19" t="n">
        <v>23</v>
      </c>
      <c r="AT66" s="19" t="n">
        <v>274.9</v>
      </c>
      <c r="AU66" s="19" t="n">
        <v>59.7</v>
      </c>
      <c r="AV66" s="19" t="n">
        <v>27.1</v>
      </c>
      <c r="AW66" s="19" t="n">
        <v>2753</v>
      </c>
      <c r="AX66" s="19" t="n">
        <v>39.3</v>
      </c>
      <c r="AY66" s="19" t="n">
        <v>12.9</v>
      </c>
      <c r="AZ66" s="19" t="n">
        <v>5.3</v>
      </c>
      <c r="BA66" s="19" t="n">
        <v>143.7</v>
      </c>
      <c r="BB66" s="19" t="n">
        <v>0</v>
      </c>
      <c r="BC66" s="19" t="n">
        <v>2</v>
      </c>
      <c r="BD66" s="19" t="n">
        <v>44</v>
      </c>
      <c r="BE66" s="19" t="n">
        <v>30.7</v>
      </c>
      <c r="BF66" s="19" t="n">
        <v>13.9</v>
      </c>
      <c r="BG66" s="19" t="n">
        <v>118.8</v>
      </c>
      <c r="BH66" s="19" t="n">
        <v>17.5</v>
      </c>
      <c r="BI66" s="19" t="n">
        <v>0</v>
      </c>
      <c r="BJ66" s="16" t="n">
        <f aca="false">SUM(C66:BI66)</f>
        <v>5327.3</v>
      </c>
      <c r="BK66" s="19"/>
      <c r="BL66" s="19"/>
      <c r="BM66" s="19"/>
      <c r="BN66" s="19"/>
      <c r="BO66" s="19"/>
      <c r="BP66" s="19"/>
      <c r="BQ66" s="19"/>
      <c r="BR66" s="19"/>
    </row>
    <row r="67" customFormat="false" ht="13.2" hidden="false" customHeight="false" outlineLevel="0" collapsed="false">
      <c r="A67" s="18" t="s">
        <v>229</v>
      </c>
      <c r="B67" s="24" t="s">
        <v>230</v>
      </c>
      <c r="C67" s="19" t="n">
        <v>359</v>
      </c>
      <c r="D67" s="19" t="n">
        <v>0</v>
      </c>
      <c r="E67" s="19" t="n">
        <v>4.2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.5</v>
      </c>
      <c r="K67" s="19" t="n">
        <v>41.3</v>
      </c>
      <c r="L67" s="19" t="n">
        <v>0.2</v>
      </c>
      <c r="M67" s="19" t="n">
        <v>18.3</v>
      </c>
      <c r="N67" s="19" t="n">
        <v>1</v>
      </c>
      <c r="O67" s="19" t="n">
        <v>0.3</v>
      </c>
      <c r="P67" s="19" t="n">
        <v>19.1</v>
      </c>
      <c r="Q67" s="19" t="n">
        <v>9.1</v>
      </c>
      <c r="R67" s="19" t="n">
        <v>29.3</v>
      </c>
      <c r="S67" s="19" t="n">
        <v>1.6</v>
      </c>
      <c r="T67" s="19" t="n">
        <v>40.2</v>
      </c>
      <c r="U67" s="19" t="n">
        <v>12.6</v>
      </c>
      <c r="V67" s="19" t="n">
        <v>26.6</v>
      </c>
      <c r="W67" s="19" t="n">
        <v>24.2</v>
      </c>
      <c r="X67" s="19" t="n">
        <v>60.3</v>
      </c>
      <c r="Y67" s="19" t="n">
        <v>18.9</v>
      </c>
      <c r="Z67" s="19" t="n">
        <v>0.6</v>
      </c>
      <c r="AA67" s="19" t="n">
        <v>30.8</v>
      </c>
      <c r="AB67" s="19" t="n">
        <v>20.2</v>
      </c>
      <c r="AC67" s="19" t="n">
        <v>3.5</v>
      </c>
      <c r="AD67" s="19" t="n">
        <v>19.9</v>
      </c>
      <c r="AE67" s="19" t="n">
        <v>8</v>
      </c>
      <c r="AF67" s="19" t="n">
        <v>5.7</v>
      </c>
      <c r="AG67" s="19" t="n">
        <v>0.6</v>
      </c>
      <c r="AH67" s="19" t="n">
        <v>6.6</v>
      </c>
      <c r="AI67" s="19" t="n">
        <v>58.2</v>
      </c>
      <c r="AJ67" s="19" t="n">
        <v>21.5</v>
      </c>
      <c r="AK67" s="19" t="n">
        <v>7</v>
      </c>
      <c r="AL67" s="19" t="n">
        <v>33.8</v>
      </c>
      <c r="AM67" s="19" t="n">
        <v>19.4</v>
      </c>
      <c r="AN67" s="19" t="n">
        <v>9</v>
      </c>
      <c r="AO67" s="19" t="n">
        <v>34.2</v>
      </c>
      <c r="AP67" s="19" t="n">
        <v>1.2</v>
      </c>
      <c r="AQ67" s="19" t="n">
        <v>1.2</v>
      </c>
      <c r="AR67" s="19" t="n">
        <v>183</v>
      </c>
      <c r="AS67" s="19" t="n">
        <v>40.1</v>
      </c>
      <c r="AT67" s="19" t="n">
        <v>19.9</v>
      </c>
      <c r="AU67" s="19" t="n">
        <v>58.7</v>
      </c>
      <c r="AV67" s="19" t="n">
        <v>0</v>
      </c>
      <c r="AW67" s="19" t="n">
        <v>162</v>
      </c>
      <c r="AX67" s="19" t="n">
        <v>0.5</v>
      </c>
      <c r="AY67" s="19" t="n">
        <v>10.8</v>
      </c>
      <c r="AZ67" s="19" t="n">
        <v>21.6</v>
      </c>
      <c r="BA67" s="19" t="n">
        <v>583.4</v>
      </c>
      <c r="BB67" s="19" t="n">
        <v>0</v>
      </c>
      <c r="BC67" s="19" t="n">
        <v>0.4</v>
      </c>
      <c r="BD67" s="19" t="n">
        <v>831</v>
      </c>
      <c r="BE67" s="19" t="n">
        <v>68.2</v>
      </c>
      <c r="BF67" s="19" t="n">
        <v>41.8</v>
      </c>
      <c r="BG67" s="19" t="n">
        <v>40.4</v>
      </c>
      <c r="BH67" s="19" t="n">
        <v>5.8</v>
      </c>
      <c r="BI67" s="19" t="n">
        <v>0</v>
      </c>
      <c r="BJ67" s="16" t="n">
        <f aca="false">SUM(C67:BI67)</f>
        <v>3015.7</v>
      </c>
      <c r="BK67" s="19"/>
      <c r="BL67" s="19"/>
      <c r="BM67" s="19"/>
      <c r="BN67" s="19"/>
      <c r="BO67" s="19"/>
      <c r="BP67" s="19"/>
      <c r="BQ67" s="19"/>
      <c r="BR67" s="19"/>
    </row>
    <row r="68" s="25" customFormat="true" ht="13.2" hidden="false" customHeight="false" outlineLevel="0" collapsed="false">
      <c r="A68" s="18" t="s">
        <v>231</v>
      </c>
      <c r="B68" s="24" t="s">
        <v>232</v>
      </c>
      <c r="C68" s="19" t="n">
        <v>1142.6</v>
      </c>
      <c r="D68" s="19" t="n">
        <v>61.5</v>
      </c>
      <c r="E68" s="19" t="n">
        <v>18.5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96.4</v>
      </c>
      <c r="K68" s="19" t="n">
        <v>1178.41578325354</v>
      </c>
      <c r="L68" s="19" t="n">
        <v>105.3</v>
      </c>
      <c r="M68" s="19" t="n">
        <v>-204.9</v>
      </c>
      <c r="N68" s="19" t="n">
        <v>74.1</v>
      </c>
      <c r="O68" s="19" t="n">
        <v>-0.699999999999989</v>
      </c>
      <c r="P68" s="19" t="n">
        <v>181.7</v>
      </c>
      <c r="Q68" s="19" t="n">
        <v>101.4</v>
      </c>
      <c r="R68" s="19" t="n">
        <v>425.4</v>
      </c>
      <c r="S68" s="19" t="n">
        <v>1206.7</v>
      </c>
      <c r="T68" s="19" t="n">
        <v>2488.7</v>
      </c>
      <c r="U68" s="19" t="n">
        <v>239</v>
      </c>
      <c r="V68" s="19" t="n">
        <v>296.9</v>
      </c>
      <c r="W68" s="19" t="n">
        <v>570</v>
      </c>
      <c r="X68" s="19" t="n">
        <v>306.753841579073</v>
      </c>
      <c r="Y68" s="19" t="n">
        <v>535.3</v>
      </c>
      <c r="Z68" s="19" t="n">
        <v>-21.8</v>
      </c>
      <c r="AA68" s="19" t="n">
        <v>251.5</v>
      </c>
      <c r="AB68" s="19" t="n">
        <v>-81.9999999999999</v>
      </c>
      <c r="AC68" s="19" t="n">
        <v>101.2</v>
      </c>
      <c r="AD68" s="19" t="n">
        <v>-38.7999999999999</v>
      </c>
      <c r="AE68" s="19" t="n">
        <v>50.4</v>
      </c>
      <c r="AF68" s="19" t="n">
        <v>120.7</v>
      </c>
      <c r="AG68" s="19" t="n">
        <v>55.5</v>
      </c>
      <c r="AH68" s="19" t="n">
        <v>1207.78582599773</v>
      </c>
      <c r="AI68" s="19" t="n">
        <v>-110.5</v>
      </c>
      <c r="AJ68" s="19" t="n">
        <v>4360.5</v>
      </c>
      <c r="AK68" s="19" t="n">
        <v>1618.6</v>
      </c>
      <c r="AL68" s="19" t="n">
        <v>6676.5</v>
      </c>
      <c r="AM68" s="19" t="n">
        <v>3718.3</v>
      </c>
      <c r="AN68" s="19" t="n">
        <v>1144</v>
      </c>
      <c r="AO68" s="19" t="n">
        <v>353.1</v>
      </c>
      <c r="AP68" s="19" t="n">
        <v>436.8</v>
      </c>
      <c r="AQ68" s="19" t="n">
        <v>43.6</v>
      </c>
      <c r="AR68" s="19" t="n">
        <v>343.9</v>
      </c>
      <c r="AS68" s="19" t="n">
        <v>2614.5</v>
      </c>
      <c r="AT68" s="19" t="n">
        <v>2048</v>
      </c>
      <c r="AU68" s="19" t="n">
        <v>879.200000000001</v>
      </c>
      <c r="AV68" s="19" t="n">
        <v>1427.8</v>
      </c>
      <c r="AW68" s="19" t="n">
        <v>11661.6</v>
      </c>
      <c r="AX68" s="19" t="n">
        <v>527.3</v>
      </c>
      <c r="AY68" s="19" t="n">
        <v>876.199999999999</v>
      </c>
      <c r="AZ68" s="19" t="n">
        <v>33.0000000000001</v>
      </c>
      <c r="BA68" s="19" t="n">
        <v>13334.7</v>
      </c>
      <c r="BB68" s="19" t="n">
        <v>-5.54223333892878E-013</v>
      </c>
      <c r="BC68" s="19" t="n">
        <v>66.9999999999989</v>
      </c>
      <c r="BD68" s="19" t="n">
        <v>3802.9</v>
      </c>
      <c r="BE68" s="19" t="n">
        <v>66.4000000000001</v>
      </c>
      <c r="BF68" s="19" t="n">
        <v>58.3999999999996</v>
      </c>
      <c r="BG68" s="19" t="n">
        <v>658.010615271152</v>
      </c>
      <c r="BH68" s="19" t="n">
        <v>441.5</v>
      </c>
      <c r="BI68" s="19" t="n">
        <v>0</v>
      </c>
      <c r="BJ68" s="16" t="n">
        <f aca="false">SUM(C68:BI68)</f>
        <v>67548.8660661015</v>
      </c>
      <c r="BK68" s="19"/>
      <c r="BL68" s="19"/>
      <c r="BM68" s="19"/>
      <c r="BN68" s="19"/>
      <c r="BO68" s="19"/>
      <c r="BP68" s="19"/>
      <c r="BQ68" s="19"/>
      <c r="BR68" s="19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25" customFormat="true" ht="13.2" hidden="false" customHeight="false" outlineLevel="0" collapsed="false">
      <c r="A69" s="18" t="s">
        <v>233</v>
      </c>
      <c r="B69" s="24" t="s">
        <v>234</v>
      </c>
      <c r="C69" s="16" t="n">
        <f aca="false">SUM(C65:C68)-2*C67</f>
        <v>1277.79897802721</v>
      </c>
      <c r="D69" s="16" t="n">
        <f aca="false">SUM(D65:D68)-2*D67</f>
        <v>80.9002446054211</v>
      </c>
      <c r="E69" s="16" t="n">
        <f aca="false">SUM(E65:E68)-2*E67</f>
        <v>48.0009469545782</v>
      </c>
      <c r="F69" s="16" t="n">
        <f aca="false">SUM(F65:F68)-2*F67</f>
        <v>0</v>
      </c>
      <c r="G69" s="16" t="n">
        <f aca="false">SUM(G65:G68)-2*G67</f>
        <v>0</v>
      </c>
      <c r="H69" s="16" t="n">
        <f aca="false">SUM(H65:H68)-2*H67</f>
        <v>0</v>
      </c>
      <c r="I69" s="16" t="n">
        <f aca="false">SUM(I65:I68)-2*I67</f>
        <v>0</v>
      </c>
      <c r="J69" s="16" t="n">
        <f aca="false">SUM(J65:J68)-2*J67</f>
        <v>258.2087503709</v>
      </c>
      <c r="K69" s="16" t="n">
        <f aca="false">SUM(K65:K68)-2*K67</f>
        <v>4660.38156808611</v>
      </c>
      <c r="L69" s="16" t="n">
        <f aca="false">SUM(L65:L68)-2*L67</f>
        <v>202.978795368403</v>
      </c>
      <c r="M69" s="16" t="n">
        <f aca="false">SUM(M65:M68)-2*M67</f>
        <v>881.231186817834</v>
      </c>
      <c r="N69" s="16" t="n">
        <f aca="false">SUM(N65:N68)-2*N67</f>
        <v>289.000700597034</v>
      </c>
      <c r="O69" s="16" t="n">
        <f aca="false">SUM(O65:O68)-2*O67</f>
        <v>58.0945974811085</v>
      </c>
      <c r="P69" s="16" t="n">
        <f aca="false">SUM(P65:P68)-2*P67</f>
        <v>632.791957745735</v>
      </c>
      <c r="Q69" s="16" t="n">
        <f aca="false">SUM(Q65:Q68)-2*Q67</f>
        <v>820.799458240377</v>
      </c>
      <c r="R69" s="16" t="n">
        <f aca="false">SUM(R65:R68)-2*R67</f>
        <v>1827.40324028255</v>
      </c>
      <c r="S69" s="16" t="n">
        <f aca="false">SUM(S65:S68)-2*S67</f>
        <v>1920.59143490911</v>
      </c>
      <c r="T69" s="16" t="n">
        <f aca="false">SUM(T65:T68)-2*T67</f>
        <v>7650.93655178981</v>
      </c>
      <c r="U69" s="16" t="n">
        <f aca="false">SUM(U65:U68)-2*U67</f>
        <v>1499.11283631497</v>
      </c>
      <c r="V69" s="16" t="n">
        <f aca="false">SUM(V65:V68)-2*V67</f>
        <v>1833.03525893859</v>
      </c>
      <c r="W69" s="16" t="n">
        <f aca="false">SUM(W65:W68)-2*W67</f>
        <v>2861.62668501894</v>
      </c>
      <c r="X69" s="16" t="n">
        <f aca="false">SUM(X65:X68)-2*X67</f>
        <v>2894.82138202675</v>
      </c>
      <c r="Y69" s="16" t="n">
        <f aca="false">SUM(Y65:Y68)-2*Y67</f>
        <v>2551.50230430014</v>
      </c>
      <c r="Z69" s="16" t="n">
        <f aca="false">SUM(Z65:Z68)-2*Z67</f>
        <v>22.0044861684848</v>
      </c>
      <c r="AA69" s="16" t="n">
        <f aca="false">SUM(AA65:AA68)-2*AA67</f>
        <v>1396.3957985565</v>
      </c>
      <c r="AB69" s="16" t="n">
        <f aca="false">SUM(AB65:AB68)-2*AB67</f>
        <v>740.511154150443</v>
      </c>
      <c r="AC69" s="16" t="n">
        <f aca="false">SUM(AC65:AC68)-2*AC67</f>
        <v>428.62068298038</v>
      </c>
      <c r="AD69" s="16" t="n">
        <f aca="false">SUM(AD65:AD68)-2*AD67</f>
        <v>2395.73673008267</v>
      </c>
      <c r="AE69" s="16" t="n">
        <f aca="false">SUM(AE65:AE68)-2*AE67</f>
        <v>519.59290229518</v>
      </c>
      <c r="AF69" s="16" t="n">
        <f aca="false">SUM(AF65:AF68)-2*AF67</f>
        <v>853.2202724312</v>
      </c>
      <c r="AG69" s="16" t="n">
        <f aca="false">SUM(AG65:AG68)-2*AG67</f>
        <v>190.102897529879</v>
      </c>
      <c r="AH69" s="16" t="n">
        <f aca="false">SUM(AH65:AH68)-2*AH67</f>
        <v>3066.70438797612</v>
      </c>
      <c r="AI69" s="16" t="n">
        <f aca="false">SUM(AI65:AI68)-2*AI67</f>
        <v>279.92503993897</v>
      </c>
      <c r="AJ69" s="16" t="n">
        <f aca="false">SUM(AJ65:AJ68)-2*AJ67</f>
        <v>11688.4496735747</v>
      </c>
      <c r="AK69" s="16" t="n">
        <f aca="false">SUM(AK65:AK68)-2*AK67</f>
        <v>4229.93752880908</v>
      </c>
      <c r="AL69" s="16" t="n">
        <f aca="false">SUM(AL65:AL68)-2*AL67</f>
        <v>17416.9934288434</v>
      </c>
      <c r="AM69" s="16" t="n">
        <f aca="false">SUM(AM65:AM68)-2*AM67</f>
        <v>9932.09849002776</v>
      </c>
      <c r="AN69" s="16" t="n">
        <f aca="false">SUM(AN65:AN68)-2*AN67</f>
        <v>3616.23301494097</v>
      </c>
      <c r="AO69" s="16" t="n">
        <f aca="false">SUM(AO65:AO68)-2*AO67</f>
        <v>4724.89081889466</v>
      </c>
      <c r="AP69" s="16" t="n">
        <f aca="false">SUM(AP65:AP68)-2*AP67</f>
        <v>558.032103778069</v>
      </c>
      <c r="AQ69" s="16" t="n">
        <f aca="false">SUM(AQ65:AQ68)-2*AQ67</f>
        <v>363.636599882935</v>
      </c>
      <c r="AR69" s="16" t="n">
        <f aca="false">SUM(AR65:AR68)-2*AR67</f>
        <v>4425.43860426119</v>
      </c>
      <c r="AS69" s="16" t="n">
        <f aca="false">SUM(AS65:AS68)-2*AS67</f>
        <v>6208.9832701831</v>
      </c>
      <c r="AT69" s="16" t="n">
        <f aca="false">SUM(AT65:AT68)-2*AT67</f>
        <v>7887.10009273673</v>
      </c>
      <c r="AU69" s="16" t="n">
        <f aca="false">SUM(AU65:AU68)-2*AU67</f>
        <v>2719.09703500902</v>
      </c>
      <c r="AV69" s="16" t="n">
        <f aca="false">SUM(AV65:AV68)-2*AV67</f>
        <v>2629.4946727372</v>
      </c>
      <c r="AW69" s="16" t="n">
        <f aca="false">SUM(AW65:AW68)-2*AW67</f>
        <v>15030.8864131312</v>
      </c>
      <c r="AX69" s="16" t="n">
        <f aca="false">SUM(AX65:AX68)-2*AX67</f>
        <v>925.344196532423</v>
      </c>
      <c r="AY69" s="16" t="n">
        <f aca="false">SUM(AY65:AY68)-2*AY67</f>
        <v>3572.99998861894</v>
      </c>
      <c r="AZ69" s="16" t="n">
        <f aca="false">SUM(AZ65:AZ68)-2*AZ67</f>
        <v>601.991761103176</v>
      </c>
      <c r="BA69" s="16" t="n">
        <f aca="false">SUM(BA65:BA68)-2*BA67</f>
        <v>26299.3092463254</v>
      </c>
      <c r="BB69" s="16" t="n">
        <f aca="false">SUM(BB65:BB68)-2*BB67</f>
        <v>18222.9179081491</v>
      </c>
      <c r="BC69" s="16" t="n">
        <f aca="false">SUM(BC65:BC68)-2*BC67</f>
        <v>16536.3061145412</v>
      </c>
      <c r="BD69" s="16" t="n">
        <f aca="false">SUM(BD65:BD68)-2*BD67</f>
        <v>16655.2275599025</v>
      </c>
      <c r="BE69" s="16" t="n">
        <f aca="false">SUM(BE65:BE68)-2*BE67</f>
        <v>514.726200293283</v>
      </c>
      <c r="BF69" s="16" t="n">
        <f aca="false">SUM(BF65:BF68)-2*BF67</f>
        <v>1527.36058853683</v>
      </c>
      <c r="BG69" s="16" t="n">
        <f aca="false">SUM(BG65:BG68)-2*BG67</f>
        <v>2241.64157260642</v>
      </c>
      <c r="BH69" s="16" t="n">
        <f aca="false">SUM(BH65:BH68)-2*BH67</f>
        <v>895.157620616604</v>
      </c>
      <c r="BI69" s="16" t="n">
        <f aca="false">SUM(BI65:BI68)-2*BI67</f>
        <v>644.2</v>
      </c>
      <c r="BJ69" s="16" t="n">
        <f aca="false">SUM(C69:BI69)</f>
        <v>222210.485734021</v>
      </c>
      <c r="BK69" s="19"/>
      <c r="BL69" s="19"/>
      <c r="BM69" s="19"/>
      <c r="BN69" s="19"/>
      <c r="BO69" s="19"/>
      <c r="BP69" s="19"/>
      <c r="BQ69" s="19"/>
      <c r="BR69" s="19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s="25" customFormat="true" ht="13.2" hidden="false" customHeight="false" outlineLevel="0" collapsed="false">
      <c r="A70" s="18" t="s">
        <v>235</v>
      </c>
      <c r="B70" s="24" t="s">
        <v>236</v>
      </c>
      <c r="C70" s="19" t="n">
        <v>782</v>
      </c>
      <c r="D70" s="19" t="n">
        <v>37.8</v>
      </c>
      <c r="E70" s="19" t="n">
        <v>12.4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53.1</v>
      </c>
      <c r="K70" s="19" t="n">
        <v>1320.9</v>
      </c>
      <c r="L70" s="19" t="n">
        <v>27.3</v>
      </c>
      <c r="M70" s="19" t="n">
        <v>614.7</v>
      </c>
      <c r="N70" s="19" t="n">
        <v>76.5</v>
      </c>
      <c r="O70" s="19" t="n">
        <v>25.3</v>
      </c>
      <c r="P70" s="19" t="n">
        <v>200.4</v>
      </c>
      <c r="Q70" s="19" t="n">
        <v>300.7</v>
      </c>
      <c r="R70" s="19" t="n">
        <v>498.6</v>
      </c>
      <c r="S70" s="19" t="n">
        <v>217.2</v>
      </c>
      <c r="T70" s="19" t="n">
        <v>1465.7</v>
      </c>
      <c r="U70" s="19" t="n">
        <v>421.7</v>
      </c>
      <c r="V70" s="19" t="n">
        <v>510.2</v>
      </c>
      <c r="W70" s="19" t="n">
        <v>638.6</v>
      </c>
      <c r="X70" s="19" t="n">
        <v>637.5</v>
      </c>
      <c r="Y70" s="19" t="n">
        <v>399.5</v>
      </c>
      <c r="Z70" s="19" t="n">
        <v>59.7</v>
      </c>
      <c r="AA70" s="19" t="n">
        <v>237.7</v>
      </c>
      <c r="AB70" s="19" t="n">
        <v>312.8</v>
      </c>
      <c r="AC70" s="19" t="n">
        <v>72.1</v>
      </c>
      <c r="AD70" s="19" t="n">
        <v>692.9</v>
      </c>
      <c r="AE70" s="19" t="n">
        <v>87.2</v>
      </c>
      <c r="AF70" s="19" t="n">
        <v>224.5</v>
      </c>
      <c r="AG70" s="19" t="n">
        <v>104.3</v>
      </c>
      <c r="AH70" s="19" t="n">
        <v>1618.4</v>
      </c>
      <c r="AI70" s="19" t="n">
        <v>388</v>
      </c>
      <c r="AJ70" s="19" t="n">
        <v>1338.6</v>
      </c>
      <c r="AK70" s="19" t="n">
        <v>542.2</v>
      </c>
      <c r="AL70" s="19" t="n">
        <v>1843.7</v>
      </c>
      <c r="AM70" s="19" t="n">
        <v>1496.7</v>
      </c>
      <c r="AN70" s="19" t="n">
        <v>737.4</v>
      </c>
      <c r="AO70" s="19" t="n">
        <v>1053.6</v>
      </c>
      <c r="AP70" s="19" t="n">
        <v>250.5</v>
      </c>
      <c r="AQ70" s="19" t="n">
        <v>119.2</v>
      </c>
      <c r="AR70" s="19" t="n">
        <v>3905.8</v>
      </c>
      <c r="AS70" s="19" t="n">
        <v>1122.9</v>
      </c>
      <c r="AT70" s="19" t="n">
        <v>2120.4</v>
      </c>
      <c r="AU70" s="19" t="n">
        <v>344.7</v>
      </c>
      <c r="AV70" s="19" t="n">
        <v>223.2</v>
      </c>
      <c r="AW70" s="19" t="n">
        <v>10705.6</v>
      </c>
      <c r="AX70" s="19" t="n">
        <v>1195.3</v>
      </c>
      <c r="AY70" s="19" t="n">
        <v>381.7</v>
      </c>
      <c r="AZ70" s="19" t="n">
        <v>138.8</v>
      </c>
      <c r="BA70" s="19" t="n">
        <v>1942.7</v>
      </c>
      <c r="BB70" s="19" t="n">
        <v>1501.7</v>
      </c>
      <c r="BC70" s="19" t="n">
        <v>1098.4</v>
      </c>
      <c r="BD70" s="19" t="n">
        <v>2092.8</v>
      </c>
      <c r="BE70" s="19" t="n">
        <v>454.6</v>
      </c>
      <c r="BF70" s="19" t="n">
        <v>171.9</v>
      </c>
      <c r="BG70" s="19" t="n">
        <v>619.289384728848</v>
      </c>
      <c r="BH70" s="19" t="n">
        <v>189.8</v>
      </c>
      <c r="BI70" s="19" t="n">
        <v>0</v>
      </c>
      <c r="BJ70" s="16" t="n">
        <f aca="false">SUM(C70:BI70)</f>
        <v>47629.1893847289</v>
      </c>
      <c r="BK70" s="19"/>
      <c r="BL70" s="19"/>
      <c r="BM70" s="19"/>
      <c r="BN70" s="19"/>
      <c r="BO70" s="19"/>
      <c r="BP70" s="19"/>
      <c r="BQ70" s="19"/>
      <c r="BR70" s="19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</row>
    <row r="71" customFormat="false" ht="13.2" hidden="false" customHeight="false" outlineLevel="0" collapsed="false">
      <c r="A71" s="18" t="s">
        <v>237</v>
      </c>
      <c r="B71" s="23" t="s">
        <v>238</v>
      </c>
      <c r="C71" s="16" t="n">
        <f aca="false">SUM(C69:C70)</f>
        <v>2059.79897802721</v>
      </c>
      <c r="D71" s="16" t="n">
        <f aca="false">SUM(D69:D70)</f>
        <v>118.700244605421</v>
      </c>
      <c r="E71" s="16" t="n">
        <f aca="false">SUM(E69:E70)</f>
        <v>60.4009469545782</v>
      </c>
      <c r="F71" s="16" t="n">
        <f aca="false">SUM(F69:F70)</f>
        <v>0</v>
      </c>
      <c r="G71" s="16" t="n">
        <f aca="false">SUM(G69:G70)</f>
        <v>0</v>
      </c>
      <c r="H71" s="16" t="n">
        <f aca="false">SUM(H69:H70)</f>
        <v>0</v>
      </c>
      <c r="I71" s="16" t="n">
        <f aca="false">SUM(I69:I70)</f>
        <v>0</v>
      </c>
      <c r="J71" s="16" t="n">
        <f aca="false">SUM(J69:J70)</f>
        <v>311.3087503709</v>
      </c>
      <c r="K71" s="16" t="n">
        <f aca="false">SUM(K69:K70)</f>
        <v>5981.28156808612</v>
      </c>
      <c r="L71" s="16" t="n">
        <f aca="false">SUM(L69:L70)</f>
        <v>230.278795368403</v>
      </c>
      <c r="M71" s="16" t="n">
        <f aca="false">SUM(M69:M70)</f>
        <v>1495.93118681783</v>
      </c>
      <c r="N71" s="16" t="n">
        <f aca="false">SUM(N69:N70)</f>
        <v>365.500700597034</v>
      </c>
      <c r="O71" s="16" t="n">
        <f aca="false">SUM(O69:O70)</f>
        <v>83.3945974811085</v>
      </c>
      <c r="P71" s="16" t="n">
        <f aca="false">SUM(P69:P70)</f>
        <v>833.191957745735</v>
      </c>
      <c r="Q71" s="16" t="n">
        <f aca="false">SUM(Q69:Q70)</f>
        <v>1121.49945824038</v>
      </c>
      <c r="R71" s="16" t="n">
        <f aca="false">SUM(R69:R70)</f>
        <v>2326.00324028255</v>
      </c>
      <c r="S71" s="16" t="n">
        <f aca="false">SUM(S69:S70)</f>
        <v>2137.79143490911</v>
      </c>
      <c r="T71" s="16" t="n">
        <f aca="false">SUM(T69:T70)</f>
        <v>9116.63655178981</v>
      </c>
      <c r="U71" s="16" t="n">
        <f aca="false">SUM(U69:U70)</f>
        <v>1920.81283631497</v>
      </c>
      <c r="V71" s="16" t="n">
        <f aca="false">SUM(V69:V70)</f>
        <v>2343.23525893859</v>
      </c>
      <c r="W71" s="16" t="n">
        <f aca="false">SUM(W69:W70)</f>
        <v>3500.22668501894</v>
      </c>
      <c r="X71" s="16" t="n">
        <f aca="false">SUM(X69:X70)</f>
        <v>3532.32138202675</v>
      </c>
      <c r="Y71" s="16" t="n">
        <f aca="false">SUM(Y69:Y70)</f>
        <v>2951.00230430014</v>
      </c>
      <c r="Z71" s="16" t="n">
        <f aca="false">SUM(Z69:Z70)</f>
        <v>81.7044861684848</v>
      </c>
      <c r="AA71" s="16" t="n">
        <f aca="false">SUM(AA69:AA70)</f>
        <v>1634.0957985565</v>
      </c>
      <c r="AB71" s="16" t="n">
        <f aca="false">SUM(AB69:AB70)</f>
        <v>1053.31115415044</v>
      </c>
      <c r="AC71" s="16" t="n">
        <f aca="false">SUM(AC69:AC70)</f>
        <v>500.72068298038</v>
      </c>
      <c r="AD71" s="16" t="n">
        <f aca="false">SUM(AD69:AD70)</f>
        <v>3088.63673008267</v>
      </c>
      <c r="AE71" s="16" t="n">
        <f aca="false">SUM(AE69:AE70)</f>
        <v>606.79290229518</v>
      </c>
      <c r="AF71" s="16" t="n">
        <f aca="false">SUM(AF69:AF70)</f>
        <v>1077.7202724312</v>
      </c>
      <c r="AG71" s="16" t="n">
        <f aca="false">SUM(AG69:AG70)</f>
        <v>294.402897529879</v>
      </c>
      <c r="AH71" s="16" t="n">
        <f aca="false">SUM(AH69:AH70)</f>
        <v>4685.10438797612</v>
      </c>
      <c r="AI71" s="16" t="n">
        <f aca="false">SUM(AI69:AI70)</f>
        <v>667.92503993897</v>
      </c>
      <c r="AJ71" s="16" t="n">
        <f aca="false">SUM(AJ69:AJ70)</f>
        <v>13027.0496735747</v>
      </c>
      <c r="AK71" s="16" t="n">
        <f aca="false">SUM(AK69:AK70)</f>
        <v>4772.13752880908</v>
      </c>
      <c r="AL71" s="16" t="n">
        <f aca="false">SUM(AL69:AL70)</f>
        <v>19260.6934288434</v>
      </c>
      <c r="AM71" s="16" t="n">
        <f aca="false">SUM(AM69:AM70)</f>
        <v>11428.7984900278</v>
      </c>
      <c r="AN71" s="16" t="n">
        <f aca="false">SUM(AN69:AN70)</f>
        <v>4353.63301494097</v>
      </c>
      <c r="AO71" s="16" t="n">
        <f aca="false">SUM(AO69:AO70)</f>
        <v>5778.49081889466</v>
      </c>
      <c r="AP71" s="16" t="n">
        <f aca="false">SUM(AP69:AP70)</f>
        <v>808.532103778069</v>
      </c>
      <c r="AQ71" s="16" t="n">
        <f aca="false">SUM(AQ69:AQ70)</f>
        <v>482.836599882935</v>
      </c>
      <c r="AR71" s="16" t="n">
        <f aca="false">SUM(AR69:AR70)</f>
        <v>8331.23860426119</v>
      </c>
      <c r="AS71" s="16" t="n">
        <f aca="false">SUM(AS69:AS70)</f>
        <v>7331.8832701831</v>
      </c>
      <c r="AT71" s="16" t="n">
        <f aca="false">SUM(AT69:AT70)</f>
        <v>10007.5000927367</v>
      </c>
      <c r="AU71" s="16" t="n">
        <f aca="false">SUM(AU69:AU70)</f>
        <v>3063.79703500902</v>
      </c>
      <c r="AV71" s="16" t="n">
        <f aca="false">SUM(AV69:AV70)</f>
        <v>2852.6946727372</v>
      </c>
      <c r="AW71" s="16" t="n">
        <f aca="false">SUM(AW69:AW70)</f>
        <v>25736.4864131312</v>
      </c>
      <c r="AX71" s="16" t="n">
        <f aca="false">SUM(AX69:AX70)</f>
        <v>2120.64419653242</v>
      </c>
      <c r="AY71" s="16" t="n">
        <f aca="false">SUM(AY69:AY70)</f>
        <v>3954.69998861894</v>
      </c>
      <c r="AZ71" s="16" t="n">
        <f aca="false">SUM(AZ69:AZ70)</f>
        <v>740.791761103176</v>
      </c>
      <c r="BA71" s="16" t="n">
        <f aca="false">SUM(BA69:BA70)</f>
        <v>28242.0092463254</v>
      </c>
      <c r="BB71" s="16" t="n">
        <f aca="false">SUM(BB69:BB70)</f>
        <v>19724.6179081491</v>
      </c>
      <c r="BC71" s="16" t="n">
        <f aca="false">SUM(BC69:BC70)</f>
        <v>17634.7061145412</v>
      </c>
      <c r="BD71" s="16" t="n">
        <f aca="false">SUM(BD69:BD70)</f>
        <v>18748.0275599025</v>
      </c>
      <c r="BE71" s="16" t="n">
        <f aca="false">SUM(BE69:BE70)</f>
        <v>969.326200293283</v>
      </c>
      <c r="BF71" s="16" t="n">
        <f aca="false">SUM(BF69:BF70)</f>
        <v>1699.26058853683</v>
      </c>
      <c r="BG71" s="16" t="n">
        <f aca="false">SUM(BG69:BG70)</f>
        <v>2860.93095733527</v>
      </c>
      <c r="BH71" s="16" t="n">
        <f aca="false">SUM(BH69:BH70)</f>
        <v>1084.9576206166</v>
      </c>
      <c r="BI71" s="16" t="n">
        <f aca="false">SUM(BI69:BI70)</f>
        <v>644.2</v>
      </c>
      <c r="BJ71" s="16" t="n">
        <f aca="false">SUM(C71:BI71)</f>
        <v>269839.67511875</v>
      </c>
      <c r="BK71" s="19"/>
      <c r="BL71" s="19"/>
      <c r="BM71" s="19"/>
      <c r="BN71" s="19"/>
      <c r="BO71" s="19"/>
      <c r="BP71" s="19"/>
      <c r="BQ71" s="19"/>
      <c r="BR71" s="19"/>
    </row>
    <row r="72" customFormat="false" ht="13.2" hidden="false" customHeight="false" outlineLevel="0" collapsed="false">
      <c r="A72" s="18" t="s">
        <v>88</v>
      </c>
      <c r="B72" s="23" t="s">
        <v>239</v>
      </c>
      <c r="C72" s="16" t="n">
        <f aca="false">C64+C71</f>
        <v>6219.99980570243</v>
      </c>
      <c r="D72" s="16" t="n">
        <f aca="false">D64+D71</f>
        <v>150.7</v>
      </c>
      <c r="E72" s="16" t="n">
        <f aca="false">E64+E71</f>
        <v>142.5</v>
      </c>
      <c r="F72" s="16" t="n">
        <f aca="false">F64+F71</f>
        <v>0</v>
      </c>
      <c r="G72" s="16" t="n">
        <f aca="false">G64+G71</f>
        <v>0</v>
      </c>
      <c r="H72" s="16" t="n">
        <f aca="false">H64+H71</f>
        <v>0</v>
      </c>
      <c r="I72" s="16" t="n">
        <f aca="false">I64+I71</f>
        <v>0</v>
      </c>
      <c r="J72" s="16" t="n">
        <f aca="false">J64+J71</f>
        <v>696.89999992294</v>
      </c>
      <c r="K72" s="16" t="n">
        <f aca="false">K64+K71</f>
        <v>26136.0938767497</v>
      </c>
      <c r="L72" s="16" t="n">
        <f aca="false">L64+L71</f>
        <v>729.599808337218</v>
      </c>
      <c r="M72" s="16" t="n">
        <f aca="false">M64+M71</f>
        <v>5323.99868857527</v>
      </c>
      <c r="N72" s="16" t="n">
        <f aca="false">N64+N71</f>
        <v>1356.6</v>
      </c>
      <c r="O72" s="16" t="n">
        <f aca="false">O64+O71</f>
        <v>251.499999932265</v>
      </c>
      <c r="P72" s="16" t="n">
        <f aca="false">P64+P71</f>
        <v>2987.6989065098</v>
      </c>
      <c r="Q72" s="16" t="n">
        <f aca="false">Q64+Q71</f>
        <v>3703.19930898031</v>
      </c>
      <c r="R72" s="16" t="n">
        <f aca="false">R64+R71</f>
        <v>6198.49934198163</v>
      </c>
      <c r="S72" s="16" t="n">
        <f aca="false">S64+S71</f>
        <v>24006.8</v>
      </c>
      <c r="T72" s="16" t="n">
        <f aca="false">T64+T71</f>
        <v>32456.2</v>
      </c>
      <c r="U72" s="16" t="n">
        <f aca="false">U64+U71</f>
        <v>5735.99945158965</v>
      </c>
      <c r="V72" s="16" t="n">
        <f aca="false">V64+V71</f>
        <v>6684.6</v>
      </c>
      <c r="W72" s="16" t="n">
        <f aca="false">W64+W71</f>
        <v>18400.8</v>
      </c>
      <c r="X72" s="16" t="n">
        <f aca="false">X64+X71</f>
        <v>11231.4</v>
      </c>
      <c r="Y72" s="16" t="n">
        <f aca="false">Y64+Y71</f>
        <v>8797.32560691267</v>
      </c>
      <c r="Z72" s="16" t="n">
        <f aca="false">Z64+Z71</f>
        <v>234.4</v>
      </c>
      <c r="AA72" s="16" t="n">
        <f aca="false">AA64+AA71</f>
        <v>4424.199309</v>
      </c>
      <c r="AB72" s="16" t="n">
        <f aca="false">AB64+AB71</f>
        <v>2917.9</v>
      </c>
      <c r="AC72" s="16" t="n">
        <f aca="false">AC64+AC71</f>
        <v>1249.4</v>
      </c>
      <c r="AD72" s="16" t="n">
        <f aca="false">AD64+AD71</f>
        <v>19579.3</v>
      </c>
      <c r="AE72" s="16" t="n">
        <f aca="false">AE64+AE71</f>
        <v>1759.4</v>
      </c>
      <c r="AF72" s="16" t="n">
        <f aca="false">AF64+AF71</f>
        <v>3317.19244199999</v>
      </c>
      <c r="AG72" s="16" t="n">
        <f aca="false">AG64+AG71</f>
        <v>1939.4</v>
      </c>
      <c r="AH72" s="16" t="n">
        <f aca="false">AH64+AH71</f>
        <v>9293.3</v>
      </c>
      <c r="AI72" s="16" t="n">
        <f aca="false">AI64+AI71</f>
        <v>1462.4</v>
      </c>
      <c r="AJ72" s="16" t="n">
        <f aca="false">AJ64+AJ71</f>
        <v>42715.6991482641</v>
      </c>
      <c r="AK72" s="16" t="n">
        <f aca="false">AK64+AK71</f>
        <v>11133.2</v>
      </c>
      <c r="AL72" s="16" t="n">
        <f aca="false">AL64+AL71</f>
        <v>42497.9</v>
      </c>
      <c r="AM72" s="16" t="n">
        <f aca="false">AM64+AM71</f>
        <v>21875</v>
      </c>
      <c r="AN72" s="16" t="n">
        <f aca="false">AN64+AN71</f>
        <v>11298.9</v>
      </c>
      <c r="AO72" s="16" t="n">
        <f aca="false">AO64+AO71</f>
        <v>14262.6404731965</v>
      </c>
      <c r="AP72" s="16" t="n">
        <f aca="false">AP64+AP71</f>
        <v>3967.5</v>
      </c>
      <c r="AQ72" s="16" t="n">
        <f aca="false">AQ64+AQ71</f>
        <v>2695</v>
      </c>
      <c r="AR72" s="16" t="n">
        <f aca="false">AR64+AR71</f>
        <v>23326.3</v>
      </c>
      <c r="AS72" s="16" t="n">
        <f aca="false">AS64+AS71</f>
        <v>13706.300873392</v>
      </c>
      <c r="AT72" s="16" t="n">
        <f aca="false">AT64+AT71</f>
        <v>17802.8</v>
      </c>
      <c r="AU72" s="16" t="n">
        <f aca="false">AU64+AU71</f>
        <v>7586.897</v>
      </c>
      <c r="AV72" s="16" t="n">
        <f aca="false">AV64+AV71</f>
        <v>6365.5</v>
      </c>
      <c r="AW72" s="16" t="n">
        <f aca="false">AW64+AW71</f>
        <v>35184.1327580315</v>
      </c>
      <c r="AX72" s="16" t="n">
        <f aca="false">AX64+AX71</f>
        <v>4502.7</v>
      </c>
      <c r="AY72" s="16" t="n">
        <f aca="false">AY64+AY71</f>
        <v>7392.4</v>
      </c>
      <c r="AZ72" s="16" t="n">
        <f aca="false">AZ64+AZ71</f>
        <v>1724</v>
      </c>
      <c r="BA72" s="16" t="n">
        <f aca="false">BA64+BA71</f>
        <v>61347.68</v>
      </c>
      <c r="BB72" s="16" t="n">
        <f aca="false">BB64+BB71</f>
        <v>26863.7</v>
      </c>
      <c r="BC72" s="16" t="n">
        <f aca="false">BC64+BC71</f>
        <v>19910.9</v>
      </c>
      <c r="BD72" s="16" t="n">
        <f aca="false">BD64+BD71</f>
        <v>30704.4</v>
      </c>
      <c r="BE72" s="16" t="n">
        <f aca="false">BE64+BE71</f>
        <v>2578.9</v>
      </c>
      <c r="BF72" s="16" t="n">
        <f aca="false">BF64+BF71</f>
        <v>3179.9</v>
      </c>
      <c r="BG72" s="16" t="n">
        <f aca="false">BG64+BG71</f>
        <v>6852.9</v>
      </c>
      <c r="BH72" s="16" t="n">
        <f aca="false">BH64+BH71</f>
        <v>2260.38</v>
      </c>
      <c r="BI72" s="16" t="n">
        <f aca="false">BI64+BI71</f>
        <v>644.2</v>
      </c>
      <c r="BJ72" s="16" t="n">
        <f aca="false">SUM(C72:BI72)</f>
        <v>629767.136799078</v>
      </c>
      <c r="BK72" s="19"/>
      <c r="BL72" s="19"/>
      <c r="BM72" s="19"/>
      <c r="BN72" s="19"/>
      <c r="BO72" s="19"/>
      <c r="BP72" s="19"/>
      <c r="BQ72" s="19"/>
      <c r="BR72" s="19"/>
    </row>
    <row r="73" customFormat="false" ht="13.2" hidden="false" customHeight="false" outlineLevel="0" collapsed="false">
      <c r="A73" s="26"/>
      <c r="B73" s="27" t="s">
        <v>240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</row>
    <row r="74" customFormat="false" ht="13.2" hidden="false" customHeight="false" outlineLevel="0" collapsed="false">
      <c r="A74" s="18"/>
      <c r="B74" s="23" t="s">
        <v>241</v>
      </c>
      <c r="C74" s="28" t="n">
        <v>81.091625</v>
      </c>
      <c r="D74" s="28" t="n">
        <v>2.4355</v>
      </c>
      <c r="E74" s="28" t="n">
        <v>0.612125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3.165125</v>
      </c>
      <c r="K74" s="28" t="n">
        <v>95.133125</v>
      </c>
      <c r="L74" s="28" t="n">
        <v>1.90025</v>
      </c>
      <c r="M74" s="28" t="n">
        <v>32.6465</v>
      </c>
      <c r="N74" s="28" t="n">
        <v>8.18075</v>
      </c>
      <c r="O74" s="28" t="n">
        <v>1.857375</v>
      </c>
      <c r="P74" s="28" t="n">
        <v>14.129125</v>
      </c>
      <c r="Q74" s="28" t="n">
        <v>14.50575</v>
      </c>
      <c r="R74" s="28" t="n">
        <v>32.2845</v>
      </c>
      <c r="S74" s="28" t="n">
        <v>5.90375001448663</v>
      </c>
      <c r="T74" s="28" t="n">
        <v>69.83475</v>
      </c>
      <c r="U74" s="28" t="n">
        <v>25.710875</v>
      </c>
      <c r="V74" s="28" t="n">
        <v>31.19875</v>
      </c>
      <c r="W74" s="28" t="n">
        <v>35.450875</v>
      </c>
      <c r="X74" s="28" t="n">
        <v>67.732375</v>
      </c>
      <c r="Y74" s="28" t="n">
        <v>40.362625</v>
      </c>
      <c r="Z74" s="28" t="n">
        <v>0.87725</v>
      </c>
      <c r="AA74" s="28" t="n">
        <v>23.4005</v>
      </c>
      <c r="AB74" s="28" t="n">
        <v>12.566375</v>
      </c>
      <c r="AC74" s="28" t="n">
        <v>7.96275</v>
      </c>
      <c r="AD74" s="28" t="n">
        <v>47.3975</v>
      </c>
      <c r="AE74" s="28" t="n">
        <v>8.945</v>
      </c>
      <c r="AF74" s="28" t="n">
        <v>24.65225</v>
      </c>
      <c r="AG74" s="28" t="n">
        <v>3.53325</v>
      </c>
      <c r="AH74" s="28" t="n">
        <v>16.8135</v>
      </c>
      <c r="AI74" s="28" t="n">
        <v>7.32925</v>
      </c>
      <c r="AJ74" s="28" t="n">
        <v>238.790125</v>
      </c>
      <c r="AK74" s="28" t="n">
        <v>75.622375</v>
      </c>
      <c r="AL74" s="28" t="n">
        <v>218.777125</v>
      </c>
      <c r="AM74" s="28" t="n">
        <v>301.63075</v>
      </c>
      <c r="AN74" s="28" t="n">
        <v>149.61825</v>
      </c>
      <c r="AO74" s="28" t="n">
        <v>111.403</v>
      </c>
      <c r="AP74" s="28" t="n">
        <v>3.747875</v>
      </c>
      <c r="AQ74" s="28" t="n">
        <v>5.02575</v>
      </c>
      <c r="AR74" s="28" t="n">
        <v>89.42925</v>
      </c>
      <c r="AS74" s="28" t="n">
        <v>81.296125</v>
      </c>
      <c r="AT74" s="28" t="n">
        <v>78.944</v>
      </c>
      <c r="AU74" s="28" t="n">
        <v>26.24825</v>
      </c>
      <c r="AV74" s="28" t="n">
        <v>33.7145</v>
      </c>
      <c r="AW74" s="28" t="n">
        <v>25.591125</v>
      </c>
      <c r="AX74" s="28" t="n">
        <v>9.287</v>
      </c>
      <c r="AY74" s="28" t="n">
        <v>44.5865</v>
      </c>
      <c r="AZ74" s="28" t="n">
        <v>8.971</v>
      </c>
      <c r="BA74" s="28" t="n">
        <v>589.23625</v>
      </c>
      <c r="BB74" s="28" t="n">
        <v>418.813</v>
      </c>
      <c r="BC74" s="28" t="n">
        <v>339.990875</v>
      </c>
      <c r="BD74" s="28" t="n">
        <v>464.225</v>
      </c>
      <c r="BE74" s="28" t="n">
        <v>10.4535</v>
      </c>
      <c r="BF74" s="28" t="n">
        <v>36.3625</v>
      </c>
      <c r="BG74" s="28" t="n">
        <v>53.552875</v>
      </c>
      <c r="BH74" s="28" t="n">
        <v>57.8665</v>
      </c>
      <c r="BI74" s="28" t="n">
        <v>67.0915</v>
      </c>
      <c r="BJ74" s="29" t="n">
        <f aca="false">SUM(C74:BI74)</f>
        <v>4257.88837501449</v>
      </c>
      <c r="BK74" s="19"/>
      <c r="BL74" s="19"/>
      <c r="BM74" s="19"/>
      <c r="BN74" s="19"/>
      <c r="BO74" s="19"/>
      <c r="BP74" s="19"/>
      <c r="BQ74" s="19"/>
      <c r="BR74" s="19"/>
    </row>
    <row r="75" customFormat="false" ht="13.2" hidden="false" customHeight="false" outlineLevel="0" collapsed="false">
      <c r="A75" s="18" t="s">
        <v>210</v>
      </c>
      <c r="B75" s="23" t="s">
        <v>218</v>
      </c>
      <c r="C75" s="19" t="n">
        <v>671.74839688513</v>
      </c>
      <c r="D75" s="19" t="n">
        <v>44.7507130767022</v>
      </c>
      <c r="E75" s="19" t="n">
        <v>-2.124573255867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61.4022206994599</v>
      </c>
      <c r="K75" s="19" t="n">
        <v>1187.5400951342</v>
      </c>
      <c r="L75" s="19" t="n">
        <v>21.4090228840484</v>
      </c>
      <c r="M75" s="19" t="n">
        <v>202.995851071897</v>
      </c>
      <c r="N75" s="19" t="n">
        <v>37.0822476478626</v>
      </c>
      <c r="O75" s="19" t="n">
        <v>10.8550762833721</v>
      </c>
      <c r="P75" s="19" t="n">
        <v>162.123068020555</v>
      </c>
      <c r="Q75" s="19" t="n">
        <v>203.373506207719</v>
      </c>
      <c r="R75" s="19" t="n">
        <v>649.627784636584</v>
      </c>
      <c r="S75" s="19" t="n">
        <v>264.986059821011</v>
      </c>
      <c r="T75" s="19" t="n">
        <v>1686.36265476347</v>
      </c>
      <c r="U75" s="19" t="n">
        <v>287.411265601263</v>
      </c>
      <c r="V75" s="19" t="n">
        <v>385.187236957532</v>
      </c>
      <c r="W75" s="19" t="n">
        <v>490.667569887733</v>
      </c>
      <c r="X75" s="19" t="n">
        <v>529.05986418358</v>
      </c>
      <c r="Y75" s="19" t="n">
        <v>320.064991003887</v>
      </c>
      <c r="Z75" s="19" t="n">
        <v>28.0704479616009</v>
      </c>
      <c r="AA75" s="19" t="n">
        <v>154.764946232286</v>
      </c>
      <c r="AB75" s="19" t="n">
        <v>140.172287043017</v>
      </c>
      <c r="AC75" s="19" t="n">
        <v>74.4023694859077</v>
      </c>
      <c r="AD75" s="19" t="n">
        <v>586.079641685394</v>
      </c>
      <c r="AE75" s="19" t="n">
        <v>92.3864206843554</v>
      </c>
      <c r="AF75" s="19" t="n">
        <v>148.797113850632</v>
      </c>
      <c r="AG75" s="19" t="n">
        <v>103.160505891802</v>
      </c>
      <c r="AH75" s="19" t="n">
        <v>884.473508928666</v>
      </c>
      <c r="AI75" s="19" t="n">
        <v>343.348720581445</v>
      </c>
      <c r="AJ75" s="19" t="n">
        <v>1825.06149190078</v>
      </c>
      <c r="AK75" s="19" t="n">
        <v>712.911749093507</v>
      </c>
      <c r="AL75" s="19" t="n">
        <v>2306.84754007893</v>
      </c>
      <c r="AM75" s="19" t="n">
        <v>2107.08477015675</v>
      </c>
      <c r="AN75" s="19" t="n">
        <v>786.680836496323</v>
      </c>
      <c r="AO75" s="19" t="n">
        <v>1401.29734899542</v>
      </c>
      <c r="AP75" s="19" t="n">
        <v>1623.09225912951</v>
      </c>
      <c r="AQ75" s="19" t="n">
        <v>32.6174577314048</v>
      </c>
      <c r="AR75" s="19" t="n">
        <v>4404.41003747806</v>
      </c>
      <c r="AS75" s="19" t="n">
        <v>1410.28706054488</v>
      </c>
      <c r="AT75" s="19" t="n">
        <v>1643.90626912053</v>
      </c>
      <c r="AU75" s="19" t="n">
        <v>250.666123511007</v>
      </c>
      <c r="AV75" s="19" t="n">
        <v>190.043997451946</v>
      </c>
      <c r="AW75" s="19" t="n">
        <v>17352.5807503834</v>
      </c>
      <c r="AX75" s="19" t="n">
        <v>2014.04598514477</v>
      </c>
      <c r="AY75" s="19" t="n">
        <v>747.362789652167</v>
      </c>
      <c r="AZ75" s="19" t="n">
        <v>177.140516933169</v>
      </c>
      <c r="BA75" s="19" t="n">
        <v>3618.19701160172</v>
      </c>
      <c r="BB75" s="19" t="n">
        <v>1991.40495867769</v>
      </c>
      <c r="BC75" s="19" t="n">
        <v>618.113063330676</v>
      </c>
      <c r="BD75" s="19" t="n">
        <v>2059.13216413427</v>
      </c>
      <c r="BE75" s="19" t="n">
        <v>564.860619078795</v>
      </c>
      <c r="BF75" s="19" t="n">
        <v>112.156500081636</v>
      </c>
      <c r="BG75" s="19" t="n">
        <v>826.563393130874</v>
      </c>
      <c r="BH75" s="19" t="n">
        <v>239.670682614665</v>
      </c>
      <c r="BI75" s="19" t="n">
        <v>0</v>
      </c>
      <c r="BJ75" s="16" t="n">
        <f aca="false">SUM(C75:BI75)</f>
        <v>58786.3143903081</v>
      </c>
      <c r="BK75" s="19"/>
      <c r="BL75" s="19"/>
      <c r="BM75" s="19"/>
      <c r="BN75" s="19"/>
      <c r="BO75" s="19"/>
      <c r="BP75" s="19"/>
      <c r="BQ75" s="19"/>
      <c r="BR7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1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  <c r="AK1" s="11" t="s">
        <v>63</v>
      </c>
      <c r="AL1" s="11" t="s">
        <v>64</v>
      </c>
      <c r="AM1" s="11" t="s">
        <v>65</v>
      </c>
      <c r="AN1" s="11" t="s">
        <v>66</v>
      </c>
      <c r="AO1" s="11" t="s">
        <v>67</v>
      </c>
      <c r="AP1" s="11" t="s">
        <v>68</v>
      </c>
      <c r="AQ1" s="11" t="s">
        <v>69</v>
      </c>
      <c r="AR1" s="11" t="s">
        <v>70</v>
      </c>
      <c r="AS1" s="11" t="s">
        <v>71</v>
      </c>
      <c r="AT1" s="11" t="s">
        <v>72</v>
      </c>
      <c r="AU1" s="11" t="s">
        <v>73</v>
      </c>
      <c r="AV1" s="11" t="s">
        <v>74</v>
      </c>
      <c r="AW1" s="11" t="s">
        <v>75</v>
      </c>
      <c r="AX1" s="11" t="s">
        <v>76</v>
      </c>
      <c r="AY1" s="11" t="s">
        <v>77</v>
      </c>
      <c r="AZ1" s="11" t="s">
        <v>78</v>
      </c>
      <c r="BA1" s="11" t="s">
        <v>79</v>
      </c>
      <c r="BB1" s="11" t="s">
        <v>80</v>
      </c>
      <c r="BC1" s="11" t="s">
        <v>81</v>
      </c>
      <c r="BD1" s="11" t="s">
        <v>82</v>
      </c>
      <c r="BE1" s="11" t="s">
        <v>83</v>
      </c>
      <c r="BF1" s="11" t="s">
        <v>84</v>
      </c>
      <c r="BG1" s="11" t="s">
        <v>85</v>
      </c>
      <c r="BH1" s="11" t="s">
        <v>86</v>
      </c>
      <c r="BI1" s="11" t="s">
        <v>87</v>
      </c>
      <c r="BJ1" s="7" t="s">
        <v>242</v>
      </c>
      <c r="BK1" s="7" t="s">
        <v>207</v>
      </c>
      <c r="BL1" s="7" t="s">
        <v>208</v>
      </c>
      <c r="BM1" s="7" t="s">
        <v>209</v>
      </c>
      <c r="BN1" s="7" t="s">
        <v>210</v>
      </c>
      <c r="BO1" s="7" t="s">
        <v>211</v>
      </c>
      <c r="BP1" s="7" t="s">
        <v>212</v>
      </c>
      <c r="BQ1" s="7" t="s">
        <v>213</v>
      </c>
      <c r="BR1" s="30" t="s">
        <v>243</v>
      </c>
    </row>
    <row r="2" customFormat="false" ht="74.4" hidden="false" customHeight="false" outlineLevel="0" collapsed="false">
      <c r="A2" s="8"/>
      <c r="B2" s="8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31" t="s">
        <v>24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10" t="s">
        <v>245</v>
      </c>
    </row>
    <row r="3" customFormat="false" ht="13.2" hidden="false" customHeight="false" outlineLevel="0" collapsed="false">
      <c r="A3" s="11" t="s">
        <v>29</v>
      </c>
      <c r="B3" s="12" t="s">
        <v>160</v>
      </c>
      <c r="C3" s="5" t="n">
        <v>-0.0745600280520838</v>
      </c>
      <c r="D3" s="5" t="n">
        <v>0.00271807484693992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-30.9232244697287</v>
      </c>
      <c r="L3" s="5" t="n">
        <v>-0.612841765875432</v>
      </c>
      <c r="M3" s="5" t="n">
        <v>1.06288339251146</v>
      </c>
      <c r="N3" s="5" t="n">
        <v>0.0290923032387826</v>
      </c>
      <c r="O3" s="5" t="n">
        <v>0</v>
      </c>
      <c r="P3" s="5" t="n">
        <v>0.00324760876674833</v>
      </c>
      <c r="Q3" s="5" t="n">
        <v>0.056700382175165</v>
      </c>
      <c r="R3" s="5" t="n">
        <v>0.00143392884453276</v>
      </c>
      <c r="S3" s="5" t="n">
        <v>1.5203571395595E-005</v>
      </c>
      <c r="T3" s="5" t="n">
        <v>1.02460019641847</v>
      </c>
      <c r="U3" s="5" t="n">
        <v>0.0207400260080649</v>
      </c>
      <c r="V3" s="5" t="n">
        <v>0.00392213269418059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.00177139144927713</v>
      </c>
      <c r="AE3" s="5" t="n">
        <v>0</v>
      </c>
      <c r="AF3" s="5" t="n">
        <v>0.306165770334839</v>
      </c>
      <c r="AG3" s="5" t="n">
        <v>0</v>
      </c>
      <c r="AH3" s="5" t="n">
        <v>0.00103414677663909</v>
      </c>
      <c r="AI3" s="5" t="n">
        <v>0</v>
      </c>
      <c r="AJ3" s="5" t="n">
        <v>0.00155124154183295</v>
      </c>
      <c r="AK3" s="5" t="n">
        <v>0.102212415473324</v>
      </c>
      <c r="AL3" s="5" t="n">
        <v>-10.6607493142284</v>
      </c>
      <c r="AM3" s="5" t="n">
        <v>-1.77382700733461</v>
      </c>
      <c r="AN3" s="5" t="n">
        <v>2.07919212448333</v>
      </c>
      <c r="AO3" s="5" t="n">
        <v>1.88102328865867E-005</v>
      </c>
      <c r="AP3" s="5" t="n">
        <v>0</v>
      </c>
      <c r="AQ3" s="5" t="n">
        <v>0</v>
      </c>
      <c r="AR3" s="5" t="n">
        <v>0.000527269980509379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.00473426681179357</v>
      </c>
      <c r="AX3" s="5" t="n">
        <v>0</v>
      </c>
      <c r="AY3" s="5" t="n">
        <v>0</v>
      </c>
      <c r="AZ3" s="5" t="n">
        <v>0.00367529459407823</v>
      </c>
      <c r="BA3" s="5" t="n">
        <v>0.0419513693908089</v>
      </c>
      <c r="BB3" s="5" t="n">
        <v>0.00454006596998229</v>
      </c>
      <c r="BC3" s="5" t="n">
        <v>0.00562359008936273</v>
      </c>
      <c r="BD3" s="5" t="n">
        <v>0.216955615239295</v>
      </c>
      <c r="BE3" s="5" t="n">
        <v>0</v>
      </c>
      <c r="BF3" s="5" t="n">
        <v>1.56484407192349E-008</v>
      </c>
      <c r="BG3" s="5" t="n">
        <v>0.0198611151165673</v>
      </c>
      <c r="BH3" s="5" t="n">
        <v>0.0146360873701874</v>
      </c>
      <c r="BI3" s="5" t="n">
        <v>0</v>
      </c>
      <c r="BJ3" s="13" t="n">
        <f aca="false">SUM(C3:BI3)</f>
        <v>-39.0353987456403</v>
      </c>
      <c r="BK3" s="5" t="n">
        <v>22.6411677888213</v>
      </c>
      <c r="BL3" s="5" t="n">
        <v>0</v>
      </c>
      <c r="BM3" s="5" t="n">
        <v>0</v>
      </c>
      <c r="BN3" s="5" t="n">
        <v>0.20476157527815</v>
      </c>
      <c r="BO3" s="5" t="n">
        <v>-69.2988092761342</v>
      </c>
      <c r="BP3" s="5" t="n">
        <v>5.4409601921541</v>
      </c>
      <c r="BQ3" s="5" t="n">
        <v>0.147318465520919</v>
      </c>
      <c r="BR3" s="13" t="n">
        <f aca="false">SUM(BJ3:BQ3)</f>
        <v>-79.9</v>
      </c>
    </row>
    <row r="4" customFormat="false" ht="13.2" hidden="false" customHeight="false" outlineLevel="0" collapsed="false">
      <c r="A4" s="11" t="s">
        <v>30</v>
      </c>
      <c r="B4" s="12" t="s">
        <v>16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4.91489140616822E-011</v>
      </c>
      <c r="L4" s="5" t="n">
        <v>0</v>
      </c>
      <c r="M4" s="5" t="n">
        <v>0.000278649440935038</v>
      </c>
      <c r="N4" s="5" t="n">
        <v>0</v>
      </c>
      <c r="O4" s="5" t="n">
        <v>0</v>
      </c>
      <c r="P4" s="5" t="n">
        <v>0.137873746533205</v>
      </c>
      <c r="Q4" s="5" t="n">
        <v>0.0151461512279172</v>
      </c>
      <c r="R4" s="5" t="n">
        <v>0</v>
      </c>
      <c r="S4" s="5" t="n">
        <v>0</v>
      </c>
      <c r="T4" s="5" t="n">
        <v>0.00567079778278437</v>
      </c>
      <c r="U4" s="5" t="n">
        <v>0</v>
      </c>
      <c r="V4" s="5" t="n">
        <v>7.24917622605029E-006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.46001062860923E-005</v>
      </c>
      <c r="AE4" s="5" t="n">
        <v>0</v>
      </c>
      <c r="AF4" s="5" t="n">
        <v>0.0107856403406377</v>
      </c>
      <c r="AG4" s="5" t="n">
        <v>0</v>
      </c>
      <c r="AH4" s="5" t="n">
        <v>0.000806612055402313</v>
      </c>
      <c r="AI4" s="5" t="n">
        <v>0</v>
      </c>
      <c r="AJ4" s="5" t="n">
        <v>0.00111605936046904</v>
      </c>
      <c r="AK4" s="5" t="n">
        <v>0.000862576921832765</v>
      </c>
      <c r="AL4" s="5" t="n">
        <v>0.00543979798326056</v>
      </c>
      <c r="AM4" s="5" t="n">
        <v>0.00150335452767994</v>
      </c>
      <c r="AN4" s="5" t="n">
        <v>0.00488739296792175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0.184392628473707</v>
      </c>
      <c r="BK4" s="5" t="n">
        <v>0.0073663995027623</v>
      </c>
      <c r="BL4" s="5" t="n">
        <v>0</v>
      </c>
      <c r="BM4" s="5" t="n">
        <v>0</v>
      </c>
      <c r="BN4" s="5" t="n">
        <v>0.0673939475278026</v>
      </c>
      <c r="BO4" s="5" t="n">
        <v>0.000809731512829391</v>
      </c>
      <c r="BP4" s="5" t="n">
        <v>0.0341557577058997</v>
      </c>
      <c r="BQ4" s="5" t="n">
        <v>0.00588153527699941</v>
      </c>
      <c r="BR4" s="13" t="n">
        <f aca="false">SUM(BJ4:BQ4)</f>
        <v>0.3</v>
      </c>
    </row>
    <row r="5" customFormat="false" ht="13.2" hidden="false" customHeight="false" outlineLevel="0" collapsed="false">
      <c r="A5" s="11" t="s">
        <v>31</v>
      </c>
      <c r="B5" s="12" t="s">
        <v>16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.462233763770242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.000147451361390449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.0021399565770791</v>
      </c>
      <c r="AL5" s="5" t="n">
        <v>0.271000192734713</v>
      </c>
      <c r="AM5" s="5" t="n">
        <v>0.0359379664147432</v>
      </c>
      <c r="AN5" s="5" t="n">
        <v>0.312514297852618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.000798372340661775</v>
      </c>
      <c r="BH5" s="5" t="n">
        <v>0</v>
      </c>
      <c r="BI5" s="5" t="n">
        <v>0</v>
      </c>
      <c r="BJ5" s="13" t="n">
        <f aca="false">SUM(C5:BI5)</f>
        <v>1.08477200105145</v>
      </c>
      <c r="BK5" s="5" t="n">
        <v>2.23997206117062</v>
      </c>
      <c r="BL5" s="5" t="n">
        <v>0</v>
      </c>
      <c r="BM5" s="5" t="n">
        <v>0</v>
      </c>
      <c r="BN5" s="5" t="n">
        <v>0</v>
      </c>
      <c r="BO5" s="5" t="n">
        <v>0.0153063834973764</v>
      </c>
      <c r="BP5" s="5" t="n">
        <v>0.528156646231703</v>
      </c>
      <c r="BQ5" s="5" t="n">
        <v>0.0317929080488567</v>
      </c>
      <c r="BR5" s="13" t="n">
        <f aca="false">SUM(BJ5:BQ5)</f>
        <v>3.9</v>
      </c>
    </row>
    <row r="6" customFormat="false" ht="13.2" hidden="false" customHeight="false" outlineLevel="0" collapsed="false">
      <c r="A6" s="11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13" t="n">
        <f aca="false">SUM(C6:BI6)</f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13" t="n">
        <f aca="false">SUM(BJ6:BQ6)</f>
        <v>0</v>
      </c>
    </row>
    <row r="7" customFormat="false" ht="13.2" hidden="false" customHeight="false" outlineLevel="0" collapsed="false">
      <c r="A7" s="11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13" t="n">
        <f aca="false">SUM(C7:BI7)</f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13" t="n">
        <f aca="false">SUM(BJ7:BQ7)</f>
        <v>0</v>
      </c>
    </row>
    <row r="8" customFormat="false" ht="13.2" hidden="false" customHeight="false" outlineLevel="0" collapsed="false">
      <c r="A8" s="11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13" t="n">
        <f aca="false">SUM(BJ8:BQ8)</f>
        <v>0</v>
      </c>
    </row>
    <row r="9" customFormat="false" ht="13.2" hidden="false" customHeight="false" outlineLevel="0" collapsed="false">
      <c r="A9" s="11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13" t="n">
        <f aca="false">SUM(BJ9:BQ9)</f>
        <v>0</v>
      </c>
    </row>
    <row r="10" customFormat="false" ht="13.2" hidden="false" customHeight="false" outlineLevel="0" collapsed="false">
      <c r="A10" s="11" t="s">
        <v>36</v>
      </c>
      <c r="B10" s="12" t="s">
        <v>16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13" t="n">
        <f aca="false">SUM(C10:BI10)</f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13" t="n">
        <f aca="false">SUM(BJ10:BQ10)</f>
        <v>0</v>
      </c>
    </row>
    <row r="11" customFormat="false" ht="13.2" hidden="false" customHeight="false" outlineLevel="0" collapsed="false">
      <c r="A11" s="11" t="s">
        <v>37</v>
      </c>
      <c r="B11" s="12" t="s">
        <v>168</v>
      </c>
      <c r="C11" s="5" t="n">
        <v>0.11446452258121</v>
      </c>
      <c r="D11" s="5" t="n">
        <v>0</v>
      </c>
      <c r="E11" s="5" t="n">
        <v>0.000296531082735347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9.28768423954585</v>
      </c>
      <c r="L11" s="5" t="n">
        <v>0</v>
      </c>
      <c r="M11" s="5" t="n">
        <v>0.000256305211935801</v>
      </c>
      <c r="N11" s="5" t="n">
        <v>0.00353886626722443</v>
      </c>
      <c r="O11" s="5" t="n">
        <v>8.75621233715668E-007</v>
      </c>
      <c r="P11" s="5" t="n">
        <v>0.00213373952850819</v>
      </c>
      <c r="Q11" s="5" t="n">
        <v>0.101557020543284</v>
      </c>
      <c r="R11" s="5" t="n">
        <v>0.000168597054263262</v>
      </c>
      <c r="S11" s="5" t="n">
        <v>0.00010693872674996</v>
      </c>
      <c r="T11" s="5" t="n">
        <v>-5.26725910722086</v>
      </c>
      <c r="U11" s="5" t="n">
        <v>0.00428691425250639</v>
      </c>
      <c r="V11" s="5" t="n">
        <v>0.00380580804404206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.00308031106530597</v>
      </c>
      <c r="AE11" s="5" t="n">
        <v>2.53569821529991E-006</v>
      </c>
      <c r="AF11" s="5" t="n">
        <v>0.00571790603023676</v>
      </c>
      <c r="AG11" s="5" t="n">
        <v>0</v>
      </c>
      <c r="AH11" s="5" t="n">
        <v>0.000740041876533563</v>
      </c>
      <c r="AI11" s="5" t="n">
        <v>0</v>
      </c>
      <c r="AJ11" s="5" t="n">
        <v>3.34392901295898</v>
      </c>
      <c r="AK11" s="5" t="n">
        <v>0.261336745175803</v>
      </c>
      <c r="AL11" s="5" t="n">
        <v>51.6230268535464</v>
      </c>
      <c r="AM11" s="5" t="n">
        <v>1.99702110809186</v>
      </c>
      <c r="AN11" s="5" t="n">
        <v>294.475203320283</v>
      </c>
      <c r="AO11" s="5" t="n">
        <v>0.00199491269962591</v>
      </c>
      <c r="AP11" s="5" t="n">
        <v>0</v>
      </c>
      <c r="AQ11" s="5" t="n">
        <v>0</v>
      </c>
      <c r="AR11" s="5" t="n">
        <v>0.709730309013968</v>
      </c>
      <c r="AS11" s="5" t="n">
        <v>0.00696758263984751</v>
      </c>
      <c r="AT11" s="5" t="n">
        <v>0</v>
      </c>
      <c r="AU11" s="5" t="n">
        <v>7.76362194522123E-007</v>
      </c>
      <c r="AV11" s="5" t="n">
        <v>0</v>
      </c>
      <c r="AW11" s="5" t="n">
        <v>1.2056760801744</v>
      </c>
      <c r="AX11" s="5" t="n">
        <v>0</v>
      </c>
      <c r="AY11" s="5" t="n">
        <v>0</v>
      </c>
      <c r="AZ11" s="5" t="n">
        <v>0.000146033063033887</v>
      </c>
      <c r="BA11" s="5" t="n">
        <v>5.20627443899854</v>
      </c>
      <c r="BB11" s="5" t="n">
        <v>6.52407443231194</v>
      </c>
      <c r="BC11" s="5" t="n">
        <v>0.456148391021802</v>
      </c>
      <c r="BD11" s="5" t="n">
        <v>11.1453127472769</v>
      </c>
      <c r="BE11" s="5" t="n">
        <v>0</v>
      </c>
      <c r="BF11" s="5" t="n">
        <v>1.67481883394088</v>
      </c>
      <c r="BG11" s="5" t="n">
        <v>6.76166127787819</v>
      </c>
      <c r="BH11" s="5" t="n">
        <v>6.51686406136879</v>
      </c>
      <c r="BI11" s="5" t="n">
        <v>0</v>
      </c>
      <c r="BJ11" s="13" t="n">
        <f aca="false">SUM(C11:BI11)</f>
        <v>396.170768962715</v>
      </c>
      <c r="BK11" s="5" t="n">
        <v>616.034904600111</v>
      </c>
      <c r="BL11" s="5" t="n">
        <v>0</v>
      </c>
      <c r="BM11" s="5" t="n">
        <v>0</v>
      </c>
      <c r="BN11" s="5" t="n">
        <v>0</v>
      </c>
      <c r="BO11" s="5" t="n">
        <v>-39.5884351823389</v>
      </c>
      <c r="BP11" s="5" t="n">
        <v>20.9521037522451</v>
      </c>
      <c r="BQ11" s="5" t="n">
        <v>-253.169342132732</v>
      </c>
      <c r="BR11" s="13" t="n">
        <f aca="false">SUM(BJ11:BQ11)</f>
        <v>740.4</v>
      </c>
    </row>
    <row r="12" customFormat="false" ht="13.2" hidden="false" customHeight="false" outlineLevel="0" collapsed="false">
      <c r="A12" s="11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4.40202959397856E-009</v>
      </c>
      <c r="L12" s="5" t="n">
        <v>0.88836959035659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3.47613603604507E-006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.49375537555673E-006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.0886153340653813</v>
      </c>
      <c r="AM12" s="5" t="n">
        <v>0.401672990142082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4.14297015237292E-005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.00218724378107612</v>
      </c>
      <c r="BB12" s="5" t="n">
        <v>0.100321557256766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.000692397435851685</v>
      </c>
      <c r="BH12" s="5" t="n">
        <v>0</v>
      </c>
      <c r="BI12" s="5" t="n">
        <v>0</v>
      </c>
      <c r="BJ12" s="13" t="n">
        <f aca="false">SUM(C12:BI12)</f>
        <v>1.48190551703271</v>
      </c>
      <c r="BK12" s="5" t="n">
        <v>1665.07743039361</v>
      </c>
      <c r="BL12" s="5" t="n">
        <v>0</v>
      </c>
      <c r="BM12" s="5" t="n">
        <v>0</v>
      </c>
      <c r="BN12" s="5" t="n">
        <v>0</v>
      </c>
      <c r="BO12" s="5" t="n">
        <v>0.0131019407235688</v>
      </c>
      <c r="BP12" s="5" t="n">
        <v>0.21248712800672</v>
      </c>
      <c r="BQ12" s="5" t="n">
        <v>0.0150750206261612</v>
      </c>
      <c r="BR12" s="13" t="n">
        <f aca="false">SUM(BJ12:BQ12)</f>
        <v>1666.8</v>
      </c>
    </row>
    <row r="13" customFormat="false" ht="13.2" hidden="false" customHeight="false" outlineLevel="0" collapsed="false">
      <c r="A13" s="11" t="s">
        <v>39</v>
      </c>
      <c r="B13" s="12" t="s">
        <v>170</v>
      </c>
      <c r="C13" s="5" t="n">
        <v>0</v>
      </c>
      <c r="D13" s="5" t="n">
        <v>0</v>
      </c>
      <c r="E13" s="5" t="n">
        <v>0.0298299954492876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.00534310878797653</v>
      </c>
      <c r="K13" s="5" t="n">
        <v>0.327856334269989</v>
      </c>
      <c r="L13" s="5" t="n">
        <v>0.0109442504592847</v>
      </c>
      <c r="M13" s="5" t="n">
        <v>17.4934435624117</v>
      </c>
      <c r="N13" s="5" t="n">
        <v>8.2105033933483</v>
      </c>
      <c r="O13" s="5" t="n">
        <v>0.0302427950490255</v>
      </c>
      <c r="P13" s="5" t="n">
        <v>0.0672260800942461</v>
      </c>
      <c r="Q13" s="5" t="n">
        <v>0.0674404902597478</v>
      </c>
      <c r="R13" s="5" t="n">
        <v>0.0117118035301769</v>
      </c>
      <c r="S13" s="5" t="n">
        <v>0.00707872507960499</v>
      </c>
      <c r="T13" s="5" t="n">
        <v>0.648149494760959</v>
      </c>
      <c r="U13" s="5" t="n">
        <v>0.482778101412349</v>
      </c>
      <c r="V13" s="5" t="n">
        <v>0.229240906850751</v>
      </c>
      <c r="W13" s="5" t="n">
        <v>0</v>
      </c>
      <c r="X13" s="5" t="n">
        <v>0.0511676279868175</v>
      </c>
      <c r="Y13" s="5" t="n">
        <v>1.18086891098592E-007</v>
      </c>
      <c r="Z13" s="5" t="n">
        <v>0</v>
      </c>
      <c r="AA13" s="5" t="n">
        <v>1.94038494506156E-008</v>
      </c>
      <c r="AB13" s="5" t="n">
        <v>0</v>
      </c>
      <c r="AC13" s="5" t="n">
        <v>0</v>
      </c>
      <c r="AD13" s="5" t="n">
        <v>0.500560865403673</v>
      </c>
      <c r="AE13" s="5" t="n">
        <v>8.21595882720888E-005</v>
      </c>
      <c r="AF13" s="5" t="n">
        <v>3.29418206084823</v>
      </c>
      <c r="AG13" s="5" t="n">
        <v>0.00982201079582129</v>
      </c>
      <c r="AH13" s="5" t="n">
        <v>0</v>
      </c>
      <c r="AI13" s="5" t="n">
        <v>0.00235564999688827</v>
      </c>
      <c r="AJ13" s="5" t="n">
        <v>0.789683803359231</v>
      </c>
      <c r="AK13" s="5" t="n">
        <v>0.189438990631649</v>
      </c>
      <c r="AL13" s="5" t="n">
        <v>4.90496507444052</v>
      </c>
      <c r="AM13" s="5" t="n">
        <v>0.484691645498618</v>
      </c>
      <c r="AN13" s="5" t="n">
        <v>0.0591693483194323</v>
      </c>
      <c r="AO13" s="5" t="n">
        <v>0.000882504791302592</v>
      </c>
      <c r="AP13" s="5" t="n">
        <v>0.00104679742560817</v>
      </c>
      <c r="AQ13" s="5" t="n">
        <v>0</v>
      </c>
      <c r="AR13" s="5" t="n">
        <v>0.0253253970371669</v>
      </c>
      <c r="AS13" s="5" t="n">
        <v>0.219036609608157</v>
      </c>
      <c r="AT13" s="5" t="n">
        <v>0</v>
      </c>
      <c r="AU13" s="5" t="n">
        <v>0</v>
      </c>
      <c r="AV13" s="5" t="n">
        <v>0</v>
      </c>
      <c r="AW13" s="5" t="n">
        <v>0.0099788159830578</v>
      </c>
      <c r="AX13" s="5" t="n">
        <v>2.10862273023103E-007</v>
      </c>
      <c r="AY13" s="5" t="n">
        <v>0</v>
      </c>
      <c r="AZ13" s="5" t="n">
        <v>0</v>
      </c>
      <c r="BA13" s="5" t="n">
        <v>0.0751344311435203</v>
      </c>
      <c r="BB13" s="5" t="n">
        <v>0.0201759341160772</v>
      </c>
      <c r="BC13" s="5" t="n">
        <v>0.0657104870365353</v>
      </c>
      <c r="BD13" s="5" t="n">
        <v>1.0803653298457</v>
      </c>
      <c r="BE13" s="5" t="n">
        <v>0.00248295017983011</v>
      </c>
      <c r="BF13" s="5" t="n">
        <v>9.11244544306516E-009</v>
      </c>
      <c r="BG13" s="5" t="n">
        <v>0.0520874596902176</v>
      </c>
      <c r="BH13" s="5" t="n">
        <v>1.21907423359926</v>
      </c>
      <c r="BI13" s="5" t="n">
        <v>0</v>
      </c>
      <c r="BJ13" s="13" t="n">
        <f aca="false">SUM(C13:BI13)</f>
        <v>40.6792095865544</v>
      </c>
      <c r="BK13" s="5" t="n">
        <v>24.2418427058521</v>
      </c>
      <c r="BL13" s="5" t="n">
        <v>0</v>
      </c>
      <c r="BM13" s="5" t="n">
        <v>0</v>
      </c>
      <c r="BN13" s="5" t="n">
        <v>0</v>
      </c>
      <c r="BO13" s="5" t="n">
        <v>1.26612039351272</v>
      </c>
      <c r="BP13" s="5" t="n">
        <v>35.8544424685449</v>
      </c>
      <c r="BQ13" s="5" t="n">
        <v>7.55838484553585</v>
      </c>
      <c r="BR13" s="13" t="n">
        <f aca="false">SUM(BJ13:BQ13)</f>
        <v>109.6</v>
      </c>
    </row>
    <row r="14" customFormat="false" ht="13.2" hidden="false" customHeight="false" outlineLevel="0" collapsed="false">
      <c r="A14" s="11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.00178944146224959</v>
      </c>
      <c r="K14" s="5" t="n">
        <v>0.264532754168724</v>
      </c>
      <c r="L14" s="5" t="n">
        <v>0.00322299532177411</v>
      </c>
      <c r="M14" s="5" t="n">
        <v>0.0575551576588014</v>
      </c>
      <c r="N14" s="5" t="n">
        <v>12.5783698517324</v>
      </c>
      <c r="O14" s="5" t="n">
        <v>0.00503389527151115</v>
      </c>
      <c r="P14" s="5" t="n">
        <v>0.0645849386237267</v>
      </c>
      <c r="Q14" s="5" t="n">
        <v>0.0115364223669799</v>
      </c>
      <c r="R14" s="5" t="n">
        <v>0.0346671208333042</v>
      </c>
      <c r="S14" s="5" t="n">
        <v>0.024571890206617</v>
      </c>
      <c r="T14" s="5" t="n">
        <v>0.151780865323981</v>
      </c>
      <c r="U14" s="5" t="n">
        <v>0.0453037973638697</v>
      </c>
      <c r="V14" s="5" t="n">
        <v>0.450299807922676</v>
      </c>
      <c r="W14" s="5" t="n">
        <v>0.0631146853669955</v>
      </c>
      <c r="X14" s="5" t="n">
        <v>0.0806274496911251</v>
      </c>
      <c r="Y14" s="5" t="n">
        <v>0.0643572717264338</v>
      </c>
      <c r="Z14" s="5" t="n">
        <v>0.000630544326191153</v>
      </c>
      <c r="AA14" s="5" t="n">
        <v>0.00905436354825435</v>
      </c>
      <c r="AB14" s="5" t="n">
        <v>0.0063026385175073</v>
      </c>
      <c r="AC14" s="5" t="n">
        <v>0.0110276506870329</v>
      </c>
      <c r="AD14" s="5" t="n">
        <v>0.146317294430531</v>
      </c>
      <c r="AE14" s="5" t="n">
        <v>0.02493420129645</v>
      </c>
      <c r="AF14" s="5" t="n">
        <v>0.0806486894919487</v>
      </c>
      <c r="AG14" s="5" t="n">
        <v>0.00797744081920524</v>
      </c>
      <c r="AH14" s="5" t="n">
        <v>0.0740271571689918</v>
      </c>
      <c r="AI14" s="5" t="n">
        <v>0.0117233635005932</v>
      </c>
      <c r="AJ14" s="5" t="n">
        <v>1.48787130718987</v>
      </c>
      <c r="AK14" s="5" t="n">
        <v>0.197013501832284</v>
      </c>
      <c r="AL14" s="5" t="n">
        <v>8.4918145475605</v>
      </c>
      <c r="AM14" s="5" t="n">
        <v>0.265307713146972</v>
      </c>
      <c r="AN14" s="5" t="n">
        <v>0.358072022483854</v>
      </c>
      <c r="AO14" s="5" t="n">
        <v>0.0669398517687498</v>
      </c>
      <c r="AP14" s="5" t="n">
        <v>0.00239369675928405</v>
      </c>
      <c r="AQ14" s="5" t="n">
        <v>0.00800042442039191</v>
      </c>
      <c r="AR14" s="5" t="n">
        <v>0.146761779162139</v>
      </c>
      <c r="AS14" s="5" t="n">
        <v>1.04783631664981</v>
      </c>
      <c r="AT14" s="5" t="n">
        <v>0</v>
      </c>
      <c r="AU14" s="5" t="n">
        <v>0</v>
      </c>
      <c r="AV14" s="5" t="n">
        <v>0</v>
      </c>
      <c r="AW14" s="5" t="n">
        <v>0.0163170438083854</v>
      </c>
      <c r="AX14" s="5" t="n">
        <v>0.00360609760223954</v>
      </c>
      <c r="AY14" s="5" t="n">
        <v>0.0403535434966899</v>
      </c>
      <c r="AZ14" s="5" t="n">
        <v>0.00154662644174356</v>
      </c>
      <c r="BA14" s="5" t="n">
        <v>0.244199082487562</v>
      </c>
      <c r="BB14" s="5" t="n">
        <v>0.852693990362513</v>
      </c>
      <c r="BC14" s="5" t="n">
        <v>0</v>
      </c>
      <c r="BD14" s="5" t="n">
        <v>0.214063156965272</v>
      </c>
      <c r="BE14" s="5" t="n">
        <v>0.024544943172608</v>
      </c>
      <c r="BF14" s="5" t="n">
        <v>0.196880685950184</v>
      </c>
      <c r="BG14" s="5" t="n">
        <v>1.3270927134561</v>
      </c>
      <c r="BH14" s="5" t="n">
        <v>0.420397684864028</v>
      </c>
      <c r="BI14" s="5" t="n">
        <v>0</v>
      </c>
      <c r="BJ14" s="13" t="n">
        <f aca="false">SUM(C14:BI14)</f>
        <v>29.6876984184091</v>
      </c>
      <c r="BK14" s="5" t="n">
        <v>88.2120579360561</v>
      </c>
      <c r="BL14" s="5" t="n">
        <v>0</v>
      </c>
      <c r="BM14" s="5" t="n">
        <v>0</v>
      </c>
      <c r="BN14" s="5" t="n">
        <v>0</v>
      </c>
      <c r="BO14" s="5" t="n">
        <v>0.749555458677666</v>
      </c>
      <c r="BP14" s="5" t="n">
        <v>64.790019811066</v>
      </c>
      <c r="BQ14" s="5" t="n">
        <v>7.1606683757912</v>
      </c>
      <c r="BR14" s="13" t="n">
        <f aca="false">SUM(BJ14:BQ14)</f>
        <v>190.6</v>
      </c>
    </row>
    <row r="15" customFormat="false" ht="13.2" hidden="false" customHeight="false" outlineLevel="0" collapsed="false">
      <c r="A15" s="11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.163643063205919</v>
      </c>
      <c r="L15" s="5" t="n">
        <v>0.0228838424704789</v>
      </c>
      <c r="M15" s="5" t="n">
        <v>0.00635048096480774</v>
      </c>
      <c r="N15" s="5" t="n">
        <v>0.258793076546985</v>
      </c>
      <c r="O15" s="5" t="n">
        <v>0.556539885169316</v>
      </c>
      <c r="P15" s="5" t="n">
        <v>0.00299616830440248</v>
      </c>
      <c r="Q15" s="5" t="n">
        <v>0.00479474385330165</v>
      </c>
      <c r="R15" s="5" t="n">
        <v>0.018646455917703</v>
      </c>
      <c r="S15" s="5" t="n">
        <v>0.00150422037880534</v>
      </c>
      <c r="T15" s="5" t="n">
        <v>0.167314543363199</v>
      </c>
      <c r="U15" s="5" t="n">
        <v>0.0500744871554272</v>
      </c>
      <c r="V15" s="5" t="n">
        <v>0.0240525542928814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.0028669856523737</v>
      </c>
      <c r="AD15" s="5" t="n">
        <v>0.0215823777212378</v>
      </c>
      <c r="AE15" s="5" t="n">
        <v>5.70556232180379E-005</v>
      </c>
      <c r="AF15" s="5" t="n">
        <v>0.327663161951288</v>
      </c>
      <c r="AG15" s="5" t="n">
        <v>0</v>
      </c>
      <c r="AH15" s="5" t="n">
        <v>0.00653934940726141</v>
      </c>
      <c r="AI15" s="5" t="n">
        <v>0.000370171598709746</v>
      </c>
      <c r="AJ15" s="5" t="n">
        <v>0.97135928367631</v>
      </c>
      <c r="AK15" s="5" t="n">
        <v>0.226402284136062</v>
      </c>
      <c r="AL15" s="5" t="n">
        <v>2.94649520594621</v>
      </c>
      <c r="AM15" s="5" t="n">
        <v>0.212308718752521</v>
      </c>
      <c r="AN15" s="5" t="n">
        <v>0.00104924684581969</v>
      </c>
      <c r="AO15" s="5" t="n">
        <v>0.0126370005211553</v>
      </c>
      <c r="AP15" s="5" t="n">
        <v>0</v>
      </c>
      <c r="AQ15" s="5" t="n">
        <v>2.84566699341835E-008</v>
      </c>
      <c r="AR15" s="5" t="n">
        <v>0</v>
      </c>
      <c r="AS15" s="5" t="n">
        <v>0.0963149666222518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.00268637619624507</v>
      </c>
      <c r="BB15" s="5" t="n">
        <v>0.393076216830209</v>
      </c>
      <c r="BC15" s="5" t="n">
        <v>0</v>
      </c>
      <c r="BD15" s="5" t="n">
        <v>0</v>
      </c>
      <c r="BE15" s="5" t="n">
        <v>0</v>
      </c>
      <c r="BF15" s="5" t="n">
        <v>0.000696710803655225</v>
      </c>
      <c r="BG15" s="5" t="n">
        <v>0.119833523243511</v>
      </c>
      <c r="BH15" s="5" t="n">
        <v>0.00708088638378388</v>
      </c>
      <c r="BI15" s="5" t="n">
        <v>0</v>
      </c>
      <c r="BJ15" s="13" t="n">
        <f aca="false">SUM(C15:BI15)</f>
        <v>6.62661307199172</v>
      </c>
      <c r="BK15" s="5" t="n">
        <v>20.307736335477</v>
      </c>
      <c r="BL15" s="5" t="n">
        <v>0</v>
      </c>
      <c r="BM15" s="5" t="n">
        <v>0</v>
      </c>
      <c r="BN15" s="5" t="n">
        <v>0</v>
      </c>
      <c r="BO15" s="5" t="n">
        <v>0.63176599876799</v>
      </c>
      <c r="BP15" s="5" t="n">
        <v>18.507122324333</v>
      </c>
      <c r="BQ15" s="5" t="n">
        <v>1.42676226943039</v>
      </c>
      <c r="BR15" s="13" t="n">
        <f aca="false">SUM(BJ15:BQ15)</f>
        <v>47.5</v>
      </c>
    </row>
    <row r="16" customFormat="false" ht="13.2" hidden="false" customHeight="false" outlineLevel="0" collapsed="false">
      <c r="A16" s="11" t="s">
        <v>42</v>
      </c>
      <c r="B16" s="12" t="s">
        <v>17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3.17443774428739E-005</v>
      </c>
      <c r="K16" s="5" t="n">
        <v>0.000147057606039218</v>
      </c>
      <c r="L16" s="5" t="n">
        <v>0.000230951726122233</v>
      </c>
      <c r="M16" s="5" t="n">
        <v>0.00755770570086963</v>
      </c>
      <c r="N16" s="5" t="n">
        <v>0.0001558979617041</v>
      </c>
      <c r="O16" s="5" t="n">
        <v>8.68006502819769E-006</v>
      </c>
      <c r="P16" s="5" t="n">
        <v>4.60298844246908</v>
      </c>
      <c r="Q16" s="5" t="n">
        <v>0.0054631429086508</v>
      </c>
      <c r="R16" s="5" t="n">
        <v>0.00497806185086753</v>
      </c>
      <c r="S16" s="5" t="n">
        <v>1.5047286857625E-005</v>
      </c>
      <c r="T16" s="5" t="n">
        <v>0.00061092707753707</v>
      </c>
      <c r="U16" s="5" t="n">
        <v>0.0352348771813359</v>
      </c>
      <c r="V16" s="5" t="n">
        <v>0.00166163758560239</v>
      </c>
      <c r="W16" s="5" t="n">
        <v>0.000870320192897934</v>
      </c>
      <c r="X16" s="5" t="n">
        <v>0.00113918515218257</v>
      </c>
      <c r="Y16" s="5" t="n">
        <v>2.39036379304631E-005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.0310423107070896</v>
      </c>
      <c r="AE16" s="5" t="n">
        <v>0.00128910608709992</v>
      </c>
      <c r="AF16" s="5" t="n">
        <v>0.693070073230233</v>
      </c>
      <c r="AG16" s="5" t="n">
        <v>0</v>
      </c>
      <c r="AH16" s="5" t="n">
        <v>3.33542885522485E-005</v>
      </c>
      <c r="AI16" s="5" t="n">
        <v>0</v>
      </c>
      <c r="AJ16" s="5" t="n">
        <v>2.05050379310171</v>
      </c>
      <c r="AK16" s="5" t="n">
        <v>0.00879705752240396</v>
      </c>
      <c r="AL16" s="5" t="n">
        <v>1.23690286285909</v>
      </c>
      <c r="AM16" s="5" t="n">
        <v>0.0720663057835872</v>
      </c>
      <c r="AN16" s="5" t="n">
        <v>9.97506409036432E-005</v>
      </c>
      <c r="AO16" s="5" t="n">
        <v>0.00120860872684602</v>
      </c>
      <c r="AP16" s="5" t="n">
        <v>6.24837293208175E-006</v>
      </c>
      <c r="AQ16" s="5" t="n">
        <v>0</v>
      </c>
      <c r="AR16" s="5" t="n">
        <v>0.00980529044820846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.359281507840074</v>
      </c>
      <c r="AX16" s="5" t="n">
        <v>5.18992637658519E-011</v>
      </c>
      <c r="AY16" s="5" t="n">
        <v>0</v>
      </c>
      <c r="AZ16" s="5" t="n">
        <v>0</v>
      </c>
      <c r="BA16" s="5" t="n">
        <v>0.000227105974706066</v>
      </c>
      <c r="BB16" s="5" t="n">
        <v>0.0624802025048344</v>
      </c>
      <c r="BC16" s="5" t="n">
        <v>0.00906662708119715</v>
      </c>
      <c r="BD16" s="5" t="n">
        <v>0.00169706109322865</v>
      </c>
      <c r="BE16" s="5" t="n">
        <v>0</v>
      </c>
      <c r="BF16" s="5" t="n">
        <v>1.15362400565359E-009</v>
      </c>
      <c r="BG16" s="5" t="n">
        <v>0.00326887184998242</v>
      </c>
      <c r="BH16" s="5" t="n">
        <v>0.00563092915199396</v>
      </c>
      <c r="BI16" s="5" t="n">
        <v>0</v>
      </c>
      <c r="BJ16" s="13" t="n">
        <f aca="false">SUM(C16:BI16)</f>
        <v>9.20759465125034</v>
      </c>
      <c r="BK16" s="5" t="n">
        <v>0.138114017457279</v>
      </c>
      <c r="BL16" s="5" t="n">
        <v>0</v>
      </c>
      <c r="BM16" s="5" t="n">
        <v>0</v>
      </c>
      <c r="BN16" s="5" t="n">
        <v>0</v>
      </c>
      <c r="BO16" s="5" t="n">
        <v>0.0828925437109492</v>
      </c>
      <c r="BP16" s="5" t="n">
        <v>3.38833879546401</v>
      </c>
      <c r="BQ16" s="5" t="n">
        <v>0.88305999211743</v>
      </c>
      <c r="BR16" s="13" t="n">
        <f aca="false">SUM(BJ16:BQ16)</f>
        <v>13.7</v>
      </c>
    </row>
    <row r="17" customFormat="false" ht="13.2" hidden="false" customHeight="false" outlineLevel="0" collapsed="false">
      <c r="A17" s="11" t="s">
        <v>43</v>
      </c>
      <c r="B17" s="12" t="s">
        <v>174</v>
      </c>
      <c r="C17" s="5" t="n">
        <v>0</v>
      </c>
      <c r="D17" s="5" t="n">
        <v>0</v>
      </c>
      <c r="E17" s="5" t="n">
        <v>4.58572495237014E-005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6.89712938654086E-005</v>
      </c>
      <c r="K17" s="5" t="n">
        <v>0.0129962646865512</v>
      </c>
      <c r="L17" s="5" t="n">
        <v>0.00755349224467355</v>
      </c>
      <c r="M17" s="5" t="n">
        <v>0.00943443809713</v>
      </c>
      <c r="N17" s="5" t="n">
        <v>0.000852736407138113</v>
      </c>
      <c r="O17" s="5" t="n">
        <v>3.56813236821345E-005</v>
      </c>
      <c r="P17" s="5" t="n">
        <v>0.00328784166303723</v>
      </c>
      <c r="Q17" s="5" t="n">
        <v>0.224254904898088</v>
      </c>
      <c r="R17" s="5" t="n">
        <v>0.437570690998611</v>
      </c>
      <c r="S17" s="5" t="n">
        <v>5.03251457283694E-005</v>
      </c>
      <c r="T17" s="5" t="n">
        <v>0.048719138550786</v>
      </c>
      <c r="U17" s="5" t="n">
        <v>0.0184099872042406</v>
      </c>
      <c r="V17" s="5" t="n">
        <v>0.00843535723020076</v>
      </c>
      <c r="W17" s="5" t="n">
        <v>3.36639777924311E-005</v>
      </c>
      <c r="X17" s="5" t="n">
        <v>0.000167389053461085</v>
      </c>
      <c r="Y17" s="5" t="n">
        <v>0.0204135730960063</v>
      </c>
      <c r="Z17" s="5" t="n">
        <v>2.97060447390788E-006</v>
      </c>
      <c r="AA17" s="5" t="n">
        <v>0.011198057923138</v>
      </c>
      <c r="AB17" s="5" t="n">
        <v>0.000535400339465338</v>
      </c>
      <c r="AC17" s="5" t="n">
        <v>0.000433065455310301</v>
      </c>
      <c r="AD17" s="5" t="n">
        <v>0.00655323980376265</v>
      </c>
      <c r="AE17" s="5" t="n">
        <v>8.23951789628558E-005</v>
      </c>
      <c r="AF17" s="5" t="n">
        <v>0.016701554552983</v>
      </c>
      <c r="AG17" s="5" t="n">
        <v>5.16557846379105E-005</v>
      </c>
      <c r="AH17" s="5" t="n">
        <v>0.000692781384403155</v>
      </c>
      <c r="AI17" s="5" t="n">
        <v>3.21414901206553E-005</v>
      </c>
      <c r="AJ17" s="5" t="n">
        <v>0.00179565866153289</v>
      </c>
      <c r="AK17" s="5" t="n">
        <v>0.00221892666227672</v>
      </c>
      <c r="AL17" s="5" t="n">
        <v>0.114710908502982</v>
      </c>
      <c r="AM17" s="5" t="n">
        <v>0.00328019336599381</v>
      </c>
      <c r="AN17" s="5" t="n">
        <v>0.000504690503831124</v>
      </c>
      <c r="AO17" s="5" t="n">
        <v>0.000138653265314661</v>
      </c>
      <c r="AP17" s="5" t="n">
        <v>4.34349128339523E-005</v>
      </c>
      <c r="AQ17" s="5" t="n">
        <v>6.76215290441631E-006</v>
      </c>
      <c r="AR17" s="5" t="n">
        <v>0.00257099078111171</v>
      </c>
      <c r="AS17" s="5" t="n">
        <v>0.01643281787993</v>
      </c>
      <c r="AT17" s="5" t="n">
        <v>0.00331544307812673</v>
      </c>
      <c r="AU17" s="5" t="n">
        <v>0</v>
      </c>
      <c r="AV17" s="5" t="n">
        <v>0.0105375083696864</v>
      </c>
      <c r="AW17" s="5" t="n">
        <v>0</v>
      </c>
      <c r="AX17" s="5" t="n">
        <v>9.15361497750185E-007</v>
      </c>
      <c r="AY17" s="5" t="n">
        <v>0.00113561804859559</v>
      </c>
      <c r="AZ17" s="5" t="n">
        <v>0.00102834540934187</v>
      </c>
      <c r="BA17" s="5" t="n">
        <v>0.161308837910281</v>
      </c>
      <c r="BB17" s="5" t="n">
        <v>0.0316700798100631</v>
      </c>
      <c r="BC17" s="5" t="n">
        <v>0.00670526156291342</v>
      </c>
      <c r="BD17" s="5" t="n">
        <v>0.0727245601216676</v>
      </c>
      <c r="BE17" s="5" t="n">
        <v>0.00303180610477165</v>
      </c>
      <c r="BF17" s="5" t="n">
        <v>0.00234988561003379</v>
      </c>
      <c r="BG17" s="5" t="n">
        <v>0.000534533234365386</v>
      </c>
      <c r="BH17" s="5" t="n">
        <v>0.0119778638283543</v>
      </c>
      <c r="BI17" s="5" t="n">
        <v>0</v>
      </c>
      <c r="BJ17" s="13" t="n">
        <f aca="false">SUM(C17:BI17)</f>
        <v>1.27663727077618</v>
      </c>
      <c r="BK17" s="5" t="n">
        <v>0.0559944222947828</v>
      </c>
      <c r="BL17" s="5" t="n">
        <v>0</v>
      </c>
      <c r="BM17" s="5" t="n">
        <v>0</v>
      </c>
      <c r="BN17" s="5" t="n">
        <v>0</v>
      </c>
      <c r="BO17" s="5" t="n">
        <v>0.0191912024500308</v>
      </c>
      <c r="BP17" s="5" t="n">
        <v>0.560831279554195</v>
      </c>
      <c r="BQ17" s="5" t="n">
        <v>0.0873458249248086</v>
      </c>
      <c r="BR17" s="13" t="n">
        <f aca="false">SUM(BJ17:BQ17)</f>
        <v>2</v>
      </c>
    </row>
    <row r="18" customFormat="false" ht="13.2" hidden="false" customHeight="false" outlineLevel="0" collapsed="false">
      <c r="A18" s="11" t="s">
        <v>44</v>
      </c>
      <c r="B18" s="12" t="s">
        <v>17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3.33813146315777E-006</v>
      </c>
      <c r="K18" s="5" t="n">
        <v>0.0005727639515142</v>
      </c>
      <c r="L18" s="5" t="n">
        <v>5.18531935757521E-006</v>
      </c>
      <c r="M18" s="5" t="n">
        <v>0.000156692324296557</v>
      </c>
      <c r="N18" s="5" t="n">
        <v>9.13890903637453E-005</v>
      </c>
      <c r="O18" s="5" t="n">
        <v>2.80937294033541E-005</v>
      </c>
      <c r="P18" s="5" t="n">
        <v>0.000184349384211146</v>
      </c>
      <c r="Q18" s="5" t="n">
        <v>0.000117121105246421</v>
      </c>
      <c r="R18" s="5" t="n">
        <v>0.0151742267701477</v>
      </c>
      <c r="S18" s="5" t="n">
        <v>6.37900978767698E-006</v>
      </c>
      <c r="T18" s="5" t="n">
        <v>0.00447773806345898</v>
      </c>
      <c r="U18" s="5" t="n">
        <v>0.00111913206037427</v>
      </c>
      <c r="V18" s="5" t="n">
        <v>5.60753233551188E-005</v>
      </c>
      <c r="W18" s="5" t="n">
        <v>2.18998783641447E-005</v>
      </c>
      <c r="X18" s="5" t="n">
        <v>0.0001031177783268</v>
      </c>
      <c r="Y18" s="5" t="n">
        <v>0.00204737762416728</v>
      </c>
      <c r="Z18" s="5" t="n">
        <v>3.77967074238113E-006</v>
      </c>
      <c r="AA18" s="5" t="n">
        <v>0.000476836989260485</v>
      </c>
      <c r="AB18" s="5" t="n">
        <v>0.000344378784142282</v>
      </c>
      <c r="AC18" s="5" t="n">
        <v>0.000543628073945885</v>
      </c>
      <c r="AD18" s="5" t="n">
        <v>3.22597547928943E-005</v>
      </c>
      <c r="AE18" s="5" t="n">
        <v>0.000443112730191801</v>
      </c>
      <c r="AF18" s="5" t="n">
        <v>0.000393995061807557</v>
      </c>
      <c r="AG18" s="5" t="n">
        <v>1.01386088978593E-007</v>
      </c>
      <c r="AH18" s="5" t="n">
        <v>7.5104716196878E-005</v>
      </c>
      <c r="AI18" s="5" t="n">
        <v>6.66051504864902E-006</v>
      </c>
      <c r="AJ18" s="5" t="n">
        <v>0.0012681030554754</v>
      </c>
      <c r="AK18" s="5" t="n">
        <v>0.00519218650582793</v>
      </c>
      <c r="AL18" s="5" t="n">
        <v>0.0413622834830862</v>
      </c>
      <c r="AM18" s="5" t="n">
        <v>0.00934318808249424</v>
      </c>
      <c r="AN18" s="5" t="n">
        <v>0.00012853723854882</v>
      </c>
      <c r="AO18" s="5" t="n">
        <v>6.47985391790858E-005</v>
      </c>
      <c r="AP18" s="5" t="n">
        <v>3.06684542769239E-005</v>
      </c>
      <c r="AQ18" s="5" t="n">
        <v>0.000303072954238526</v>
      </c>
      <c r="AR18" s="5" t="n">
        <v>0.00096686289890697</v>
      </c>
      <c r="AS18" s="5" t="n">
        <v>0.0039092954290747</v>
      </c>
      <c r="AT18" s="5" t="n">
        <v>8.7602034273922E-005</v>
      </c>
      <c r="AU18" s="5" t="n">
        <v>1.56906692725919E-005</v>
      </c>
      <c r="AV18" s="5" t="n">
        <v>0</v>
      </c>
      <c r="AW18" s="5" t="n">
        <v>0.000411594998507888</v>
      </c>
      <c r="AX18" s="5" t="n">
        <v>4.6695071557625E-005</v>
      </c>
      <c r="AY18" s="5" t="n">
        <v>0.0048551076265734</v>
      </c>
      <c r="AZ18" s="5" t="n">
        <v>0.000313318281391314</v>
      </c>
      <c r="BA18" s="5" t="n">
        <v>0.018733271818541</v>
      </c>
      <c r="BB18" s="5" t="n">
        <v>0.00125258443870775</v>
      </c>
      <c r="BC18" s="5" t="n">
        <v>0.00272979263683414</v>
      </c>
      <c r="BD18" s="5" t="n">
        <v>0.000176292187041334</v>
      </c>
      <c r="BE18" s="5" t="n">
        <v>3.21845992380809E-006</v>
      </c>
      <c r="BF18" s="5" t="n">
        <v>0.000981375527127568</v>
      </c>
      <c r="BG18" s="5" t="n">
        <v>0.00630219858486624</v>
      </c>
      <c r="BH18" s="5" t="n">
        <v>9.31778525238136E-006</v>
      </c>
      <c r="BI18" s="5" t="n">
        <v>0</v>
      </c>
      <c r="BJ18" s="13" t="n">
        <f aca="false">SUM(C18:BI18)</f>
        <v>0.124971793987036</v>
      </c>
      <c r="BK18" s="5" t="n">
        <v>0.0380927191367647</v>
      </c>
      <c r="BL18" s="5" t="n">
        <v>0</v>
      </c>
      <c r="BM18" s="5" t="n">
        <v>0</v>
      </c>
      <c r="BN18" s="5" t="n">
        <v>0</v>
      </c>
      <c r="BO18" s="5" t="n">
        <v>0.000495851992109253</v>
      </c>
      <c r="BP18" s="5" t="n">
        <v>0.0331669676123302</v>
      </c>
      <c r="BQ18" s="5" t="n">
        <v>0.00327266727176019</v>
      </c>
      <c r="BR18" s="13" t="n">
        <f aca="false">SUM(BJ18:BQ18)</f>
        <v>0.2</v>
      </c>
    </row>
    <row r="19" customFormat="false" ht="13.2" hidden="false" customHeight="false" outlineLevel="0" collapsed="false">
      <c r="A19" s="11" t="s">
        <v>45</v>
      </c>
      <c r="B19" s="12" t="s">
        <v>176</v>
      </c>
      <c r="C19" s="5" t="n">
        <v>38.2450913515853</v>
      </c>
      <c r="D19" s="5" t="n">
        <v>0.8</v>
      </c>
      <c r="E19" s="5" t="n">
        <v>0.00046291301371488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.400081294996905</v>
      </c>
      <c r="K19" s="5" t="n">
        <v>21.5072040635513</v>
      </c>
      <c r="L19" s="5" t="n">
        <v>0.2</v>
      </c>
      <c r="M19" s="5" t="n">
        <v>2.30046408315665</v>
      </c>
      <c r="N19" s="5" t="n">
        <v>0.400022173019539</v>
      </c>
      <c r="O19" s="5" t="n">
        <v>0.100012460214542</v>
      </c>
      <c r="P19" s="5" t="n">
        <v>4.30240063701204</v>
      </c>
      <c r="Q19" s="5" t="n">
        <v>1.91488706076908</v>
      </c>
      <c r="R19" s="5" t="n">
        <v>3.70032101346877</v>
      </c>
      <c r="S19" s="5" t="n">
        <v>4.08475241282001</v>
      </c>
      <c r="T19" s="5" t="n">
        <v>3.1134566190638</v>
      </c>
      <c r="U19" s="5" t="n">
        <v>4.20038674435889</v>
      </c>
      <c r="V19" s="5" t="n">
        <v>10.430757877838</v>
      </c>
      <c r="W19" s="5" t="n">
        <v>4.9090890300256</v>
      </c>
      <c r="X19" s="5" t="n">
        <v>15.8005629833167</v>
      </c>
      <c r="Y19" s="5" t="n">
        <v>7.00293816050593</v>
      </c>
      <c r="Z19" s="5" t="n">
        <v>1.51198419088553E-006</v>
      </c>
      <c r="AA19" s="5" t="n">
        <v>4.10002035599456</v>
      </c>
      <c r="AB19" s="5" t="n">
        <v>3.60005537330355</v>
      </c>
      <c r="AC19" s="5" t="n">
        <v>1.2000275468632</v>
      </c>
      <c r="AD19" s="5" t="n">
        <v>2.40084144541004</v>
      </c>
      <c r="AE19" s="5" t="n">
        <v>0.600656036202104</v>
      </c>
      <c r="AF19" s="5" t="n">
        <v>2.60448317008313</v>
      </c>
      <c r="AG19" s="5" t="n">
        <v>0.600120407547906</v>
      </c>
      <c r="AH19" s="5" t="n">
        <v>0.830896802407076</v>
      </c>
      <c r="AI19" s="5" t="n">
        <v>2.10003076405107</v>
      </c>
      <c r="AJ19" s="5" t="n">
        <v>140.505859586556</v>
      </c>
      <c r="AK19" s="5" t="n">
        <v>102.016701693267</v>
      </c>
      <c r="AL19" s="5" t="n">
        <v>136.14507070093</v>
      </c>
      <c r="AM19" s="5" t="n">
        <v>31.3001331940013</v>
      </c>
      <c r="AN19" s="5" t="n">
        <v>9.60000472589189</v>
      </c>
      <c r="AO19" s="5" t="n">
        <v>909.103164176369</v>
      </c>
      <c r="AP19" s="5" t="n">
        <v>3.75307422012813</v>
      </c>
      <c r="AQ19" s="5" t="n">
        <v>0.854469680233936</v>
      </c>
      <c r="AR19" s="5" t="n">
        <v>133.53476768993</v>
      </c>
      <c r="AS19" s="5" t="n">
        <v>39.602294192102</v>
      </c>
      <c r="AT19" s="5" t="n">
        <v>2.90000300482876</v>
      </c>
      <c r="AU19" s="5" t="n">
        <v>6.00000900059118</v>
      </c>
      <c r="AV19" s="5" t="n">
        <v>1.8</v>
      </c>
      <c r="AW19" s="5" t="n">
        <v>14.9002838147087</v>
      </c>
      <c r="AX19" s="5" t="n">
        <v>163.700507324023</v>
      </c>
      <c r="AY19" s="5" t="n">
        <v>12.5000160011439</v>
      </c>
      <c r="AZ19" s="5" t="n">
        <v>3.80022158282278</v>
      </c>
      <c r="BA19" s="5" t="n">
        <v>119.500138522836</v>
      </c>
      <c r="BB19" s="5" t="n">
        <v>131.209582695185</v>
      </c>
      <c r="BC19" s="5" t="n">
        <v>22.1015986978926</v>
      </c>
      <c r="BD19" s="5" t="n">
        <v>27.6044001218422</v>
      </c>
      <c r="BE19" s="5" t="n">
        <v>22.5001450954804</v>
      </c>
      <c r="BF19" s="5" t="n">
        <v>15.3000256534785</v>
      </c>
      <c r="BG19" s="5" t="n">
        <v>10.700573971685</v>
      </c>
      <c r="BH19" s="5" t="n">
        <v>19.3000014062519</v>
      </c>
      <c r="BI19" s="5" t="n">
        <v>0</v>
      </c>
      <c r="BJ19" s="13" t="n">
        <f aca="false">SUM(C19:BI19)</f>
        <v>2221.68307104474</v>
      </c>
      <c r="BK19" s="5" t="n">
        <v>1839.32124431143</v>
      </c>
      <c r="BL19" s="5" t="n">
        <v>0</v>
      </c>
      <c r="BM19" s="5" t="n">
        <v>0</v>
      </c>
      <c r="BN19" s="5" t="n">
        <v>0</v>
      </c>
      <c r="BO19" s="5" t="n">
        <v>0.0251600266738383</v>
      </c>
      <c r="BP19" s="5" t="n">
        <v>0.278952465214253</v>
      </c>
      <c r="BQ19" s="5" t="n">
        <v>0.291572151937101</v>
      </c>
      <c r="BR19" s="13" t="n">
        <f aca="false">SUM(BJ19:BQ19)</f>
        <v>4061.6</v>
      </c>
    </row>
    <row r="20" customFormat="false" ht="13.2" hidden="false" customHeight="false" outlineLevel="0" collapsed="false">
      <c r="A20" s="11" t="s">
        <v>46</v>
      </c>
      <c r="B20" s="12" t="s">
        <v>177</v>
      </c>
      <c r="C20" s="5" t="n">
        <v>2.03139507869855</v>
      </c>
      <c r="D20" s="5" t="n">
        <v>0.00630639900612999</v>
      </c>
      <c r="E20" s="5" t="n">
        <v>0.000573600415943849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.115605556263701</v>
      </c>
      <c r="K20" s="5" t="n">
        <v>0.628369415352981</v>
      </c>
      <c r="L20" s="5" t="n">
        <v>0.000316763805487163</v>
      </c>
      <c r="M20" s="5" t="n">
        <v>4.90308444817484</v>
      </c>
      <c r="N20" s="5" t="n">
        <v>0.0274374311839827</v>
      </c>
      <c r="O20" s="5" t="n">
        <v>0.048157921517101</v>
      </c>
      <c r="P20" s="5" t="n">
        <v>0.300061059145491</v>
      </c>
      <c r="Q20" s="5" t="n">
        <v>0.603027439201171</v>
      </c>
      <c r="R20" s="5" t="n">
        <v>0.283672556242287</v>
      </c>
      <c r="S20" s="5" t="n">
        <v>23.5513500226058</v>
      </c>
      <c r="T20" s="5" t="n">
        <v>75.6490895948019</v>
      </c>
      <c r="U20" s="5" t="n">
        <v>5.51391833892939</v>
      </c>
      <c r="V20" s="5" t="n">
        <v>1.63004221062194</v>
      </c>
      <c r="W20" s="5" t="n">
        <v>1.49784586501611</v>
      </c>
      <c r="X20" s="5" t="n">
        <v>0.457515375407327</v>
      </c>
      <c r="Y20" s="5" t="n">
        <v>0.555226869545086</v>
      </c>
      <c r="Z20" s="5" t="n">
        <v>0.0124369288341879</v>
      </c>
      <c r="AA20" s="5" t="n">
        <v>0.404908804735618</v>
      </c>
      <c r="AB20" s="5" t="n">
        <v>0.104586376947568</v>
      </c>
      <c r="AC20" s="5" t="n">
        <v>0.112696011335076</v>
      </c>
      <c r="AD20" s="5" t="n">
        <v>0.254334629663282</v>
      </c>
      <c r="AE20" s="5" t="n">
        <v>0.0201734215438937</v>
      </c>
      <c r="AF20" s="5" t="n">
        <v>0.627619048809318</v>
      </c>
      <c r="AG20" s="5" t="n">
        <v>1.56968517998926</v>
      </c>
      <c r="AH20" s="5" t="n">
        <v>0.0772855981974712</v>
      </c>
      <c r="AI20" s="5" t="n">
        <v>0.0334761968089911</v>
      </c>
      <c r="AJ20" s="5" t="n">
        <v>1.27221113169133</v>
      </c>
      <c r="AK20" s="5" t="n">
        <v>0.250737145121127</v>
      </c>
      <c r="AL20" s="5" t="n">
        <v>11.0810834779092</v>
      </c>
      <c r="AM20" s="5" t="n">
        <v>0.322782462460818</v>
      </c>
      <c r="AN20" s="5" t="n">
        <v>0.0629852853145575</v>
      </c>
      <c r="AO20" s="5" t="n">
        <v>0.0314181512614687</v>
      </c>
      <c r="AP20" s="5" t="n">
        <v>7.53967958749194E-005</v>
      </c>
      <c r="AQ20" s="5" t="n">
        <v>0</v>
      </c>
      <c r="AR20" s="5" t="n">
        <v>0.0885680846604103</v>
      </c>
      <c r="AS20" s="5" t="n">
        <v>0.0386685610749719</v>
      </c>
      <c r="AT20" s="5" t="n">
        <v>0</v>
      </c>
      <c r="AU20" s="5" t="n">
        <v>0.0124985683493259</v>
      </c>
      <c r="AV20" s="5" t="n">
        <v>0</v>
      </c>
      <c r="AW20" s="5" t="n">
        <v>0.0227530364961363</v>
      </c>
      <c r="AX20" s="5" t="n">
        <v>6.03934538363904E-005</v>
      </c>
      <c r="AY20" s="5" t="n">
        <v>0.382955973683635</v>
      </c>
      <c r="AZ20" s="5" t="n">
        <v>0.00324754750763173</v>
      </c>
      <c r="BA20" s="5" t="n">
        <v>0.494313740265211</v>
      </c>
      <c r="BB20" s="5" t="n">
        <v>0.321375869987639</v>
      </c>
      <c r="BC20" s="5" t="n">
        <v>0.0692119132802253</v>
      </c>
      <c r="BD20" s="5" t="n">
        <v>104.425219903458</v>
      </c>
      <c r="BE20" s="5" t="n">
        <v>0.234650613812564</v>
      </c>
      <c r="BF20" s="5" t="n">
        <v>0.00801740637044951</v>
      </c>
      <c r="BG20" s="5" t="n">
        <v>0.0700091505010662</v>
      </c>
      <c r="BH20" s="5" t="n">
        <v>0.189549552767833</v>
      </c>
      <c r="BI20" s="5" t="n">
        <v>0</v>
      </c>
      <c r="BJ20" s="13" t="n">
        <f aca="false">SUM(C20:BI20)</f>
        <v>240.402591509023</v>
      </c>
      <c r="BK20" s="5" t="n">
        <v>86.2086220697518</v>
      </c>
      <c r="BL20" s="5" t="n">
        <v>0.4</v>
      </c>
      <c r="BM20" s="5" t="n">
        <v>188.500143128097</v>
      </c>
      <c r="BN20" s="5" t="n">
        <v>0</v>
      </c>
      <c r="BO20" s="5" t="n">
        <v>1.15386687037408</v>
      </c>
      <c r="BP20" s="5" t="n">
        <v>75.1713616821426</v>
      </c>
      <c r="BQ20" s="5" t="n">
        <v>22.7634147406116</v>
      </c>
      <c r="BR20" s="13" t="n">
        <f aca="false">SUM(BJ20:BQ20)</f>
        <v>614.6</v>
      </c>
    </row>
    <row r="21" customFormat="false" ht="13.2" hidden="false" customHeight="false" outlineLevel="0" collapsed="false">
      <c r="A21" s="11" t="s">
        <v>47</v>
      </c>
      <c r="B21" s="12" t="s">
        <v>178</v>
      </c>
      <c r="C21" s="5" t="n">
        <v>0</v>
      </c>
      <c r="D21" s="5" t="n">
        <v>0</v>
      </c>
      <c r="E21" s="5" t="n">
        <v>0.0002801968472464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.0128649165368471</v>
      </c>
      <c r="K21" s="5" t="n">
        <v>1.65709413380897</v>
      </c>
      <c r="L21" s="5" t="n">
        <v>0.0127412846086817</v>
      </c>
      <c r="M21" s="5" t="n">
        <v>0.176855906128709</v>
      </c>
      <c r="N21" s="5" t="n">
        <v>0.0181005148345969</v>
      </c>
      <c r="O21" s="5" t="n">
        <v>0.0977927912756975</v>
      </c>
      <c r="P21" s="5" t="n">
        <v>0.149820198400104</v>
      </c>
      <c r="Q21" s="5" t="n">
        <v>0.299091033214258</v>
      </c>
      <c r="R21" s="5" t="n">
        <v>0.332606206430742</v>
      </c>
      <c r="S21" s="5" t="n">
        <v>0.0287102483439103</v>
      </c>
      <c r="T21" s="5" t="n">
        <v>2.3429990408807</v>
      </c>
      <c r="U21" s="5" t="n">
        <v>2.57033373515008</v>
      </c>
      <c r="V21" s="5" t="n">
        <v>0.236962782993662</v>
      </c>
      <c r="W21" s="5" t="n">
        <v>0.0824114527796948</v>
      </c>
      <c r="X21" s="5" t="n">
        <v>0.401425051971618</v>
      </c>
      <c r="Y21" s="5" t="n">
        <v>1.0824179809464</v>
      </c>
      <c r="Z21" s="5" t="n">
        <v>0.0361801004941219</v>
      </c>
      <c r="AA21" s="5" t="n">
        <v>0.666933905684506</v>
      </c>
      <c r="AB21" s="5" t="n">
        <v>0.357715733999094</v>
      </c>
      <c r="AC21" s="5" t="n">
        <v>0.473297265413816</v>
      </c>
      <c r="AD21" s="5" t="n">
        <v>0.80684983128472</v>
      </c>
      <c r="AE21" s="5" t="n">
        <v>0.0422752994383606</v>
      </c>
      <c r="AF21" s="5" t="n">
        <v>0.587009548565065</v>
      </c>
      <c r="AG21" s="5" t="n">
        <v>0.258509525087034</v>
      </c>
      <c r="AH21" s="5" t="n">
        <v>0.105334590926461</v>
      </c>
      <c r="AI21" s="5" t="n">
        <v>0.0420341182294259</v>
      </c>
      <c r="AJ21" s="5" t="n">
        <v>1.90503171294497</v>
      </c>
      <c r="AK21" s="5" t="n">
        <v>1.29512379654589</v>
      </c>
      <c r="AL21" s="5" t="n">
        <v>2.41452499467674</v>
      </c>
      <c r="AM21" s="5" t="n">
        <v>0.263191605737417</v>
      </c>
      <c r="AN21" s="5" t="n">
        <v>0.0950965159894429</v>
      </c>
      <c r="AO21" s="5" t="n">
        <v>0.0690079059193137</v>
      </c>
      <c r="AP21" s="5" t="n">
        <v>3.25068792895297E-005</v>
      </c>
      <c r="AQ21" s="5" t="n">
        <v>3.51977903229204E-008</v>
      </c>
      <c r="AR21" s="5" t="n">
        <v>1.79764171157892</v>
      </c>
      <c r="AS21" s="5" t="n">
        <v>0.460232035042307</v>
      </c>
      <c r="AT21" s="5" t="n">
        <v>0.0187728414579272</v>
      </c>
      <c r="AU21" s="5" t="n">
        <v>0.0087578264245952</v>
      </c>
      <c r="AV21" s="5" t="n">
        <v>0</v>
      </c>
      <c r="AW21" s="5" t="n">
        <v>0.346470774533576</v>
      </c>
      <c r="AX21" s="5" t="n">
        <v>0.0067054977300482</v>
      </c>
      <c r="AY21" s="5" t="n">
        <v>0</v>
      </c>
      <c r="AZ21" s="5" t="n">
        <v>3.56013448531203E-009</v>
      </c>
      <c r="BA21" s="5" t="n">
        <v>0.245864889122291</v>
      </c>
      <c r="BB21" s="5" t="n">
        <v>0.149913267837128</v>
      </c>
      <c r="BC21" s="5" t="n">
        <v>0.0442401563184135</v>
      </c>
      <c r="BD21" s="5" t="n">
        <v>0.173894113482638</v>
      </c>
      <c r="BE21" s="5" t="n">
        <v>0.0722775437442005</v>
      </c>
      <c r="BF21" s="5" t="n">
        <v>0.11211949277023</v>
      </c>
      <c r="BG21" s="5" t="n">
        <v>0.00873242747113606</v>
      </c>
      <c r="BH21" s="5" t="n">
        <v>0.202343620548679</v>
      </c>
      <c r="BI21" s="5" t="n">
        <v>0</v>
      </c>
      <c r="BJ21" s="13" t="n">
        <f aca="false">SUM(C21:BI21)</f>
        <v>22.5686226697876</v>
      </c>
      <c r="BK21" s="5" t="n">
        <v>1.03872218245824</v>
      </c>
      <c r="BL21" s="5" t="n">
        <v>0</v>
      </c>
      <c r="BM21" s="5" t="n">
        <v>0</v>
      </c>
      <c r="BN21" s="5" t="n">
        <v>0</v>
      </c>
      <c r="BO21" s="5" t="n">
        <v>0.321709081232823</v>
      </c>
      <c r="BP21" s="5" t="n">
        <v>12.1644810375493</v>
      </c>
      <c r="BQ21" s="5" t="n">
        <v>1.60646502897205</v>
      </c>
      <c r="BR21" s="13" t="n">
        <f aca="false">SUM(BJ21:BQ21)</f>
        <v>37.7</v>
      </c>
    </row>
    <row r="22" customFormat="false" ht="13.2" hidden="false" customHeight="false" outlineLevel="0" collapsed="false">
      <c r="A22" s="11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.00651994111998227</v>
      </c>
      <c r="K22" s="5" t="n">
        <v>0.0354870018840598</v>
      </c>
      <c r="L22" s="5" t="n">
        <v>0</v>
      </c>
      <c r="M22" s="5" t="n">
        <v>0.41128085823755</v>
      </c>
      <c r="N22" s="5" t="n">
        <v>0.00119658693453841</v>
      </c>
      <c r="O22" s="5" t="n">
        <v>0</v>
      </c>
      <c r="P22" s="5" t="n">
        <v>0.0133367306278039</v>
      </c>
      <c r="Q22" s="5" t="n">
        <v>0.00693857781692814</v>
      </c>
      <c r="R22" s="5" t="n">
        <v>0.00565317531564208</v>
      </c>
      <c r="S22" s="5" t="n">
        <v>0.00729335204124363</v>
      </c>
      <c r="T22" s="5" t="n">
        <v>0.14506671206136</v>
      </c>
      <c r="U22" s="5" t="n">
        <v>0.0781513679908867</v>
      </c>
      <c r="V22" s="5" t="n">
        <v>0.820353886779729</v>
      </c>
      <c r="W22" s="5" t="n">
        <v>0.0696506749994341</v>
      </c>
      <c r="X22" s="5" t="n">
        <v>0.0357480783293121</v>
      </c>
      <c r="Y22" s="5" t="n">
        <v>0.10575027843373</v>
      </c>
      <c r="Z22" s="5" t="n">
        <v>0</v>
      </c>
      <c r="AA22" s="5" t="n">
        <v>0.531410353915869</v>
      </c>
      <c r="AB22" s="5" t="n">
        <v>0.0126620532101027</v>
      </c>
      <c r="AC22" s="5" t="n">
        <v>0.0732734508812814</v>
      </c>
      <c r="AD22" s="5" t="n">
        <v>0.111393484033961</v>
      </c>
      <c r="AE22" s="5" t="n">
        <v>0.000627899096549538</v>
      </c>
      <c r="AF22" s="5" t="n">
        <v>0.056642554516429</v>
      </c>
      <c r="AG22" s="5" t="n">
        <v>0</v>
      </c>
      <c r="AH22" s="5" t="n">
        <v>0</v>
      </c>
      <c r="AI22" s="5" t="n">
        <v>1.85914349188419E-006</v>
      </c>
      <c r="AJ22" s="5" t="n">
        <v>2.0733706526982</v>
      </c>
      <c r="AK22" s="5" t="n">
        <v>0.210139125016891</v>
      </c>
      <c r="AL22" s="5" t="n">
        <v>0.708435287899839</v>
      </c>
      <c r="AM22" s="5" t="n">
        <v>0.112313684109489</v>
      </c>
      <c r="AN22" s="5" t="n">
        <v>0.00181096319810389</v>
      </c>
      <c r="AO22" s="5" t="n">
        <v>0.000318301166931745</v>
      </c>
      <c r="AP22" s="5" t="n">
        <v>0</v>
      </c>
      <c r="AQ22" s="5" t="n">
        <v>0</v>
      </c>
      <c r="AR22" s="5" t="n">
        <v>1.72720293960158E-005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.427420249490203</v>
      </c>
      <c r="AX22" s="5" t="n">
        <v>7.33450956975555E-009</v>
      </c>
      <c r="AY22" s="5" t="n">
        <v>0</v>
      </c>
      <c r="AZ22" s="5" t="n">
        <v>1.30677988584361E-005</v>
      </c>
      <c r="BA22" s="5" t="n">
        <v>0.0981711984712658</v>
      </c>
      <c r="BB22" s="5" t="n">
        <v>0.0115378061875012</v>
      </c>
      <c r="BC22" s="5" t="n">
        <v>0.00369832102537724</v>
      </c>
      <c r="BD22" s="5" t="n">
        <v>0.0662409117023988</v>
      </c>
      <c r="BE22" s="5" t="n">
        <v>1.0956950055623E-005</v>
      </c>
      <c r="BF22" s="5" t="n">
        <v>0.00018808623999974</v>
      </c>
      <c r="BG22" s="5" t="n">
        <v>0.00208949166262861</v>
      </c>
      <c r="BH22" s="5" t="n">
        <v>0</v>
      </c>
      <c r="BI22" s="5" t="n">
        <v>0</v>
      </c>
      <c r="BJ22" s="13" t="n">
        <f aca="false">SUM(C22:BI22)</f>
        <v>6.24421426035154</v>
      </c>
      <c r="BK22" s="5" t="n">
        <v>3.17620074455746</v>
      </c>
      <c r="BL22" s="5" t="n">
        <v>0</v>
      </c>
      <c r="BM22" s="5" t="n">
        <v>0</v>
      </c>
      <c r="BN22" s="5" t="n">
        <v>0</v>
      </c>
      <c r="BO22" s="5" t="n">
        <v>0.26391977326407</v>
      </c>
      <c r="BP22" s="5" t="n">
        <v>4.89905742164853</v>
      </c>
      <c r="BQ22" s="5" t="n">
        <v>0.616607800178407</v>
      </c>
      <c r="BR22" s="13" t="n">
        <f aca="false">SUM(BJ22:BQ22)</f>
        <v>15.2</v>
      </c>
    </row>
    <row r="23" customFormat="false" ht="13.2" hidden="false" customHeight="false" outlineLevel="0" collapsed="false">
      <c r="A23" s="11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8.7088157582223E-005</v>
      </c>
      <c r="K23" s="5" t="n">
        <v>0.00347292843208133</v>
      </c>
      <c r="L23" s="5" t="n">
        <v>9.66584811701886E-005</v>
      </c>
      <c r="M23" s="5" t="n">
        <v>6.16724027416624E-005</v>
      </c>
      <c r="N23" s="5" t="n">
        <v>4.36058481290422E-005</v>
      </c>
      <c r="O23" s="5" t="n">
        <v>0.000555330054803638</v>
      </c>
      <c r="P23" s="5" t="n">
        <v>0.000625210409296005</v>
      </c>
      <c r="Q23" s="5" t="n">
        <v>0.00101923200377471</v>
      </c>
      <c r="R23" s="5" t="n">
        <v>3.38364195475461E-006</v>
      </c>
      <c r="S23" s="5" t="n">
        <v>0.0128051113964334</v>
      </c>
      <c r="T23" s="5" t="n">
        <v>0.254587510774797</v>
      </c>
      <c r="U23" s="5" t="n">
        <v>0.0271471453323494</v>
      </c>
      <c r="V23" s="5" t="n">
        <v>0.0266234504106638</v>
      </c>
      <c r="W23" s="5" t="n">
        <v>9.25940922276247</v>
      </c>
      <c r="X23" s="5" t="n">
        <v>1.41235744816825</v>
      </c>
      <c r="Y23" s="5" t="n">
        <v>0.501743094077048</v>
      </c>
      <c r="Z23" s="5" t="n">
        <v>0.000519109451009702</v>
      </c>
      <c r="AA23" s="5" t="n">
        <v>0.0451415819601908</v>
      </c>
      <c r="AB23" s="5" t="n">
        <v>0.0383688524067866</v>
      </c>
      <c r="AC23" s="5" t="n">
        <v>0.0203753682525014</v>
      </c>
      <c r="AD23" s="5" t="n">
        <v>0.111064582154062</v>
      </c>
      <c r="AE23" s="5" t="n">
        <v>0.246972585055093</v>
      </c>
      <c r="AF23" s="5" t="n">
        <v>0.0641591720459428</v>
      </c>
      <c r="AG23" s="5" t="n">
        <v>0.315122651057691</v>
      </c>
      <c r="AH23" s="5" t="n">
        <v>0.0816628838426295</v>
      </c>
      <c r="AI23" s="5" t="n">
        <v>0.0101566580667501</v>
      </c>
      <c r="AJ23" s="5" t="n">
        <v>0.847639500298585</v>
      </c>
      <c r="AK23" s="5" t="n">
        <v>0.0122650065607114</v>
      </c>
      <c r="AL23" s="5" t="n">
        <v>0.244793599629601</v>
      </c>
      <c r="AM23" s="5" t="n">
        <v>0.00273959900919665</v>
      </c>
      <c r="AN23" s="5" t="n">
        <v>9.58590937218671E-006</v>
      </c>
      <c r="AO23" s="5" t="n">
        <v>1.39546653279593E-007</v>
      </c>
      <c r="AP23" s="5" t="n">
        <v>0</v>
      </c>
      <c r="AQ23" s="5" t="n">
        <v>0</v>
      </c>
      <c r="AR23" s="5" t="n">
        <v>0.0149025744267432</v>
      </c>
      <c r="AS23" s="5" t="n">
        <v>0.00265047561301946</v>
      </c>
      <c r="AT23" s="5" t="n">
        <v>0</v>
      </c>
      <c r="AU23" s="5" t="n">
        <v>0</v>
      </c>
      <c r="AV23" s="5" t="n">
        <v>0</v>
      </c>
      <c r="AW23" s="5" t="n">
        <v>0.121052485244712</v>
      </c>
      <c r="AX23" s="5" t="n">
        <v>0</v>
      </c>
      <c r="AY23" s="5" t="n">
        <v>0</v>
      </c>
      <c r="AZ23" s="5" t="n">
        <v>0</v>
      </c>
      <c r="BA23" s="5" t="n">
        <v>0.0172688900337111</v>
      </c>
      <c r="BB23" s="5" t="n">
        <v>0.00033918743971076</v>
      </c>
      <c r="BC23" s="5" t="n">
        <v>0.00554537957940542</v>
      </c>
      <c r="BD23" s="5" t="n">
        <v>0</v>
      </c>
      <c r="BE23" s="5" t="n">
        <v>0.00103876610287127</v>
      </c>
      <c r="BF23" s="5" t="n">
        <v>0</v>
      </c>
      <c r="BG23" s="5" t="n">
        <v>0</v>
      </c>
      <c r="BH23" s="5" t="n">
        <v>0</v>
      </c>
      <c r="BI23" s="5" t="n">
        <v>0</v>
      </c>
      <c r="BJ23" s="13" t="n">
        <f aca="false">SUM(C23:BI23)</f>
        <v>13.7044267260405</v>
      </c>
      <c r="BK23" s="5" t="n">
        <v>0.0908345206581239</v>
      </c>
      <c r="BL23" s="5" t="n">
        <v>0</v>
      </c>
      <c r="BM23" s="5" t="n">
        <v>0</v>
      </c>
      <c r="BN23" s="5" t="n">
        <v>0</v>
      </c>
      <c r="BO23" s="5" t="n">
        <v>0.0616848483853482</v>
      </c>
      <c r="BP23" s="5" t="n">
        <v>2.12645061680432</v>
      </c>
      <c r="BQ23" s="5" t="n">
        <v>0.516603288111707</v>
      </c>
      <c r="BR23" s="13" t="n">
        <f aca="false">SUM(BJ23:BQ23)</f>
        <v>16.5</v>
      </c>
    </row>
    <row r="24" customFormat="false" ht="13.2" hidden="false" customHeight="false" outlineLevel="0" collapsed="false">
      <c r="A24" s="11" t="s">
        <v>50</v>
      </c>
      <c r="B24" s="12" t="s">
        <v>181</v>
      </c>
      <c r="C24" s="5" t="n">
        <v>0</v>
      </c>
      <c r="D24" s="5" t="n">
        <v>0</v>
      </c>
      <c r="E24" s="5" t="n">
        <v>0.0131494025324365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.0190985713468195</v>
      </c>
      <c r="K24" s="5" t="n">
        <v>0.400932220716564</v>
      </c>
      <c r="L24" s="5" t="n">
        <v>0.0206473652602279</v>
      </c>
      <c r="M24" s="5" t="n">
        <v>0.0255745672807032</v>
      </c>
      <c r="N24" s="5" t="n">
        <v>0.0162733579531622</v>
      </c>
      <c r="O24" s="5" t="n">
        <v>0.157844546655877</v>
      </c>
      <c r="P24" s="5" t="n">
        <v>0.0554603506964116</v>
      </c>
      <c r="Q24" s="5" t="n">
        <v>0.122810787944477</v>
      </c>
      <c r="R24" s="5" t="n">
        <v>0.0338537502459979</v>
      </c>
      <c r="S24" s="5" t="n">
        <v>0.0404136294850968</v>
      </c>
      <c r="T24" s="5" t="n">
        <v>0.277091349502892</v>
      </c>
      <c r="U24" s="5" t="n">
        <v>0.319039819563992</v>
      </c>
      <c r="V24" s="5" t="n">
        <v>0.211644039782581</v>
      </c>
      <c r="W24" s="5" t="n">
        <v>0.457475189327752</v>
      </c>
      <c r="X24" s="5" t="n">
        <v>1.30361551652987</v>
      </c>
      <c r="Y24" s="5" t="n">
        <v>1.3375423147564</v>
      </c>
      <c r="Z24" s="5" t="n">
        <v>0.0138263262631355</v>
      </c>
      <c r="AA24" s="5" t="n">
        <v>0.555717424715656</v>
      </c>
      <c r="AB24" s="5" t="n">
        <v>0.214833781856356</v>
      </c>
      <c r="AC24" s="5" t="n">
        <v>0.148540662475707</v>
      </c>
      <c r="AD24" s="5" t="n">
        <v>0.364698352787766</v>
      </c>
      <c r="AE24" s="5" t="n">
        <v>0.521808840075277</v>
      </c>
      <c r="AF24" s="5" t="n">
        <v>0.413474603533186</v>
      </c>
      <c r="AG24" s="5" t="n">
        <v>0.00796680755337356</v>
      </c>
      <c r="AH24" s="5" t="n">
        <v>0.204046505087131</v>
      </c>
      <c r="AI24" s="5" t="n">
        <v>0.0257844728772451</v>
      </c>
      <c r="AJ24" s="5" t="n">
        <v>1.85373309461141</v>
      </c>
      <c r="AK24" s="5" t="n">
        <v>0.489546863826461</v>
      </c>
      <c r="AL24" s="5" t="n">
        <v>0.683879681198669</v>
      </c>
      <c r="AM24" s="5" t="n">
        <v>0.243638045618851</v>
      </c>
      <c r="AN24" s="5" t="n">
        <v>0.100605786422962</v>
      </c>
      <c r="AO24" s="5" t="n">
        <v>0.0410270076179047</v>
      </c>
      <c r="AP24" s="5" t="n">
        <v>0.000190177865963903</v>
      </c>
      <c r="AQ24" s="5" t="n">
        <v>0.0266157834951529</v>
      </c>
      <c r="AR24" s="5" t="n">
        <v>0.23560759074818</v>
      </c>
      <c r="AS24" s="5" t="n">
        <v>0.459150084985213</v>
      </c>
      <c r="AT24" s="5" t="n">
        <v>0.093520282401064</v>
      </c>
      <c r="AU24" s="5" t="n">
        <v>0.0342488645676327</v>
      </c>
      <c r="AV24" s="5" t="n">
        <v>0</v>
      </c>
      <c r="AW24" s="5" t="n">
        <v>0.122119891389793</v>
      </c>
      <c r="AX24" s="5" t="n">
        <v>0.387178494859708</v>
      </c>
      <c r="AY24" s="5" t="n">
        <v>0.0380839066101214</v>
      </c>
      <c r="AZ24" s="5" t="n">
        <v>0.103044399501988</v>
      </c>
      <c r="BA24" s="5" t="n">
        <v>0.215010055765898</v>
      </c>
      <c r="BB24" s="5" t="n">
        <v>0.103245905879717</v>
      </c>
      <c r="BC24" s="5" t="n">
        <v>0.0754826885967427</v>
      </c>
      <c r="BD24" s="5" t="n">
        <v>0.00996264632012869</v>
      </c>
      <c r="BE24" s="5" t="n">
        <v>0.0486620897478158</v>
      </c>
      <c r="BF24" s="5" t="n">
        <v>0.0027271021119365</v>
      </c>
      <c r="BG24" s="5" t="n">
        <v>0.0851745147259292</v>
      </c>
      <c r="BH24" s="5" t="n">
        <v>0.014464201652836</v>
      </c>
      <c r="BI24" s="5" t="n">
        <v>0</v>
      </c>
      <c r="BJ24" s="13" t="n">
        <f aca="false">SUM(C24:BI24)</f>
        <v>12.7500837173282</v>
      </c>
      <c r="BK24" s="5" t="n">
        <v>1.47218487282528</v>
      </c>
      <c r="BL24" s="5" t="n">
        <v>0</v>
      </c>
      <c r="BM24" s="5" t="n">
        <v>0</v>
      </c>
      <c r="BN24" s="5" t="n">
        <v>0.201133168455669</v>
      </c>
      <c r="BO24" s="5" t="n">
        <v>0.440828506855974</v>
      </c>
      <c r="BP24" s="5" t="n">
        <v>4.80940163247847</v>
      </c>
      <c r="BQ24" s="5" t="n">
        <v>0.926368102056427</v>
      </c>
      <c r="BR24" s="13" t="n">
        <f aca="false">SUM(BJ24:BQ24)</f>
        <v>20.6</v>
      </c>
    </row>
    <row r="25" customFormat="false" ht="13.2" hidden="false" customHeight="false" outlineLevel="0" collapsed="false">
      <c r="A25" s="11" t="s">
        <v>51</v>
      </c>
      <c r="B25" s="12" t="s">
        <v>182</v>
      </c>
      <c r="C25" s="5" t="n">
        <v>0.00287711186627585</v>
      </c>
      <c r="D25" s="5" t="n">
        <v>0.00146322019442346</v>
      </c>
      <c r="E25" s="5" t="n">
        <v>0.00234714597861323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.0228263036327697</v>
      </c>
      <c r="K25" s="5" t="n">
        <v>0.331156242053171</v>
      </c>
      <c r="L25" s="5" t="n">
        <v>0.0014553368607602</v>
      </c>
      <c r="M25" s="5" t="n">
        <v>0.156217706198719</v>
      </c>
      <c r="N25" s="5" t="n">
        <v>0.00667465462295201</v>
      </c>
      <c r="O25" s="5" t="n">
        <v>0.000862036774583399</v>
      </c>
      <c r="P25" s="5" t="n">
        <v>0.0309158855487614</v>
      </c>
      <c r="Q25" s="5" t="n">
        <v>0.0665213663458861</v>
      </c>
      <c r="R25" s="5" t="n">
        <v>0.0172124160786055</v>
      </c>
      <c r="S25" s="5" t="n">
        <v>0.0834783136176193</v>
      </c>
      <c r="T25" s="5" t="n">
        <v>0.420255157918405</v>
      </c>
      <c r="U25" s="5" t="n">
        <v>0.324604836695921</v>
      </c>
      <c r="V25" s="5" t="n">
        <v>0.219542838091321</v>
      </c>
      <c r="W25" s="5" t="n">
        <v>0.183031179694467</v>
      </c>
      <c r="X25" s="5" t="n">
        <v>0.136607589992719</v>
      </c>
      <c r="Y25" s="5" t="n">
        <v>4.98004916290244</v>
      </c>
      <c r="Z25" s="5" t="n">
        <v>0.000156341479925315</v>
      </c>
      <c r="AA25" s="5" t="n">
        <v>0.016657261417543</v>
      </c>
      <c r="AB25" s="5" t="n">
        <v>0.00682045199506708</v>
      </c>
      <c r="AC25" s="5" t="n">
        <v>0.0134335494147587</v>
      </c>
      <c r="AD25" s="5" t="n">
        <v>0.871887964673444</v>
      </c>
      <c r="AE25" s="5" t="n">
        <v>0.120155098486749</v>
      </c>
      <c r="AF25" s="5" t="n">
        <v>0.0377597880775221</v>
      </c>
      <c r="AG25" s="5" t="n">
        <v>0.0197006177013066</v>
      </c>
      <c r="AH25" s="5" t="n">
        <v>0.093538037555857</v>
      </c>
      <c r="AI25" s="5" t="n">
        <v>0.0290159693850845</v>
      </c>
      <c r="AJ25" s="5" t="n">
        <v>0.828958986574247</v>
      </c>
      <c r="AK25" s="5" t="n">
        <v>0.955377887206866</v>
      </c>
      <c r="AL25" s="5" t="n">
        <v>1.76578591836223</v>
      </c>
      <c r="AM25" s="5" t="n">
        <v>0.212875489701391</v>
      </c>
      <c r="AN25" s="5" t="n">
        <v>0.00542082073642311</v>
      </c>
      <c r="AO25" s="5" t="n">
        <v>0.00325229686787297</v>
      </c>
      <c r="AP25" s="5" t="n">
        <v>0.000471863960588266</v>
      </c>
      <c r="AQ25" s="5" t="n">
        <v>0.00365501269159805</v>
      </c>
      <c r="AR25" s="5" t="n">
        <v>0.047334533933592</v>
      </c>
      <c r="AS25" s="5" t="n">
        <v>0.0164375834122443</v>
      </c>
      <c r="AT25" s="5" t="n">
        <v>0</v>
      </c>
      <c r="AU25" s="5" t="n">
        <v>0</v>
      </c>
      <c r="AV25" s="5" t="n">
        <v>0</v>
      </c>
      <c r="AW25" s="5" t="n">
        <v>0.0194585800227761</v>
      </c>
      <c r="AX25" s="5" t="n">
        <v>0.00176775405199438</v>
      </c>
      <c r="AY25" s="5" t="n">
        <v>0.00123005450321676</v>
      </c>
      <c r="AZ25" s="5" t="n">
        <v>0.0170693894386534</v>
      </c>
      <c r="BA25" s="5" t="n">
        <v>0.130350868903762</v>
      </c>
      <c r="BB25" s="5" t="n">
        <v>0.108264484618422</v>
      </c>
      <c r="BC25" s="5" t="n">
        <v>0.0287753324490156</v>
      </c>
      <c r="BD25" s="5" t="n">
        <v>0.0257996706254969</v>
      </c>
      <c r="BE25" s="5" t="n">
        <v>0.0191193022454848</v>
      </c>
      <c r="BF25" s="5" t="n">
        <v>0.0122038442854292</v>
      </c>
      <c r="BG25" s="5" t="n">
        <v>0.0504289268297685</v>
      </c>
      <c r="BH25" s="5" t="n">
        <v>0.000426855647210782</v>
      </c>
      <c r="BI25" s="5" t="n">
        <v>0</v>
      </c>
      <c r="BJ25" s="13" t="n">
        <f aca="false">SUM(C25:BI25)</f>
        <v>12.451689042324</v>
      </c>
      <c r="BK25" s="5" t="n">
        <v>3.0580893537998</v>
      </c>
      <c r="BL25" s="5" t="n">
        <v>0</v>
      </c>
      <c r="BM25" s="5" t="n">
        <v>0</v>
      </c>
      <c r="BN25" s="5" t="n">
        <v>19.4706998040165</v>
      </c>
      <c r="BO25" s="5" t="n">
        <v>0.191797226138685</v>
      </c>
      <c r="BP25" s="5" t="n">
        <v>12.5141928229209</v>
      </c>
      <c r="BQ25" s="5" t="n">
        <v>6.31353175080015</v>
      </c>
      <c r="BR25" s="13" t="n">
        <f aca="false">SUM(BJ25:BQ25)</f>
        <v>54</v>
      </c>
    </row>
    <row r="26" customFormat="false" ht="13.2" hidden="false" customHeight="false" outlineLevel="0" collapsed="false">
      <c r="A26" s="11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9.55321080031683E-009</v>
      </c>
      <c r="S26" s="5" t="n">
        <v>0.000186134903446553</v>
      </c>
      <c r="T26" s="5" t="n">
        <v>0.00143157410500094</v>
      </c>
      <c r="U26" s="5" t="n">
        <v>0.000329733774852168</v>
      </c>
      <c r="V26" s="5" t="n">
        <v>0</v>
      </c>
      <c r="W26" s="5" t="n">
        <v>0</v>
      </c>
      <c r="X26" s="5" t="n">
        <v>0.000365788667216513</v>
      </c>
      <c r="Y26" s="5" t="n">
        <v>0</v>
      </c>
      <c r="Z26" s="5" t="n">
        <v>0.000138619648841382</v>
      </c>
      <c r="AA26" s="5" t="n">
        <v>0.000861767280697006</v>
      </c>
      <c r="AB26" s="5" t="n">
        <v>0</v>
      </c>
      <c r="AC26" s="5" t="n">
        <v>0</v>
      </c>
      <c r="AD26" s="5" t="n">
        <v>8.34949013425375E-006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.000459813566735271</v>
      </c>
      <c r="AL26" s="5" t="n">
        <v>0.00634176145557106</v>
      </c>
      <c r="AM26" s="5" t="n">
        <v>0.00155820772439274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.00175171178428336</v>
      </c>
      <c r="AS26" s="5" t="n">
        <v>0.00283553331855397</v>
      </c>
      <c r="AT26" s="5" t="n">
        <v>0</v>
      </c>
      <c r="AU26" s="5" t="n">
        <v>0.0032632631618887</v>
      </c>
      <c r="AV26" s="5" t="n">
        <v>0.00190902129781536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.0150542466128442</v>
      </c>
      <c r="BC26" s="5" t="n">
        <v>0.00120944464585924</v>
      </c>
      <c r="BD26" s="5" t="n">
        <v>0.00770351569838696</v>
      </c>
      <c r="BE26" s="5" t="n">
        <v>0</v>
      </c>
      <c r="BF26" s="5" t="n">
        <v>0</v>
      </c>
      <c r="BG26" s="5" t="n">
        <v>0.00012193090060288</v>
      </c>
      <c r="BH26" s="5" t="n">
        <v>0</v>
      </c>
      <c r="BI26" s="5" t="n">
        <v>0</v>
      </c>
      <c r="BJ26" s="13" t="n">
        <f aca="false">SUM(C26:BI26)</f>
        <v>0.0455304275903334</v>
      </c>
      <c r="BK26" s="5" t="n">
        <v>0.000531791606100922</v>
      </c>
      <c r="BL26" s="5" t="n">
        <v>0</v>
      </c>
      <c r="BM26" s="5" t="n">
        <v>0</v>
      </c>
      <c r="BN26" s="5" t="n">
        <v>0.188503703568811</v>
      </c>
      <c r="BO26" s="5" t="n">
        <v>0.000262488254548137</v>
      </c>
      <c r="BP26" s="5" t="n">
        <v>0.0489170391276858</v>
      </c>
      <c r="BQ26" s="5" t="n">
        <v>0.016254549852521</v>
      </c>
      <c r="BR26" s="13" t="n">
        <f aca="false">SUM(BJ26:BQ26)</f>
        <v>0.3</v>
      </c>
    </row>
    <row r="27" customFormat="false" ht="13.2" hidden="false" customHeight="false" outlineLevel="0" collapsed="false">
      <c r="A27" s="11" t="s">
        <v>53</v>
      </c>
      <c r="B27" s="12" t="s">
        <v>184</v>
      </c>
      <c r="C27" s="5" t="n">
        <v>0</v>
      </c>
      <c r="D27" s="5" t="n">
        <v>0</v>
      </c>
      <c r="E27" s="5" t="n">
        <v>0.00071978334742327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.000807086422910723</v>
      </c>
      <c r="K27" s="5" t="n">
        <v>0.0361482803523684</v>
      </c>
      <c r="L27" s="5" t="n">
        <v>0.0012360765363861</v>
      </c>
      <c r="M27" s="5" t="n">
        <v>0.0111919992909155</v>
      </c>
      <c r="N27" s="5" t="n">
        <v>0.00159412341658269</v>
      </c>
      <c r="O27" s="5" t="n">
        <v>0.000711648806655612</v>
      </c>
      <c r="P27" s="5" t="n">
        <v>0.00321907949436918</v>
      </c>
      <c r="Q27" s="5" t="n">
        <v>0.00374404732226758</v>
      </c>
      <c r="R27" s="5" t="n">
        <v>0.00399387169263323</v>
      </c>
      <c r="S27" s="5" t="n">
        <v>0.014505697383768</v>
      </c>
      <c r="T27" s="5" t="n">
        <v>0.0403997882330947</v>
      </c>
      <c r="U27" s="5" t="n">
        <v>0.397455446081357</v>
      </c>
      <c r="V27" s="5" t="n">
        <v>0.00620596910914916</v>
      </c>
      <c r="W27" s="5" t="n">
        <v>0.045076522435388</v>
      </c>
      <c r="X27" s="5" t="n">
        <v>0.119756850401487</v>
      </c>
      <c r="Y27" s="5" t="n">
        <v>0.837696903178468</v>
      </c>
      <c r="Z27" s="5" t="n">
        <v>0.0720837120439552</v>
      </c>
      <c r="AA27" s="5" t="n">
        <v>4.05304170243392</v>
      </c>
      <c r="AB27" s="5" t="n">
        <v>0.615277619270428</v>
      </c>
      <c r="AC27" s="5" t="n">
        <v>0.145248749714324</v>
      </c>
      <c r="AD27" s="5" t="n">
        <v>0.875038833475062</v>
      </c>
      <c r="AE27" s="5" t="n">
        <v>0.0106401955030329</v>
      </c>
      <c r="AF27" s="5" t="n">
        <v>0.00866976810598641</v>
      </c>
      <c r="AG27" s="5" t="n">
        <v>0.00122719572437432</v>
      </c>
      <c r="AH27" s="5" t="n">
        <v>0.046729014744062</v>
      </c>
      <c r="AI27" s="5" t="n">
        <v>0.00679543379777079</v>
      </c>
      <c r="AJ27" s="5" t="n">
        <v>1.1980562405817</v>
      </c>
      <c r="AK27" s="5" t="n">
        <v>0.702826597542974</v>
      </c>
      <c r="AL27" s="5" t="n">
        <v>3.04005385341841</v>
      </c>
      <c r="AM27" s="5" t="n">
        <v>0.217981235945249</v>
      </c>
      <c r="AN27" s="5" t="n">
        <v>0.0266505502379576</v>
      </c>
      <c r="AO27" s="5" t="n">
        <v>0.00977658300211801</v>
      </c>
      <c r="AP27" s="5" t="n">
        <v>2.81252571254706E-005</v>
      </c>
      <c r="AQ27" s="5" t="n">
        <v>0.00634908558830922</v>
      </c>
      <c r="AR27" s="5" t="n">
        <v>0.0492986814169311</v>
      </c>
      <c r="AS27" s="5" t="n">
        <v>0.0374347600376903</v>
      </c>
      <c r="AT27" s="5" t="n">
        <v>0</v>
      </c>
      <c r="AU27" s="5" t="n">
        <v>0</v>
      </c>
      <c r="AV27" s="5" t="n">
        <v>0</v>
      </c>
      <c r="AW27" s="5" t="n">
        <v>0.199392016284978</v>
      </c>
      <c r="AX27" s="5" t="n">
        <v>0.0163369992373828</v>
      </c>
      <c r="AY27" s="5" t="n">
        <v>0.000283398262892122</v>
      </c>
      <c r="AZ27" s="5" t="n">
        <v>0</v>
      </c>
      <c r="BA27" s="5" t="n">
        <v>0.124861083984078</v>
      </c>
      <c r="BB27" s="5" t="n">
        <v>0.0852729387086926</v>
      </c>
      <c r="BC27" s="5" t="n">
        <v>0.0286700537055756</v>
      </c>
      <c r="BD27" s="5" t="n">
        <v>0.0083899866237434</v>
      </c>
      <c r="BE27" s="5" t="n">
        <v>0.00412851921374313</v>
      </c>
      <c r="BF27" s="5" t="n">
        <v>0</v>
      </c>
      <c r="BG27" s="5" t="n">
        <v>0.0978575463289771</v>
      </c>
      <c r="BH27" s="5" t="n">
        <v>0.00657540835168017</v>
      </c>
      <c r="BI27" s="5" t="n">
        <v>0</v>
      </c>
      <c r="BJ27" s="13" t="n">
        <f aca="false">SUM(C27:BI27)</f>
        <v>13.2194390620483</v>
      </c>
      <c r="BK27" s="5" t="n">
        <v>1.86388004953748</v>
      </c>
      <c r="BL27" s="5" t="n">
        <v>0</v>
      </c>
      <c r="BM27" s="5" t="n">
        <v>0</v>
      </c>
      <c r="BN27" s="5" t="n">
        <v>1.91906430228855</v>
      </c>
      <c r="BO27" s="5" t="n">
        <v>0.101896049734797</v>
      </c>
      <c r="BP27" s="5" t="n">
        <v>6.79537986698388</v>
      </c>
      <c r="BQ27" s="5" t="n">
        <v>1.90034066940694</v>
      </c>
      <c r="BR27" s="13" t="n">
        <f aca="false">SUM(BJ27:BQ27)</f>
        <v>25.8</v>
      </c>
    </row>
    <row r="28" customFormat="false" ht="13.2" hidden="false" customHeight="false" outlineLevel="0" collapsed="false">
      <c r="A28" s="11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.000103135794896507</v>
      </c>
      <c r="K28" s="5" t="n">
        <v>0.0119298092598325</v>
      </c>
      <c r="L28" s="5" t="n">
        <v>4.25469902997744E-005</v>
      </c>
      <c r="M28" s="5" t="n">
        <v>0.00732080872099472</v>
      </c>
      <c r="N28" s="5" t="n">
        <v>3.63566319607086E-006</v>
      </c>
      <c r="O28" s="5" t="n">
        <v>0</v>
      </c>
      <c r="P28" s="5" t="n">
        <v>0.000234618173579888</v>
      </c>
      <c r="Q28" s="5" t="n">
        <v>0.000614103041231108</v>
      </c>
      <c r="R28" s="5" t="n">
        <v>0.00572156361720097</v>
      </c>
      <c r="S28" s="5" t="n">
        <v>0.00147936559365661</v>
      </c>
      <c r="T28" s="5" t="n">
        <v>0.00998817892928503</v>
      </c>
      <c r="U28" s="5" t="n">
        <v>0.0122432231720632</v>
      </c>
      <c r="V28" s="5" t="n">
        <v>0.00142233441443801</v>
      </c>
      <c r="W28" s="5" t="n">
        <v>0.00521670979273029</v>
      </c>
      <c r="X28" s="5" t="n">
        <v>0.00799036851453999</v>
      </c>
      <c r="Y28" s="5" t="n">
        <v>0.0249790482634742</v>
      </c>
      <c r="Z28" s="5" t="n">
        <v>0.00010424033694409</v>
      </c>
      <c r="AA28" s="5" t="n">
        <v>1.2988902799073</v>
      </c>
      <c r="AB28" s="5" t="n">
        <v>2.13593537279674</v>
      </c>
      <c r="AC28" s="5" t="n">
        <v>0.107279049773791</v>
      </c>
      <c r="AD28" s="5" t="n">
        <v>2.53924092910435</v>
      </c>
      <c r="AE28" s="5" t="n">
        <v>0.0136218024691665</v>
      </c>
      <c r="AF28" s="5" t="n">
        <v>0.00221911820597431</v>
      </c>
      <c r="AG28" s="5" t="n">
        <v>0.000104253839360932</v>
      </c>
      <c r="AH28" s="5" t="n">
        <v>0.0100368921408749</v>
      </c>
      <c r="AI28" s="5" t="n">
        <v>0.000170388229767911</v>
      </c>
      <c r="AJ28" s="5" t="n">
        <v>0.00326400791719896</v>
      </c>
      <c r="AK28" s="5" t="n">
        <v>0.161648983882035</v>
      </c>
      <c r="AL28" s="5" t="n">
        <v>1.19850554615027</v>
      </c>
      <c r="AM28" s="5" t="n">
        <v>0.134191551890266</v>
      </c>
      <c r="AN28" s="5" t="n">
        <v>0.00183983871894614</v>
      </c>
      <c r="AO28" s="5" t="n">
        <v>0.000476451378079307</v>
      </c>
      <c r="AP28" s="5" t="n">
        <v>0</v>
      </c>
      <c r="AQ28" s="5" t="n">
        <v>0.00169814458159409</v>
      </c>
      <c r="AR28" s="5" t="n">
        <v>0.0323920575377622</v>
      </c>
      <c r="AS28" s="5" t="n">
        <v>0.640989433974548</v>
      </c>
      <c r="AT28" s="5" t="n">
        <v>0</v>
      </c>
      <c r="AU28" s="5" t="n">
        <v>0</v>
      </c>
      <c r="AV28" s="5" t="n">
        <v>0</v>
      </c>
      <c r="AW28" s="5" t="n">
        <v>1.13913246796155E-005</v>
      </c>
      <c r="AX28" s="5" t="n">
        <v>1.01601476895098</v>
      </c>
      <c r="AY28" s="5" t="n">
        <v>0.000857546281413643</v>
      </c>
      <c r="AZ28" s="5" t="n">
        <v>0</v>
      </c>
      <c r="BA28" s="5" t="n">
        <v>0.0188749046437323</v>
      </c>
      <c r="BB28" s="5" t="n">
        <v>0.00583591603752864</v>
      </c>
      <c r="BC28" s="5" t="n">
        <v>0</v>
      </c>
      <c r="BD28" s="5" t="n">
        <v>0.106396662157027</v>
      </c>
      <c r="BE28" s="5" t="n">
        <v>0.000453794595943385</v>
      </c>
      <c r="BF28" s="5" t="n">
        <v>0.00350557869297735</v>
      </c>
      <c r="BG28" s="5" t="n">
        <v>0.0879754252309681</v>
      </c>
      <c r="BH28" s="5" t="n">
        <v>0.000200645104134327</v>
      </c>
      <c r="BI28" s="5" t="n">
        <v>0</v>
      </c>
      <c r="BJ28" s="13" t="n">
        <f aca="false">SUM(C28:BI28)</f>
        <v>9.61202442579577</v>
      </c>
      <c r="BK28" s="5" t="n">
        <v>3.36465865734208</v>
      </c>
      <c r="BL28" s="5" t="n">
        <v>0</v>
      </c>
      <c r="BM28" s="5" t="n">
        <v>0</v>
      </c>
      <c r="BN28" s="5" t="n">
        <v>2.72795047422943</v>
      </c>
      <c r="BO28" s="5" t="n">
        <v>0.152115464774743</v>
      </c>
      <c r="BP28" s="5" t="n">
        <v>15.839435147036</v>
      </c>
      <c r="BQ28" s="5" t="n">
        <v>2.90381583082195</v>
      </c>
      <c r="BR28" s="13" t="n">
        <f aca="false">SUM(BJ28:BQ28)</f>
        <v>34.6</v>
      </c>
    </row>
    <row r="29" customFormat="false" ht="13.2" hidden="false" customHeight="false" outlineLevel="0" collapsed="false">
      <c r="A29" s="11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.000396366827268426</v>
      </c>
      <c r="K29" s="5" t="n">
        <v>0.0169898199702011</v>
      </c>
      <c r="L29" s="5" t="n">
        <v>0.00212805025496287</v>
      </c>
      <c r="M29" s="5" t="n">
        <v>0.0028283529005969</v>
      </c>
      <c r="N29" s="5" t="n">
        <v>0.000508184884609298</v>
      </c>
      <c r="O29" s="5" t="n">
        <v>0.000187731792730964</v>
      </c>
      <c r="P29" s="5" t="n">
        <v>0.0138006441992494</v>
      </c>
      <c r="Q29" s="5" t="n">
        <v>0.0024395725343875</v>
      </c>
      <c r="R29" s="5" t="n">
        <v>0.00370723666884254</v>
      </c>
      <c r="S29" s="5" t="n">
        <v>0.0134418988070048</v>
      </c>
      <c r="T29" s="5" t="n">
        <v>0.0568730636473379</v>
      </c>
      <c r="U29" s="5" t="n">
        <v>0.336949662059511</v>
      </c>
      <c r="V29" s="5" t="n">
        <v>0.0120949277735541</v>
      </c>
      <c r="W29" s="5" t="n">
        <v>0.0203505278782951</v>
      </c>
      <c r="X29" s="5" t="n">
        <v>0.044765765693751</v>
      </c>
      <c r="Y29" s="5" t="n">
        <v>0.184105882706542</v>
      </c>
      <c r="Z29" s="5" t="n">
        <v>0.0183720181212691</v>
      </c>
      <c r="AA29" s="5" t="n">
        <v>0.0622487011796439</v>
      </c>
      <c r="AB29" s="5" t="n">
        <v>0.083604936801876</v>
      </c>
      <c r="AC29" s="5" t="n">
        <v>0.356578884490988</v>
      </c>
      <c r="AD29" s="5" t="n">
        <v>0.52179163357702</v>
      </c>
      <c r="AE29" s="5" t="n">
        <v>0.0370250988891946</v>
      </c>
      <c r="AF29" s="5" t="n">
        <v>0.000984675257015704</v>
      </c>
      <c r="AG29" s="5" t="n">
        <v>0.000601125628438062</v>
      </c>
      <c r="AH29" s="5" t="n">
        <v>0.011637146432969</v>
      </c>
      <c r="AI29" s="5" t="n">
        <v>0.0112660102629547</v>
      </c>
      <c r="AJ29" s="5" t="n">
        <v>0.378938520191081</v>
      </c>
      <c r="AK29" s="5" t="n">
        <v>0.0862861823086243</v>
      </c>
      <c r="AL29" s="5" t="n">
        <v>0.251673699513873</v>
      </c>
      <c r="AM29" s="5" t="n">
        <v>0.0832462088893442</v>
      </c>
      <c r="AN29" s="5" t="n">
        <v>0.000683721297622418</v>
      </c>
      <c r="AO29" s="5" t="n">
        <v>0.0012240871052464</v>
      </c>
      <c r="AP29" s="5" t="n">
        <v>1.21894357743811E-005</v>
      </c>
      <c r="AQ29" s="5" t="n">
        <v>0.00394214655881927</v>
      </c>
      <c r="AR29" s="5" t="n">
        <v>0.0379407468592057</v>
      </c>
      <c r="AS29" s="5" t="n">
        <v>0.0168624186756341</v>
      </c>
      <c r="AT29" s="5" t="n">
        <v>0</v>
      </c>
      <c r="AU29" s="5" t="n">
        <v>0</v>
      </c>
      <c r="AV29" s="5" t="n">
        <v>0</v>
      </c>
      <c r="AW29" s="5" t="n">
        <v>7.65226573699424E-006</v>
      </c>
      <c r="AX29" s="5" t="n">
        <v>0.000679311323482384</v>
      </c>
      <c r="AY29" s="5" t="n">
        <v>1.24971824615921E-005</v>
      </c>
      <c r="AZ29" s="5" t="n">
        <v>0.0199663654038642</v>
      </c>
      <c r="BA29" s="5" t="n">
        <v>0.344973243631561</v>
      </c>
      <c r="BB29" s="5" t="n">
        <v>0.148106845510528</v>
      </c>
      <c r="BC29" s="5" t="n">
        <v>0.0540991660506834</v>
      </c>
      <c r="BD29" s="5" t="n">
        <v>0.0302489328794197</v>
      </c>
      <c r="BE29" s="5" t="n">
        <v>0.00062214988248282</v>
      </c>
      <c r="BF29" s="5" t="n">
        <v>0.000485034478421625</v>
      </c>
      <c r="BG29" s="5" t="n">
        <v>0.188753596786285</v>
      </c>
      <c r="BH29" s="5" t="n">
        <v>0.000955161317254815</v>
      </c>
      <c r="BI29" s="5" t="n">
        <v>0</v>
      </c>
      <c r="BJ29" s="13" t="n">
        <f aca="false">SUM(C29:BI29)</f>
        <v>3.46539779678762</v>
      </c>
      <c r="BK29" s="5" t="n">
        <v>2.40871211278565</v>
      </c>
      <c r="BL29" s="5" t="n">
        <v>0.00954037680838518</v>
      </c>
      <c r="BM29" s="5" t="n">
        <v>0.0308507750318495</v>
      </c>
      <c r="BN29" s="5" t="n">
        <v>1.1338522829882</v>
      </c>
      <c r="BO29" s="5" t="n">
        <v>0.0305432688827258</v>
      </c>
      <c r="BP29" s="5" t="n">
        <v>1.32674265381542</v>
      </c>
      <c r="BQ29" s="5" t="n">
        <v>0.694360732900153</v>
      </c>
      <c r="BR29" s="13" t="n">
        <f aca="false">SUM(BJ29:BQ29)</f>
        <v>9.1</v>
      </c>
    </row>
    <row r="30" customFormat="false" ht="13.2" hidden="false" customHeight="false" outlineLevel="0" collapsed="false">
      <c r="A30" s="11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7.67291702192749E-005</v>
      </c>
      <c r="T30" s="5" t="n">
        <v>0.001179998416802</v>
      </c>
      <c r="U30" s="5" t="n">
        <v>0.00902435212964978</v>
      </c>
      <c r="V30" s="5" t="n">
        <v>0</v>
      </c>
      <c r="W30" s="5" t="n">
        <v>0.000636571329914207</v>
      </c>
      <c r="X30" s="5" t="n">
        <v>0.0156111963976513</v>
      </c>
      <c r="Y30" s="5" t="n">
        <v>0.47526476323838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5.86731157529253</v>
      </c>
      <c r="AE30" s="5" t="n">
        <v>0.000404764492576893</v>
      </c>
      <c r="AF30" s="5" t="n">
        <v>0.000188995371671112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2.011134618313</v>
      </c>
      <c r="AL30" s="5" t="n">
        <v>0.0579990383991683</v>
      </c>
      <c r="AM30" s="5" t="n">
        <v>0.0348816199457635</v>
      </c>
      <c r="AN30" s="5" t="n">
        <v>0</v>
      </c>
      <c r="AO30" s="5" t="n">
        <v>0.0789741077100676</v>
      </c>
      <c r="AP30" s="5" t="n">
        <v>0</v>
      </c>
      <c r="AQ30" s="5" t="n">
        <v>0</v>
      </c>
      <c r="AR30" s="5" t="n">
        <v>0.00312919002986229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.00333422646277546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13" t="n">
        <f aca="false">SUM(C30:BI30)</f>
        <v>8.55915174670003</v>
      </c>
      <c r="BK30" s="5" t="n">
        <v>161.026582123057</v>
      </c>
      <c r="BL30" s="5" t="n">
        <v>0</v>
      </c>
      <c r="BM30" s="5" t="n">
        <v>0</v>
      </c>
      <c r="BN30" s="5" t="n">
        <v>149.402172230034</v>
      </c>
      <c r="BO30" s="5" t="n">
        <v>0.56121053936639</v>
      </c>
      <c r="BP30" s="5" t="n">
        <v>48.556905745507</v>
      </c>
      <c r="BQ30" s="5" t="n">
        <v>8.9939776153363</v>
      </c>
      <c r="BR30" s="13" t="n">
        <f aca="false">SUM(BJ30:BQ30)</f>
        <v>377.1</v>
      </c>
    </row>
    <row r="31" customFormat="false" ht="13.2" hidden="false" customHeight="false" outlineLevel="0" collapsed="false">
      <c r="A31" s="11" t="s">
        <v>57</v>
      </c>
      <c r="B31" s="12" t="s">
        <v>188</v>
      </c>
      <c r="C31" s="5" t="n">
        <v>0</v>
      </c>
      <c r="D31" s="5" t="n">
        <v>0</v>
      </c>
      <c r="E31" s="5" t="n">
        <v>0.0014734652721362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011109719944269</v>
      </c>
      <c r="T31" s="5" t="n">
        <v>0.00722748774677089</v>
      </c>
      <c r="U31" s="5" t="n">
        <v>0.000628483500278536</v>
      </c>
      <c r="V31" s="5" t="n">
        <v>0</v>
      </c>
      <c r="W31" s="5" t="n">
        <v>0</v>
      </c>
      <c r="X31" s="5" t="n">
        <v>4.35167397824895E-005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.00119991532901718</v>
      </c>
      <c r="AE31" s="5" t="n">
        <v>0.371568632902966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.894939771535142</v>
      </c>
      <c r="AL31" s="5" t="n">
        <v>0.0108429615230999</v>
      </c>
      <c r="AM31" s="5" t="n">
        <v>0.186647615783678</v>
      </c>
      <c r="AN31" s="5" t="n">
        <v>0</v>
      </c>
      <c r="AO31" s="5" t="n">
        <v>0.0366728417798912</v>
      </c>
      <c r="AP31" s="5" t="n">
        <v>0.0224619558496849</v>
      </c>
      <c r="AQ31" s="5" t="n">
        <v>0.0243652625320411</v>
      </c>
      <c r="AR31" s="5" t="n">
        <v>1.35416076036726E-005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1.40995403878194E-005</v>
      </c>
      <c r="AY31" s="5" t="n">
        <v>0</v>
      </c>
      <c r="AZ31" s="5" t="n">
        <v>0</v>
      </c>
      <c r="BA31" s="5" t="n">
        <v>0.0203890918293582</v>
      </c>
      <c r="BB31" s="5" t="n">
        <v>0.0249474072938015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.000731498655248899</v>
      </c>
      <c r="BH31" s="5" t="n">
        <v>0</v>
      </c>
      <c r="BI31" s="5" t="n">
        <v>0</v>
      </c>
      <c r="BJ31" s="13" t="n">
        <f aca="false">SUM(C31:BI31)</f>
        <v>1.60527852141531</v>
      </c>
      <c r="BK31" s="5" t="n">
        <v>34.978769504392</v>
      </c>
      <c r="BL31" s="5" t="n">
        <v>0</v>
      </c>
      <c r="BM31" s="5" t="n">
        <v>0</v>
      </c>
      <c r="BN31" s="5" t="n">
        <v>19.0323812798833</v>
      </c>
      <c r="BO31" s="5" t="n">
        <v>0.00384413666516926</v>
      </c>
      <c r="BP31" s="5" t="n">
        <v>2.48523168831724</v>
      </c>
      <c r="BQ31" s="5" t="n">
        <v>0.194494430194724</v>
      </c>
      <c r="BR31" s="13" t="n">
        <f aca="false">SUM(BJ31:BQ31)</f>
        <v>58.2999995608677</v>
      </c>
    </row>
    <row r="32" customFormat="false" ht="13.2" hidden="false" customHeight="false" outlineLevel="0" collapsed="false">
      <c r="A32" s="11" t="s">
        <v>58</v>
      </c>
      <c r="B32" s="12" t="s">
        <v>18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.00511894034754517</v>
      </c>
      <c r="K32" s="5" t="n">
        <v>0.0291136225571217</v>
      </c>
      <c r="L32" s="5" t="n">
        <v>0.000232672855766807</v>
      </c>
      <c r="M32" s="5" t="n">
        <v>0.0065036032440821</v>
      </c>
      <c r="N32" s="5" t="n">
        <v>0.0404978813359424</v>
      </c>
      <c r="O32" s="5" t="n">
        <v>0.0627095835026802</v>
      </c>
      <c r="P32" s="5" t="n">
        <v>0.0109195212535411</v>
      </c>
      <c r="Q32" s="5" t="n">
        <v>0.00670457023043487</v>
      </c>
      <c r="R32" s="5" t="n">
        <v>0.117819638019085</v>
      </c>
      <c r="S32" s="5" t="n">
        <v>0.217836539186089</v>
      </c>
      <c r="T32" s="5" t="n">
        <v>0.338447902770609</v>
      </c>
      <c r="U32" s="5" t="n">
        <v>0.0523880199257221</v>
      </c>
      <c r="V32" s="5" t="n">
        <v>0.00457882860706555</v>
      </c>
      <c r="W32" s="5" t="n">
        <v>5.15423560987297E-006</v>
      </c>
      <c r="X32" s="5" t="n">
        <v>0.00539104629147215</v>
      </c>
      <c r="Y32" s="5" t="n">
        <v>0.00129705352623784</v>
      </c>
      <c r="Z32" s="5" t="n">
        <v>0.000322093617630796</v>
      </c>
      <c r="AA32" s="5" t="n">
        <v>0.000369276607621301</v>
      </c>
      <c r="AB32" s="5" t="n">
        <v>0.000343031065427922</v>
      </c>
      <c r="AC32" s="5" t="n">
        <v>0.00230666352251805</v>
      </c>
      <c r="AD32" s="5" t="n">
        <v>0.0592908558743758</v>
      </c>
      <c r="AE32" s="5" t="n">
        <v>0.357093469753488</v>
      </c>
      <c r="AF32" s="5" t="n">
        <v>0.930172004337056</v>
      </c>
      <c r="AG32" s="5" t="n">
        <v>0.00380762386529779</v>
      </c>
      <c r="AH32" s="5" t="n">
        <v>0.276627623229686</v>
      </c>
      <c r="AI32" s="5" t="n">
        <v>0.00408175065309919</v>
      </c>
      <c r="AJ32" s="5" t="n">
        <v>0.2175214352939</v>
      </c>
      <c r="AK32" s="5" t="n">
        <v>0.0754270108369875</v>
      </c>
      <c r="AL32" s="5" t="n">
        <v>0.595878930510558</v>
      </c>
      <c r="AM32" s="5" t="n">
        <v>1.067966725663</v>
      </c>
      <c r="AN32" s="5" t="n">
        <v>0.167682712540367</v>
      </c>
      <c r="AO32" s="5" t="n">
        <v>0.0569666411620491</v>
      </c>
      <c r="AP32" s="5" t="n">
        <v>0.00332586459084081</v>
      </c>
      <c r="AQ32" s="5" t="n">
        <v>0.000390812591677347</v>
      </c>
      <c r="AR32" s="5" t="n">
        <v>0.339478439672636</v>
      </c>
      <c r="AS32" s="5" t="n">
        <v>0.761812705348062</v>
      </c>
      <c r="AT32" s="5" t="n">
        <v>0.119790671618409</v>
      </c>
      <c r="AU32" s="5" t="n">
        <v>0.145783292074318</v>
      </c>
      <c r="AV32" s="5" t="n">
        <v>0</v>
      </c>
      <c r="AW32" s="5" t="n">
        <v>0.149950882633621</v>
      </c>
      <c r="AX32" s="5" t="n">
        <v>0.137686444973135</v>
      </c>
      <c r="AY32" s="5" t="n">
        <v>0.00280629666367195</v>
      </c>
      <c r="AZ32" s="5" t="n">
        <v>0.0350118170595568</v>
      </c>
      <c r="BA32" s="5" t="n">
        <v>0.717444576887014</v>
      </c>
      <c r="BB32" s="5" t="n">
        <v>1.252319984592</v>
      </c>
      <c r="BC32" s="5" t="n">
        <v>0.324740477817519</v>
      </c>
      <c r="BD32" s="5" t="n">
        <v>0.959533766558988</v>
      </c>
      <c r="BE32" s="5" t="n">
        <v>0.0363666097766271</v>
      </c>
      <c r="BF32" s="5" t="n">
        <v>0.318016939877299</v>
      </c>
      <c r="BG32" s="5" t="n">
        <v>0.535551060795328</v>
      </c>
      <c r="BH32" s="5" t="n">
        <v>0.0226541860050777</v>
      </c>
      <c r="BI32" s="5" t="n">
        <v>0</v>
      </c>
      <c r="BJ32" s="13" t="n">
        <f aca="false">SUM(C32:BI32)</f>
        <v>10.5780872559578</v>
      </c>
      <c r="BK32" s="5" t="n">
        <v>23.9453141066294</v>
      </c>
      <c r="BL32" s="5" t="n">
        <v>0</v>
      </c>
      <c r="BM32" s="5" t="n">
        <v>0</v>
      </c>
      <c r="BN32" s="5" t="n">
        <v>3.12140769820175</v>
      </c>
      <c r="BO32" s="5" t="n">
        <v>0.775329595692414</v>
      </c>
      <c r="BP32" s="5" t="n">
        <v>3.00217267560838</v>
      </c>
      <c r="BQ32" s="5" t="n">
        <v>0.677688667910152</v>
      </c>
      <c r="BR32" s="13" t="n">
        <f aca="false">SUM(BJ32:BQ32)</f>
        <v>42.1</v>
      </c>
    </row>
    <row r="33" customFormat="false" ht="13.2" hidden="false" customHeight="false" outlineLevel="0" collapsed="false">
      <c r="A33" s="11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13" t="n">
        <f aca="false">SUM(BJ33:BQ33)</f>
        <v>0</v>
      </c>
    </row>
    <row r="34" customFormat="false" ht="13.2" hidden="false" customHeight="false" outlineLevel="0" collapsed="false">
      <c r="A34" s="11" t="s">
        <v>60</v>
      </c>
      <c r="B34" s="12" t="s">
        <v>191</v>
      </c>
      <c r="C34" s="5" t="n">
        <v>4.6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.7</v>
      </c>
      <c r="K34" s="5" t="n">
        <v>10.3</v>
      </c>
      <c r="L34" s="5" t="n">
        <v>0.1</v>
      </c>
      <c r="M34" s="5" t="n">
        <v>4.3</v>
      </c>
      <c r="N34" s="5" t="n">
        <v>0.2</v>
      </c>
      <c r="O34" s="5" t="n">
        <v>0.1</v>
      </c>
      <c r="P34" s="5" t="n">
        <v>1.5</v>
      </c>
      <c r="Q34" s="5" t="n">
        <v>3.6</v>
      </c>
      <c r="R34" s="5" t="n">
        <v>2.3</v>
      </c>
      <c r="S34" s="5" t="n">
        <v>6.7</v>
      </c>
      <c r="T34" s="5" t="n">
        <v>32.1</v>
      </c>
      <c r="U34" s="5" t="n">
        <v>2.8</v>
      </c>
      <c r="V34" s="5" t="n">
        <v>6.9</v>
      </c>
      <c r="W34" s="5" t="n">
        <v>17.2</v>
      </c>
      <c r="X34" s="5" t="n">
        <v>4.3</v>
      </c>
      <c r="Y34" s="5" t="n">
        <v>1.6</v>
      </c>
      <c r="Z34" s="5" t="n">
        <v>0</v>
      </c>
      <c r="AA34" s="5" t="n">
        <v>0.9</v>
      </c>
      <c r="AB34" s="5" t="n">
        <v>1</v>
      </c>
      <c r="AC34" s="5" t="n">
        <v>0.2</v>
      </c>
      <c r="AD34" s="5" t="n">
        <v>3.7</v>
      </c>
      <c r="AE34" s="5" t="n">
        <v>0.3</v>
      </c>
      <c r="AF34" s="5" t="n">
        <v>0.8</v>
      </c>
      <c r="AG34" s="5" t="n">
        <v>0.5</v>
      </c>
      <c r="AH34" s="5" t="n">
        <v>12.1</v>
      </c>
      <c r="AI34" s="5" t="n">
        <v>1.2</v>
      </c>
      <c r="AJ34" s="5" t="n">
        <v>3.3</v>
      </c>
      <c r="AK34" s="5" t="n">
        <v>2.3</v>
      </c>
      <c r="AL34" s="5" t="n">
        <v>7.7</v>
      </c>
      <c r="AM34" s="5" t="n">
        <v>9.3</v>
      </c>
      <c r="AN34" s="5" t="n">
        <v>6.8</v>
      </c>
      <c r="AO34" s="5" t="n">
        <v>4.1</v>
      </c>
      <c r="AP34" s="5" t="n">
        <v>0</v>
      </c>
      <c r="AQ34" s="5" t="n">
        <v>0</v>
      </c>
      <c r="AR34" s="5" t="n">
        <v>9</v>
      </c>
      <c r="AS34" s="5" t="n">
        <v>3.2</v>
      </c>
      <c r="AT34" s="5" t="n">
        <v>2.6</v>
      </c>
      <c r="AU34" s="5" t="n">
        <v>0.7</v>
      </c>
      <c r="AV34" s="5" t="n">
        <v>0.6</v>
      </c>
      <c r="AW34" s="5" t="n">
        <v>2.7</v>
      </c>
      <c r="AX34" s="5" t="n">
        <v>0.5</v>
      </c>
      <c r="AY34" s="5" t="n">
        <v>2.7</v>
      </c>
      <c r="AZ34" s="5" t="n">
        <v>0.3</v>
      </c>
      <c r="BA34" s="5" t="n">
        <v>7.2</v>
      </c>
      <c r="BB34" s="5" t="n">
        <v>8.6</v>
      </c>
      <c r="BC34" s="5" t="n">
        <v>3.6</v>
      </c>
      <c r="BD34" s="5" t="n">
        <v>8.1</v>
      </c>
      <c r="BE34" s="5" t="n">
        <v>1.8</v>
      </c>
      <c r="BF34" s="5" t="n">
        <v>1.4</v>
      </c>
      <c r="BG34" s="5" t="n">
        <v>2.2</v>
      </c>
      <c r="BH34" s="5" t="n">
        <v>1.7</v>
      </c>
      <c r="BI34" s="5" t="n">
        <v>0</v>
      </c>
      <c r="BJ34" s="13" t="n">
        <f aca="false">SUM(C34:BI34)</f>
        <v>210.4</v>
      </c>
      <c r="BK34" s="5" t="n">
        <v>168.6</v>
      </c>
      <c r="BL34" s="5" t="n">
        <v>0</v>
      </c>
      <c r="BM34" s="5" t="n">
        <v>0.1</v>
      </c>
      <c r="BN34" s="5" t="n">
        <v>0</v>
      </c>
      <c r="BO34" s="5" t="n">
        <v>0</v>
      </c>
      <c r="BP34" s="5" t="n">
        <v>32.9</v>
      </c>
      <c r="BQ34" s="5" t="n">
        <v>0</v>
      </c>
      <c r="BR34" s="13" t="n">
        <f aca="false">SUM(BJ34:BQ34)</f>
        <v>412</v>
      </c>
    </row>
    <row r="35" customFormat="false" ht="13.2" hidden="false" customHeight="false" outlineLevel="0" collapsed="false">
      <c r="A35" s="11" t="s">
        <v>61</v>
      </c>
      <c r="B35" s="12" t="s">
        <v>192</v>
      </c>
      <c r="C35" s="5" t="n">
        <v>-3.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-6.2</v>
      </c>
      <c r="L35" s="5" t="n">
        <v>-0.1</v>
      </c>
      <c r="M35" s="5" t="n">
        <v>-0.6</v>
      </c>
      <c r="N35" s="5" t="n">
        <v>0</v>
      </c>
      <c r="O35" s="5" t="n">
        <v>0</v>
      </c>
      <c r="P35" s="5" t="n">
        <v>-0.1</v>
      </c>
      <c r="Q35" s="5" t="n">
        <v>-0.4</v>
      </c>
      <c r="R35" s="5" t="n">
        <v>-0.7</v>
      </c>
      <c r="S35" s="5" t="n">
        <v>-4.8</v>
      </c>
      <c r="T35" s="5" t="n">
        <v>-6.5</v>
      </c>
      <c r="U35" s="5" t="n">
        <v>-0.3</v>
      </c>
      <c r="V35" s="5" t="n">
        <v>-0.8</v>
      </c>
      <c r="W35" s="5" t="n">
        <v>-0.9</v>
      </c>
      <c r="X35" s="5" t="n">
        <v>-0.6</v>
      </c>
      <c r="Y35" s="5" t="n">
        <v>-0.4</v>
      </c>
      <c r="Z35" s="5" t="n">
        <v>0</v>
      </c>
      <c r="AA35" s="5" t="n">
        <v>-0.2</v>
      </c>
      <c r="AB35" s="5" t="n">
        <v>-0.2</v>
      </c>
      <c r="AC35" s="5" t="n">
        <v>-0.1</v>
      </c>
      <c r="AD35" s="5" t="n">
        <v>-1</v>
      </c>
      <c r="AE35" s="5" t="n">
        <v>-0.2</v>
      </c>
      <c r="AF35" s="5" t="n">
        <v>-0.1</v>
      </c>
      <c r="AG35" s="5" t="n">
        <v>0</v>
      </c>
      <c r="AH35" s="5" t="n">
        <v>-0.4</v>
      </c>
      <c r="AI35" s="5" t="n">
        <v>-0.1</v>
      </c>
      <c r="AJ35" s="5" t="n">
        <v>-1.7</v>
      </c>
      <c r="AK35" s="5" t="n">
        <v>-0.7</v>
      </c>
      <c r="AL35" s="5" t="n">
        <v>-3.4</v>
      </c>
      <c r="AM35" s="5" t="n">
        <v>-3</v>
      </c>
      <c r="AN35" s="5" t="n">
        <v>-2.5</v>
      </c>
      <c r="AO35" s="5" t="n">
        <v>-0.4</v>
      </c>
      <c r="AP35" s="5" t="n">
        <v>0</v>
      </c>
      <c r="AQ35" s="5" t="n">
        <v>0</v>
      </c>
      <c r="AR35" s="5" t="n">
        <v>-3.1</v>
      </c>
      <c r="AS35" s="5" t="n">
        <v>-0.8</v>
      </c>
      <c r="AT35" s="5" t="n">
        <v>-0.8</v>
      </c>
      <c r="AU35" s="5" t="n">
        <v>-0.2</v>
      </c>
      <c r="AV35" s="5" t="n">
        <v>0</v>
      </c>
      <c r="AW35" s="5" t="n">
        <v>3.5</v>
      </c>
      <c r="AX35" s="5" t="n">
        <v>-1</v>
      </c>
      <c r="AY35" s="5" t="n">
        <v>-0.1</v>
      </c>
      <c r="AZ35" s="5" t="n">
        <v>-0.1</v>
      </c>
      <c r="BA35" s="5" t="n">
        <v>-1.4</v>
      </c>
      <c r="BB35" s="5" t="n">
        <v>-6.4</v>
      </c>
      <c r="BC35" s="5" t="n">
        <v>-2.9</v>
      </c>
      <c r="BD35" s="5" t="n">
        <v>-11.4</v>
      </c>
      <c r="BE35" s="5" t="n">
        <v>-0.7</v>
      </c>
      <c r="BF35" s="5" t="n">
        <v>-0.5</v>
      </c>
      <c r="BG35" s="5" t="n">
        <v>-2.3</v>
      </c>
      <c r="BH35" s="5" t="n">
        <v>-0.4</v>
      </c>
      <c r="BI35" s="5" t="n">
        <v>0</v>
      </c>
      <c r="BJ35" s="13" t="n">
        <f aca="false">SUM(C35:BI35)</f>
        <v>-68.8</v>
      </c>
      <c r="BK35" s="5" t="n">
        <v>-76.7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13" t="n">
        <f aca="false">SUM(BJ35:BQ35)</f>
        <v>-145.5</v>
      </c>
    </row>
    <row r="36" customFormat="false" ht="13.2" hidden="false" customHeight="false" outlineLevel="0" collapsed="false">
      <c r="A36" s="11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13" t="n">
        <f aca="false">SUM(BJ36:BQ36)</f>
        <v>0</v>
      </c>
    </row>
    <row r="37" customFormat="false" ht="13.2" hidden="false" customHeight="false" outlineLevel="0" collapsed="false">
      <c r="A37" s="11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13" t="n">
        <f aca="false">SUM(BJ37:BQ37)</f>
        <v>0</v>
      </c>
    </row>
    <row r="38" customFormat="false" ht="13.2" hidden="false" customHeight="false" outlineLevel="0" collapsed="false">
      <c r="A38" s="11" t="s">
        <v>64</v>
      </c>
      <c r="B38" s="12" t="s">
        <v>19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13" t="n">
        <f aca="false">SUM(C38:BI38)</f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13" t="n">
        <f aca="false">SUM(BJ38:BQ38)</f>
        <v>0</v>
      </c>
    </row>
    <row r="39" customFormat="false" ht="13.2" hidden="false" customHeight="false" outlineLevel="0" collapsed="false">
      <c r="A39" s="11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13" t="n">
        <f aca="false">SUM(BJ39:BQ39)</f>
        <v>0</v>
      </c>
    </row>
    <row r="40" customFormat="false" ht="13.2" hidden="false" customHeight="false" outlineLevel="0" collapsed="false">
      <c r="A40" s="11" t="s">
        <v>66</v>
      </c>
      <c r="B40" s="12" t="s">
        <v>197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13" t="n">
        <f aca="false">SUM(C40:BI40)</f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13" t="n">
        <f aca="false">SUM(BJ40:BQ40)</f>
        <v>0</v>
      </c>
    </row>
    <row r="41" customFormat="false" ht="13.2" hidden="false" customHeight="false" outlineLevel="0" collapsed="false">
      <c r="A41" s="11" t="s">
        <v>67</v>
      </c>
      <c r="B41" s="12" t="s">
        <v>13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-0.2</v>
      </c>
      <c r="K41" s="5" t="n">
        <v>-1.7</v>
      </c>
      <c r="L41" s="5" t="n">
        <v>-0.1</v>
      </c>
      <c r="M41" s="5" t="n">
        <v>0</v>
      </c>
      <c r="N41" s="5" t="n">
        <v>-0.5</v>
      </c>
      <c r="O41" s="5" t="n">
        <v>0</v>
      </c>
      <c r="P41" s="5" t="n">
        <v>0</v>
      </c>
      <c r="Q41" s="5" t="n">
        <v>-1.3</v>
      </c>
      <c r="R41" s="5" t="n">
        <v>-1.2</v>
      </c>
      <c r="S41" s="5" t="n">
        <v>-0.3</v>
      </c>
      <c r="T41" s="5" t="n">
        <v>-15.4</v>
      </c>
      <c r="U41" s="5" t="n">
        <v>0</v>
      </c>
      <c r="V41" s="5" t="n">
        <v>-0.6</v>
      </c>
      <c r="W41" s="5" t="n">
        <v>-3.8</v>
      </c>
      <c r="X41" s="5" t="n">
        <v>-2</v>
      </c>
      <c r="Y41" s="5" t="n">
        <v>-0.9</v>
      </c>
      <c r="Z41" s="5" t="n">
        <v>0</v>
      </c>
      <c r="AA41" s="5" t="n">
        <v>-1</v>
      </c>
      <c r="AB41" s="5" t="n">
        <v>-0.2</v>
      </c>
      <c r="AC41" s="5" t="n">
        <v>0</v>
      </c>
      <c r="AD41" s="5" t="n">
        <v>-0.4</v>
      </c>
      <c r="AE41" s="5" t="n">
        <v>-1.8</v>
      </c>
      <c r="AF41" s="5" t="n">
        <v>-0.1</v>
      </c>
      <c r="AG41" s="5" t="n">
        <v>-0.1</v>
      </c>
      <c r="AH41" s="5" t="n">
        <v>-2.1</v>
      </c>
      <c r="AI41" s="5" t="n">
        <v>-0.2</v>
      </c>
      <c r="AJ41" s="5" t="n">
        <v>-1.5</v>
      </c>
      <c r="AK41" s="5" t="n">
        <v>-0.7</v>
      </c>
      <c r="AL41" s="5" t="n">
        <v>-3.7</v>
      </c>
      <c r="AM41" s="5" t="n">
        <v>-15.1</v>
      </c>
      <c r="AN41" s="5" t="n">
        <v>-1.8</v>
      </c>
      <c r="AO41" s="5" t="n">
        <v>-26.7</v>
      </c>
      <c r="AP41" s="5" t="n">
        <v>-0.1</v>
      </c>
      <c r="AQ41" s="5" t="n">
        <v>-0.4</v>
      </c>
      <c r="AR41" s="5" t="n">
        <v>-12.9</v>
      </c>
      <c r="AS41" s="5" t="n">
        <v>-10.3</v>
      </c>
      <c r="AT41" s="5" t="n">
        <v>-15.9</v>
      </c>
      <c r="AU41" s="5" t="n">
        <v>-6.5</v>
      </c>
      <c r="AV41" s="5" t="n">
        <v>0</v>
      </c>
      <c r="AW41" s="5" t="n">
        <v>0</v>
      </c>
      <c r="AX41" s="5" t="n">
        <v>-0.4</v>
      </c>
      <c r="AY41" s="5" t="n">
        <v>-1</v>
      </c>
      <c r="AZ41" s="5" t="n">
        <v>-0.2</v>
      </c>
      <c r="BA41" s="5" t="n">
        <v>-6.1</v>
      </c>
      <c r="BB41" s="5" t="n">
        <v>-27.4</v>
      </c>
      <c r="BC41" s="5" t="n">
        <v>-4.7</v>
      </c>
      <c r="BD41" s="5" t="n">
        <v>-0.8</v>
      </c>
      <c r="BE41" s="5" t="n">
        <v>-0.3</v>
      </c>
      <c r="BF41" s="5" t="n">
        <v>-2.2</v>
      </c>
      <c r="BG41" s="5" t="n">
        <v>-1.7</v>
      </c>
      <c r="BH41" s="5" t="n">
        <v>0</v>
      </c>
      <c r="BI41" s="5" t="n">
        <v>0</v>
      </c>
      <c r="BJ41" s="13" t="n">
        <f aca="false">SUM(C41:BI41)</f>
        <v>-174.3</v>
      </c>
      <c r="BK41" s="5" t="n">
        <v>-536.5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13" t="n">
        <f aca="false">SUM(BJ41:BQ41)</f>
        <v>-710.8</v>
      </c>
    </row>
    <row r="42" customFormat="false" ht="13.2" hidden="false" customHeight="false" outlineLevel="0" collapsed="false">
      <c r="A42" s="11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13" t="n">
        <f aca="false">SUM(C42:BI42)</f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13" t="n">
        <f aca="false">SUM(BJ42:BQ42)</f>
        <v>0</v>
      </c>
    </row>
    <row r="43" customFormat="false" ht="13.2" hidden="false" customHeight="false" outlineLevel="0" collapsed="false">
      <c r="A43" s="11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13" t="n">
        <f aca="false">SUM(C43:BI43)</f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13" t="n">
        <f aca="false">SUM(BJ43:BQ43)</f>
        <v>0</v>
      </c>
    </row>
    <row r="44" customFormat="false" ht="13.2" hidden="false" customHeight="false" outlineLevel="0" collapsed="false">
      <c r="A44" s="11" t="s">
        <v>70</v>
      </c>
      <c r="B44" s="12" t="s">
        <v>1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-570.8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13" t="n">
        <f aca="false">SUM(C44:BI44)</f>
        <v>-570.8</v>
      </c>
      <c r="BK44" s="5" t="n">
        <v>-117.5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13" t="n">
        <f aca="false">SUM(BJ44:BQ44)</f>
        <v>-688.3</v>
      </c>
    </row>
    <row r="45" customFormat="false" ht="13.2" hidden="false" customHeight="false" outlineLevel="0" collapsed="false">
      <c r="A45" s="11" t="s">
        <v>71</v>
      </c>
      <c r="B45" s="12" t="s">
        <v>198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-0.9</v>
      </c>
      <c r="L45" s="5" t="n">
        <v>-0.2</v>
      </c>
      <c r="M45" s="5" t="n">
        <v>-0.3</v>
      </c>
      <c r="N45" s="5" t="n">
        <v>-0.6</v>
      </c>
      <c r="O45" s="5" t="n">
        <v>-0.1</v>
      </c>
      <c r="P45" s="5" t="n">
        <v>-0.2</v>
      </c>
      <c r="Q45" s="5" t="n">
        <v>-0.1</v>
      </c>
      <c r="R45" s="5" t="n">
        <v>-7.1</v>
      </c>
      <c r="S45" s="5" t="n">
        <v>-0.2</v>
      </c>
      <c r="T45" s="5" t="n">
        <v>-1.4</v>
      </c>
      <c r="U45" s="5" t="n">
        <v>-0.4</v>
      </c>
      <c r="V45" s="5" t="n">
        <v>-0.4</v>
      </c>
      <c r="W45" s="5" t="n">
        <v>-0.2</v>
      </c>
      <c r="X45" s="5" t="n">
        <v>-0.6</v>
      </c>
      <c r="Y45" s="5" t="n">
        <v>-0.4</v>
      </c>
      <c r="Z45" s="5" t="n">
        <v>0</v>
      </c>
      <c r="AA45" s="5" t="n">
        <v>-0.2</v>
      </c>
      <c r="AB45" s="5" t="n">
        <v>-0.1</v>
      </c>
      <c r="AC45" s="5" t="n">
        <v>-0.3</v>
      </c>
      <c r="AD45" s="5" t="n">
        <v>0</v>
      </c>
      <c r="AE45" s="5" t="n">
        <v>0</v>
      </c>
      <c r="AF45" s="5" t="n">
        <v>-0.2</v>
      </c>
      <c r="AG45" s="5" t="n">
        <v>0</v>
      </c>
      <c r="AH45" s="5" t="n">
        <v>-4.1</v>
      </c>
      <c r="AI45" s="5" t="n">
        <v>-0.5</v>
      </c>
      <c r="AJ45" s="5" t="n">
        <v>-1.8</v>
      </c>
      <c r="AK45" s="5" t="n">
        <v>-1.9</v>
      </c>
      <c r="AL45" s="5" t="n">
        <v>-8.8</v>
      </c>
      <c r="AM45" s="5" t="n">
        <v>-3.8</v>
      </c>
      <c r="AN45" s="5" t="n">
        <v>-0.6</v>
      </c>
      <c r="AO45" s="5" t="n">
        <v>-0.7</v>
      </c>
      <c r="AP45" s="5" t="n">
        <v>0</v>
      </c>
      <c r="AQ45" s="5" t="n">
        <v>0</v>
      </c>
      <c r="AR45" s="5" t="n">
        <v>-3</v>
      </c>
      <c r="AS45" s="5" t="n">
        <v>-11.2</v>
      </c>
      <c r="AT45" s="5" t="n">
        <v>-4.3</v>
      </c>
      <c r="AU45" s="5" t="n">
        <v>-1.5</v>
      </c>
      <c r="AV45" s="5" t="n">
        <v>-1.1</v>
      </c>
      <c r="AW45" s="5" t="n">
        <v>-0.9</v>
      </c>
      <c r="AX45" s="5" t="n">
        <v>-0.4</v>
      </c>
      <c r="AY45" s="5" t="n">
        <v>-0.5</v>
      </c>
      <c r="AZ45" s="5" t="n">
        <v>-1.1</v>
      </c>
      <c r="BA45" s="5" t="n">
        <v>-10.4</v>
      </c>
      <c r="BB45" s="5" t="n">
        <v>-10.2</v>
      </c>
      <c r="BC45" s="5" t="n">
        <v>-0.5</v>
      </c>
      <c r="BD45" s="5" t="n">
        <v>-3</v>
      </c>
      <c r="BE45" s="5" t="n">
        <v>-0.2</v>
      </c>
      <c r="BF45" s="5" t="n">
        <v>-1.3</v>
      </c>
      <c r="BG45" s="5" t="n">
        <v>-1.6</v>
      </c>
      <c r="BH45" s="5" t="n">
        <v>-0.6</v>
      </c>
      <c r="BI45" s="5" t="n">
        <v>0</v>
      </c>
      <c r="BJ45" s="13" t="n">
        <f aca="false">SUM(C45:BI45)</f>
        <v>-87.9</v>
      </c>
      <c r="BK45" s="5" t="n">
        <v>-10.2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13" t="n">
        <f aca="false">SUM(BJ45:BQ45)</f>
        <v>-98.1</v>
      </c>
    </row>
    <row r="46" customFormat="false" ht="13.2" hidden="false" customHeight="false" outlineLevel="0" collapsed="false">
      <c r="A46" s="11" t="s">
        <v>72</v>
      </c>
      <c r="B46" s="12" t="s">
        <v>136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1.5</v>
      </c>
      <c r="L46" s="5" t="n">
        <v>0</v>
      </c>
      <c r="M46" s="5" t="n">
        <v>0.3</v>
      </c>
      <c r="N46" s="5" t="n">
        <v>0.1</v>
      </c>
      <c r="O46" s="5" t="n">
        <v>0</v>
      </c>
      <c r="P46" s="5" t="n">
        <v>0.2</v>
      </c>
      <c r="Q46" s="5" t="n">
        <v>0.2</v>
      </c>
      <c r="R46" s="5" t="n">
        <v>0.4</v>
      </c>
      <c r="S46" s="5" t="n">
        <v>1.7</v>
      </c>
      <c r="T46" s="5" t="n">
        <v>2</v>
      </c>
      <c r="U46" s="5" t="n">
        <v>0.3</v>
      </c>
      <c r="V46" s="5" t="n">
        <v>0.4</v>
      </c>
      <c r="W46" s="5" t="n">
        <v>1.1</v>
      </c>
      <c r="X46" s="5" t="n">
        <v>0.7</v>
      </c>
      <c r="Y46" s="5" t="n">
        <v>0.6</v>
      </c>
      <c r="Z46" s="5" t="n">
        <v>0</v>
      </c>
      <c r="AA46" s="5" t="n">
        <v>0.3</v>
      </c>
      <c r="AB46" s="5" t="n">
        <v>0.2</v>
      </c>
      <c r="AC46" s="5" t="n">
        <v>0</v>
      </c>
      <c r="AD46" s="5" t="n">
        <v>1.1</v>
      </c>
      <c r="AE46" s="5" t="n">
        <v>0.1</v>
      </c>
      <c r="AF46" s="5" t="n">
        <v>0.2</v>
      </c>
      <c r="AG46" s="5" t="n">
        <v>0.1</v>
      </c>
      <c r="AH46" s="5" t="n">
        <v>0.5</v>
      </c>
      <c r="AI46" s="5" t="n">
        <v>0.1</v>
      </c>
      <c r="AJ46" s="5" t="n">
        <v>3.6</v>
      </c>
      <c r="AK46" s="5" t="n">
        <v>0.8</v>
      </c>
      <c r="AL46" s="5" t="n">
        <v>2.9</v>
      </c>
      <c r="AM46" s="5" t="n">
        <v>2.2</v>
      </c>
      <c r="AN46" s="5" t="n">
        <v>1.4</v>
      </c>
      <c r="AO46" s="5" t="n">
        <v>0.9</v>
      </c>
      <c r="AP46" s="5" t="n">
        <v>0.2</v>
      </c>
      <c r="AQ46" s="5" t="n">
        <v>0.2</v>
      </c>
      <c r="AR46" s="5" t="n">
        <v>1.2</v>
      </c>
      <c r="AS46" s="5" t="n">
        <v>0.8</v>
      </c>
      <c r="AT46" s="5" t="n">
        <v>22.1</v>
      </c>
      <c r="AU46" s="5" t="n">
        <v>0</v>
      </c>
      <c r="AV46" s="5" t="n">
        <v>0</v>
      </c>
      <c r="AW46" s="5" t="n">
        <v>0</v>
      </c>
      <c r="AX46" s="5" t="n">
        <v>0.3</v>
      </c>
      <c r="AY46" s="5" t="n">
        <v>0.5</v>
      </c>
      <c r="AZ46" s="5" t="n">
        <v>0.1</v>
      </c>
      <c r="BA46" s="5" t="n">
        <v>6.2</v>
      </c>
      <c r="BB46" s="5" t="n">
        <v>0</v>
      </c>
      <c r="BC46" s="5" t="n">
        <v>0</v>
      </c>
      <c r="BD46" s="5" t="n">
        <v>2.8</v>
      </c>
      <c r="BE46" s="5" t="n">
        <v>0.2</v>
      </c>
      <c r="BF46" s="5" t="n">
        <v>0.1</v>
      </c>
      <c r="BG46" s="5" t="n">
        <v>0.6</v>
      </c>
      <c r="BH46" s="5" t="n">
        <v>0.3</v>
      </c>
      <c r="BI46" s="5" t="n">
        <v>0</v>
      </c>
      <c r="BJ46" s="13" t="n">
        <f aca="false">SUM(C46:BI46)</f>
        <v>60.5</v>
      </c>
      <c r="BK46" s="5" t="n">
        <v>28.1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12.1</v>
      </c>
      <c r="BQ46" s="5" t="n">
        <v>3.7</v>
      </c>
      <c r="BR46" s="13" t="n">
        <f aca="false">SUM(BJ46:BQ46)</f>
        <v>104.4</v>
      </c>
    </row>
    <row r="47" customFormat="false" ht="13.2" hidden="false" customHeight="false" outlineLevel="0" collapsed="false">
      <c r="A47" s="11" t="s">
        <v>73</v>
      </c>
      <c r="B47" s="12" t="s">
        <v>137</v>
      </c>
      <c r="C47" s="5" t="n">
        <v>12.9</v>
      </c>
      <c r="D47" s="5" t="n">
        <v>0.2</v>
      </c>
      <c r="E47" s="5" t="n">
        <v>1.3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.6</v>
      </c>
      <c r="K47" s="5" t="n">
        <v>17.8</v>
      </c>
      <c r="L47" s="5" t="n">
        <v>1.9</v>
      </c>
      <c r="M47" s="5" t="n">
        <v>8.1</v>
      </c>
      <c r="N47" s="5" t="n">
        <v>1</v>
      </c>
      <c r="O47" s="5" t="n">
        <v>0.2</v>
      </c>
      <c r="P47" s="5" t="n">
        <v>3.7</v>
      </c>
      <c r="Q47" s="5" t="n">
        <v>2.8</v>
      </c>
      <c r="R47" s="5" t="n">
        <v>1.6</v>
      </c>
      <c r="S47" s="5" t="n">
        <v>4.9</v>
      </c>
      <c r="T47" s="5" t="n">
        <v>25.2</v>
      </c>
      <c r="U47" s="5" t="n">
        <v>4</v>
      </c>
      <c r="V47" s="5" t="n">
        <v>5.4</v>
      </c>
      <c r="W47" s="5" t="n">
        <v>7.1</v>
      </c>
      <c r="X47" s="5" t="n">
        <v>8</v>
      </c>
      <c r="Y47" s="5" t="n">
        <v>5.7</v>
      </c>
      <c r="Z47" s="5" t="n">
        <v>0.2</v>
      </c>
      <c r="AA47" s="5" t="n">
        <v>2.6</v>
      </c>
      <c r="AB47" s="5" t="n">
        <v>1.8</v>
      </c>
      <c r="AC47" s="5" t="n">
        <v>1</v>
      </c>
      <c r="AD47" s="5" t="n">
        <v>2.3</v>
      </c>
      <c r="AE47" s="5" t="n">
        <v>1.4</v>
      </c>
      <c r="AF47" s="5" t="n">
        <v>1.9</v>
      </c>
      <c r="AG47" s="5" t="n">
        <v>0.6</v>
      </c>
      <c r="AH47" s="5" t="n">
        <v>20.2</v>
      </c>
      <c r="AI47" s="5" t="n">
        <v>1.2</v>
      </c>
      <c r="AJ47" s="5" t="n">
        <v>59.6</v>
      </c>
      <c r="AK47" s="5" t="n">
        <v>28.2</v>
      </c>
      <c r="AL47" s="5" t="n">
        <v>29.6</v>
      </c>
      <c r="AM47" s="5" t="n">
        <v>12.3</v>
      </c>
      <c r="AN47" s="5" t="n">
        <v>3.8</v>
      </c>
      <c r="AO47" s="5" t="n">
        <v>21.7</v>
      </c>
      <c r="AP47" s="5" t="n">
        <v>2.5</v>
      </c>
      <c r="AQ47" s="5" t="n">
        <v>2.7</v>
      </c>
      <c r="AR47" s="5" t="n">
        <v>27.5</v>
      </c>
      <c r="AS47" s="5" t="n">
        <v>7.2</v>
      </c>
      <c r="AT47" s="5" t="n">
        <v>11.8</v>
      </c>
      <c r="AU47" s="5" t="n">
        <v>17.7</v>
      </c>
      <c r="AV47" s="5" t="n">
        <v>4.1</v>
      </c>
      <c r="AW47" s="5" t="n">
        <v>111.3</v>
      </c>
      <c r="AX47" s="5" t="n">
        <v>53.1</v>
      </c>
      <c r="AY47" s="5" t="n">
        <v>4.3</v>
      </c>
      <c r="AZ47" s="5" t="n">
        <v>0.8</v>
      </c>
      <c r="BA47" s="5" t="n">
        <v>45.9</v>
      </c>
      <c r="BB47" s="5" t="n">
        <v>7.4</v>
      </c>
      <c r="BC47" s="5" t="n">
        <v>2.7</v>
      </c>
      <c r="BD47" s="5" t="n">
        <v>45</v>
      </c>
      <c r="BE47" s="5" t="n">
        <v>4.1</v>
      </c>
      <c r="BF47" s="5" t="n">
        <v>2.1</v>
      </c>
      <c r="BG47" s="5" t="n">
        <v>8.6</v>
      </c>
      <c r="BH47" s="5" t="n">
        <v>4.9</v>
      </c>
      <c r="BI47" s="5" t="n">
        <v>0</v>
      </c>
      <c r="BJ47" s="13" t="n">
        <f aca="false">SUM(C47:BI47)</f>
        <v>664.5</v>
      </c>
      <c r="BK47" s="5" t="n">
        <v>817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103.4</v>
      </c>
      <c r="BQ47" s="5" t="n">
        <v>37.3</v>
      </c>
      <c r="BR47" s="13" t="n">
        <f aca="false">SUM(BJ47:BQ47)</f>
        <v>1622.2</v>
      </c>
    </row>
    <row r="48" customFormat="false" ht="13.2" hidden="false" customHeight="false" outlineLevel="0" collapsed="false">
      <c r="A48" s="11" t="s">
        <v>74</v>
      </c>
      <c r="B48" s="12" t="s">
        <v>199</v>
      </c>
      <c r="C48" s="5" t="n">
        <v>-0.2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-0.1</v>
      </c>
      <c r="K48" s="5" t="n">
        <v>-1.7</v>
      </c>
      <c r="L48" s="5" t="n">
        <v>-0.1</v>
      </c>
      <c r="M48" s="5" t="n">
        <v>-0.4</v>
      </c>
      <c r="N48" s="5" t="n">
        <v>-0.1</v>
      </c>
      <c r="O48" s="5" t="n">
        <v>0</v>
      </c>
      <c r="P48" s="5" t="n">
        <v>-0.2</v>
      </c>
      <c r="Q48" s="5" t="n">
        <v>-0.2</v>
      </c>
      <c r="R48" s="5" t="n">
        <v>-0.4</v>
      </c>
      <c r="S48" s="5" t="n">
        <v>-1.2</v>
      </c>
      <c r="T48" s="5" t="n">
        <v>-1.6</v>
      </c>
      <c r="U48" s="5" t="n">
        <v>-0.4</v>
      </c>
      <c r="V48" s="5" t="n">
        <v>-0.5</v>
      </c>
      <c r="W48" s="5" t="n">
        <v>-0.8</v>
      </c>
      <c r="X48" s="5" t="n">
        <v>-0.6</v>
      </c>
      <c r="Y48" s="5" t="n">
        <v>-0.4</v>
      </c>
      <c r="Z48" s="5" t="n">
        <v>0</v>
      </c>
      <c r="AA48" s="5" t="n">
        <v>-0.3</v>
      </c>
      <c r="AB48" s="5" t="n">
        <v>-0.2</v>
      </c>
      <c r="AC48" s="5" t="n">
        <v>-0.1</v>
      </c>
      <c r="AD48" s="5" t="n">
        <v>-0.9</v>
      </c>
      <c r="AE48" s="5" t="n">
        <v>-0.1</v>
      </c>
      <c r="AF48" s="5" t="n">
        <v>-0.2</v>
      </c>
      <c r="AG48" s="5" t="n">
        <v>-0.2</v>
      </c>
      <c r="AH48" s="5" t="n">
        <v>-0.6</v>
      </c>
      <c r="AI48" s="5" t="n">
        <v>-0.1</v>
      </c>
      <c r="AJ48" s="5" t="n">
        <v>-4.1</v>
      </c>
      <c r="AK48" s="5" t="n">
        <v>-0.9</v>
      </c>
      <c r="AL48" s="5" t="n">
        <v>-2.8</v>
      </c>
      <c r="AM48" s="5" t="n">
        <v>-1.7</v>
      </c>
      <c r="AN48" s="5" t="n">
        <v>-1.5</v>
      </c>
      <c r="AO48" s="5" t="n">
        <v>-1</v>
      </c>
      <c r="AP48" s="5" t="n">
        <v>-0.2</v>
      </c>
      <c r="AQ48" s="5" t="n">
        <v>-0.1</v>
      </c>
      <c r="AR48" s="5" t="n">
        <v>-1.3</v>
      </c>
      <c r="AS48" s="5" t="n">
        <v>-0.9</v>
      </c>
      <c r="AT48" s="5" t="n">
        <v>-43.8</v>
      </c>
      <c r="AU48" s="5" t="n">
        <v>-0.9</v>
      </c>
      <c r="AV48" s="5" t="n">
        <v>-36.8</v>
      </c>
      <c r="AW48" s="5" t="n">
        <v>0</v>
      </c>
      <c r="AX48" s="5" t="n">
        <v>-1.8</v>
      </c>
      <c r="AY48" s="5" t="n">
        <v>-0.5</v>
      </c>
      <c r="AZ48" s="5" t="n">
        <v>-0.1</v>
      </c>
      <c r="BA48" s="5" t="n">
        <v>-9.7</v>
      </c>
      <c r="BB48" s="5" t="n">
        <v>0</v>
      </c>
      <c r="BC48" s="5" t="n">
        <v>-0.1</v>
      </c>
      <c r="BD48" s="5" t="n">
        <v>-2.7</v>
      </c>
      <c r="BE48" s="5" t="n">
        <v>-0.1</v>
      </c>
      <c r="BF48" s="5" t="n">
        <v>-0.1</v>
      </c>
      <c r="BG48" s="5" t="n">
        <v>-0.5</v>
      </c>
      <c r="BH48" s="5" t="n">
        <v>-0.3</v>
      </c>
      <c r="BI48" s="5" t="n">
        <v>0</v>
      </c>
      <c r="BJ48" s="13" t="n">
        <f aca="false">SUM(C48:BI48)</f>
        <v>-123.5</v>
      </c>
      <c r="BK48" s="5" t="n">
        <v>-28.5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7.9</v>
      </c>
      <c r="BQ48" s="5" t="n">
        <v>3.9</v>
      </c>
      <c r="BR48" s="13" t="n">
        <f aca="false">SUM(BJ48:BQ48)</f>
        <v>-140.2</v>
      </c>
    </row>
    <row r="49" customFormat="false" ht="13.2" hidden="false" customHeight="false" outlineLevel="0" collapsed="false">
      <c r="A49" s="11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13" t="n">
        <f aca="false">SUM(C49:BI49)</f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13" t="n">
        <f aca="false">SUM(BJ49:BQ49)</f>
        <v>0</v>
      </c>
    </row>
    <row r="50" customFormat="false" ht="13.2" hidden="false" customHeight="false" outlineLevel="0" collapsed="false">
      <c r="A50" s="11" t="s">
        <v>76</v>
      </c>
      <c r="B50" s="12" t="s">
        <v>14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13" t="n">
        <f aca="false">SUM(C50:BI50)</f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13" t="n">
        <f aca="false">SUM(BJ50:BQ50)</f>
        <v>0</v>
      </c>
    </row>
    <row r="51" customFormat="false" ht="13.2" hidden="false" customHeight="false" outlineLevel="0" collapsed="false">
      <c r="A51" s="11" t="s">
        <v>77</v>
      </c>
      <c r="B51" s="12" t="s">
        <v>20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13" t="n">
        <f aca="false">SUM(C51:BI51)</f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13" t="n">
        <f aca="false">SUM(BJ51:BQ51)</f>
        <v>0</v>
      </c>
    </row>
    <row r="52" customFormat="false" ht="13.2" hidden="false" customHeight="false" outlineLevel="0" collapsed="false">
      <c r="A52" s="11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13" t="n">
        <f aca="false">SUM(C52:BI52)</f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13" t="n">
        <f aca="false">SUM(BJ52:BQ52)</f>
        <v>0</v>
      </c>
    </row>
    <row r="53" customFormat="false" ht="13.2" hidden="false" customHeight="false" outlineLevel="0" collapsed="false">
      <c r="A53" s="11" t="s">
        <v>79</v>
      </c>
      <c r="B53" s="12" t="s">
        <v>14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.2</v>
      </c>
      <c r="K53" s="5" t="n">
        <v>0.6</v>
      </c>
      <c r="L53" s="5" t="n">
        <v>0</v>
      </c>
      <c r="M53" s="5" t="n">
        <v>0.2</v>
      </c>
      <c r="N53" s="5" t="n">
        <v>0.2</v>
      </c>
      <c r="O53" s="5" t="n">
        <v>0</v>
      </c>
      <c r="P53" s="5" t="n">
        <v>0</v>
      </c>
      <c r="Q53" s="5" t="n">
        <v>0</v>
      </c>
      <c r="R53" s="5" t="n">
        <v>0.2</v>
      </c>
      <c r="S53" s="5" t="n">
        <v>0.4</v>
      </c>
      <c r="T53" s="5" t="n">
        <v>3.1</v>
      </c>
      <c r="U53" s="5" t="n">
        <v>0.2</v>
      </c>
      <c r="V53" s="5" t="n">
        <v>0.6</v>
      </c>
      <c r="W53" s="5" t="n">
        <v>1.3</v>
      </c>
      <c r="X53" s="5" t="n">
        <v>0.2</v>
      </c>
      <c r="Y53" s="5" t="n">
        <v>0.5</v>
      </c>
      <c r="Z53" s="5" t="n">
        <v>0</v>
      </c>
      <c r="AA53" s="5" t="n">
        <v>0</v>
      </c>
      <c r="AB53" s="5" t="n">
        <v>0.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2.2</v>
      </c>
      <c r="AI53" s="5" t="n">
        <v>0.2</v>
      </c>
      <c r="AJ53" s="5" t="n">
        <v>2.2</v>
      </c>
      <c r="AK53" s="5" t="n">
        <v>4.2</v>
      </c>
      <c r="AL53" s="5" t="n">
        <v>7.5</v>
      </c>
      <c r="AM53" s="5" t="n">
        <v>1.8</v>
      </c>
      <c r="AN53" s="5" t="n">
        <v>0.7</v>
      </c>
      <c r="AO53" s="5" t="n">
        <v>3</v>
      </c>
      <c r="AP53" s="5" t="n">
        <v>0</v>
      </c>
      <c r="AQ53" s="5" t="n">
        <v>0.5</v>
      </c>
      <c r="AR53" s="5" t="n">
        <v>1.4</v>
      </c>
      <c r="AS53" s="5" t="n">
        <v>1.9</v>
      </c>
      <c r="AT53" s="5" t="n">
        <v>5.5</v>
      </c>
      <c r="AU53" s="5" t="n">
        <v>11.9</v>
      </c>
      <c r="AV53" s="5" t="n">
        <v>7.6</v>
      </c>
      <c r="AW53" s="5" t="n">
        <v>1.7</v>
      </c>
      <c r="AX53" s="5" t="n">
        <v>1.6</v>
      </c>
      <c r="AY53" s="5" t="n">
        <v>2.3</v>
      </c>
      <c r="AZ53" s="5" t="n">
        <v>1.1</v>
      </c>
      <c r="BA53" s="5" t="n">
        <v>78.3</v>
      </c>
      <c r="BB53" s="5" t="n">
        <v>0</v>
      </c>
      <c r="BC53" s="5" t="n">
        <v>0.1</v>
      </c>
      <c r="BD53" s="5" t="n">
        <v>0.2</v>
      </c>
      <c r="BE53" s="5" t="n">
        <v>0.7</v>
      </c>
      <c r="BF53" s="5" t="n">
        <v>0.7</v>
      </c>
      <c r="BG53" s="5" t="n">
        <v>0.7</v>
      </c>
      <c r="BH53" s="5" t="n">
        <v>0.2</v>
      </c>
      <c r="BI53" s="5" t="n">
        <v>0</v>
      </c>
      <c r="BJ53" s="13" t="n">
        <f aca="false">SUM(C53:BI53)</f>
        <v>146</v>
      </c>
      <c r="BK53" s="5" t="n">
        <v>40.8</v>
      </c>
      <c r="BL53" s="5" t="n">
        <v>0</v>
      </c>
      <c r="BM53" s="5" t="n">
        <v>0</v>
      </c>
      <c r="BN53" s="5" t="n">
        <v>2906.5</v>
      </c>
      <c r="BO53" s="5" t="n">
        <v>0</v>
      </c>
      <c r="BP53" s="5" t="n">
        <v>0.1</v>
      </c>
      <c r="BQ53" s="5" t="n">
        <v>0</v>
      </c>
      <c r="BR53" s="13" t="n">
        <f aca="false">SUM(BJ53:BQ53)</f>
        <v>3093.4</v>
      </c>
    </row>
    <row r="54" customFormat="false" ht="13.2" hidden="false" customHeight="false" outlineLevel="0" collapsed="false">
      <c r="A54" s="11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13" t="n">
        <f aca="false">SUM(BJ54:BQ54)</f>
        <v>0</v>
      </c>
    </row>
    <row r="55" customFormat="false" ht="13.2" hidden="false" customHeight="false" outlineLevel="0" collapsed="false">
      <c r="A55" s="11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13" t="n">
        <f aca="false">SUM(C55:BI55)</f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13" t="n">
        <f aca="false">SUM(BJ55:BQ55)</f>
        <v>0</v>
      </c>
    </row>
    <row r="56" customFormat="false" ht="13.2" hidden="false" customHeight="false" outlineLevel="0" collapsed="false">
      <c r="A56" s="11" t="s">
        <v>82</v>
      </c>
      <c r="B56" s="12" t="s">
        <v>20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13" t="n">
        <f aca="false">SUM(C56:BI56)</f>
        <v>0</v>
      </c>
      <c r="BK56" s="5" t="n">
        <v>-41.9</v>
      </c>
      <c r="BL56" s="5" t="n">
        <v>0</v>
      </c>
      <c r="BM56" s="5" t="n">
        <v>-100.1</v>
      </c>
      <c r="BN56" s="5" t="n">
        <v>0</v>
      </c>
      <c r="BO56" s="5" t="n">
        <v>0</v>
      </c>
      <c r="BP56" s="5" t="n">
        <v>0</v>
      </c>
      <c r="BQ56" s="5" t="n">
        <v>0</v>
      </c>
      <c r="BR56" s="13" t="n">
        <f aca="false">SUM(BJ56:BQ56)</f>
        <v>-142</v>
      </c>
    </row>
    <row r="57" customFormat="false" ht="13.2" hidden="false" customHeight="false" outlineLevel="0" collapsed="false">
      <c r="A57" s="11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13" t="n">
        <f aca="false">SUM(C57:BI57)</f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13" t="n">
        <f aca="false">SUM(BJ57:BQ57)</f>
        <v>0</v>
      </c>
    </row>
    <row r="58" customFormat="false" ht="13.2" hidden="false" customHeight="false" outlineLevel="0" collapsed="false">
      <c r="A58" s="11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13" t="n">
        <f aca="false">SUM(C58:BI58)</f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13" t="n">
        <f aca="false">SUM(BJ58:BQ58)</f>
        <v>0</v>
      </c>
    </row>
    <row r="59" customFormat="false" ht="13.2" hidden="false" customHeight="false" outlineLevel="0" collapsed="false">
      <c r="A59" s="11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8.99302633497054E-006</v>
      </c>
      <c r="L59" s="5" t="n">
        <v>0</v>
      </c>
      <c r="M59" s="5" t="n">
        <v>5.06213131126369E-006</v>
      </c>
      <c r="N59" s="5" t="n">
        <v>0</v>
      </c>
      <c r="O59" s="5" t="n">
        <v>5.12689333018556E-006</v>
      </c>
      <c r="P59" s="5" t="n">
        <v>0</v>
      </c>
      <c r="Q59" s="5" t="n">
        <v>0</v>
      </c>
      <c r="R59" s="5" t="n">
        <v>0.00166090274990357</v>
      </c>
      <c r="S59" s="5" t="n">
        <v>4.53564894874401E-005</v>
      </c>
      <c r="T59" s="5" t="n">
        <v>0.0017629757174281</v>
      </c>
      <c r="U59" s="5" t="n">
        <v>2.37883341414769E-006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.00237169048486885</v>
      </c>
      <c r="AE59" s="5" t="n">
        <v>2.41687603235683E-008</v>
      </c>
      <c r="AF59" s="5" t="n">
        <v>1.06277545842507E-006</v>
      </c>
      <c r="AG59" s="5" t="n">
        <v>0</v>
      </c>
      <c r="AH59" s="5" t="n">
        <v>3.95362141666506E-005</v>
      </c>
      <c r="AI59" s="5" t="n">
        <v>1.14526495120324E-005</v>
      </c>
      <c r="AJ59" s="5" t="n">
        <v>0.000828405999184556</v>
      </c>
      <c r="AK59" s="5" t="n">
        <v>0.0313599961176475</v>
      </c>
      <c r="AL59" s="5" t="n">
        <v>0.0510730246971692</v>
      </c>
      <c r="AM59" s="5" t="n">
        <v>0.00419217962599089</v>
      </c>
      <c r="AN59" s="5" t="n">
        <v>0.00012301991423134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.00198123387210541</v>
      </c>
      <c r="AT59" s="5" t="n">
        <v>0</v>
      </c>
      <c r="AU59" s="5" t="n">
        <v>0</v>
      </c>
      <c r="AV59" s="5" t="n">
        <v>0</v>
      </c>
      <c r="AW59" s="5" t="n">
        <v>0.000105437909569777</v>
      </c>
      <c r="AX59" s="5" t="n">
        <v>0</v>
      </c>
      <c r="AY59" s="5" t="n">
        <v>0.00449482336130413</v>
      </c>
      <c r="AZ59" s="5" t="n">
        <v>0.000218941226434731</v>
      </c>
      <c r="BA59" s="5" t="n">
        <v>0.00229754351536607</v>
      </c>
      <c r="BB59" s="5" t="n">
        <v>0.000333015293240782</v>
      </c>
      <c r="BC59" s="5" t="n">
        <v>3.69248086313937E-005</v>
      </c>
      <c r="BD59" s="5" t="n">
        <v>0</v>
      </c>
      <c r="BE59" s="5" t="n">
        <v>0</v>
      </c>
      <c r="BF59" s="5" t="n">
        <v>0.000274531894433443</v>
      </c>
      <c r="BG59" s="5" t="n">
        <v>0.0331390508409873</v>
      </c>
      <c r="BH59" s="5" t="n">
        <v>1.91439092609866E-007</v>
      </c>
      <c r="BI59" s="5" t="n">
        <v>0</v>
      </c>
      <c r="BJ59" s="13" t="n">
        <f aca="false">SUM(C59:BI59)</f>
        <v>0.136372882649365</v>
      </c>
      <c r="BK59" s="5" t="n">
        <v>273.207184488935</v>
      </c>
      <c r="BL59" s="5" t="n">
        <v>0</v>
      </c>
      <c r="BM59" s="5" t="n">
        <v>0</v>
      </c>
      <c r="BN59" s="5" t="n">
        <v>0.00576979836131924</v>
      </c>
      <c r="BO59" s="5" t="n">
        <v>0</v>
      </c>
      <c r="BP59" s="5" t="n">
        <v>0.0463395995510837</v>
      </c>
      <c r="BQ59" s="5" t="n">
        <v>0.00433278985287275</v>
      </c>
      <c r="BR59" s="13" t="n">
        <f aca="false">SUM(BJ59:BQ59)</f>
        <v>273.399999559349</v>
      </c>
    </row>
    <row r="60" customFormat="false" ht="13.2" hidden="false" customHeight="false" outlineLevel="0" collapsed="false">
      <c r="A60" s="11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13" t="n">
        <f aca="false">SUM(C60:BI60)</f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13" t="n">
        <f aca="false">SUM(BJ60:BQ60)</f>
        <v>0</v>
      </c>
    </row>
    <row r="61" customFormat="false" ht="13.2" hidden="false" customHeight="false" outlineLevel="0" collapsed="false">
      <c r="A61" s="11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13" t="n">
        <f aca="false">SUM(C61:BI61)</f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13" t="n">
        <f aca="false">SUM(BJ61:BQ61)</f>
        <v>0</v>
      </c>
    </row>
    <row r="62" customFormat="false" ht="13.2" hidden="false" customHeight="false" outlineLevel="0" collapsed="false">
      <c r="A62" s="7"/>
      <c r="B62" s="32" t="s">
        <v>214</v>
      </c>
      <c r="C62" s="13" t="n">
        <f aca="false">SUM(C3:C61)</f>
        <v>54.8192680366792</v>
      </c>
      <c r="D62" s="13" t="n">
        <f aca="false">SUM(D3:D61)</f>
        <v>1.01048769404749</v>
      </c>
      <c r="E62" s="13" t="n">
        <f aca="false">SUM(E3:E61)</f>
        <v>1.34917889118906</v>
      </c>
      <c r="F62" s="13" t="n">
        <f aca="false">SUM(F3:F61)</f>
        <v>0</v>
      </c>
      <c r="G62" s="13" t="n">
        <f aca="false">SUM(G3:G61)</f>
        <v>0</v>
      </c>
      <c r="H62" s="13" t="n">
        <f aca="false">SUM(H3:H61)</f>
        <v>0</v>
      </c>
      <c r="I62" s="13" t="n">
        <f aca="false">SUM(I3:I61)</f>
        <v>0</v>
      </c>
      <c r="J62" s="13" t="n">
        <f aca="false">SUM(J3:J61)</f>
        <v>1.79074580550023</v>
      </c>
      <c r="K62" s="13" t="n">
        <f aca="false">SUM(K3:K61)</f>
        <v>23.9543483068924</v>
      </c>
      <c r="L62" s="13" t="n">
        <f aca="false">SUM(L3:L61)</f>
        <v>2.05926529767659</v>
      </c>
      <c r="M62" s="13" t="n">
        <f aca="false">SUM(M3:M61)</f>
        <v>38.2393054521897</v>
      </c>
      <c r="N62" s="13" t="n">
        <f aca="false">SUM(N3:N61)</f>
        <v>21.8937496642901</v>
      </c>
      <c r="O62" s="13" t="n">
        <f aca="false">SUM(O3:O61)</f>
        <v>1.2607290837172</v>
      </c>
      <c r="P62" s="13" t="n">
        <f aca="false">SUM(P3:P61)</f>
        <v>14.6653168503278</v>
      </c>
      <c r="Q62" s="13" t="n">
        <f aca="false">SUM(Q3:Q61)</f>
        <v>8.11480816976227</v>
      </c>
      <c r="R62" s="13" t="n">
        <f aca="false">SUM(R3:R61)</f>
        <v>0.130576609524481</v>
      </c>
      <c r="S62" s="13" t="n">
        <f aca="false">SUM(S3:S61)</f>
        <v>35.2908345132438</v>
      </c>
      <c r="T62" s="13" t="n">
        <f aca="false">SUM(T3:T61)</f>
        <v>116.944069000052</v>
      </c>
      <c r="U62" s="13" t="n">
        <f aca="false">SUM(U3:U61)</f>
        <v>20.7005540862726</v>
      </c>
      <c r="V62" s="13" t="n">
        <f aca="false">SUM(V3:V61)</f>
        <v>25.321710675542</v>
      </c>
      <c r="W62" s="13" t="n">
        <f aca="false">SUM(W3:W61)</f>
        <v>37.5942386696935</v>
      </c>
      <c r="X62" s="13" t="n">
        <f aca="false">SUM(X3:X61)</f>
        <v>29.2749613460836</v>
      </c>
      <c r="Y62" s="13" t="n">
        <f aca="false">SUM(Y3:Y61)</f>
        <v>23.4758537562516</v>
      </c>
      <c r="Z62" s="13" t="n">
        <f aca="false">SUM(Z3:Z61)</f>
        <v>0.354778296876619</v>
      </c>
      <c r="AA62" s="13" t="n">
        <f aca="false">SUM(AA3:AA61)</f>
        <v>13.8569306936976</v>
      </c>
      <c r="AB62" s="13" t="n">
        <f aca="false">SUM(AB3:AB61)</f>
        <v>9.57738600129411</v>
      </c>
      <c r="AC62" s="13" t="n">
        <f aca="false">SUM(AC3:AC61)</f>
        <v>3.36792853200662</v>
      </c>
      <c r="AD62" s="13" t="n">
        <f aca="false">SUM(AD3:AD61)</f>
        <v>20.298280216832</v>
      </c>
      <c r="AE62" s="13" t="n">
        <f aca="false">SUM(AE3:AE61)</f>
        <v>2.06991373427962</v>
      </c>
      <c r="AF62" s="13" t="n">
        <f aca="false">SUM(AF3:AF61)</f>
        <v>12.368712361526</v>
      </c>
      <c r="AG62" s="13" t="n">
        <f aca="false">SUM(AG3:AG61)</f>
        <v>3.6946965967798</v>
      </c>
      <c r="AH62" s="13" t="n">
        <f aca="false">SUM(AH3:AH61)</f>
        <v>29.6217831784524</v>
      </c>
      <c r="AI62" s="13" t="n">
        <f aca="false">SUM(AI3:AI61)</f>
        <v>4.07731306125653</v>
      </c>
      <c r="AJ62" s="13" t="n">
        <f aca="false">SUM(AJ3:AJ61)</f>
        <v>219.334491538263</v>
      </c>
      <c r="AK62" s="13" t="n">
        <f aca="false">SUM(AK3:AK61)</f>
        <v>141.489589133087</v>
      </c>
      <c r="AL62" s="13" t="n">
        <f aca="false">SUM(AL3:AL61)</f>
        <v>246.319526223168</v>
      </c>
      <c r="AM62" s="13" t="n">
        <f aca="false">SUM(AM3:AM61)</f>
        <v>37.897645602578</v>
      </c>
      <c r="AN62" s="13" t="n">
        <f aca="false">SUM(AN3:AN61)</f>
        <v>313.653734257791</v>
      </c>
      <c r="AO62" s="13" t="n">
        <f aca="false">SUM(AO3:AO61)</f>
        <v>339.616163831432</v>
      </c>
      <c r="AP62" s="13" t="n">
        <f aca="false">SUM(AP3:AP61)</f>
        <v>6.1831931466882</v>
      </c>
      <c r="AQ62" s="13" t="n">
        <f aca="false">SUM(AQ3:AQ61)</f>
        <v>3.82979625145512</v>
      </c>
      <c r="AR62" s="13" t="n">
        <f aca="false">SUM(AR3:AR61)</f>
        <v>155.878573155239</v>
      </c>
      <c r="AS62" s="13" t="n">
        <f aca="false">SUM(AS3:AS61)</f>
        <v>33.3318466062854</v>
      </c>
      <c r="AT62" s="13" t="n">
        <f aca="false">SUM(AT3:AT61)</f>
        <v>-19.6645101545814</v>
      </c>
      <c r="AU62" s="13" t="n">
        <f aca="false">SUM(AU3:AU61)</f>
        <v>27.4045772822004</v>
      </c>
      <c r="AV62" s="13" t="n">
        <f aca="false">SUM(AV3:AV61)</f>
        <v>-23.7875534703325</v>
      </c>
      <c r="AW62" s="13" t="n">
        <f aca="false">SUM(AW3:AW61)</f>
        <v>136.205425521921</v>
      </c>
      <c r="AX62" s="13" t="n">
        <f aca="false">SUM(AX3:AX61)</f>
        <v>217.170605014428</v>
      </c>
      <c r="AY62" s="13" t="n">
        <f aca="false">SUM(AY3:AY61)</f>
        <v>20.6770847668645</v>
      </c>
      <c r="AZ62" s="13" t="n">
        <f aca="false">SUM(AZ3:AZ61)</f>
        <v>4.78550273210949</v>
      </c>
      <c r="BA62" s="13" t="n">
        <f aca="false">SUM(BA3:BA61)</f>
        <v>237.682660767591</v>
      </c>
      <c r="BB62" s="13" t="n">
        <f aca="false">SUM(BB3:BB61)</f>
        <v>113.429748861248</v>
      </c>
      <c r="BC62" s="13" t="n">
        <f aca="false">SUM(BC3:BC61)</f>
        <v>21.4832927055986</v>
      </c>
      <c r="BD62" s="13" t="n">
        <f aca="false">SUM(BD3:BD61)</f>
        <v>184.349084994078</v>
      </c>
      <c r="BE62" s="13" t="n">
        <f aca="false">SUM(BE3:BE61)</f>
        <v>28.4475383594693</v>
      </c>
      <c r="BF62" s="13" t="n">
        <f aca="false">SUM(BF3:BF61)</f>
        <v>17.8332911879461</v>
      </c>
      <c r="BG62" s="13" t="n">
        <f aca="false">SUM(BG3:BG61)</f>
        <v>26.1532710552442</v>
      </c>
      <c r="BH62" s="13" t="n">
        <f aca="false">SUM(BH3:BH61)</f>
        <v>33.7328422934373</v>
      </c>
      <c r="BI62" s="13" t="n">
        <f aca="false">SUM(BI3:BI61)</f>
        <v>0</v>
      </c>
      <c r="BJ62" s="13" t="n">
        <f aca="false">SUM(BJ3:BJ61)</f>
        <v>3080.61514624515</v>
      </c>
      <c r="BK62" s="13" t="n">
        <f aca="false">SUM(BK3:BK61)</f>
        <v>5117.35621026926</v>
      </c>
      <c r="BL62" s="13" t="n">
        <f aca="false">SUM(BL3:BL61)</f>
        <v>0.409540376808385</v>
      </c>
      <c r="BM62" s="13" t="n">
        <f aca="false">SUM(BM3:BM61)</f>
        <v>88.5309939031284</v>
      </c>
      <c r="BN62" s="13" t="n">
        <f aca="false">SUM(BN3:BN61)</f>
        <v>3103.97509026483</v>
      </c>
      <c r="BO62" s="13" t="n">
        <f aca="false">SUM(BO3:BO61)</f>
        <v>-102.023837077332</v>
      </c>
      <c r="BP62" s="13" t="n">
        <f aca="false">SUM(BP3:BP61)</f>
        <v>496.766807217623</v>
      </c>
      <c r="BQ62" s="13" t="n">
        <f aca="false">SUM(BQ3:BQ61)</f>
        <v>-142.529952079245</v>
      </c>
      <c r="BR62" s="13" t="n">
        <f aca="false">SUM(BJ62:BQ62)</f>
        <v>11643.099999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1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  <c r="AK1" s="11" t="s">
        <v>63</v>
      </c>
      <c r="AL1" s="11" t="s">
        <v>64</v>
      </c>
      <c r="AM1" s="11" t="s">
        <v>65</v>
      </c>
      <c r="AN1" s="11" t="s">
        <v>66</v>
      </c>
      <c r="AO1" s="11" t="s">
        <v>67</v>
      </c>
      <c r="AP1" s="11" t="s">
        <v>68</v>
      </c>
      <c r="AQ1" s="11" t="s">
        <v>69</v>
      </c>
      <c r="AR1" s="11" t="s">
        <v>70</v>
      </c>
      <c r="AS1" s="11" t="s">
        <v>71</v>
      </c>
      <c r="AT1" s="11" t="s">
        <v>72</v>
      </c>
      <c r="AU1" s="11" t="s">
        <v>73</v>
      </c>
      <c r="AV1" s="11" t="s">
        <v>74</v>
      </c>
      <c r="AW1" s="11" t="s">
        <v>75</v>
      </c>
      <c r="AX1" s="11" t="s">
        <v>76</v>
      </c>
      <c r="AY1" s="11" t="s">
        <v>77</v>
      </c>
      <c r="AZ1" s="11" t="s">
        <v>78</v>
      </c>
      <c r="BA1" s="11" t="s">
        <v>79</v>
      </c>
      <c r="BB1" s="11" t="s">
        <v>80</v>
      </c>
      <c r="BC1" s="11" t="s">
        <v>81</v>
      </c>
      <c r="BD1" s="11" t="s">
        <v>82</v>
      </c>
      <c r="BE1" s="11" t="s">
        <v>83</v>
      </c>
      <c r="BF1" s="11" t="s">
        <v>84</v>
      </c>
      <c r="BG1" s="11" t="s">
        <v>85</v>
      </c>
      <c r="BH1" s="11" t="s">
        <v>86</v>
      </c>
      <c r="BI1" s="11" t="s">
        <v>87</v>
      </c>
      <c r="BJ1" s="7" t="s">
        <v>242</v>
      </c>
      <c r="BK1" s="7" t="s">
        <v>207</v>
      </c>
      <c r="BL1" s="7" t="s">
        <v>208</v>
      </c>
      <c r="BM1" s="7" t="s">
        <v>209</v>
      </c>
      <c r="BN1" s="7" t="s">
        <v>210</v>
      </c>
      <c r="BO1" s="7" t="s">
        <v>211</v>
      </c>
      <c r="BP1" s="7" t="s">
        <v>212</v>
      </c>
      <c r="BQ1" s="7" t="s">
        <v>213</v>
      </c>
      <c r="BR1" s="30" t="s">
        <v>91</v>
      </c>
    </row>
    <row r="2" customFormat="false" ht="74.4" hidden="false" customHeight="false" outlineLevel="0" collapsed="false">
      <c r="A2" s="8"/>
      <c r="B2" s="8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31" t="s">
        <v>24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10" t="s">
        <v>246</v>
      </c>
    </row>
    <row r="3" customFormat="false" ht="13.2" hidden="false" customHeight="false" outlineLevel="0" collapsed="false">
      <c r="A3" s="11" t="s">
        <v>29</v>
      </c>
      <c r="B3" s="12" t="s">
        <v>160</v>
      </c>
      <c r="C3" s="5" t="n">
        <v>0.425439971947916</v>
      </c>
      <c r="D3" s="5" t="n">
        <v>0.00271807484693992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87.3767755302714</v>
      </c>
      <c r="L3" s="5" t="n">
        <v>1.58715823412457</v>
      </c>
      <c r="M3" s="5" t="n">
        <v>1.06288339251146</v>
      </c>
      <c r="N3" s="5" t="n">
        <v>0.0290923032387826</v>
      </c>
      <c r="O3" s="5" t="n">
        <v>0</v>
      </c>
      <c r="P3" s="5" t="n">
        <v>0.00324760876674833</v>
      </c>
      <c r="Q3" s="5" t="n">
        <v>0.056700382175165</v>
      </c>
      <c r="R3" s="5" t="n">
        <v>0.00143392884453276</v>
      </c>
      <c r="S3" s="5" t="n">
        <v>1.5203571395595E-005</v>
      </c>
      <c r="T3" s="5" t="n">
        <v>1.02460019641847</v>
      </c>
      <c r="U3" s="5" t="n">
        <v>0.0207400260080649</v>
      </c>
      <c r="V3" s="5" t="n">
        <v>0.00392213269418059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.00177139144927713</v>
      </c>
      <c r="AE3" s="5" t="n">
        <v>0</v>
      </c>
      <c r="AF3" s="5" t="n">
        <v>0.306165770334839</v>
      </c>
      <c r="AG3" s="5" t="n">
        <v>0</v>
      </c>
      <c r="AH3" s="5" t="n">
        <v>0.00103414677663909</v>
      </c>
      <c r="AI3" s="5" t="n">
        <v>0</v>
      </c>
      <c r="AJ3" s="5" t="n">
        <v>0.00155124154183295</v>
      </c>
      <c r="AK3" s="5" t="n">
        <v>0.102212415473324</v>
      </c>
      <c r="AL3" s="5" t="n">
        <v>3.0392506857716</v>
      </c>
      <c r="AM3" s="5" t="n">
        <v>0.326172992665389</v>
      </c>
      <c r="AN3" s="5" t="n">
        <v>2.07919212448333</v>
      </c>
      <c r="AO3" s="5" t="n">
        <v>1.88102328865867E-005</v>
      </c>
      <c r="AP3" s="5" t="n">
        <v>0</v>
      </c>
      <c r="AQ3" s="5" t="n">
        <v>0</v>
      </c>
      <c r="AR3" s="5" t="n">
        <v>0.000527269980509379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.00473426681179357</v>
      </c>
      <c r="AX3" s="5" t="n">
        <v>0</v>
      </c>
      <c r="AY3" s="5" t="n">
        <v>0</v>
      </c>
      <c r="AZ3" s="5" t="n">
        <v>0.00367529459407823</v>
      </c>
      <c r="BA3" s="5" t="n">
        <v>0.0419513693908089</v>
      </c>
      <c r="BB3" s="5" t="n">
        <v>0.00454006596998229</v>
      </c>
      <c r="BC3" s="5" t="n">
        <v>0.00562359008936273</v>
      </c>
      <c r="BD3" s="5" t="n">
        <v>0.216955615239295</v>
      </c>
      <c r="BE3" s="5" t="n">
        <v>0</v>
      </c>
      <c r="BF3" s="5" t="n">
        <v>1.56484407192349E-008</v>
      </c>
      <c r="BG3" s="5" t="n">
        <v>0.0198611151165673</v>
      </c>
      <c r="BH3" s="5" t="n">
        <v>0.0146360873701874</v>
      </c>
      <c r="BI3" s="5" t="n">
        <v>0</v>
      </c>
      <c r="BJ3" s="13" t="n">
        <f aca="false">SUM(C3:BI3)</f>
        <v>97.7646012543597</v>
      </c>
      <c r="BK3" s="5" t="n">
        <v>23.0411677888213</v>
      </c>
      <c r="BL3" s="5" t="n">
        <v>0</v>
      </c>
      <c r="BM3" s="5" t="n">
        <v>0</v>
      </c>
      <c r="BN3" s="5" t="n">
        <v>0.30476157527815</v>
      </c>
      <c r="BO3" s="5" t="n">
        <v>8.20119072386581</v>
      </c>
      <c r="BP3" s="5" t="n">
        <v>27.0409601921541</v>
      </c>
      <c r="BQ3" s="5" t="n">
        <v>3.94731846552092</v>
      </c>
      <c r="BR3" s="13" t="n">
        <f aca="false">SUM(BJ3:BQ3)</f>
        <v>160.3</v>
      </c>
    </row>
    <row r="4" customFormat="false" ht="13.2" hidden="false" customHeight="false" outlineLevel="0" collapsed="false">
      <c r="A4" s="11" t="s">
        <v>30</v>
      </c>
      <c r="B4" s="12" t="s">
        <v>16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4.91489140616822E-011</v>
      </c>
      <c r="L4" s="5" t="n">
        <v>0</v>
      </c>
      <c r="M4" s="5" t="n">
        <v>0.000278649440935038</v>
      </c>
      <c r="N4" s="5" t="n">
        <v>0</v>
      </c>
      <c r="O4" s="5" t="n">
        <v>0</v>
      </c>
      <c r="P4" s="5" t="n">
        <v>0.137873746533205</v>
      </c>
      <c r="Q4" s="5" t="n">
        <v>0.0151461512279172</v>
      </c>
      <c r="R4" s="5" t="n">
        <v>0</v>
      </c>
      <c r="S4" s="5" t="n">
        <v>0</v>
      </c>
      <c r="T4" s="5" t="n">
        <v>0.00567079778278437</v>
      </c>
      <c r="U4" s="5" t="n">
        <v>0</v>
      </c>
      <c r="V4" s="5" t="n">
        <v>7.24917622605029E-006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.46001062860923E-005</v>
      </c>
      <c r="AE4" s="5" t="n">
        <v>0</v>
      </c>
      <c r="AF4" s="5" t="n">
        <v>0.0107856403406377</v>
      </c>
      <c r="AG4" s="5" t="n">
        <v>0</v>
      </c>
      <c r="AH4" s="5" t="n">
        <v>0.000806612055402313</v>
      </c>
      <c r="AI4" s="5" t="n">
        <v>0</v>
      </c>
      <c r="AJ4" s="5" t="n">
        <v>0.00111605936046904</v>
      </c>
      <c r="AK4" s="5" t="n">
        <v>0.000862576921832765</v>
      </c>
      <c r="AL4" s="5" t="n">
        <v>0.00543979798326056</v>
      </c>
      <c r="AM4" s="5" t="n">
        <v>0.00150335452767994</v>
      </c>
      <c r="AN4" s="5" t="n">
        <v>0.00488739296792175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0.184392628473707</v>
      </c>
      <c r="BK4" s="5" t="n">
        <v>0.0073663995027623</v>
      </c>
      <c r="BL4" s="5" t="n">
        <v>0</v>
      </c>
      <c r="BM4" s="5" t="n">
        <v>0</v>
      </c>
      <c r="BN4" s="5" t="n">
        <v>0.0673939475278026</v>
      </c>
      <c r="BO4" s="5" t="n">
        <v>0.000809731512829391</v>
      </c>
      <c r="BP4" s="5" t="n">
        <v>0.0341557577058997</v>
      </c>
      <c r="BQ4" s="5" t="n">
        <v>0.00588153527699941</v>
      </c>
      <c r="BR4" s="13" t="n">
        <f aca="false">SUM(BJ4:BQ4)</f>
        <v>0.3</v>
      </c>
    </row>
    <row r="5" customFormat="false" ht="13.2" hidden="false" customHeight="false" outlineLevel="0" collapsed="false">
      <c r="A5" s="11" t="s">
        <v>31</v>
      </c>
      <c r="B5" s="12" t="s">
        <v>16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.462233763770242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.000147451361390449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.0021399565770791</v>
      </c>
      <c r="AL5" s="5" t="n">
        <v>0.271000192734713</v>
      </c>
      <c r="AM5" s="5" t="n">
        <v>0.0359379664147432</v>
      </c>
      <c r="AN5" s="5" t="n">
        <v>0.312514297852618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.000798372340661775</v>
      </c>
      <c r="BH5" s="5" t="n">
        <v>0</v>
      </c>
      <c r="BI5" s="5" t="n">
        <v>0</v>
      </c>
      <c r="BJ5" s="13" t="n">
        <f aca="false">SUM(C5:BI5)</f>
        <v>1.08477200105145</v>
      </c>
      <c r="BK5" s="5" t="n">
        <v>2.23997206117062</v>
      </c>
      <c r="BL5" s="5" t="n">
        <v>0</v>
      </c>
      <c r="BM5" s="5" t="n">
        <v>0</v>
      </c>
      <c r="BN5" s="5" t="n">
        <v>0</v>
      </c>
      <c r="BO5" s="5" t="n">
        <v>0.0153063834973764</v>
      </c>
      <c r="BP5" s="5" t="n">
        <v>0.528156646231703</v>
      </c>
      <c r="BQ5" s="5" t="n">
        <v>0.0317929080488567</v>
      </c>
      <c r="BR5" s="13" t="n">
        <f aca="false">SUM(BJ5:BQ5)</f>
        <v>3.9</v>
      </c>
    </row>
    <row r="6" customFormat="false" ht="13.2" hidden="false" customHeight="false" outlineLevel="0" collapsed="false">
      <c r="A6" s="11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13" t="n">
        <f aca="false">SUM(C6:BI6)</f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13" t="n">
        <f aca="false">SUM(BJ6:BQ6)</f>
        <v>0</v>
      </c>
    </row>
    <row r="7" customFormat="false" ht="13.2" hidden="false" customHeight="false" outlineLevel="0" collapsed="false">
      <c r="A7" s="11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13" t="n">
        <f aca="false">SUM(C7:BI7)</f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13" t="n">
        <f aca="false">SUM(BJ7:BQ7)</f>
        <v>0</v>
      </c>
    </row>
    <row r="8" customFormat="false" ht="13.2" hidden="false" customHeight="false" outlineLevel="0" collapsed="false">
      <c r="A8" s="11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13" t="n">
        <f aca="false">SUM(BJ8:BQ8)</f>
        <v>0</v>
      </c>
    </row>
    <row r="9" customFormat="false" ht="13.2" hidden="false" customHeight="false" outlineLevel="0" collapsed="false">
      <c r="A9" s="11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13" t="n">
        <f aca="false">SUM(BJ9:BQ9)</f>
        <v>0</v>
      </c>
    </row>
    <row r="10" customFormat="false" ht="13.2" hidden="false" customHeight="false" outlineLevel="0" collapsed="false">
      <c r="A10" s="11" t="s">
        <v>36</v>
      </c>
      <c r="B10" s="12" t="s">
        <v>16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13" t="n">
        <f aca="false">SUM(C10:BI10)</f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13" t="n">
        <f aca="false">SUM(BJ10:BQ10)</f>
        <v>0</v>
      </c>
    </row>
    <row r="11" customFormat="false" ht="13.2" hidden="false" customHeight="false" outlineLevel="0" collapsed="false">
      <c r="A11" s="11" t="s">
        <v>37</v>
      </c>
      <c r="B11" s="12" t="s">
        <v>168</v>
      </c>
      <c r="C11" s="5" t="n">
        <v>0.31446452258121</v>
      </c>
      <c r="D11" s="5" t="n">
        <v>0</v>
      </c>
      <c r="E11" s="5" t="n">
        <v>0.000296531082735347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43.4876842395459</v>
      </c>
      <c r="L11" s="5" t="n">
        <v>0</v>
      </c>
      <c r="M11" s="5" t="n">
        <v>0.000256305211935801</v>
      </c>
      <c r="N11" s="5" t="n">
        <v>0.00353886626722443</v>
      </c>
      <c r="O11" s="5" t="n">
        <v>8.75621233715668E-007</v>
      </c>
      <c r="P11" s="5" t="n">
        <v>0.00213373952850819</v>
      </c>
      <c r="Q11" s="5" t="n">
        <v>0.101557020543284</v>
      </c>
      <c r="R11" s="5" t="n">
        <v>0.000168597054263262</v>
      </c>
      <c r="S11" s="5" t="n">
        <v>0.00010693872674996</v>
      </c>
      <c r="T11" s="5" t="n">
        <v>0.532740892779138</v>
      </c>
      <c r="U11" s="5" t="n">
        <v>0.00428691425250639</v>
      </c>
      <c r="V11" s="5" t="n">
        <v>0.00380580804404206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.00308031106530597</v>
      </c>
      <c r="AE11" s="5" t="n">
        <v>2.53569821529991E-006</v>
      </c>
      <c r="AF11" s="5" t="n">
        <v>0.00571790603023676</v>
      </c>
      <c r="AG11" s="5" t="n">
        <v>0</v>
      </c>
      <c r="AH11" s="5" t="n">
        <v>0.000740041876533563</v>
      </c>
      <c r="AI11" s="5" t="n">
        <v>0</v>
      </c>
      <c r="AJ11" s="5" t="n">
        <v>3.34392901295898</v>
      </c>
      <c r="AK11" s="5" t="n">
        <v>0.261336745175803</v>
      </c>
      <c r="AL11" s="5" t="n">
        <v>51.6230268535464</v>
      </c>
      <c r="AM11" s="5" t="n">
        <v>1.99702110809186</v>
      </c>
      <c r="AN11" s="5" t="n">
        <v>294.575203320283</v>
      </c>
      <c r="AO11" s="5" t="n">
        <v>0.00199491269962591</v>
      </c>
      <c r="AP11" s="5" t="n">
        <v>0</v>
      </c>
      <c r="AQ11" s="5" t="n">
        <v>0</v>
      </c>
      <c r="AR11" s="5" t="n">
        <v>0.709730309013968</v>
      </c>
      <c r="AS11" s="5" t="n">
        <v>0.00696758263984751</v>
      </c>
      <c r="AT11" s="5" t="n">
        <v>0</v>
      </c>
      <c r="AU11" s="5" t="n">
        <v>7.76362194522123E-007</v>
      </c>
      <c r="AV11" s="5" t="n">
        <v>0</v>
      </c>
      <c r="AW11" s="5" t="n">
        <v>1.2056760801744</v>
      </c>
      <c r="AX11" s="5" t="n">
        <v>0</v>
      </c>
      <c r="AY11" s="5" t="n">
        <v>0</v>
      </c>
      <c r="AZ11" s="5" t="n">
        <v>0.000146033063033887</v>
      </c>
      <c r="BA11" s="5" t="n">
        <v>5.20627443899854</v>
      </c>
      <c r="BB11" s="5" t="n">
        <v>6.52407443231194</v>
      </c>
      <c r="BC11" s="5" t="n">
        <v>0.456148391021802</v>
      </c>
      <c r="BD11" s="5" t="n">
        <v>11.1453127472769</v>
      </c>
      <c r="BE11" s="5" t="n">
        <v>0</v>
      </c>
      <c r="BF11" s="5" t="n">
        <v>1.67481883394088</v>
      </c>
      <c r="BG11" s="5" t="n">
        <v>6.76166127787819</v>
      </c>
      <c r="BH11" s="5" t="n">
        <v>6.51686406136879</v>
      </c>
      <c r="BI11" s="5" t="n">
        <v>0</v>
      </c>
      <c r="BJ11" s="13" t="n">
        <f aca="false">SUM(C11:BI11)</f>
        <v>436.470768962715</v>
      </c>
      <c r="BK11" s="5" t="n">
        <v>618.034904600111</v>
      </c>
      <c r="BL11" s="5" t="n">
        <v>0</v>
      </c>
      <c r="BM11" s="5" t="n">
        <v>0</v>
      </c>
      <c r="BN11" s="5" t="n">
        <v>0</v>
      </c>
      <c r="BO11" s="5" t="n">
        <v>1.11156481766107</v>
      </c>
      <c r="BP11" s="5" t="n">
        <v>32.2521037522452</v>
      </c>
      <c r="BQ11" s="5" t="n">
        <v>1.83065786726809</v>
      </c>
      <c r="BR11" s="13" t="n">
        <f aca="false">SUM(BJ11:BQ11)</f>
        <v>1089.7</v>
      </c>
    </row>
    <row r="12" customFormat="false" ht="13.2" hidden="false" customHeight="false" outlineLevel="0" collapsed="false">
      <c r="A12" s="11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4.40202959397856E-009</v>
      </c>
      <c r="L12" s="5" t="n">
        <v>0.88836959035659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3.47613603604507E-006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.49375537555673E-006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.0886153340653813</v>
      </c>
      <c r="AM12" s="5" t="n">
        <v>0.401672990142082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4.14297015237292E-005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.00218724378107612</v>
      </c>
      <c r="BB12" s="5" t="n">
        <v>0.100321557256766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.000692397435851685</v>
      </c>
      <c r="BH12" s="5" t="n">
        <v>0</v>
      </c>
      <c r="BI12" s="5" t="n">
        <v>0</v>
      </c>
      <c r="BJ12" s="13" t="n">
        <f aca="false">SUM(C12:BI12)</f>
        <v>1.48190551703271</v>
      </c>
      <c r="BK12" s="5" t="n">
        <v>1665.07743039361</v>
      </c>
      <c r="BL12" s="5" t="n">
        <v>0</v>
      </c>
      <c r="BM12" s="5" t="n">
        <v>0</v>
      </c>
      <c r="BN12" s="5" t="n">
        <v>0</v>
      </c>
      <c r="BO12" s="5" t="n">
        <v>0.0131019407235688</v>
      </c>
      <c r="BP12" s="5" t="n">
        <v>0.21248712800672</v>
      </c>
      <c r="BQ12" s="5" t="n">
        <v>0.0150750206261612</v>
      </c>
      <c r="BR12" s="13" t="n">
        <f aca="false">SUM(BJ12:BQ12)</f>
        <v>1666.8</v>
      </c>
    </row>
    <row r="13" customFormat="false" ht="13.2" hidden="false" customHeight="false" outlineLevel="0" collapsed="false">
      <c r="A13" s="11" t="s">
        <v>39</v>
      </c>
      <c r="B13" s="12" t="s">
        <v>170</v>
      </c>
      <c r="C13" s="5" t="n">
        <v>0</v>
      </c>
      <c r="D13" s="5" t="n">
        <v>0</v>
      </c>
      <c r="E13" s="5" t="n">
        <v>0.0298299954492876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.00534310878797653</v>
      </c>
      <c r="K13" s="5" t="n">
        <v>0.327856334269989</v>
      </c>
      <c r="L13" s="5" t="n">
        <v>0.0109442504592847</v>
      </c>
      <c r="M13" s="5" t="n">
        <v>17.4934435624117</v>
      </c>
      <c r="N13" s="5" t="n">
        <v>8.2105033933483</v>
      </c>
      <c r="O13" s="5" t="n">
        <v>0.0302427950490255</v>
      </c>
      <c r="P13" s="5" t="n">
        <v>0.0672260800942461</v>
      </c>
      <c r="Q13" s="5" t="n">
        <v>0.0674404902597478</v>
      </c>
      <c r="R13" s="5" t="n">
        <v>0.0117118035301769</v>
      </c>
      <c r="S13" s="5" t="n">
        <v>0.00707872507960499</v>
      </c>
      <c r="T13" s="5" t="n">
        <v>0.648149494760959</v>
      </c>
      <c r="U13" s="5" t="n">
        <v>0.482778101412349</v>
      </c>
      <c r="V13" s="5" t="n">
        <v>0.229240906850751</v>
      </c>
      <c r="W13" s="5" t="n">
        <v>0</v>
      </c>
      <c r="X13" s="5" t="n">
        <v>0.0511676279868175</v>
      </c>
      <c r="Y13" s="5" t="n">
        <v>1.18086891098592E-007</v>
      </c>
      <c r="Z13" s="5" t="n">
        <v>0</v>
      </c>
      <c r="AA13" s="5" t="n">
        <v>1.94038494506156E-008</v>
      </c>
      <c r="AB13" s="5" t="n">
        <v>0</v>
      </c>
      <c r="AC13" s="5" t="n">
        <v>0</v>
      </c>
      <c r="AD13" s="5" t="n">
        <v>0.500560865403673</v>
      </c>
      <c r="AE13" s="5" t="n">
        <v>8.21595882720888E-005</v>
      </c>
      <c r="AF13" s="5" t="n">
        <v>3.29418206084823</v>
      </c>
      <c r="AG13" s="5" t="n">
        <v>0.00982201079582129</v>
      </c>
      <c r="AH13" s="5" t="n">
        <v>0</v>
      </c>
      <c r="AI13" s="5" t="n">
        <v>0.00235564999688827</v>
      </c>
      <c r="AJ13" s="5" t="n">
        <v>0.789683803359231</v>
      </c>
      <c r="AK13" s="5" t="n">
        <v>0.189438990631649</v>
      </c>
      <c r="AL13" s="5" t="n">
        <v>4.90496507444052</v>
      </c>
      <c r="AM13" s="5" t="n">
        <v>0.484691645498618</v>
      </c>
      <c r="AN13" s="5" t="n">
        <v>0.0591693483194323</v>
      </c>
      <c r="AO13" s="5" t="n">
        <v>0.000882504791302592</v>
      </c>
      <c r="AP13" s="5" t="n">
        <v>0.00104679742560817</v>
      </c>
      <c r="AQ13" s="5" t="n">
        <v>0</v>
      </c>
      <c r="AR13" s="5" t="n">
        <v>0.0253253970371669</v>
      </c>
      <c r="AS13" s="5" t="n">
        <v>0.219036609608157</v>
      </c>
      <c r="AT13" s="5" t="n">
        <v>0</v>
      </c>
      <c r="AU13" s="5" t="n">
        <v>0</v>
      </c>
      <c r="AV13" s="5" t="n">
        <v>0</v>
      </c>
      <c r="AW13" s="5" t="n">
        <v>0.0099788159830578</v>
      </c>
      <c r="AX13" s="5" t="n">
        <v>2.10862273023103E-007</v>
      </c>
      <c r="AY13" s="5" t="n">
        <v>0</v>
      </c>
      <c r="AZ13" s="5" t="n">
        <v>0</v>
      </c>
      <c r="BA13" s="5" t="n">
        <v>0.0751344311435203</v>
      </c>
      <c r="BB13" s="5" t="n">
        <v>0.0201759341160772</v>
      </c>
      <c r="BC13" s="5" t="n">
        <v>0.0657104870365353</v>
      </c>
      <c r="BD13" s="5" t="n">
        <v>1.0803653298457</v>
      </c>
      <c r="BE13" s="5" t="n">
        <v>0.00248295017983011</v>
      </c>
      <c r="BF13" s="5" t="n">
        <v>9.11244544306516E-009</v>
      </c>
      <c r="BG13" s="5" t="n">
        <v>0.0520874596902176</v>
      </c>
      <c r="BH13" s="5" t="n">
        <v>1.21907423359926</v>
      </c>
      <c r="BI13" s="5" t="n">
        <v>0</v>
      </c>
      <c r="BJ13" s="13" t="n">
        <f aca="false">SUM(C13:BI13)</f>
        <v>40.6792095865544</v>
      </c>
      <c r="BK13" s="5" t="n">
        <v>24.2418427058521</v>
      </c>
      <c r="BL13" s="5" t="n">
        <v>0</v>
      </c>
      <c r="BM13" s="5" t="n">
        <v>0</v>
      </c>
      <c r="BN13" s="5" t="n">
        <v>0</v>
      </c>
      <c r="BO13" s="5" t="n">
        <v>1.26612039351272</v>
      </c>
      <c r="BP13" s="5" t="n">
        <v>35.8544424685449</v>
      </c>
      <c r="BQ13" s="5" t="n">
        <v>7.55838484553585</v>
      </c>
      <c r="BR13" s="13" t="n">
        <f aca="false">SUM(BJ13:BQ13)</f>
        <v>109.6</v>
      </c>
    </row>
    <row r="14" customFormat="false" ht="13.2" hidden="false" customHeight="false" outlineLevel="0" collapsed="false">
      <c r="A14" s="11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.00178944146224959</v>
      </c>
      <c r="K14" s="5" t="n">
        <v>0.264532754168724</v>
      </c>
      <c r="L14" s="5" t="n">
        <v>0.00322299532177411</v>
      </c>
      <c r="M14" s="5" t="n">
        <v>0.0575551576588014</v>
      </c>
      <c r="N14" s="5" t="n">
        <v>12.5783698517324</v>
      </c>
      <c r="O14" s="5" t="n">
        <v>0.00503389527151115</v>
      </c>
      <c r="P14" s="5" t="n">
        <v>0.0645849386237267</v>
      </c>
      <c r="Q14" s="5" t="n">
        <v>0.0115364223669799</v>
      </c>
      <c r="R14" s="5" t="n">
        <v>0.0346671208333042</v>
      </c>
      <c r="S14" s="5" t="n">
        <v>0.024571890206617</v>
      </c>
      <c r="T14" s="5" t="n">
        <v>0.151780865323981</v>
      </c>
      <c r="U14" s="5" t="n">
        <v>0.0453037973638697</v>
      </c>
      <c r="V14" s="5" t="n">
        <v>0.450299807922676</v>
      </c>
      <c r="W14" s="5" t="n">
        <v>0.0631146853669955</v>
      </c>
      <c r="X14" s="5" t="n">
        <v>0.0806274496911251</v>
      </c>
      <c r="Y14" s="5" t="n">
        <v>0.0643572717264338</v>
      </c>
      <c r="Z14" s="5" t="n">
        <v>0.000630544326191153</v>
      </c>
      <c r="AA14" s="5" t="n">
        <v>0.00905436354825435</v>
      </c>
      <c r="AB14" s="5" t="n">
        <v>0.0063026385175073</v>
      </c>
      <c r="AC14" s="5" t="n">
        <v>0.0110276506870329</v>
      </c>
      <c r="AD14" s="5" t="n">
        <v>0.146317294430531</v>
      </c>
      <c r="AE14" s="5" t="n">
        <v>0.02493420129645</v>
      </c>
      <c r="AF14" s="5" t="n">
        <v>0.0806486894919487</v>
      </c>
      <c r="AG14" s="5" t="n">
        <v>0.00797744081920524</v>
      </c>
      <c r="AH14" s="5" t="n">
        <v>0.0740271571689918</v>
      </c>
      <c r="AI14" s="5" t="n">
        <v>0.0117233635005932</v>
      </c>
      <c r="AJ14" s="5" t="n">
        <v>1.48787130718987</v>
      </c>
      <c r="AK14" s="5" t="n">
        <v>0.197013501832284</v>
      </c>
      <c r="AL14" s="5" t="n">
        <v>8.4918145475605</v>
      </c>
      <c r="AM14" s="5" t="n">
        <v>0.265307713146972</v>
      </c>
      <c r="AN14" s="5" t="n">
        <v>0.358072022483854</v>
      </c>
      <c r="AO14" s="5" t="n">
        <v>0.0669398517687498</v>
      </c>
      <c r="AP14" s="5" t="n">
        <v>0.00239369675928405</v>
      </c>
      <c r="AQ14" s="5" t="n">
        <v>0.00800042442039191</v>
      </c>
      <c r="AR14" s="5" t="n">
        <v>0.146761779162139</v>
      </c>
      <c r="AS14" s="5" t="n">
        <v>1.04783631664981</v>
      </c>
      <c r="AT14" s="5" t="n">
        <v>0</v>
      </c>
      <c r="AU14" s="5" t="n">
        <v>0</v>
      </c>
      <c r="AV14" s="5" t="n">
        <v>0</v>
      </c>
      <c r="AW14" s="5" t="n">
        <v>0.0163170438083854</v>
      </c>
      <c r="AX14" s="5" t="n">
        <v>0.00360609760223954</v>
      </c>
      <c r="AY14" s="5" t="n">
        <v>0.0403535434966899</v>
      </c>
      <c r="AZ14" s="5" t="n">
        <v>0.00154662644174356</v>
      </c>
      <c r="BA14" s="5" t="n">
        <v>0.244199082487562</v>
      </c>
      <c r="BB14" s="5" t="n">
        <v>0.852693990362513</v>
      </c>
      <c r="BC14" s="5" t="n">
        <v>0</v>
      </c>
      <c r="BD14" s="5" t="n">
        <v>0.214063156965272</v>
      </c>
      <c r="BE14" s="5" t="n">
        <v>0.024544943172608</v>
      </c>
      <c r="BF14" s="5" t="n">
        <v>0.196880685950184</v>
      </c>
      <c r="BG14" s="5" t="n">
        <v>1.3270927134561</v>
      </c>
      <c r="BH14" s="5" t="n">
        <v>0.420397684864028</v>
      </c>
      <c r="BI14" s="5" t="n">
        <v>0</v>
      </c>
      <c r="BJ14" s="13" t="n">
        <f aca="false">SUM(C14:BI14)</f>
        <v>29.6876984184091</v>
      </c>
      <c r="BK14" s="5" t="n">
        <v>88.2120579360561</v>
      </c>
      <c r="BL14" s="5" t="n">
        <v>0</v>
      </c>
      <c r="BM14" s="5" t="n">
        <v>0</v>
      </c>
      <c r="BN14" s="5" t="n">
        <v>0</v>
      </c>
      <c r="BO14" s="5" t="n">
        <v>0.749555458677666</v>
      </c>
      <c r="BP14" s="5" t="n">
        <v>64.790019811066</v>
      </c>
      <c r="BQ14" s="5" t="n">
        <v>7.1606683757912</v>
      </c>
      <c r="BR14" s="13" t="n">
        <f aca="false">SUM(BJ14:BQ14)</f>
        <v>190.6</v>
      </c>
    </row>
    <row r="15" customFormat="false" ht="13.2" hidden="false" customHeight="false" outlineLevel="0" collapsed="false">
      <c r="A15" s="11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.163643063205919</v>
      </c>
      <c r="L15" s="5" t="n">
        <v>0.0228838424704789</v>
      </c>
      <c r="M15" s="5" t="n">
        <v>0.00635048096480774</v>
      </c>
      <c r="N15" s="5" t="n">
        <v>0.258793076546985</v>
      </c>
      <c r="O15" s="5" t="n">
        <v>0.556539885169316</v>
      </c>
      <c r="P15" s="5" t="n">
        <v>0.00299616830440248</v>
      </c>
      <c r="Q15" s="5" t="n">
        <v>0.00479474385330165</v>
      </c>
      <c r="R15" s="5" t="n">
        <v>0.018646455917703</v>
      </c>
      <c r="S15" s="5" t="n">
        <v>0.00150422037880534</v>
      </c>
      <c r="T15" s="5" t="n">
        <v>0.167314543363199</v>
      </c>
      <c r="U15" s="5" t="n">
        <v>0.0500744871554272</v>
      </c>
      <c r="V15" s="5" t="n">
        <v>0.0240525542928814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.0028669856523737</v>
      </c>
      <c r="AD15" s="5" t="n">
        <v>0.0215823777212378</v>
      </c>
      <c r="AE15" s="5" t="n">
        <v>5.70556232180379E-005</v>
      </c>
      <c r="AF15" s="5" t="n">
        <v>0.327663161951288</v>
      </c>
      <c r="AG15" s="5" t="n">
        <v>0</v>
      </c>
      <c r="AH15" s="5" t="n">
        <v>0.00653934940726141</v>
      </c>
      <c r="AI15" s="5" t="n">
        <v>0.000370171598709746</v>
      </c>
      <c r="AJ15" s="5" t="n">
        <v>0.97135928367631</v>
      </c>
      <c r="AK15" s="5" t="n">
        <v>0.226402284136062</v>
      </c>
      <c r="AL15" s="5" t="n">
        <v>2.94649520594621</v>
      </c>
      <c r="AM15" s="5" t="n">
        <v>0.212308718752521</v>
      </c>
      <c r="AN15" s="5" t="n">
        <v>0.00104924684581969</v>
      </c>
      <c r="AO15" s="5" t="n">
        <v>0.0126370005211553</v>
      </c>
      <c r="AP15" s="5" t="n">
        <v>0</v>
      </c>
      <c r="AQ15" s="5" t="n">
        <v>2.84566699341835E-008</v>
      </c>
      <c r="AR15" s="5" t="n">
        <v>0</v>
      </c>
      <c r="AS15" s="5" t="n">
        <v>0.0963149666222518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.00268637619624507</v>
      </c>
      <c r="BB15" s="5" t="n">
        <v>0.393076216830209</v>
      </c>
      <c r="BC15" s="5" t="n">
        <v>0</v>
      </c>
      <c r="BD15" s="5" t="n">
        <v>0</v>
      </c>
      <c r="BE15" s="5" t="n">
        <v>0</v>
      </c>
      <c r="BF15" s="5" t="n">
        <v>0.000696710803655225</v>
      </c>
      <c r="BG15" s="5" t="n">
        <v>0.119833523243511</v>
      </c>
      <c r="BH15" s="5" t="n">
        <v>0.00708088638378388</v>
      </c>
      <c r="BI15" s="5" t="n">
        <v>0</v>
      </c>
      <c r="BJ15" s="13" t="n">
        <f aca="false">SUM(C15:BI15)</f>
        <v>6.62661307199172</v>
      </c>
      <c r="BK15" s="5" t="n">
        <v>20.307736335477</v>
      </c>
      <c r="BL15" s="5" t="n">
        <v>0</v>
      </c>
      <c r="BM15" s="5" t="n">
        <v>0</v>
      </c>
      <c r="BN15" s="5" t="n">
        <v>0</v>
      </c>
      <c r="BO15" s="5" t="n">
        <v>0.63176599876799</v>
      </c>
      <c r="BP15" s="5" t="n">
        <v>18.507122324333</v>
      </c>
      <c r="BQ15" s="5" t="n">
        <v>1.42676226943039</v>
      </c>
      <c r="BR15" s="13" t="n">
        <f aca="false">SUM(BJ15:BQ15)</f>
        <v>47.5</v>
      </c>
    </row>
    <row r="16" customFormat="false" ht="13.2" hidden="false" customHeight="false" outlineLevel="0" collapsed="false">
      <c r="A16" s="11" t="s">
        <v>42</v>
      </c>
      <c r="B16" s="12" t="s">
        <v>17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3.17443774428739E-005</v>
      </c>
      <c r="K16" s="5" t="n">
        <v>0.000147057606039218</v>
      </c>
      <c r="L16" s="5" t="n">
        <v>0.000230951726122233</v>
      </c>
      <c r="M16" s="5" t="n">
        <v>0.00755770570086963</v>
      </c>
      <c r="N16" s="5" t="n">
        <v>0.0001558979617041</v>
      </c>
      <c r="O16" s="5" t="n">
        <v>8.68006502819769E-006</v>
      </c>
      <c r="P16" s="5" t="n">
        <v>4.60298844246908</v>
      </c>
      <c r="Q16" s="5" t="n">
        <v>0.0054631429086508</v>
      </c>
      <c r="R16" s="5" t="n">
        <v>0.00497806185086753</v>
      </c>
      <c r="S16" s="5" t="n">
        <v>1.5047286857625E-005</v>
      </c>
      <c r="T16" s="5" t="n">
        <v>0.00061092707753707</v>
      </c>
      <c r="U16" s="5" t="n">
        <v>0.0352348771813359</v>
      </c>
      <c r="V16" s="5" t="n">
        <v>0.00166163758560239</v>
      </c>
      <c r="W16" s="5" t="n">
        <v>0.000870320192897934</v>
      </c>
      <c r="X16" s="5" t="n">
        <v>0.00113918515218257</v>
      </c>
      <c r="Y16" s="5" t="n">
        <v>2.39036379304631E-005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.0310423107070896</v>
      </c>
      <c r="AE16" s="5" t="n">
        <v>0.00128910608709992</v>
      </c>
      <c r="AF16" s="5" t="n">
        <v>0.693070073230233</v>
      </c>
      <c r="AG16" s="5" t="n">
        <v>0</v>
      </c>
      <c r="AH16" s="5" t="n">
        <v>3.33542885522485E-005</v>
      </c>
      <c r="AI16" s="5" t="n">
        <v>0</v>
      </c>
      <c r="AJ16" s="5" t="n">
        <v>2.05050379310171</v>
      </c>
      <c r="AK16" s="5" t="n">
        <v>0.00879705752240396</v>
      </c>
      <c r="AL16" s="5" t="n">
        <v>1.23690286285909</v>
      </c>
      <c r="AM16" s="5" t="n">
        <v>0.0720663057835872</v>
      </c>
      <c r="AN16" s="5" t="n">
        <v>9.97506409036432E-005</v>
      </c>
      <c r="AO16" s="5" t="n">
        <v>0.00120860872684602</v>
      </c>
      <c r="AP16" s="5" t="n">
        <v>6.24837293208175E-006</v>
      </c>
      <c r="AQ16" s="5" t="n">
        <v>0</v>
      </c>
      <c r="AR16" s="5" t="n">
        <v>0.00980529044820846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.359281507840074</v>
      </c>
      <c r="AX16" s="5" t="n">
        <v>5.18992637658519E-011</v>
      </c>
      <c r="AY16" s="5" t="n">
        <v>0</v>
      </c>
      <c r="AZ16" s="5" t="n">
        <v>0</v>
      </c>
      <c r="BA16" s="5" t="n">
        <v>0.000227105974706066</v>
      </c>
      <c r="BB16" s="5" t="n">
        <v>0.0624802025048344</v>
      </c>
      <c r="BC16" s="5" t="n">
        <v>0.00906662708119715</v>
      </c>
      <c r="BD16" s="5" t="n">
        <v>0.00169706109322865</v>
      </c>
      <c r="BE16" s="5" t="n">
        <v>0</v>
      </c>
      <c r="BF16" s="5" t="n">
        <v>1.15362400565359E-009</v>
      </c>
      <c r="BG16" s="5" t="n">
        <v>0.00326887184998242</v>
      </c>
      <c r="BH16" s="5" t="n">
        <v>0.00563092915199396</v>
      </c>
      <c r="BI16" s="5" t="n">
        <v>0</v>
      </c>
      <c r="BJ16" s="13" t="n">
        <f aca="false">SUM(C16:BI16)</f>
        <v>9.20759465125034</v>
      </c>
      <c r="BK16" s="5" t="n">
        <v>0.138114017457279</v>
      </c>
      <c r="BL16" s="5" t="n">
        <v>0</v>
      </c>
      <c r="BM16" s="5" t="n">
        <v>0</v>
      </c>
      <c r="BN16" s="5" t="n">
        <v>0</v>
      </c>
      <c r="BO16" s="5" t="n">
        <v>0.0828925437109492</v>
      </c>
      <c r="BP16" s="5" t="n">
        <v>3.38833879546401</v>
      </c>
      <c r="BQ16" s="5" t="n">
        <v>0.88305999211743</v>
      </c>
      <c r="BR16" s="13" t="n">
        <f aca="false">SUM(BJ16:BQ16)</f>
        <v>13.7</v>
      </c>
    </row>
    <row r="17" customFormat="false" ht="13.2" hidden="false" customHeight="false" outlineLevel="0" collapsed="false">
      <c r="A17" s="11" t="s">
        <v>43</v>
      </c>
      <c r="B17" s="12" t="s">
        <v>174</v>
      </c>
      <c r="C17" s="5" t="n">
        <v>0</v>
      </c>
      <c r="D17" s="5" t="n">
        <v>0</v>
      </c>
      <c r="E17" s="5" t="n">
        <v>4.58572495237014E-005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6.89712938654086E-005</v>
      </c>
      <c r="K17" s="5" t="n">
        <v>0.0129962646865512</v>
      </c>
      <c r="L17" s="5" t="n">
        <v>0.00755349224467355</v>
      </c>
      <c r="M17" s="5" t="n">
        <v>0.00943443809713</v>
      </c>
      <c r="N17" s="5" t="n">
        <v>0.000852736407138113</v>
      </c>
      <c r="O17" s="5" t="n">
        <v>3.56813236821345E-005</v>
      </c>
      <c r="P17" s="5" t="n">
        <v>0.00328784166303723</v>
      </c>
      <c r="Q17" s="5" t="n">
        <v>0.224254904898088</v>
      </c>
      <c r="R17" s="5" t="n">
        <v>0.437570690998611</v>
      </c>
      <c r="S17" s="5" t="n">
        <v>5.03251457283694E-005</v>
      </c>
      <c r="T17" s="5" t="n">
        <v>0.048719138550786</v>
      </c>
      <c r="U17" s="5" t="n">
        <v>0.0184099872042406</v>
      </c>
      <c r="V17" s="5" t="n">
        <v>0.00843535723020076</v>
      </c>
      <c r="W17" s="5" t="n">
        <v>3.36639777924311E-005</v>
      </c>
      <c r="X17" s="5" t="n">
        <v>0.000167389053461085</v>
      </c>
      <c r="Y17" s="5" t="n">
        <v>0.0204135730960063</v>
      </c>
      <c r="Z17" s="5" t="n">
        <v>2.97060447390788E-006</v>
      </c>
      <c r="AA17" s="5" t="n">
        <v>0.011198057923138</v>
      </c>
      <c r="AB17" s="5" t="n">
        <v>0.000535400339465338</v>
      </c>
      <c r="AC17" s="5" t="n">
        <v>0.000433065455310301</v>
      </c>
      <c r="AD17" s="5" t="n">
        <v>0.00655323980376265</v>
      </c>
      <c r="AE17" s="5" t="n">
        <v>8.23951789628558E-005</v>
      </c>
      <c r="AF17" s="5" t="n">
        <v>0.016701554552983</v>
      </c>
      <c r="AG17" s="5" t="n">
        <v>5.16557846379105E-005</v>
      </c>
      <c r="AH17" s="5" t="n">
        <v>0.000692781384403155</v>
      </c>
      <c r="AI17" s="5" t="n">
        <v>3.21414901206553E-005</v>
      </c>
      <c r="AJ17" s="5" t="n">
        <v>0.00179565866153289</v>
      </c>
      <c r="AK17" s="5" t="n">
        <v>0.00221892666227672</v>
      </c>
      <c r="AL17" s="5" t="n">
        <v>0.114710908502982</v>
      </c>
      <c r="AM17" s="5" t="n">
        <v>0.00328019336599381</v>
      </c>
      <c r="AN17" s="5" t="n">
        <v>0.000504690503831124</v>
      </c>
      <c r="AO17" s="5" t="n">
        <v>0.000138653265314661</v>
      </c>
      <c r="AP17" s="5" t="n">
        <v>4.34349128339523E-005</v>
      </c>
      <c r="AQ17" s="5" t="n">
        <v>6.76215290441631E-006</v>
      </c>
      <c r="AR17" s="5" t="n">
        <v>0.00257099078111171</v>
      </c>
      <c r="AS17" s="5" t="n">
        <v>0.01643281787993</v>
      </c>
      <c r="AT17" s="5" t="n">
        <v>0.00331544307812673</v>
      </c>
      <c r="AU17" s="5" t="n">
        <v>0</v>
      </c>
      <c r="AV17" s="5" t="n">
        <v>0.0105375083696864</v>
      </c>
      <c r="AW17" s="5" t="n">
        <v>0</v>
      </c>
      <c r="AX17" s="5" t="n">
        <v>9.15361497750185E-007</v>
      </c>
      <c r="AY17" s="5" t="n">
        <v>0.00113561804859559</v>
      </c>
      <c r="AZ17" s="5" t="n">
        <v>0.00102834540934187</v>
      </c>
      <c r="BA17" s="5" t="n">
        <v>0.161308837910281</v>
      </c>
      <c r="BB17" s="5" t="n">
        <v>0.0316700798100631</v>
      </c>
      <c r="BC17" s="5" t="n">
        <v>0.00670526156291342</v>
      </c>
      <c r="BD17" s="5" t="n">
        <v>0.0727245601216676</v>
      </c>
      <c r="BE17" s="5" t="n">
        <v>0.00303180610477165</v>
      </c>
      <c r="BF17" s="5" t="n">
        <v>0.00234988561003379</v>
      </c>
      <c r="BG17" s="5" t="n">
        <v>0.000534533234365386</v>
      </c>
      <c r="BH17" s="5" t="n">
        <v>0.0119778638283543</v>
      </c>
      <c r="BI17" s="5" t="n">
        <v>0</v>
      </c>
      <c r="BJ17" s="13" t="n">
        <f aca="false">SUM(C17:BI17)</f>
        <v>1.27663727077618</v>
      </c>
      <c r="BK17" s="5" t="n">
        <v>0.0559944222947828</v>
      </c>
      <c r="BL17" s="5" t="n">
        <v>0</v>
      </c>
      <c r="BM17" s="5" t="n">
        <v>0</v>
      </c>
      <c r="BN17" s="5" t="n">
        <v>0</v>
      </c>
      <c r="BO17" s="5" t="n">
        <v>0.0191912024500308</v>
      </c>
      <c r="BP17" s="5" t="n">
        <v>0.560831279554195</v>
      </c>
      <c r="BQ17" s="5" t="n">
        <v>0.0873458249248086</v>
      </c>
      <c r="BR17" s="13" t="n">
        <f aca="false">SUM(BJ17:BQ17)</f>
        <v>2</v>
      </c>
    </row>
    <row r="18" customFormat="false" ht="13.2" hidden="false" customHeight="false" outlineLevel="0" collapsed="false">
      <c r="A18" s="11" t="s">
        <v>44</v>
      </c>
      <c r="B18" s="12" t="s">
        <v>17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3.33813146315777E-006</v>
      </c>
      <c r="K18" s="5" t="n">
        <v>0.0005727639515142</v>
      </c>
      <c r="L18" s="5" t="n">
        <v>5.18531935757521E-006</v>
      </c>
      <c r="M18" s="5" t="n">
        <v>0.000156692324296557</v>
      </c>
      <c r="N18" s="5" t="n">
        <v>9.13890903637453E-005</v>
      </c>
      <c r="O18" s="5" t="n">
        <v>2.80937294033541E-005</v>
      </c>
      <c r="P18" s="5" t="n">
        <v>0.000184349384211146</v>
      </c>
      <c r="Q18" s="5" t="n">
        <v>0.000117121105246421</v>
      </c>
      <c r="R18" s="5" t="n">
        <v>0.0151742267701477</v>
      </c>
      <c r="S18" s="5" t="n">
        <v>6.37900978767698E-006</v>
      </c>
      <c r="T18" s="5" t="n">
        <v>0.00447773806345898</v>
      </c>
      <c r="U18" s="5" t="n">
        <v>0.00111913206037427</v>
      </c>
      <c r="V18" s="5" t="n">
        <v>5.60753233551188E-005</v>
      </c>
      <c r="W18" s="5" t="n">
        <v>2.18998783641447E-005</v>
      </c>
      <c r="X18" s="5" t="n">
        <v>0.0001031177783268</v>
      </c>
      <c r="Y18" s="5" t="n">
        <v>0.00204737762416728</v>
      </c>
      <c r="Z18" s="5" t="n">
        <v>3.77967074238113E-006</v>
      </c>
      <c r="AA18" s="5" t="n">
        <v>0.000476836989260485</v>
      </c>
      <c r="AB18" s="5" t="n">
        <v>0.000344378784142282</v>
      </c>
      <c r="AC18" s="5" t="n">
        <v>0.000543628073945885</v>
      </c>
      <c r="AD18" s="5" t="n">
        <v>3.22597547928943E-005</v>
      </c>
      <c r="AE18" s="5" t="n">
        <v>0.000443112730191801</v>
      </c>
      <c r="AF18" s="5" t="n">
        <v>0.000393995061807557</v>
      </c>
      <c r="AG18" s="5" t="n">
        <v>1.01386088978593E-007</v>
      </c>
      <c r="AH18" s="5" t="n">
        <v>7.5104716196878E-005</v>
      </c>
      <c r="AI18" s="5" t="n">
        <v>6.66051504864902E-006</v>
      </c>
      <c r="AJ18" s="5" t="n">
        <v>0.0012681030554754</v>
      </c>
      <c r="AK18" s="5" t="n">
        <v>0.00519218650582793</v>
      </c>
      <c r="AL18" s="5" t="n">
        <v>0.0413622834830862</v>
      </c>
      <c r="AM18" s="5" t="n">
        <v>0.00934318808249424</v>
      </c>
      <c r="AN18" s="5" t="n">
        <v>0.00012853723854882</v>
      </c>
      <c r="AO18" s="5" t="n">
        <v>6.47985391790858E-005</v>
      </c>
      <c r="AP18" s="5" t="n">
        <v>3.06684542769239E-005</v>
      </c>
      <c r="AQ18" s="5" t="n">
        <v>0.000303072954238526</v>
      </c>
      <c r="AR18" s="5" t="n">
        <v>0.00096686289890697</v>
      </c>
      <c r="AS18" s="5" t="n">
        <v>0.0039092954290747</v>
      </c>
      <c r="AT18" s="5" t="n">
        <v>8.7602034273922E-005</v>
      </c>
      <c r="AU18" s="5" t="n">
        <v>1.56906692725919E-005</v>
      </c>
      <c r="AV18" s="5" t="n">
        <v>0</v>
      </c>
      <c r="AW18" s="5" t="n">
        <v>0.000411594998507888</v>
      </c>
      <c r="AX18" s="5" t="n">
        <v>4.6695071557625E-005</v>
      </c>
      <c r="AY18" s="5" t="n">
        <v>0.0048551076265734</v>
      </c>
      <c r="AZ18" s="5" t="n">
        <v>0.000313318281391314</v>
      </c>
      <c r="BA18" s="5" t="n">
        <v>0.018733271818541</v>
      </c>
      <c r="BB18" s="5" t="n">
        <v>0.00125258443870775</v>
      </c>
      <c r="BC18" s="5" t="n">
        <v>0.00272979263683414</v>
      </c>
      <c r="BD18" s="5" t="n">
        <v>0.000176292187041334</v>
      </c>
      <c r="BE18" s="5" t="n">
        <v>3.21845992380809E-006</v>
      </c>
      <c r="BF18" s="5" t="n">
        <v>0.000981375527127568</v>
      </c>
      <c r="BG18" s="5" t="n">
        <v>0.00630219858486624</v>
      </c>
      <c r="BH18" s="5" t="n">
        <v>9.31778525238136E-006</v>
      </c>
      <c r="BI18" s="5" t="n">
        <v>0</v>
      </c>
      <c r="BJ18" s="13" t="n">
        <f aca="false">SUM(C18:BI18)</f>
        <v>0.124971793987036</v>
      </c>
      <c r="BK18" s="5" t="n">
        <v>0.0380927191367647</v>
      </c>
      <c r="BL18" s="5" t="n">
        <v>0</v>
      </c>
      <c r="BM18" s="5" t="n">
        <v>0</v>
      </c>
      <c r="BN18" s="5" t="n">
        <v>0</v>
      </c>
      <c r="BO18" s="5" t="n">
        <v>0.000495851992109253</v>
      </c>
      <c r="BP18" s="5" t="n">
        <v>0.0331669676123302</v>
      </c>
      <c r="BQ18" s="5" t="n">
        <v>0.00327266727176019</v>
      </c>
      <c r="BR18" s="13" t="n">
        <f aca="false">SUM(BJ18:BQ18)</f>
        <v>0.2</v>
      </c>
    </row>
    <row r="19" customFormat="false" ht="13.2" hidden="false" customHeight="false" outlineLevel="0" collapsed="false">
      <c r="A19" s="11" t="s">
        <v>45</v>
      </c>
      <c r="B19" s="12" t="s">
        <v>176</v>
      </c>
      <c r="C19" s="5" t="n">
        <v>38.2450913515853</v>
      </c>
      <c r="D19" s="5" t="n">
        <v>0.8</v>
      </c>
      <c r="E19" s="5" t="n">
        <v>0.00046291301371488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.400081294996905</v>
      </c>
      <c r="K19" s="5" t="n">
        <v>21.5072040635513</v>
      </c>
      <c r="L19" s="5" t="n">
        <v>0.2</v>
      </c>
      <c r="M19" s="5" t="n">
        <v>2.30046408315665</v>
      </c>
      <c r="N19" s="5" t="n">
        <v>0.400022173019539</v>
      </c>
      <c r="O19" s="5" t="n">
        <v>0.100012460214542</v>
      </c>
      <c r="P19" s="5" t="n">
        <v>4.30240063701204</v>
      </c>
      <c r="Q19" s="5" t="n">
        <v>1.91488706076908</v>
      </c>
      <c r="R19" s="5" t="n">
        <v>3.70032101346877</v>
      </c>
      <c r="S19" s="5" t="n">
        <v>4.08475241282001</v>
      </c>
      <c r="T19" s="5" t="n">
        <v>3.1134566190638</v>
      </c>
      <c r="U19" s="5" t="n">
        <v>4.20038674435889</v>
      </c>
      <c r="V19" s="5" t="n">
        <v>10.430757877838</v>
      </c>
      <c r="W19" s="5" t="n">
        <v>4.9090890300256</v>
      </c>
      <c r="X19" s="5" t="n">
        <v>15.8005629833167</v>
      </c>
      <c r="Y19" s="5" t="n">
        <v>7.00293816050593</v>
      </c>
      <c r="Z19" s="5" t="n">
        <v>1.51198419088553E-006</v>
      </c>
      <c r="AA19" s="5" t="n">
        <v>4.10002035599456</v>
      </c>
      <c r="AB19" s="5" t="n">
        <v>3.60005537330355</v>
      </c>
      <c r="AC19" s="5" t="n">
        <v>1.2000275468632</v>
      </c>
      <c r="AD19" s="5" t="n">
        <v>2.40084144541004</v>
      </c>
      <c r="AE19" s="5" t="n">
        <v>0.600656036202104</v>
      </c>
      <c r="AF19" s="5" t="n">
        <v>2.60448317008313</v>
      </c>
      <c r="AG19" s="5" t="n">
        <v>0.600120407547906</v>
      </c>
      <c r="AH19" s="5" t="n">
        <v>0.830896802407076</v>
      </c>
      <c r="AI19" s="5" t="n">
        <v>2.10003076405107</v>
      </c>
      <c r="AJ19" s="5" t="n">
        <v>140.505859586556</v>
      </c>
      <c r="AK19" s="5" t="n">
        <v>102.016701693267</v>
      </c>
      <c r="AL19" s="5" t="n">
        <v>136.14507070093</v>
      </c>
      <c r="AM19" s="5" t="n">
        <v>31.3001331940013</v>
      </c>
      <c r="AN19" s="5" t="n">
        <v>9.60000472589189</v>
      </c>
      <c r="AO19" s="5" t="n">
        <v>909.103164176369</v>
      </c>
      <c r="AP19" s="5" t="n">
        <v>3.75307422012813</v>
      </c>
      <c r="AQ19" s="5" t="n">
        <v>0.854469680233936</v>
      </c>
      <c r="AR19" s="5" t="n">
        <v>133.53476768993</v>
      </c>
      <c r="AS19" s="5" t="n">
        <v>39.602294192102</v>
      </c>
      <c r="AT19" s="5" t="n">
        <v>2.90000300482876</v>
      </c>
      <c r="AU19" s="5" t="n">
        <v>6.00000900059118</v>
      </c>
      <c r="AV19" s="5" t="n">
        <v>1.8</v>
      </c>
      <c r="AW19" s="5" t="n">
        <v>14.9002838147087</v>
      </c>
      <c r="AX19" s="5" t="n">
        <v>163.700507324023</v>
      </c>
      <c r="AY19" s="5" t="n">
        <v>12.5000160011439</v>
      </c>
      <c r="AZ19" s="5" t="n">
        <v>3.80022158282278</v>
      </c>
      <c r="BA19" s="5" t="n">
        <v>119.500138522836</v>
      </c>
      <c r="BB19" s="5" t="n">
        <v>131.209582695185</v>
      </c>
      <c r="BC19" s="5" t="n">
        <v>22.1015986978926</v>
      </c>
      <c r="BD19" s="5" t="n">
        <v>27.6044001218422</v>
      </c>
      <c r="BE19" s="5" t="n">
        <v>22.5001450954804</v>
      </c>
      <c r="BF19" s="5" t="n">
        <v>15.3000256534785</v>
      </c>
      <c r="BG19" s="5" t="n">
        <v>10.700573971685</v>
      </c>
      <c r="BH19" s="5" t="n">
        <v>19.3000014062519</v>
      </c>
      <c r="BI19" s="5" t="n">
        <v>0</v>
      </c>
      <c r="BJ19" s="13" t="n">
        <f aca="false">SUM(C19:BI19)</f>
        <v>2221.68307104474</v>
      </c>
      <c r="BK19" s="5" t="n">
        <v>1839.32124431143</v>
      </c>
      <c r="BL19" s="5" t="n">
        <v>0</v>
      </c>
      <c r="BM19" s="5" t="n">
        <v>0</v>
      </c>
      <c r="BN19" s="5" t="n">
        <v>0</v>
      </c>
      <c r="BO19" s="5" t="n">
        <v>0.0251600266738383</v>
      </c>
      <c r="BP19" s="5" t="n">
        <v>0.278952465214253</v>
      </c>
      <c r="BQ19" s="5" t="n">
        <v>0.291572151937101</v>
      </c>
      <c r="BR19" s="13" t="n">
        <f aca="false">SUM(BJ19:BQ19)</f>
        <v>4061.6</v>
      </c>
    </row>
    <row r="20" customFormat="false" ht="13.2" hidden="false" customHeight="false" outlineLevel="0" collapsed="false">
      <c r="A20" s="11" t="s">
        <v>46</v>
      </c>
      <c r="B20" s="12" t="s">
        <v>177</v>
      </c>
      <c r="C20" s="5" t="n">
        <v>2.03139507869855</v>
      </c>
      <c r="D20" s="5" t="n">
        <v>0.00630639900612999</v>
      </c>
      <c r="E20" s="5" t="n">
        <v>0.000573600415943849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.115605556263701</v>
      </c>
      <c r="K20" s="5" t="n">
        <v>0.628369415352981</v>
      </c>
      <c r="L20" s="5" t="n">
        <v>0.000316763805487163</v>
      </c>
      <c r="M20" s="5" t="n">
        <v>4.90308444817484</v>
      </c>
      <c r="N20" s="5" t="n">
        <v>0.0274374311839827</v>
      </c>
      <c r="O20" s="5" t="n">
        <v>0.048157921517101</v>
      </c>
      <c r="P20" s="5" t="n">
        <v>0.300061059145491</v>
      </c>
      <c r="Q20" s="5" t="n">
        <v>0.603027439201171</v>
      </c>
      <c r="R20" s="5" t="n">
        <v>0.283672556242287</v>
      </c>
      <c r="S20" s="5" t="n">
        <v>23.5513500226058</v>
      </c>
      <c r="T20" s="5" t="n">
        <v>75.6490895948019</v>
      </c>
      <c r="U20" s="5" t="n">
        <v>5.51391833892939</v>
      </c>
      <c r="V20" s="5" t="n">
        <v>1.63004221062194</v>
      </c>
      <c r="W20" s="5" t="n">
        <v>1.49784586501611</v>
      </c>
      <c r="X20" s="5" t="n">
        <v>0.457515375407327</v>
      </c>
      <c r="Y20" s="5" t="n">
        <v>0.555226869545086</v>
      </c>
      <c r="Z20" s="5" t="n">
        <v>0.0124369288341879</v>
      </c>
      <c r="AA20" s="5" t="n">
        <v>0.404908804735618</v>
      </c>
      <c r="AB20" s="5" t="n">
        <v>0.104586376947568</v>
      </c>
      <c r="AC20" s="5" t="n">
        <v>0.112696011335076</v>
      </c>
      <c r="AD20" s="5" t="n">
        <v>0.254334629663282</v>
      </c>
      <c r="AE20" s="5" t="n">
        <v>0.0201734215438937</v>
      </c>
      <c r="AF20" s="5" t="n">
        <v>0.627619048809318</v>
      </c>
      <c r="AG20" s="5" t="n">
        <v>1.56968517998926</v>
      </c>
      <c r="AH20" s="5" t="n">
        <v>0.0772855981974712</v>
      </c>
      <c r="AI20" s="5" t="n">
        <v>0.0334761968089911</v>
      </c>
      <c r="AJ20" s="5" t="n">
        <v>1.27221113169133</v>
      </c>
      <c r="AK20" s="5" t="n">
        <v>0.250737145121127</v>
      </c>
      <c r="AL20" s="5" t="n">
        <v>11.0810834779092</v>
      </c>
      <c r="AM20" s="5" t="n">
        <v>0.322782462460818</v>
      </c>
      <c r="AN20" s="5" t="n">
        <v>0.0629852853145575</v>
      </c>
      <c r="AO20" s="5" t="n">
        <v>0.0314181512614687</v>
      </c>
      <c r="AP20" s="5" t="n">
        <v>7.53967958749194E-005</v>
      </c>
      <c r="AQ20" s="5" t="n">
        <v>0</v>
      </c>
      <c r="AR20" s="5" t="n">
        <v>0.0885680846604103</v>
      </c>
      <c r="AS20" s="5" t="n">
        <v>0.0386685610749719</v>
      </c>
      <c r="AT20" s="5" t="n">
        <v>0</v>
      </c>
      <c r="AU20" s="5" t="n">
        <v>0.0124985683493259</v>
      </c>
      <c r="AV20" s="5" t="n">
        <v>0</v>
      </c>
      <c r="AW20" s="5" t="n">
        <v>0.0227530364961363</v>
      </c>
      <c r="AX20" s="5" t="n">
        <v>6.03934538363904E-005</v>
      </c>
      <c r="AY20" s="5" t="n">
        <v>0.382955973683635</v>
      </c>
      <c r="AZ20" s="5" t="n">
        <v>0.00324754750763173</v>
      </c>
      <c r="BA20" s="5" t="n">
        <v>0.494313740265211</v>
      </c>
      <c r="BB20" s="5" t="n">
        <v>0.321375869987639</v>
      </c>
      <c r="BC20" s="5" t="n">
        <v>0.0692119132802253</v>
      </c>
      <c r="BD20" s="5" t="n">
        <v>104.425219903458</v>
      </c>
      <c r="BE20" s="5" t="n">
        <v>0.234650613812564</v>
      </c>
      <c r="BF20" s="5" t="n">
        <v>0.00801740637044951</v>
      </c>
      <c r="BG20" s="5" t="n">
        <v>0.0700091505010662</v>
      </c>
      <c r="BH20" s="5" t="n">
        <v>0.189549552767833</v>
      </c>
      <c r="BI20" s="5" t="n">
        <v>0</v>
      </c>
      <c r="BJ20" s="13" t="n">
        <f aca="false">SUM(C20:BI20)</f>
        <v>240.402591509023</v>
      </c>
      <c r="BK20" s="5" t="n">
        <v>86.2086220697518</v>
      </c>
      <c r="BL20" s="5" t="n">
        <v>0.4</v>
      </c>
      <c r="BM20" s="5" t="n">
        <v>188.500143128097</v>
      </c>
      <c r="BN20" s="5" t="n">
        <v>0</v>
      </c>
      <c r="BO20" s="5" t="n">
        <v>1.15386687037408</v>
      </c>
      <c r="BP20" s="5" t="n">
        <v>75.1713616821426</v>
      </c>
      <c r="BQ20" s="5" t="n">
        <v>22.7634147406116</v>
      </c>
      <c r="BR20" s="13" t="n">
        <f aca="false">SUM(BJ20:BQ20)</f>
        <v>614.6</v>
      </c>
    </row>
    <row r="21" customFormat="false" ht="13.2" hidden="false" customHeight="false" outlineLevel="0" collapsed="false">
      <c r="A21" s="11" t="s">
        <v>47</v>
      </c>
      <c r="B21" s="12" t="s">
        <v>178</v>
      </c>
      <c r="C21" s="5" t="n">
        <v>0</v>
      </c>
      <c r="D21" s="5" t="n">
        <v>0</v>
      </c>
      <c r="E21" s="5" t="n">
        <v>0.0002801968472464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.0128649165368471</v>
      </c>
      <c r="K21" s="5" t="n">
        <v>1.65709413380897</v>
      </c>
      <c r="L21" s="5" t="n">
        <v>0.0127412846086817</v>
      </c>
      <c r="M21" s="5" t="n">
        <v>0.176855906128709</v>
      </c>
      <c r="N21" s="5" t="n">
        <v>0.0181005148345969</v>
      </c>
      <c r="O21" s="5" t="n">
        <v>0.0977927912756975</v>
      </c>
      <c r="P21" s="5" t="n">
        <v>0.149820198400104</v>
      </c>
      <c r="Q21" s="5" t="n">
        <v>0.299091033214258</v>
      </c>
      <c r="R21" s="5" t="n">
        <v>0.332606206430742</v>
      </c>
      <c r="S21" s="5" t="n">
        <v>0.0287102483439103</v>
      </c>
      <c r="T21" s="5" t="n">
        <v>2.3429990408807</v>
      </c>
      <c r="U21" s="5" t="n">
        <v>2.57033373515008</v>
      </c>
      <c r="V21" s="5" t="n">
        <v>0.236962782993662</v>
      </c>
      <c r="W21" s="5" t="n">
        <v>0.0824114527796948</v>
      </c>
      <c r="X21" s="5" t="n">
        <v>0.401425051971618</v>
      </c>
      <c r="Y21" s="5" t="n">
        <v>1.0824179809464</v>
      </c>
      <c r="Z21" s="5" t="n">
        <v>0.0361801004941219</v>
      </c>
      <c r="AA21" s="5" t="n">
        <v>0.666933905684506</v>
      </c>
      <c r="AB21" s="5" t="n">
        <v>0.357715733999094</v>
      </c>
      <c r="AC21" s="5" t="n">
        <v>0.473297265413816</v>
      </c>
      <c r="AD21" s="5" t="n">
        <v>0.80684983128472</v>
      </c>
      <c r="AE21" s="5" t="n">
        <v>0.0422752994383606</v>
      </c>
      <c r="AF21" s="5" t="n">
        <v>0.587009548565065</v>
      </c>
      <c r="AG21" s="5" t="n">
        <v>0.258509525087034</v>
      </c>
      <c r="AH21" s="5" t="n">
        <v>0.105334590926461</v>
      </c>
      <c r="AI21" s="5" t="n">
        <v>0.0420341182294259</v>
      </c>
      <c r="AJ21" s="5" t="n">
        <v>1.90503171294497</v>
      </c>
      <c r="AK21" s="5" t="n">
        <v>1.29512379654589</v>
      </c>
      <c r="AL21" s="5" t="n">
        <v>2.41452499467674</v>
      </c>
      <c r="AM21" s="5" t="n">
        <v>0.263191605737417</v>
      </c>
      <c r="AN21" s="5" t="n">
        <v>0.0950965159894429</v>
      </c>
      <c r="AO21" s="5" t="n">
        <v>0.0690079059193137</v>
      </c>
      <c r="AP21" s="5" t="n">
        <v>3.25068792895297E-005</v>
      </c>
      <c r="AQ21" s="5" t="n">
        <v>3.51977903229204E-008</v>
      </c>
      <c r="AR21" s="5" t="n">
        <v>1.79764171157892</v>
      </c>
      <c r="AS21" s="5" t="n">
        <v>0.460232035042307</v>
      </c>
      <c r="AT21" s="5" t="n">
        <v>0.0187728414579272</v>
      </c>
      <c r="AU21" s="5" t="n">
        <v>0.0087578264245952</v>
      </c>
      <c r="AV21" s="5" t="n">
        <v>0</v>
      </c>
      <c r="AW21" s="5" t="n">
        <v>0.346470774533576</v>
      </c>
      <c r="AX21" s="5" t="n">
        <v>0.0067054977300482</v>
      </c>
      <c r="AY21" s="5" t="n">
        <v>0</v>
      </c>
      <c r="AZ21" s="5" t="n">
        <v>3.56013448531203E-009</v>
      </c>
      <c r="BA21" s="5" t="n">
        <v>0.245864889122291</v>
      </c>
      <c r="BB21" s="5" t="n">
        <v>0.149913267837128</v>
      </c>
      <c r="BC21" s="5" t="n">
        <v>0.0442401563184135</v>
      </c>
      <c r="BD21" s="5" t="n">
        <v>0.173894113482638</v>
      </c>
      <c r="BE21" s="5" t="n">
        <v>0.0722775437442005</v>
      </c>
      <c r="BF21" s="5" t="n">
        <v>0.11211949277023</v>
      </c>
      <c r="BG21" s="5" t="n">
        <v>0.00873242747113606</v>
      </c>
      <c r="BH21" s="5" t="n">
        <v>0.202343620548679</v>
      </c>
      <c r="BI21" s="5" t="n">
        <v>0</v>
      </c>
      <c r="BJ21" s="13" t="n">
        <f aca="false">SUM(C21:BI21)</f>
        <v>22.5686226697876</v>
      </c>
      <c r="BK21" s="5" t="n">
        <v>1.03872218245824</v>
      </c>
      <c r="BL21" s="5" t="n">
        <v>0</v>
      </c>
      <c r="BM21" s="5" t="n">
        <v>0</v>
      </c>
      <c r="BN21" s="5" t="n">
        <v>0</v>
      </c>
      <c r="BO21" s="5" t="n">
        <v>0.321709081232823</v>
      </c>
      <c r="BP21" s="5" t="n">
        <v>12.1644810375493</v>
      </c>
      <c r="BQ21" s="5" t="n">
        <v>1.60646502897205</v>
      </c>
      <c r="BR21" s="13" t="n">
        <f aca="false">SUM(BJ21:BQ21)</f>
        <v>37.7</v>
      </c>
    </row>
    <row r="22" customFormat="false" ht="13.2" hidden="false" customHeight="false" outlineLevel="0" collapsed="false">
      <c r="A22" s="11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.00651994111998227</v>
      </c>
      <c r="K22" s="5" t="n">
        <v>0.0354870018840598</v>
      </c>
      <c r="L22" s="5" t="n">
        <v>0</v>
      </c>
      <c r="M22" s="5" t="n">
        <v>0.41128085823755</v>
      </c>
      <c r="N22" s="5" t="n">
        <v>0.00119658693453841</v>
      </c>
      <c r="O22" s="5" t="n">
        <v>0</v>
      </c>
      <c r="P22" s="5" t="n">
        <v>0.0133367306278039</v>
      </c>
      <c r="Q22" s="5" t="n">
        <v>0.00693857781692814</v>
      </c>
      <c r="R22" s="5" t="n">
        <v>0.00565317531564208</v>
      </c>
      <c r="S22" s="5" t="n">
        <v>0.00729335204124363</v>
      </c>
      <c r="T22" s="5" t="n">
        <v>0.14506671206136</v>
      </c>
      <c r="U22" s="5" t="n">
        <v>0.0781513679908867</v>
      </c>
      <c r="V22" s="5" t="n">
        <v>0.820353886779729</v>
      </c>
      <c r="W22" s="5" t="n">
        <v>0.0696506749994341</v>
      </c>
      <c r="X22" s="5" t="n">
        <v>0.0357480783293121</v>
      </c>
      <c r="Y22" s="5" t="n">
        <v>0.10575027843373</v>
      </c>
      <c r="Z22" s="5" t="n">
        <v>0</v>
      </c>
      <c r="AA22" s="5" t="n">
        <v>0.531410353915869</v>
      </c>
      <c r="AB22" s="5" t="n">
        <v>0.0126620532101027</v>
      </c>
      <c r="AC22" s="5" t="n">
        <v>0.0732734508812814</v>
      </c>
      <c r="AD22" s="5" t="n">
        <v>0.111393484033961</v>
      </c>
      <c r="AE22" s="5" t="n">
        <v>0.000627899096549538</v>
      </c>
      <c r="AF22" s="5" t="n">
        <v>0.056642554516429</v>
      </c>
      <c r="AG22" s="5" t="n">
        <v>0</v>
      </c>
      <c r="AH22" s="5" t="n">
        <v>0</v>
      </c>
      <c r="AI22" s="5" t="n">
        <v>1.85914349188419E-006</v>
      </c>
      <c r="AJ22" s="5" t="n">
        <v>2.0733706526982</v>
      </c>
      <c r="AK22" s="5" t="n">
        <v>0.210139125016891</v>
      </c>
      <c r="AL22" s="5" t="n">
        <v>0.708435287899839</v>
      </c>
      <c r="AM22" s="5" t="n">
        <v>0.112313684109489</v>
      </c>
      <c r="AN22" s="5" t="n">
        <v>0.00181096319810389</v>
      </c>
      <c r="AO22" s="5" t="n">
        <v>0.000318301166931745</v>
      </c>
      <c r="AP22" s="5" t="n">
        <v>0</v>
      </c>
      <c r="AQ22" s="5" t="n">
        <v>0</v>
      </c>
      <c r="AR22" s="5" t="n">
        <v>1.72720293960158E-005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.427420249490203</v>
      </c>
      <c r="AX22" s="5" t="n">
        <v>7.33450956975555E-009</v>
      </c>
      <c r="AY22" s="5" t="n">
        <v>0</v>
      </c>
      <c r="AZ22" s="5" t="n">
        <v>1.30677988584361E-005</v>
      </c>
      <c r="BA22" s="5" t="n">
        <v>0.0981711984712658</v>
      </c>
      <c r="BB22" s="5" t="n">
        <v>0.0115378061875012</v>
      </c>
      <c r="BC22" s="5" t="n">
        <v>0.00369832102537724</v>
      </c>
      <c r="BD22" s="5" t="n">
        <v>0.0662409117023988</v>
      </c>
      <c r="BE22" s="5" t="n">
        <v>1.0956950055623E-005</v>
      </c>
      <c r="BF22" s="5" t="n">
        <v>0.00018808623999974</v>
      </c>
      <c r="BG22" s="5" t="n">
        <v>0.00208949166262861</v>
      </c>
      <c r="BH22" s="5" t="n">
        <v>0</v>
      </c>
      <c r="BI22" s="5" t="n">
        <v>0</v>
      </c>
      <c r="BJ22" s="13" t="n">
        <f aca="false">SUM(C22:BI22)</f>
        <v>6.24421426035154</v>
      </c>
      <c r="BK22" s="5" t="n">
        <v>3.17620074455746</v>
      </c>
      <c r="BL22" s="5" t="n">
        <v>0</v>
      </c>
      <c r="BM22" s="5" t="n">
        <v>0</v>
      </c>
      <c r="BN22" s="5" t="n">
        <v>0</v>
      </c>
      <c r="BO22" s="5" t="n">
        <v>0.26391977326407</v>
      </c>
      <c r="BP22" s="5" t="n">
        <v>4.89905742164853</v>
      </c>
      <c r="BQ22" s="5" t="n">
        <v>0.616607800178407</v>
      </c>
      <c r="BR22" s="13" t="n">
        <f aca="false">SUM(BJ22:BQ22)</f>
        <v>15.2</v>
      </c>
    </row>
    <row r="23" customFormat="false" ht="13.2" hidden="false" customHeight="false" outlineLevel="0" collapsed="false">
      <c r="A23" s="11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8.7088157582223E-005</v>
      </c>
      <c r="K23" s="5" t="n">
        <v>0.00347292843208133</v>
      </c>
      <c r="L23" s="5" t="n">
        <v>9.66584811701886E-005</v>
      </c>
      <c r="M23" s="5" t="n">
        <v>6.16724027416624E-005</v>
      </c>
      <c r="N23" s="5" t="n">
        <v>4.36058481290422E-005</v>
      </c>
      <c r="O23" s="5" t="n">
        <v>0.000555330054803638</v>
      </c>
      <c r="P23" s="5" t="n">
        <v>0.000625210409296005</v>
      </c>
      <c r="Q23" s="5" t="n">
        <v>0.00101923200377471</v>
      </c>
      <c r="R23" s="5" t="n">
        <v>3.38364195475461E-006</v>
      </c>
      <c r="S23" s="5" t="n">
        <v>0.0128051113964334</v>
      </c>
      <c r="T23" s="5" t="n">
        <v>0.254587510774797</v>
      </c>
      <c r="U23" s="5" t="n">
        <v>0.0271471453323494</v>
      </c>
      <c r="V23" s="5" t="n">
        <v>0.0266234504106638</v>
      </c>
      <c r="W23" s="5" t="n">
        <v>9.25940922276247</v>
      </c>
      <c r="X23" s="5" t="n">
        <v>1.41235744816825</v>
      </c>
      <c r="Y23" s="5" t="n">
        <v>0.501743094077048</v>
      </c>
      <c r="Z23" s="5" t="n">
        <v>0.000519109451009702</v>
      </c>
      <c r="AA23" s="5" t="n">
        <v>0.0451415819601908</v>
      </c>
      <c r="AB23" s="5" t="n">
        <v>0.0383688524067866</v>
      </c>
      <c r="AC23" s="5" t="n">
        <v>0.0203753682525014</v>
      </c>
      <c r="AD23" s="5" t="n">
        <v>0.111064582154062</v>
      </c>
      <c r="AE23" s="5" t="n">
        <v>0.246972585055093</v>
      </c>
      <c r="AF23" s="5" t="n">
        <v>0.0641591720459428</v>
      </c>
      <c r="AG23" s="5" t="n">
        <v>0.315122651057691</v>
      </c>
      <c r="AH23" s="5" t="n">
        <v>0.0816628838426295</v>
      </c>
      <c r="AI23" s="5" t="n">
        <v>0.0101566580667501</v>
      </c>
      <c r="AJ23" s="5" t="n">
        <v>0.847639500298585</v>
      </c>
      <c r="AK23" s="5" t="n">
        <v>0.0122650065607114</v>
      </c>
      <c r="AL23" s="5" t="n">
        <v>0.244793599629601</v>
      </c>
      <c r="AM23" s="5" t="n">
        <v>0.00273959900919665</v>
      </c>
      <c r="AN23" s="5" t="n">
        <v>9.58590937218671E-006</v>
      </c>
      <c r="AO23" s="5" t="n">
        <v>1.39546653279593E-007</v>
      </c>
      <c r="AP23" s="5" t="n">
        <v>0</v>
      </c>
      <c r="AQ23" s="5" t="n">
        <v>0</v>
      </c>
      <c r="AR23" s="5" t="n">
        <v>0.0149025744267432</v>
      </c>
      <c r="AS23" s="5" t="n">
        <v>0.00265047561301946</v>
      </c>
      <c r="AT23" s="5" t="n">
        <v>0</v>
      </c>
      <c r="AU23" s="5" t="n">
        <v>0</v>
      </c>
      <c r="AV23" s="5" t="n">
        <v>0</v>
      </c>
      <c r="AW23" s="5" t="n">
        <v>0.121052485244712</v>
      </c>
      <c r="AX23" s="5" t="n">
        <v>0</v>
      </c>
      <c r="AY23" s="5" t="n">
        <v>0</v>
      </c>
      <c r="AZ23" s="5" t="n">
        <v>0</v>
      </c>
      <c r="BA23" s="5" t="n">
        <v>0.0172688900337111</v>
      </c>
      <c r="BB23" s="5" t="n">
        <v>0.00033918743971076</v>
      </c>
      <c r="BC23" s="5" t="n">
        <v>0.00554537957940542</v>
      </c>
      <c r="BD23" s="5" t="n">
        <v>0</v>
      </c>
      <c r="BE23" s="5" t="n">
        <v>0.00103876610287127</v>
      </c>
      <c r="BF23" s="5" t="n">
        <v>0</v>
      </c>
      <c r="BG23" s="5" t="n">
        <v>0</v>
      </c>
      <c r="BH23" s="5" t="n">
        <v>0</v>
      </c>
      <c r="BI23" s="5" t="n">
        <v>0</v>
      </c>
      <c r="BJ23" s="13" t="n">
        <f aca="false">SUM(C23:BI23)</f>
        <v>13.7044267260405</v>
      </c>
      <c r="BK23" s="5" t="n">
        <v>0.0908345206581239</v>
      </c>
      <c r="BL23" s="5" t="n">
        <v>0</v>
      </c>
      <c r="BM23" s="5" t="n">
        <v>0</v>
      </c>
      <c r="BN23" s="5" t="n">
        <v>0</v>
      </c>
      <c r="BO23" s="5" t="n">
        <v>0.0616848483853482</v>
      </c>
      <c r="BP23" s="5" t="n">
        <v>2.12645061680432</v>
      </c>
      <c r="BQ23" s="5" t="n">
        <v>0.516603288111707</v>
      </c>
      <c r="BR23" s="13" t="n">
        <f aca="false">SUM(BJ23:BQ23)</f>
        <v>16.5</v>
      </c>
    </row>
    <row r="24" customFormat="false" ht="13.2" hidden="false" customHeight="false" outlineLevel="0" collapsed="false">
      <c r="A24" s="11" t="s">
        <v>50</v>
      </c>
      <c r="B24" s="12" t="s">
        <v>181</v>
      </c>
      <c r="C24" s="5" t="n">
        <v>0</v>
      </c>
      <c r="D24" s="5" t="n">
        <v>0</v>
      </c>
      <c r="E24" s="5" t="n">
        <v>0.0131494025324365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.0190985713468195</v>
      </c>
      <c r="K24" s="5" t="n">
        <v>0.400932220716564</v>
      </c>
      <c r="L24" s="5" t="n">
        <v>0.0206473652602279</v>
      </c>
      <c r="M24" s="5" t="n">
        <v>0.0255745672807032</v>
      </c>
      <c r="N24" s="5" t="n">
        <v>0.0162733579531622</v>
      </c>
      <c r="O24" s="5" t="n">
        <v>0.157844546655877</v>
      </c>
      <c r="P24" s="5" t="n">
        <v>0.0554603506964116</v>
      </c>
      <c r="Q24" s="5" t="n">
        <v>0.122810787944477</v>
      </c>
      <c r="R24" s="5" t="n">
        <v>0.0338537502459979</v>
      </c>
      <c r="S24" s="5" t="n">
        <v>0.0404136294850968</v>
      </c>
      <c r="T24" s="5" t="n">
        <v>0.277091349502892</v>
      </c>
      <c r="U24" s="5" t="n">
        <v>0.319039819563992</v>
      </c>
      <c r="V24" s="5" t="n">
        <v>0.211644039782581</v>
      </c>
      <c r="W24" s="5" t="n">
        <v>0.457475189327752</v>
      </c>
      <c r="X24" s="5" t="n">
        <v>1.30361551652987</v>
      </c>
      <c r="Y24" s="5" t="n">
        <v>1.3375423147564</v>
      </c>
      <c r="Z24" s="5" t="n">
        <v>0.0138263262631355</v>
      </c>
      <c r="AA24" s="5" t="n">
        <v>0.555717424715656</v>
      </c>
      <c r="AB24" s="5" t="n">
        <v>0.214833781856356</v>
      </c>
      <c r="AC24" s="5" t="n">
        <v>0.148540662475707</v>
      </c>
      <c r="AD24" s="5" t="n">
        <v>0.364698352787766</v>
      </c>
      <c r="AE24" s="5" t="n">
        <v>0.521808840075277</v>
      </c>
      <c r="AF24" s="5" t="n">
        <v>0.413474603533186</v>
      </c>
      <c r="AG24" s="5" t="n">
        <v>0.00796680755337356</v>
      </c>
      <c r="AH24" s="5" t="n">
        <v>0.204046505087131</v>
      </c>
      <c r="AI24" s="5" t="n">
        <v>0.0257844728772451</v>
      </c>
      <c r="AJ24" s="5" t="n">
        <v>1.85373309461141</v>
      </c>
      <c r="AK24" s="5" t="n">
        <v>0.489546863826461</v>
      </c>
      <c r="AL24" s="5" t="n">
        <v>0.683879681198669</v>
      </c>
      <c r="AM24" s="5" t="n">
        <v>0.243638045618851</v>
      </c>
      <c r="AN24" s="5" t="n">
        <v>0.100605786422962</v>
      </c>
      <c r="AO24" s="5" t="n">
        <v>0.0410270076179047</v>
      </c>
      <c r="AP24" s="5" t="n">
        <v>0.000190177865963903</v>
      </c>
      <c r="AQ24" s="5" t="n">
        <v>0.0266157834951529</v>
      </c>
      <c r="AR24" s="5" t="n">
        <v>0.23560759074818</v>
      </c>
      <c r="AS24" s="5" t="n">
        <v>0.459150084985213</v>
      </c>
      <c r="AT24" s="5" t="n">
        <v>0.093520282401064</v>
      </c>
      <c r="AU24" s="5" t="n">
        <v>0.0342488645676327</v>
      </c>
      <c r="AV24" s="5" t="n">
        <v>0</v>
      </c>
      <c r="AW24" s="5" t="n">
        <v>0.122119891389793</v>
      </c>
      <c r="AX24" s="5" t="n">
        <v>0.387178494859708</v>
      </c>
      <c r="AY24" s="5" t="n">
        <v>0.0380839066101214</v>
      </c>
      <c r="AZ24" s="5" t="n">
        <v>0.103044399501988</v>
      </c>
      <c r="BA24" s="5" t="n">
        <v>0.215010055765898</v>
      </c>
      <c r="BB24" s="5" t="n">
        <v>0.103245905879717</v>
      </c>
      <c r="BC24" s="5" t="n">
        <v>0.0754826885967427</v>
      </c>
      <c r="BD24" s="5" t="n">
        <v>0.00996264632012869</v>
      </c>
      <c r="BE24" s="5" t="n">
        <v>0.0486620897478158</v>
      </c>
      <c r="BF24" s="5" t="n">
        <v>0.0027271021119365</v>
      </c>
      <c r="BG24" s="5" t="n">
        <v>0.0851745147259292</v>
      </c>
      <c r="BH24" s="5" t="n">
        <v>0.014464201652836</v>
      </c>
      <c r="BI24" s="5" t="n">
        <v>0</v>
      </c>
      <c r="BJ24" s="13" t="n">
        <f aca="false">SUM(C24:BI24)</f>
        <v>12.7500837173282</v>
      </c>
      <c r="BK24" s="5" t="n">
        <v>1.47218487282528</v>
      </c>
      <c r="BL24" s="5" t="n">
        <v>0</v>
      </c>
      <c r="BM24" s="5" t="n">
        <v>0</v>
      </c>
      <c r="BN24" s="5" t="n">
        <v>0.201133168455669</v>
      </c>
      <c r="BO24" s="5" t="n">
        <v>0.440828506855974</v>
      </c>
      <c r="BP24" s="5" t="n">
        <v>4.80940163247847</v>
      </c>
      <c r="BQ24" s="5" t="n">
        <v>0.926368102056427</v>
      </c>
      <c r="BR24" s="13" t="n">
        <f aca="false">SUM(BJ24:BQ24)</f>
        <v>20.6</v>
      </c>
    </row>
    <row r="25" customFormat="false" ht="13.2" hidden="false" customHeight="false" outlineLevel="0" collapsed="false">
      <c r="A25" s="11" t="s">
        <v>51</v>
      </c>
      <c r="B25" s="12" t="s">
        <v>182</v>
      </c>
      <c r="C25" s="5" t="n">
        <v>0.00287711186627585</v>
      </c>
      <c r="D25" s="5" t="n">
        <v>0.00146322019442346</v>
      </c>
      <c r="E25" s="5" t="n">
        <v>0.00234714597861323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.0228263036327697</v>
      </c>
      <c r="K25" s="5" t="n">
        <v>0.331156242053171</v>
      </c>
      <c r="L25" s="5" t="n">
        <v>0.0014553368607602</v>
      </c>
      <c r="M25" s="5" t="n">
        <v>0.156217706198719</v>
      </c>
      <c r="N25" s="5" t="n">
        <v>0.00667465462295201</v>
      </c>
      <c r="O25" s="5" t="n">
        <v>0.000862036774583399</v>
      </c>
      <c r="P25" s="5" t="n">
        <v>0.0309158855487614</v>
      </c>
      <c r="Q25" s="5" t="n">
        <v>0.0665213663458861</v>
      </c>
      <c r="R25" s="5" t="n">
        <v>0.0172124160786055</v>
      </c>
      <c r="S25" s="5" t="n">
        <v>0.0834783136176193</v>
      </c>
      <c r="T25" s="5" t="n">
        <v>0.420255157918405</v>
      </c>
      <c r="U25" s="5" t="n">
        <v>0.324604836695921</v>
      </c>
      <c r="V25" s="5" t="n">
        <v>0.219542838091321</v>
      </c>
      <c r="W25" s="5" t="n">
        <v>0.183031179694467</v>
      </c>
      <c r="X25" s="5" t="n">
        <v>0.136607589992719</v>
      </c>
      <c r="Y25" s="5" t="n">
        <v>4.98004916290244</v>
      </c>
      <c r="Z25" s="5" t="n">
        <v>0.000156341479925315</v>
      </c>
      <c r="AA25" s="5" t="n">
        <v>0.016657261417543</v>
      </c>
      <c r="AB25" s="5" t="n">
        <v>0.00682045199506708</v>
      </c>
      <c r="AC25" s="5" t="n">
        <v>0.0134335494147587</v>
      </c>
      <c r="AD25" s="5" t="n">
        <v>0.871887964673444</v>
      </c>
      <c r="AE25" s="5" t="n">
        <v>0.120155098486749</v>
      </c>
      <c r="AF25" s="5" t="n">
        <v>0.0377597880775221</v>
      </c>
      <c r="AG25" s="5" t="n">
        <v>0.0197006177013066</v>
      </c>
      <c r="AH25" s="5" t="n">
        <v>0.093538037555857</v>
      </c>
      <c r="AI25" s="5" t="n">
        <v>0.0290159693850845</v>
      </c>
      <c r="AJ25" s="5" t="n">
        <v>0.828958986574247</v>
      </c>
      <c r="AK25" s="5" t="n">
        <v>0.955377887206866</v>
      </c>
      <c r="AL25" s="5" t="n">
        <v>1.76578591836223</v>
      </c>
      <c r="AM25" s="5" t="n">
        <v>0.212875489701391</v>
      </c>
      <c r="AN25" s="5" t="n">
        <v>0.00542082073642311</v>
      </c>
      <c r="AO25" s="5" t="n">
        <v>0.00325229686787297</v>
      </c>
      <c r="AP25" s="5" t="n">
        <v>0.000471863960588266</v>
      </c>
      <c r="AQ25" s="5" t="n">
        <v>0.00365501269159805</v>
      </c>
      <c r="AR25" s="5" t="n">
        <v>0.047334533933592</v>
      </c>
      <c r="AS25" s="5" t="n">
        <v>0.0164375834122443</v>
      </c>
      <c r="AT25" s="5" t="n">
        <v>0</v>
      </c>
      <c r="AU25" s="5" t="n">
        <v>0</v>
      </c>
      <c r="AV25" s="5" t="n">
        <v>0</v>
      </c>
      <c r="AW25" s="5" t="n">
        <v>0.0194585800227761</v>
      </c>
      <c r="AX25" s="5" t="n">
        <v>0.00176775405199438</v>
      </c>
      <c r="AY25" s="5" t="n">
        <v>0.00123005450321676</v>
      </c>
      <c r="AZ25" s="5" t="n">
        <v>0.0170693894386534</v>
      </c>
      <c r="BA25" s="5" t="n">
        <v>0.130350868903762</v>
      </c>
      <c r="BB25" s="5" t="n">
        <v>0.108264484618422</v>
      </c>
      <c r="BC25" s="5" t="n">
        <v>0.0287753324490156</v>
      </c>
      <c r="BD25" s="5" t="n">
        <v>0.0257996706254969</v>
      </c>
      <c r="BE25" s="5" t="n">
        <v>0.0191193022454848</v>
      </c>
      <c r="BF25" s="5" t="n">
        <v>0.0122038442854292</v>
      </c>
      <c r="BG25" s="5" t="n">
        <v>0.0504289268297685</v>
      </c>
      <c r="BH25" s="5" t="n">
        <v>0.000426855647210782</v>
      </c>
      <c r="BI25" s="5" t="n">
        <v>0</v>
      </c>
      <c r="BJ25" s="13" t="n">
        <f aca="false">SUM(C25:BI25)</f>
        <v>12.451689042324</v>
      </c>
      <c r="BK25" s="5" t="n">
        <v>3.0580893537998</v>
      </c>
      <c r="BL25" s="5" t="n">
        <v>0</v>
      </c>
      <c r="BM25" s="5" t="n">
        <v>0</v>
      </c>
      <c r="BN25" s="5" t="n">
        <v>19.4706998040165</v>
      </c>
      <c r="BO25" s="5" t="n">
        <v>0.191797226138685</v>
      </c>
      <c r="BP25" s="5" t="n">
        <v>12.5141928229209</v>
      </c>
      <c r="BQ25" s="5" t="n">
        <v>6.31353175080015</v>
      </c>
      <c r="BR25" s="13" t="n">
        <f aca="false">SUM(BJ25:BQ25)</f>
        <v>54</v>
      </c>
    </row>
    <row r="26" customFormat="false" ht="13.2" hidden="false" customHeight="false" outlineLevel="0" collapsed="false">
      <c r="A26" s="11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9.55321080031683E-009</v>
      </c>
      <c r="S26" s="5" t="n">
        <v>0.000186134903446553</v>
      </c>
      <c r="T26" s="5" t="n">
        <v>0.00143157410500094</v>
      </c>
      <c r="U26" s="5" t="n">
        <v>0.000329733774852168</v>
      </c>
      <c r="V26" s="5" t="n">
        <v>0</v>
      </c>
      <c r="W26" s="5" t="n">
        <v>0</v>
      </c>
      <c r="X26" s="5" t="n">
        <v>0.000365788667216513</v>
      </c>
      <c r="Y26" s="5" t="n">
        <v>0</v>
      </c>
      <c r="Z26" s="5" t="n">
        <v>0.000138619648841382</v>
      </c>
      <c r="AA26" s="5" t="n">
        <v>0.000861767280697006</v>
      </c>
      <c r="AB26" s="5" t="n">
        <v>0</v>
      </c>
      <c r="AC26" s="5" t="n">
        <v>0</v>
      </c>
      <c r="AD26" s="5" t="n">
        <v>8.34949013425375E-006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.000459813566735271</v>
      </c>
      <c r="AL26" s="5" t="n">
        <v>0.00634176145557106</v>
      </c>
      <c r="AM26" s="5" t="n">
        <v>0.00155820772439274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.00175171178428336</v>
      </c>
      <c r="AS26" s="5" t="n">
        <v>0.00283553331855397</v>
      </c>
      <c r="AT26" s="5" t="n">
        <v>0</v>
      </c>
      <c r="AU26" s="5" t="n">
        <v>0.0032632631618887</v>
      </c>
      <c r="AV26" s="5" t="n">
        <v>0.00190902129781536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.0150542466128442</v>
      </c>
      <c r="BC26" s="5" t="n">
        <v>0.00120944464585924</v>
      </c>
      <c r="BD26" s="5" t="n">
        <v>0.00770351569838696</v>
      </c>
      <c r="BE26" s="5" t="n">
        <v>0</v>
      </c>
      <c r="BF26" s="5" t="n">
        <v>0</v>
      </c>
      <c r="BG26" s="5" t="n">
        <v>0.00012193090060288</v>
      </c>
      <c r="BH26" s="5" t="n">
        <v>0</v>
      </c>
      <c r="BI26" s="5" t="n">
        <v>0</v>
      </c>
      <c r="BJ26" s="13" t="n">
        <f aca="false">SUM(C26:BI26)</f>
        <v>0.0455304275903334</v>
      </c>
      <c r="BK26" s="5" t="n">
        <v>0.000531791606100922</v>
      </c>
      <c r="BL26" s="5" t="n">
        <v>0</v>
      </c>
      <c r="BM26" s="5" t="n">
        <v>0</v>
      </c>
      <c r="BN26" s="5" t="n">
        <v>0.188503703568811</v>
      </c>
      <c r="BO26" s="5" t="n">
        <v>0.000262488254548137</v>
      </c>
      <c r="BP26" s="5" t="n">
        <v>0.0489170391276858</v>
      </c>
      <c r="BQ26" s="5" t="n">
        <v>0.016254549852521</v>
      </c>
      <c r="BR26" s="13" t="n">
        <f aca="false">SUM(BJ26:BQ26)</f>
        <v>0.3</v>
      </c>
    </row>
    <row r="27" customFormat="false" ht="13.2" hidden="false" customHeight="false" outlineLevel="0" collapsed="false">
      <c r="A27" s="11" t="s">
        <v>53</v>
      </c>
      <c r="B27" s="12" t="s">
        <v>184</v>
      </c>
      <c r="C27" s="5" t="n">
        <v>0</v>
      </c>
      <c r="D27" s="5" t="n">
        <v>0</v>
      </c>
      <c r="E27" s="5" t="n">
        <v>0.00071978334742327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.000807086422910723</v>
      </c>
      <c r="K27" s="5" t="n">
        <v>0.0361482803523684</v>
      </c>
      <c r="L27" s="5" t="n">
        <v>0.0012360765363861</v>
      </c>
      <c r="M27" s="5" t="n">
        <v>0.0111919992909155</v>
      </c>
      <c r="N27" s="5" t="n">
        <v>0.00159412341658269</v>
      </c>
      <c r="O27" s="5" t="n">
        <v>0.000711648806655612</v>
      </c>
      <c r="P27" s="5" t="n">
        <v>0.00321907949436918</v>
      </c>
      <c r="Q27" s="5" t="n">
        <v>0.00374404732226758</v>
      </c>
      <c r="R27" s="5" t="n">
        <v>0.00399387169263323</v>
      </c>
      <c r="S27" s="5" t="n">
        <v>0.014505697383768</v>
      </c>
      <c r="T27" s="5" t="n">
        <v>0.0403997882330947</v>
      </c>
      <c r="U27" s="5" t="n">
        <v>0.397455446081357</v>
      </c>
      <c r="V27" s="5" t="n">
        <v>0.00620596910914916</v>
      </c>
      <c r="W27" s="5" t="n">
        <v>0.045076522435388</v>
      </c>
      <c r="X27" s="5" t="n">
        <v>0.119756850401487</v>
      </c>
      <c r="Y27" s="5" t="n">
        <v>0.837696903178468</v>
      </c>
      <c r="Z27" s="5" t="n">
        <v>0.0720837120439552</v>
      </c>
      <c r="AA27" s="5" t="n">
        <v>4.05304170243392</v>
      </c>
      <c r="AB27" s="5" t="n">
        <v>0.615277619270428</v>
      </c>
      <c r="AC27" s="5" t="n">
        <v>0.145248749714324</v>
      </c>
      <c r="AD27" s="5" t="n">
        <v>0.875038833475062</v>
      </c>
      <c r="AE27" s="5" t="n">
        <v>0.0106401955030329</v>
      </c>
      <c r="AF27" s="5" t="n">
        <v>0.00866976810598641</v>
      </c>
      <c r="AG27" s="5" t="n">
        <v>0.00122719572437432</v>
      </c>
      <c r="AH27" s="5" t="n">
        <v>0.046729014744062</v>
      </c>
      <c r="AI27" s="5" t="n">
        <v>0.00679543379777079</v>
      </c>
      <c r="AJ27" s="5" t="n">
        <v>1.1980562405817</v>
      </c>
      <c r="AK27" s="5" t="n">
        <v>0.702826597542974</v>
      </c>
      <c r="AL27" s="5" t="n">
        <v>3.04005385341841</v>
      </c>
      <c r="AM27" s="5" t="n">
        <v>0.217981235945249</v>
      </c>
      <c r="AN27" s="5" t="n">
        <v>0.0266505502379576</v>
      </c>
      <c r="AO27" s="5" t="n">
        <v>0.00977658300211801</v>
      </c>
      <c r="AP27" s="5" t="n">
        <v>2.81252571254706E-005</v>
      </c>
      <c r="AQ27" s="5" t="n">
        <v>0.00634908558830922</v>
      </c>
      <c r="AR27" s="5" t="n">
        <v>0.0492986814169311</v>
      </c>
      <c r="AS27" s="5" t="n">
        <v>0.0374347600376903</v>
      </c>
      <c r="AT27" s="5" t="n">
        <v>0</v>
      </c>
      <c r="AU27" s="5" t="n">
        <v>0</v>
      </c>
      <c r="AV27" s="5" t="n">
        <v>0</v>
      </c>
      <c r="AW27" s="5" t="n">
        <v>0.199392016284978</v>
      </c>
      <c r="AX27" s="5" t="n">
        <v>0.0163369992373828</v>
      </c>
      <c r="AY27" s="5" t="n">
        <v>0.000283398262892122</v>
      </c>
      <c r="AZ27" s="5" t="n">
        <v>0</v>
      </c>
      <c r="BA27" s="5" t="n">
        <v>0.124861083984078</v>
      </c>
      <c r="BB27" s="5" t="n">
        <v>0.0852729387086926</v>
      </c>
      <c r="BC27" s="5" t="n">
        <v>0.0286700537055756</v>
      </c>
      <c r="BD27" s="5" t="n">
        <v>0.0083899866237434</v>
      </c>
      <c r="BE27" s="5" t="n">
        <v>0.00412851921374313</v>
      </c>
      <c r="BF27" s="5" t="n">
        <v>0</v>
      </c>
      <c r="BG27" s="5" t="n">
        <v>0.0978575463289771</v>
      </c>
      <c r="BH27" s="5" t="n">
        <v>0.00657540835168017</v>
      </c>
      <c r="BI27" s="5" t="n">
        <v>0</v>
      </c>
      <c r="BJ27" s="13" t="n">
        <f aca="false">SUM(C27:BI27)</f>
        <v>13.2194390620483</v>
      </c>
      <c r="BK27" s="5" t="n">
        <v>1.86388004953748</v>
      </c>
      <c r="BL27" s="5" t="n">
        <v>0</v>
      </c>
      <c r="BM27" s="5" t="n">
        <v>0</v>
      </c>
      <c r="BN27" s="5" t="n">
        <v>1.91906430228855</v>
      </c>
      <c r="BO27" s="5" t="n">
        <v>0.101896049734797</v>
      </c>
      <c r="BP27" s="5" t="n">
        <v>6.79537986698388</v>
      </c>
      <c r="BQ27" s="5" t="n">
        <v>1.90034066940694</v>
      </c>
      <c r="BR27" s="13" t="n">
        <f aca="false">SUM(BJ27:BQ27)</f>
        <v>25.8</v>
      </c>
    </row>
    <row r="28" customFormat="false" ht="13.2" hidden="false" customHeight="false" outlineLevel="0" collapsed="false">
      <c r="A28" s="11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.000103135794896507</v>
      </c>
      <c r="K28" s="5" t="n">
        <v>0.0119298092598325</v>
      </c>
      <c r="L28" s="5" t="n">
        <v>4.25469902997744E-005</v>
      </c>
      <c r="M28" s="5" t="n">
        <v>0.00732080872099472</v>
      </c>
      <c r="N28" s="5" t="n">
        <v>3.63566319607086E-006</v>
      </c>
      <c r="O28" s="5" t="n">
        <v>0</v>
      </c>
      <c r="P28" s="5" t="n">
        <v>0.000234618173579888</v>
      </c>
      <c r="Q28" s="5" t="n">
        <v>0.000614103041231108</v>
      </c>
      <c r="R28" s="5" t="n">
        <v>0.00572156361720097</v>
      </c>
      <c r="S28" s="5" t="n">
        <v>0.00147936559365661</v>
      </c>
      <c r="T28" s="5" t="n">
        <v>0.00998817892928503</v>
      </c>
      <c r="U28" s="5" t="n">
        <v>0.0122432231720632</v>
      </c>
      <c r="V28" s="5" t="n">
        <v>0.00142233441443801</v>
      </c>
      <c r="W28" s="5" t="n">
        <v>0.00521670979273029</v>
      </c>
      <c r="X28" s="5" t="n">
        <v>0.00799036851453999</v>
      </c>
      <c r="Y28" s="5" t="n">
        <v>0.0249790482634742</v>
      </c>
      <c r="Z28" s="5" t="n">
        <v>0.00010424033694409</v>
      </c>
      <c r="AA28" s="5" t="n">
        <v>1.2988902799073</v>
      </c>
      <c r="AB28" s="5" t="n">
        <v>2.13593537279674</v>
      </c>
      <c r="AC28" s="5" t="n">
        <v>0.107279049773791</v>
      </c>
      <c r="AD28" s="5" t="n">
        <v>2.53924092910435</v>
      </c>
      <c r="AE28" s="5" t="n">
        <v>0.0136218024691665</v>
      </c>
      <c r="AF28" s="5" t="n">
        <v>0.00221911820597431</v>
      </c>
      <c r="AG28" s="5" t="n">
        <v>0.000104253839360932</v>
      </c>
      <c r="AH28" s="5" t="n">
        <v>0.0100368921408749</v>
      </c>
      <c r="AI28" s="5" t="n">
        <v>0.000170388229767911</v>
      </c>
      <c r="AJ28" s="5" t="n">
        <v>0.00326400791719896</v>
      </c>
      <c r="AK28" s="5" t="n">
        <v>0.161648983882035</v>
      </c>
      <c r="AL28" s="5" t="n">
        <v>1.19850554615027</v>
      </c>
      <c r="AM28" s="5" t="n">
        <v>0.134191551890266</v>
      </c>
      <c r="AN28" s="5" t="n">
        <v>0.00183983871894614</v>
      </c>
      <c r="AO28" s="5" t="n">
        <v>0.000476451378079307</v>
      </c>
      <c r="AP28" s="5" t="n">
        <v>0</v>
      </c>
      <c r="AQ28" s="5" t="n">
        <v>0.00169814458159409</v>
      </c>
      <c r="AR28" s="5" t="n">
        <v>0.0323920575377622</v>
      </c>
      <c r="AS28" s="5" t="n">
        <v>0.640989433974548</v>
      </c>
      <c r="AT28" s="5" t="n">
        <v>0</v>
      </c>
      <c r="AU28" s="5" t="n">
        <v>0</v>
      </c>
      <c r="AV28" s="5" t="n">
        <v>0</v>
      </c>
      <c r="AW28" s="5" t="n">
        <v>1.13913246796155E-005</v>
      </c>
      <c r="AX28" s="5" t="n">
        <v>1.01601476895098</v>
      </c>
      <c r="AY28" s="5" t="n">
        <v>0.000857546281413643</v>
      </c>
      <c r="AZ28" s="5" t="n">
        <v>0</v>
      </c>
      <c r="BA28" s="5" t="n">
        <v>0.0188749046437323</v>
      </c>
      <c r="BB28" s="5" t="n">
        <v>0.00583591603752864</v>
      </c>
      <c r="BC28" s="5" t="n">
        <v>0</v>
      </c>
      <c r="BD28" s="5" t="n">
        <v>0.106396662157027</v>
      </c>
      <c r="BE28" s="5" t="n">
        <v>0.000453794595943385</v>
      </c>
      <c r="BF28" s="5" t="n">
        <v>0.00350557869297735</v>
      </c>
      <c r="BG28" s="5" t="n">
        <v>0.0879754252309681</v>
      </c>
      <c r="BH28" s="5" t="n">
        <v>0.000200645104134327</v>
      </c>
      <c r="BI28" s="5" t="n">
        <v>0</v>
      </c>
      <c r="BJ28" s="13" t="n">
        <f aca="false">SUM(C28:BI28)</f>
        <v>9.61202442579577</v>
      </c>
      <c r="BK28" s="5" t="n">
        <v>3.36465865734208</v>
      </c>
      <c r="BL28" s="5" t="n">
        <v>0</v>
      </c>
      <c r="BM28" s="5" t="n">
        <v>0</v>
      </c>
      <c r="BN28" s="5" t="n">
        <v>2.72795047422943</v>
      </c>
      <c r="BO28" s="5" t="n">
        <v>0.152115464774743</v>
      </c>
      <c r="BP28" s="5" t="n">
        <v>15.839435147036</v>
      </c>
      <c r="BQ28" s="5" t="n">
        <v>2.90381583082195</v>
      </c>
      <c r="BR28" s="13" t="n">
        <f aca="false">SUM(BJ28:BQ28)</f>
        <v>34.6</v>
      </c>
    </row>
    <row r="29" customFormat="false" ht="13.2" hidden="false" customHeight="false" outlineLevel="0" collapsed="false">
      <c r="A29" s="11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.000396366827268426</v>
      </c>
      <c r="K29" s="5" t="n">
        <v>0.0169898199702011</v>
      </c>
      <c r="L29" s="5" t="n">
        <v>0.00212805025496287</v>
      </c>
      <c r="M29" s="5" t="n">
        <v>0.0028283529005969</v>
      </c>
      <c r="N29" s="5" t="n">
        <v>0.000508184884609298</v>
      </c>
      <c r="O29" s="5" t="n">
        <v>0.000187731792730964</v>
      </c>
      <c r="P29" s="5" t="n">
        <v>0.0138006441992494</v>
      </c>
      <c r="Q29" s="5" t="n">
        <v>0.0024395725343875</v>
      </c>
      <c r="R29" s="5" t="n">
        <v>0.00370723666884254</v>
      </c>
      <c r="S29" s="5" t="n">
        <v>0.0134418988070048</v>
      </c>
      <c r="T29" s="5" t="n">
        <v>0.0568730636473379</v>
      </c>
      <c r="U29" s="5" t="n">
        <v>0.336949662059511</v>
      </c>
      <c r="V29" s="5" t="n">
        <v>0.0120949277735541</v>
      </c>
      <c r="W29" s="5" t="n">
        <v>0.0203505278782951</v>
      </c>
      <c r="X29" s="5" t="n">
        <v>0.044765765693751</v>
      </c>
      <c r="Y29" s="5" t="n">
        <v>0.184105882706542</v>
      </c>
      <c r="Z29" s="5" t="n">
        <v>0.0183720181212691</v>
      </c>
      <c r="AA29" s="5" t="n">
        <v>0.0622487011796439</v>
      </c>
      <c r="AB29" s="5" t="n">
        <v>0.083604936801876</v>
      </c>
      <c r="AC29" s="5" t="n">
        <v>0.356578884490988</v>
      </c>
      <c r="AD29" s="5" t="n">
        <v>0.52179163357702</v>
      </c>
      <c r="AE29" s="5" t="n">
        <v>0.0370250988891946</v>
      </c>
      <c r="AF29" s="5" t="n">
        <v>0.000984675257015704</v>
      </c>
      <c r="AG29" s="5" t="n">
        <v>0.000601125628438062</v>
      </c>
      <c r="AH29" s="5" t="n">
        <v>0.011637146432969</v>
      </c>
      <c r="AI29" s="5" t="n">
        <v>0.0112660102629547</v>
      </c>
      <c r="AJ29" s="5" t="n">
        <v>0.378938520191081</v>
      </c>
      <c r="AK29" s="5" t="n">
        <v>0.0862861823086243</v>
      </c>
      <c r="AL29" s="5" t="n">
        <v>0.251673699513873</v>
      </c>
      <c r="AM29" s="5" t="n">
        <v>0.0832462088893442</v>
      </c>
      <c r="AN29" s="5" t="n">
        <v>0.000683721297622418</v>
      </c>
      <c r="AO29" s="5" t="n">
        <v>0.0012240871052464</v>
      </c>
      <c r="AP29" s="5" t="n">
        <v>1.21894357743811E-005</v>
      </c>
      <c r="AQ29" s="5" t="n">
        <v>0.00394214655881927</v>
      </c>
      <c r="AR29" s="5" t="n">
        <v>0.0379407468592057</v>
      </c>
      <c r="AS29" s="5" t="n">
        <v>0.0168624186756341</v>
      </c>
      <c r="AT29" s="5" t="n">
        <v>0</v>
      </c>
      <c r="AU29" s="5" t="n">
        <v>0</v>
      </c>
      <c r="AV29" s="5" t="n">
        <v>0</v>
      </c>
      <c r="AW29" s="5" t="n">
        <v>7.65226573699424E-006</v>
      </c>
      <c r="AX29" s="5" t="n">
        <v>0.000679311323482384</v>
      </c>
      <c r="AY29" s="5" t="n">
        <v>1.24971824615921E-005</v>
      </c>
      <c r="AZ29" s="5" t="n">
        <v>0.0199663654038642</v>
      </c>
      <c r="BA29" s="5" t="n">
        <v>0.344973243631561</v>
      </c>
      <c r="BB29" s="5" t="n">
        <v>0.148106845510528</v>
      </c>
      <c r="BC29" s="5" t="n">
        <v>0.0540991660506834</v>
      </c>
      <c r="BD29" s="5" t="n">
        <v>0.0302489328794197</v>
      </c>
      <c r="BE29" s="5" t="n">
        <v>0.00062214988248282</v>
      </c>
      <c r="BF29" s="5" t="n">
        <v>0.000485034478421625</v>
      </c>
      <c r="BG29" s="5" t="n">
        <v>0.188753596786285</v>
      </c>
      <c r="BH29" s="5" t="n">
        <v>0.000955161317254815</v>
      </c>
      <c r="BI29" s="5" t="n">
        <v>0</v>
      </c>
      <c r="BJ29" s="13" t="n">
        <f aca="false">SUM(C29:BI29)</f>
        <v>3.46539779678762</v>
      </c>
      <c r="BK29" s="5" t="n">
        <v>2.40871211278565</v>
      </c>
      <c r="BL29" s="5" t="n">
        <v>0.00954037680838518</v>
      </c>
      <c r="BM29" s="5" t="n">
        <v>0.0308507750318495</v>
      </c>
      <c r="BN29" s="5" t="n">
        <v>1.1338522829882</v>
      </c>
      <c r="BO29" s="5" t="n">
        <v>0.0305432688827258</v>
      </c>
      <c r="BP29" s="5" t="n">
        <v>1.32674265381542</v>
      </c>
      <c r="BQ29" s="5" t="n">
        <v>0.694360732900153</v>
      </c>
      <c r="BR29" s="13" t="n">
        <f aca="false">SUM(BJ29:BQ29)</f>
        <v>9.1</v>
      </c>
    </row>
    <row r="30" customFormat="false" ht="13.2" hidden="false" customHeight="false" outlineLevel="0" collapsed="false">
      <c r="A30" s="11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7.67291702192749E-005</v>
      </c>
      <c r="T30" s="5" t="n">
        <v>0.001179998416802</v>
      </c>
      <c r="U30" s="5" t="n">
        <v>0.00902435212964978</v>
      </c>
      <c r="V30" s="5" t="n">
        <v>0</v>
      </c>
      <c r="W30" s="5" t="n">
        <v>0.000636571329914207</v>
      </c>
      <c r="X30" s="5" t="n">
        <v>0.0156111963976513</v>
      </c>
      <c r="Y30" s="5" t="n">
        <v>0.47526476323838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5.86731157529253</v>
      </c>
      <c r="AE30" s="5" t="n">
        <v>0.000404764492576893</v>
      </c>
      <c r="AF30" s="5" t="n">
        <v>0.000188995371671112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2.011134618313</v>
      </c>
      <c r="AL30" s="5" t="n">
        <v>0.0579990383991683</v>
      </c>
      <c r="AM30" s="5" t="n">
        <v>0.0348816199457635</v>
      </c>
      <c r="AN30" s="5" t="n">
        <v>0</v>
      </c>
      <c r="AO30" s="5" t="n">
        <v>0.0789741077100676</v>
      </c>
      <c r="AP30" s="5" t="n">
        <v>0</v>
      </c>
      <c r="AQ30" s="5" t="n">
        <v>0</v>
      </c>
      <c r="AR30" s="5" t="n">
        <v>0.00312919002986229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.00333422646277546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13" t="n">
        <f aca="false">SUM(C30:BI30)</f>
        <v>8.55915174670003</v>
      </c>
      <c r="BK30" s="5" t="n">
        <v>161.026582123057</v>
      </c>
      <c r="BL30" s="5" t="n">
        <v>0</v>
      </c>
      <c r="BM30" s="5" t="n">
        <v>0</v>
      </c>
      <c r="BN30" s="5" t="n">
        <v>149.402172230034</v>
      </c>
      <c r="BO30" s="5" t="n">
        <v>0.56121053936639</v>
      </c>
      <c r="BP30" s="5" t="n">
        <v>48.556905745507</v>
      </c>
      <c r="BQ30" s="5" t="n">
        <v>8.9939776153363</v>
      </c>
      <c r="BR30" s="13" t="n">
        <f aca="false">SUM(BJ30:BQ30)</f>
        <v>377.1</v>
      </c>
    </row>
    <row r="31" customFormat="false" ht="13.2" hidden="false" customHeight="false" outlineLevel="0" collapsed="false">
      <c r="A31" s="11" t="s">
        <v>57</v>
      </c>
      <c r="B31" s="12" t="s">
        <v>188</v>
      </c>
      <c r="C31" s="5" t="n">
        <v>0</v>
      </c>
      <c r="D31" s="5" t="n">
        <v>0</v>
      </c>
      <c r="E31" s="5" t="n">
        <v>0.0014734652721362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011109719944269</v>
      </c>
      <c r="T31" s="5" t="n">
        <v>0.00722748774677089</v>
      </c>
      <c r="U31" s="5" t="n">
        <v>0.000628483500278536</v>
      </c>
      <c r="V31" s="5" t="n">
        <v>0</v>
      </c>
      <c r="W31" s="5" t="n">
        <v>0</v>
      </c>
      <c r="X31" s="5" t="n">
        <v>4.35167397824895E-005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.00119991532901718</v>
      </c>
      <c r="AE31" s="5" t="n">
        <v>0.371568632902966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.894939771535142</v>
      </c>
      <c r="AL31" s="5" t="n">
        <v>0.0108429615230999</v>
      </c>
      <c r="AM31" s="5" t="n">
        <v>0.186647615783678</v>
      </c>
      <c r="AN31" s="5" t="n">
        <v>0</v>
      </c>
      <c r="AO31" s="5" t="n">
        <v>0.0366728417798912</v>
      </c>
      <c r="AP31" s="5" t="n">
        <v>0.0224619558496849</v>
      </c>
      <c r="AQ31" s="5" t="n">
        <v>0.0243652625320411</v>
      </c>
      <c r="AR31" s="5" t="n">
        <v>1.35416076036726E-005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1.40995403878194E-005</v>
      </c>
      <c r="AY31" s="5" t="n">
        <v>0</v>
      </c>
      <c r="AZ31" s="5" t="n">
        <v>0</v>
      </c>
      <c r="BA31" s="5" t="n">
        <v>0.0203890918293582</v>
      </c>
      <c r="BB31" s="5" t="n">
        <v>0.0249474072938015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.000731498655248899</v>
      </c>
      <c r="BH31" s="5" t="n">
        <v>0</v>
      </c>
      <c r="BI31" s="5" t="n">
        <v>0</v>
      </c>
      <c r="BJ31" s="13" t="n">
        <f aca="false">SUM(C31:BI31)</f>
        <v>1.60527852141531</v>
      </c>
      <c r="BK31" s="5" t="n">
        <v>34.978769504392</v>
      </c>
      <c r="BL31" s="5" t="n">
        <v>0</v>
      </c>
      <c r="BM31" s="5" t="n">
        <v>0</v>
      </c>
      <c r="BN31" s="5" t="n">
        <v>19.0323812798833</v>
      </c>
      <c r="BO31" s="5" t="n">
        <v>0.00384413666516926</v>
      </c>
      <c r="BP31" s="5" t="n">
        <v>2.48523168831724</v>
      </c>
      <c r="BQ31" s="5" t="n">
        <v>0.194494430194724</v>
      </c>
      <c r="BR31" s="13" t="n">
        <f aca="false">SUM(BJ31:BQ31)</f>
        <v>58.2999995608677</v>
      </c>
    </row>
    <row r="32" customFormat="false" ht="13.2" hidden="false" customHeight="false" outlineLevel="0" collapsed="false">
      <c r="A32" s="11" t="s">
        <v>58</v>
      </c>
      <c r="B32" s="12" t="s">
        <v>18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.00511894034754517</v>
      </c>
      <c r="K32" s="5" t="n">
        <v>0.0291136225571217</v>
      </c>
      <c r="L32" s="5" t="n">
        <v>0.000232672855766807</v>
      </c>
      <c r="M32" s="5" t="n">
        <v>0.0065036032440821</v>
      </c>
      <c r="N32" s="5" t="n">
        <v>0.0404978813359424</v>
      </c>
      <c r="O32" s="5" t="n">
        <v>0.0627095835026802</v>
      </c>
      <c r="P32" s="5" t="n">
        <v>0.0109195212535411</v>
      </c>
      <c r="Q32" s="5" t="n">
        <v>0.00670457023043487</v>
      </c>
      <c r="R32" s="5" t="n">
        <v>0.117819638019085</v>
      </c>
      <c r="S32" s="5" t="n">
        <v>0.217836539186089</v>
      </c>
      <c r="T32" s="5" t="n">
        <v>0.338447902770609</v>
      </c>
      <c r="U32" s="5" t="n">
        <v>0.0523880199257221</v>
      </c>
      <c r="V32" s="5" t="n">
        <v>0.00457882860706555</v>
      </c>
      <c r="W32" s="5" t="n">
        <v>5.15423560987297E-006</v>
      </c>
      <c r="X32" s="5" t="n">
        <v>0.00539104629147215</v>
      </c>
      <c r="Y32" s="5" t="n">
        <v>0.00129705352623784</v>
      </c>
      <c r="Z32" s="5" t="n">
        <v>0.000322093617630796</v>
      </c>
      <c r="AA32" s="5" t="n">
        <v>0.000369276607621301</v>
      </c>
      <c r="AB32" s="5" t="n">
        <v>0.000343031065427922</v>
      </c>
      <c r="AC32" s="5" t="n">
        <v>0.00230666352251805</v>
      </c>
      <c r="AD32" s="5" t="n">
        <v>0.0592908558743758</v>
      </c>
      <c r="AE32" s="5" t="n">
        <v>0.357093469753488</v>
      </c>
      <c r="AF32" s="5" t="n">
        <v>0.930172004337056</v>
      </c>
      <c r="AG32" s="5" t="n">
        <v>0.00380762386529779</v>
      </c>
      <c r="AH32" s="5" t="n">
        <v>0.276627623229686</v>
      </c>
      <c r="AI32" s="5" t="n">
        <v>0.00408175065309919</v>
      </c>
      <c r="AJ32" s="5" t="n">
        <v>0.2175214352939</v>
      </c>
      <c r="AK32" s="5" t="n">
        <v>0.0754270108369875</v>
      </c>
      <c r="AL32" s="5" t="n">
        <v>0.595878930510558</v>
      </c>
      <c r="AM32" s="5" t="n">
        <v>1.067966725663</v>
      </c>
      <c r="AN32" s="5" t="n">
        <v>0.167682712540367</v>
      </c>
      <c r="AO32" s="5" t="n">
        <v>0.0569666411620491</v>
      </c>
      <c r="AP32" s="5" t="n">
        <v>0.00332586459084081</v>
      </c>
      <c r="AQ32" s="5" t="n">
        <v>0.000390812591677347</v>
      </c>
      <c r="AR32" s="5" t="n">
        <v>0.339478439672636</v>
      </c>
      <c r="AS32" s="5" t="n">
        <v>0.761812705348062</v>
      </c>
      <c r="AT32" s="5" t="n">
        <v>0.119790671618409</v>
      </c>
      <c r="AU32" s="5" t="n">
        <v>0.145783292074318</v>
      </c>
      <c r="AV32" s="5" t="n">
        <v>0</v>
      </c>
      <c r="AW32" s="5" t="n">
        <v>0.149950882633621</v>
      </c>
      <c r="AX32" s="5" t="n">
        <v>0.137686444973135</v>
      </c>
      <c r="AY32" s="5" t="n">
        <v>0.00280629666367195</v>
      </c>
      <c r="AZ32" s="5" t="n">
        <v>0.0350118170595568</v>
      </c>
      <c r="BA32" s="5" t="n">
        <v>0.717444576887014</v>
      </c>
      <c r="BB32" s="5" t="n">
        <v>1.252319984592</v>
      </c>
      <c r="BC32" s="5" t="n">
        <v>0.324740477817519</v>
      </c>
      <c r="BD32" s="5" t="n">
        <v>0.959533766558988</v>
      </c>
      <c r="BE32" s="5" t="n">
        <v>0.0363666097766271</v>
      </c>
      <c r="BF32" s="5" t="n">
        <v>0.318016939877299</v>
      </c>
      <c r="BG32" s="5" t="n">
        <v>0.535551060795328</v>
      </c>
      <c r="BH32" s="5" t="n">
        <v>0.0226541860050777</v>
      </c>
      <c r="BI32" s="5" t="n">
        <v>0</v>
      </c>
      <c r="BJ32" s="13" t="n">
        <f aca="false">SUM(C32:BI32)</f>
        <v>10.5780872559578</v>
      </c>
      <c r="BK32" s="5" t="n">
        <v>23.9453141066294</v>
      </c>
      <c r="BL32" s="5" t="n">
        <v>0</v>
      </c>
      <c r="BM32" s="5" t="n">
        <v>0</v>
      </c>
      <c r="BN32" s="5" t="n">
        <v>3.12140769820175</v>
      </c>
      <c r="BO32" s="5" t="n">
        <v>0.775329595692414</v>
      </c>
      <c r="BP32" s="5" t="n">
        <v>3.00217267560838</v>
      </c>
      <c r="BQ32" s="5" t="n">
        <v>0.677688667910152</v>
      </c>
      <c r="BR32" s="13" t="n">
        <f aca="false">SUM(BJ32:BQ32)</f>
        <v>42.1</v>
      </c>
    </row>
    <row r="33" customFormat="false" ht="13.2" hidden="false" customHeight="false" outlineLevel="0" collapsed="false">
      <c r="A33" s="11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13" t="n">
        <f aca="false">SUM(BJ33:BQ33)</f>
        <v>0</v>
      </c>
    </row>
    <row r="34" customFormat="false" ht="13.2" hidden="false" customHeight="false" outlineLevel="0" collapsed="false">
      <c r="A34" s="11" t="s">
        <v>60</v>
      </c>
      <c r="B34" s="12" t="s">
        <v>191</v>
      </c>
      <c r="C34" s="5" t="n">
        <v>4.6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.7</v>
      </c>
      <c r="K34" s="5" t="n">
        <v>10.3</v>
      </c>
      <c r="L34" s="5" t="n">
        <v>0.1</v>
      </c>
      <c r="M34" s="5" t="n">
        <v>4.3</v>
      </c>
      <c r="N34" s="5" t="n">
        <v>0.2</v>
      </c>
      <c r="O34" s="5" t="n">
        <v>0.1</v>
      </c>
      <c r="P34" s="5" t="n">
        <v>1.5</v>
      </c>
      <c r="Q34" s="5" t="n">
        <v>3.6</v>
      </c>
      <c r="R34" s="5" t="n">
        <v>2.3</v>
      </c>
      <c r="S34" s="5" t="n">
        <v>6.7</v>
      </c>
      <c r="T34" s="5" t="n">
        <v>32.1</v>
      </c>
      <c r="U34" s="5" t="n">
        <v>2.8</v>
      </c>
      <c r="V34" s="5" t="n">
        <v>6.9</v>
      </c>
      <c r="W34" s="5" t="n">
        <v>17.2</v>
      </c>
      <c r="X34" s="5" t="n">
        <v>4.3</v>
      </c>
      <c r="Y34" s="5" t="n">
        <v>1.6</v>
      </c>
      <c r="Z34" s="5" t="n">
        <v>0</v>
      </c>
      <c r="AA34" s="5" t="n">
        <v>0.9</v>
      </c>
      <c r="AB34" s="5" t="n">
        <v>1</v>
      </c>
      <c r="AC34" s="5" t="n">
        <v>0.2</v>
      </c>
      <c r="AD34" s="5" t="n">
        <v>3.7</v>
      </c>
      <c r="AE34" s="5" t="n">
        <v>0.3</v>
      </c>
      <c r="AF34" s="5" t="n">
        <v>0.8</v>
      </c>
      <c r="AG34" s="5" t="n">
        <v>0.5</v>
      </c>
      <c r="AH34" s="5" t="n">
        <v>12.1</v>
      </c>
      <c r="AI34" s="5" t="n">
        <v>1.2</v>
      </c>
      <c r="AJ34" s="5" t="n">
        <v>3.3</v>
      </c>
      <c r="AK34" s="5" t="n">
        <v>2.3</v>
      </c>
      <c r="AL34" s="5" t="n">
        <v>7.7</v>
      </c>
      <c r="AM34" s="5" t="n">
        <v>9.3</v>
      </c>
      <c r="AN34" s="5" t="n">
        <v>6.8</v>
      </c>
      <c r="AO34" s="5" t="n">
        <v>4.1</v>
      </c>
      <c r="AP34" s="5" t="n">
        <v>0</v>
      </c>
      <c r="AQ34" s="5" t="n">
        <v>0</v>
      </c>
      <c r="AR34" s="5" t="n">
        <v>9</v>
      </c>
      <c r="AS34" s="5" t="n">
        <v>3.2</v>
      </c>
      <c r="AT34" s="5" t="n">
        <v>2.6</v>
      </c>
      <c r="AU34" s="5" t="n">
        <v>0.7</v>
      </c>
      <c r="AV34" s="5" t="n">
        <v>0.6</v>
      </c>
      <c r="AW34" s="5" t="n">
        <v>2.7</v>
      </c>
      <c r="AX34" s="5" t="n">
        <v>0.5</v>
      </c>
      <c r="AY34" s="5" t="n">
        <v>2.7</v>
      </c>
      <c r="AZ34" s="5" t="n">
        <v>0.3</v>
      </c>
      <c r="BA34" s="5" t="n">
        <v>7.2</v>
      </c>
      <c r="BB34" s="5" t="n">
        <v>8.6</v>
      </c>
      <c r="BC34" s="5" t="n">
        <v>3.6</v>
      </c>
      <c r="BD34" s="5" t="n">
        <v>8.1</v>
      </c>
      <c r="BE34" s="5" t="n">
        <v>1.8</v>
      </c>
      <c r="BF34" s="5" t="n">
        <v>1.4</v>
      </c>
      <c r="BG34" s="5" t="n">
        <v>2.2</v>
      </c>
      <c r="BH34" s="5" t="n">
        <v>1.7</v>
      </c>
      <c r="BI34" s="5" t="n">
        <v>0</v>
      </c>
      <c r="BJ34" s="13" t="n">
        <f aca="false">SUM(C34:BI34)</f>
        <v>210.4</v>
      </c>
      <c r="BK34" s="5" t="n">
        <v>168.6</v>
      </c>
      <c r="BL34" s="5" t="n">
        <v>0</v>
      </c>
      <c r="BM34" s="5" t="n">
        <v>0.1</v>
      </c>
      <c r="BN34" s="5" t="n">
        <v>0</v>
      </c>
      <c r="BO34" s="5" t="n">
        <v>0</v>
      </c>
      <c r="BP34" s="5" t="n">
        <v>32.9</v>
      </c>
      <c r="BQ34" s="5" t="n">
        <v>0</v>
      </c>
      <c r="BR34" s="13" t="n">
        <f aca="false">SUM(BJ34:BQ34)</f>
        <v>412</v>
      </c>
    </row>
    <row r="35" customFormat="false" ht="13.2" hidden="false" customHeight="false" outlineLevel="0" collapsed="false">
      <c r="A35" s="11" t="s">
        <v>61</v>
      </c>
      <c r="B35" s="12" t="s">
        <v>192</v>
      </c>
      <c r="C35" s="5" t="n">
        <v>0.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.1</v>
      </c>
      <c r="AM35" s="5" t="n">
        <v>0</v>
      </c>
      <c r="AN35" s="5" t="n">
        <v>0.7</v>
      </c>
      <c r="AO35" s="5" t="n">
        <v>0.2</v>
      </c>
      <c r="AP35" s="5" t="n">
        <v>0</v>
      </c>
      <c r="AQ35" s="5" t="n">
        <v>0</v>
      </c>
      <c r="AR35" s="5" t="n">
        <v>0.2</v>
      </c>
      <c r="AS35" s="5" t="n">
        <v>0</v>
      </c>
      <c r="AT35" s="5" t="n">
        <v>0.1</v>
      </c>
      <c r="AU35" s="5" t="n">
        <v>0</v>
      </c>
      <c r="AV35" s="5" t="n">
        <v>0</v>
      </c>
      <c r="AW35" s="5" t="n">
        <v>6.1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.7</v>
      </c>
      <c r="BC35" s="5" t="n">
        <v>0.1</v>
      </c>
      <c r="BD35" s="5" t="n">
        <v>0.8</v>
      </c>
      <c r="BE35" s="5" t="n">
        <v>0</v>
      </c>
      <c r="BF35" s="5" t="n">
        <v>0</v>
      </c>
      <c r="BG35" s="5" t="n">
        <v>0.1</v>
      </c>
      <c r="BH35" s="5" t="n">
        <v>0.3</v>
      </c>
      <c r="BI35" s="5" t="n">
        <v>0</v>
      </c>
      <c r="BJ35" s="13" t="n">
        <f aca="false">SUM(C35:BI35)</f>
        <v>10.2</v>
      </c>
      <c r="BK35" s="5" t="n">
        <v>107.4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13" t="n">
        <f aca="false">SUM(BJ35:BQ35)</f>
        <v>117.6</v>
      </c>
    </row>
    <row r="36" customFormat="false" ht="13.2" hidden="false" customHeight="false" outlineLevel="0" collapsed="false">
      <c r="A36" s="11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13" t="n">
        <f aca="false">SUM(BJ36:BQ36)</f>
        <v>0</v>
      </c>
    </row>
    <row r="37" customFormat="false" ht="13.2" hidden="false" customHeight="false" outlineLevel="0" collapsed="false">
      <c r="A37" s="11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13" t="n">
        <f aca="false">SUM(BJ37:BQ37)</f>
        <v>0</v>
      </c>
    </row>
    <row r="38" customFormat="false" ht="13.2" hidden="false" customHeight="false" outlineLevel="0" collapsed="false">
      <c r="A38" s="11" t="s">
        <v>64</v>
      </c>
      <c r="B38" s="12" t="s">
        <v>19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13" t="n">
        <f aca="false">SUM(C38:BI38)</f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13" t="n">
        <f aca="false">SUM(BJ38:BQ38)</f>
        <v>0</v>
      </c>
    </row>
    <row r="39" customFormat="false" ht="13.2" hidden="false" customHeight="false" outlineLevel="0" collapsed="false">
      <c r="A39" s="11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13" t="n">
        <f aca="false">SUM(BJ39:BQ39)</f>
        <v>0</v>
      </c>
    </row>
    <row r="40" customFormat="false" ht="13.2" hidden="false" customHeight="false" outlineLevel="0" collapsed="false">
      <c r="A40" s="11" t="s">
        <v>66</v>
      </c>
      <c r="B40" s="12" t="s">
        <v>197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13" t="n">
        <f aca="false">SUM(C40:BI40)</f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13" t="n">
        <f aca="false">SUM(BJ40:BQ40)</f>
        <v>0</v>
      </c>
    </row>
    <row r="41" customFormat="false" ht="13.2" hidden="false" customHeight="false" outlineLevel="0" collapsed="false">
      <c r="A41" s="11" t="s">
        <v>67</v>
      </c>
      <c r="B41" s="12" t="s">
        <v>13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13" t="n">
        <f aca="false">SUM(C41:BI41)</f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13" t="n">
        <f aca="false">SUM(BJ41:BQ41)</f>
        <v>0</v>
      </c>
    </row>
    <row r="42" customFormat="false" ht="13.2" hidden="false" customHeight="false" outlineLevel="0" collapsed="false">
      <c r="A42" s="11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13" t="n">
        <f aca="false">SUM(C42:BI42)</f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13" t="n">
        <f aca="false">SUM(BJ42:BQ42)</f>
        <v>0</v>
      </c>
    </row>
    <row r="43" customFormat="false" ht="13.2" hidden="false" customHeight="false" outlineLevel="0" collapsed="false">
      <c r="A43" s="11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13" t="n">
        <f aca="false">SUM(C43:BI43)</f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13" t="n">
        <f aca="false">SUM(BJ43:BQ43)</f>
        <v>0</v>
      </c>
    </row>
    <row r="44" customFormat="false" ht="13.2" hidden="false" customHeight="false" outlineLevel="0" collapsed="false">
      <c r="A44" s="11" t="s">
        <v>70</v>
      </c>
      <c r="B44" s="12" t="s">
        <v>1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13" t="n">
        <f aca="false">SUM(C44:BI44)</f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13" t="n">
        <f aca="false">SUM(BJ44:BQ44)</f>
        <v>0</v>
      </c>
    </row>
    <row r="45" customFormat="false" ht="13.2" hidden="false" customHeight="false" outlineLevel="0" collapsed="false">
      <c r="A45" s="11" t="s">
        <v>71</v>
      </c>
      <c r="B45" s="12" t="s">
        <v>198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13" t="n">
        <f aca="false">SUM(C45:BI45)</f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13" t="n">
        <f aca="false">SUM(BJ45:BQ45)</f>
        <v>0</v>
      </c>
    </row>
    <row r="46" customFormat="false" ht="13.2" hidden="false" customHeight="false" outlineLevel="0" collapsed="false">
      <c r="A46" s="11" t="s">
        <v>72</v>
      </c>
      <c r="B46" s="12" t="s">
        <v>136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1.5</v>
      </c>
      <c r="L46" s="5" t="n">
        <v>0</v>
      </c>
      <c r="M46" s="5" t="n">
        <v>0.3</v>
      </c>
      <c r="N46" s="5" t="n">
        <v>0.1</v>
      </c>
      <c r="O46" s="5" t="n">
        <v>0</v>
      </c>
      <c r="P46" s="5" t="n">
        <v>0.2</v>
      </c>
      <c r="Q46" s="5" t="n">
        <v>0.2</v>
      </c>
      <c r="R46" s="5" t="n">
        <v>0.4</v>
      </c>
      <c r="S46" s="5" t="n">
        <v>1.7</v>
      </c>
      <c r="T46" s="5" t="n">
        <v>2</v>
      </c>
      <c r="U46" s="5" t="n">
        <v>0.3</v>
      </c>
      <c r="V46" s="5" t="n">
        <v>0.4</v>
      </c>
      <c r="W46" s="5" t="n">
        <v>1.1</v>
      </c>
      <c r="X46" s="5" t="n">
        <v>0.7</v>
      </c>
      <c r="Y46" s="5" t="n">
        <v>0.6</v>
      </c>
      <c r="Z46" s="5" t="n">
        <v>0</v>
      </c>
      <c r="AA46" s="5" t="n">
        <v>0.3</v>
      </c>
      <c r="AB46" s="5" t="n">
        <v>0.2</v>
      </c>
      <c r="AC46" s="5" t="n">
        <v>0</v>
      </c>
      <c r="AD46" s="5" t="n">
        <v>1.1</v>
      </c>
      <c r="AE46" s="5" t="n">
        <v>0.1</v>
      </c>
      <c r="AF46" s="5" t="n">
        <v>0.2</v>
      </c>
      <c r="AG46" s="5" t="n">
        <v>0.1</v>
      </c>
      <c r="AH46" s="5" t="n">
        <v>0.5</v>
      </c>
      <c r="AI46" s="5" t="n">
        <v>0.1</v>
      </c>
      <c r="AJ46" s="5" t="n">
        <v>3.6</v>
      </c>
      <c r="AK46" s="5" t="n">
        <v>0.8</v>
      </c>
      <c r="AL46" s="5" t="n">
        <v>2.9</v>
      </c>
      <c r="AM46" s="5" t="n">
        <v>2.2</v>
      </c>
      <c r="AN46" s="5" t="n">
        <v>1.4</v>
      </c>
      <c r="AO46" s="5" t="n">
        <v>0.9</v>
      </c>
      <c r="AP46" s="5" t="n">
        <v>0.2</v>
      </c>
      <c r="AQ46" s="5" t="n">
        <v>0.2</v>
      </c>
      <c r="AR46" s="5" t="n">
        <v>1.2</v>
      </c>
      <c r="AS46" s="5" t="n">
        <v>0.8</v>
      </c>
      <c r="AT46" s="5" t="n">
        <v>22.1</v>
      </c>
      <c r="AU46" s="5" t="n">
        <v>0</v>
      </c>
      <c r="AV46" s="5" t="n">
        <v>0</v>
      </c>
      <c r="AW46" s="5" t="n">
        <v>0</v>
      </c>
      <c r="AX46" s="5" t="n">
        <v>0.3</v>
      </c>
      <c r="AY46" s="5" t="n">
        <v>0.5</v>
      </c>
      <c r="AZ46" s="5" t="n">
        <v>0.1</v>
      </c>
      <c r="BA46" s="5" t="n">
        <v>6.2</v>
      </c>
      <c r="BB46" s="5" t="n">
        <v>0</v>
      </c>
      <c r="BC46" s="5" t="n">
        <v>0</v>
      </c>
      <c r="BD46" s="5" t="n">
        <v>2.8</v>
      </c>
      <c r="BE46" s="5" t="n">
        <v>0.2</v>
      </c>
      <c r="BF46" s="5" t="n">
        <v>0.1</v>
      </c>
      <c r="BG46" s="5" t="n">
        <v>0.6</v>
      </c>
      <c r="BH46" s="5" t="n">
        <v>0.3</v>
      </c>
      <c r="BI46" s="5" t="n">
        <v>0</v>
      </c>
      <c r="BJ46" s="13" t="n">
        <f aca="false">SUM(C46:BI46)</f>
        <v>60.5</v>
      </c>
      <c r="BK46" s="5" t="n">
        <v>28.1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12.1</v>
      </c>
      <c r="BQ46" s="5" t="n">
        <v>3.7</v>
      </c>
      <c r="BR46" s="13" t="n">
        <f aca="false">SUM(BJ46:BQ46)</f>
        <v>104.4</v>
      </c>
    </row>
    <row r="47" customFormat="false" ht="13.2" hidden="false" customHeight="false" outlineLevel="0" collapsed="false">
      <c r="A47" s="11" t="s">
        <v>73</v>
      </c>
      <c r="B47" s="12" t="s">
        <v>137</v>
      </c>
      <c r="C47" s="5" t="n">
        <v>12.9</v>
      </c>
      <c r="D47" s="5" t="n">
        <v>0.2</v>
      </c>
      <c r="E47" s="5" t="n">
        <v>1.3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.6</v>
      </c>
      <c r="K47" s="5" t="n">
        <v>17.8</v>
      </c>
      <c r="L47" s="5" t="n">
        <v>1.9</v>
      </c>
      <c r="M47" s="5" t="n">
        <v>8.1</v>
      </c>
      <c r="N47" s="5" t="n">
        <v>1</v>
      </c>
      <c r="O47" s="5" t="n">
        <v>0.2</v>
      </c>
      <c r="P47" s="5" t="n">
        <v>3.7</v>
      </c>
      <c r="Q47" s="5" t="n">
        <v>2.8</v>
      </c>
      <c r="R47" s="5" t="n">
        <v>1.6</v>
      </c>
      <c r="S47" s="5" t="n">
        <v>4.9</v>
      </c>
      <c r="T47" s="5" t="n">
        <v>25.2</v>
      </c>
      <c r="U47" s="5" t="n">
        <v>4</v>
      </c>
      <c r="V47" s="5" t="n">
        <v>5.4</v>
      </c>
      <c r="W47" s="5" t="n">
        <v>7.1</v>
      </c>
      <c r="X47" s="5" t="n">
        <v>8</v>
      </c>
      <c r="Y47" s="5" t="n">
        <v>5.7</v>
      </c>
      <c r="Z47" s="5" t="n">
        <v>0.2</v>
      </c>
      <c r="AA47" s="5" t="n">
        <v>2.6</v>
      </c>
      <c r="AB47" s="5" t="n">
        <v>1.8</v>
      </c>
      <c r="AC47" s="5" t="n">
        <v>1</v>
      </c>
      <c r="AD47" s="5" t="n">
        <v>2.3</v>
      </c>
      <c r="AE47" s="5" t="n">
        <v>1.4</v>
      </c>
      <c r="AF47" s="5" t="n">
        <v>1.9</v>
      </c>
      <c r="AG47" s="5" t="n">
        <v>0.6</v>
      </c>
      <c r="AH47" s="5" t="n">
        <v>20.2</v>
      </c>
      <c r="AI47" s="5" t="n">
        <v>1.2</v>
      </c>
      <c r="AJ47" s="5" t="n">
        <v>59.6</v>
      </c>
      <c r="AK47" s="5" t="n">
        <v>28.2</v>
      </c>
      <c r="AL47" s="5" t="n">
        <v>29.6</v>
      </c>
      <c r="AM47" s="5" t="n">
        <v>12.3</v>
      </c>
      <c r="AN47" s="5" t="n">
        <v>3.8</v>
      </c>
      <c r="AO47" s="5" t="n">
        <v>21.7</v>
      </c>
      <c r="AP47" s="5" t="n">
        <v>2.5</v>
      </c>
      <c r="AQ47" s="5" t="n">
        <v>2.7</v>
      </c>
      <c r="AR47" s="5" t="n">
        <v>27.5</v>
      </c>
      <c r="AS47" s="5" t="n">
        <v>7.2</v>
      </c>
      <c r="AT47" s="5" t="n">
        <v>11.8</v>
      </c>
      <c r="AU47" s="5" t="n">
        <v>17.7</v>
      </c>
      <c r="AV47" s="5" t="n">
        <v>4.1</v>
      </c>
      <c r="AW47" s="5" t="n">
        <v>111.3</v>
      </c>
      <c r="AX47" s="5" t="n">
        <v>53.1</v>
      </c>
      <c r="AY47" s="5" t="n">
        <v>4.3</v>
      </c>
      <c r="AZ47" s="5" t="n">
        <v>0.8</v>
      </c>
      <c r="BA47" s="5" t="n">
        <v>45.9</v>
      </c>
      <c r="BB47" s="5" t="n">
        <v>7.4</v>
      </c>
      <c r="BC47" s="5" t="n">
        <v>2.7</v>
      </c>
      <c r="BD47" s="5" t="n">
        <v>45</v>
      </c>
      <c r="BE47" s="5" t="n">
        <v>4.1</v>
      </c>
      <c r="BF47" s="5" t="n">
        <v>2.1</v>
      </c>
      <c r="BG47" s="5" t="n">
        <v>8.6</v>
      </c>
      <c r="BH47" s="5" t="n">
        <v>4.9</v>
      </c>
      <c r="BI47" s="5" t="n">
        <v>0</v>
      </c>
      <c r="BJ47" s="13" t="n">
        <f aca="false">SUM(C47:BI47)</f>
        <v>664.5</v>
      </c>
      <c r="BK47" s="5" t="n">
        <v>817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103.4</v>
      </c>
      <c r="BQ47" s="5" t="n">
        <v>37.3</v>
      </c>
      <c r="BR47" s="13" t="n">
        <f aca="false">SUM(BJ47:BQ47)</f>
        <v>1622.2</v>
      </c>
    </row>
    <row r="48" customFormat="false" ht="13.2" hidden="false" customHeight="false" outlineLevel="0" collapsed="false">
      <c r="A48" s="11" t="s">
        <v>74</v>
      </c>
      <c r="B48" s="12" t="s">
        <v>199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.3</v>
      </c>
      <c r="L48" s="5" t="n">
        <v>0</v>
      </c>
      <c r="M48" s="5" t="n">
        <v>0.1</v>
      </c>
      <c r="N48" s="5" t="n">
        <v>0</v>
      </c>
      <c r="O48" s="5" t="n">
        <v>0</v>
      </c>
      <c r="P48" s="5" t="n">
        <v>0.1</v>
      </c>
      <c r="Q48" s="5" t="n">
        <v>0.1</v>
      </c>
      <c r="R48" s="5" t="n">
        <v>0.2</v>
      </c>
      <c r="S48" s="5" t="n">
        <v>0.4</v>
      </c>
      <c r="T48" s="5" t="n">
        <v>0.5</v>
      </c>
      <c r="U48" s="5" t="n">
        <v>0.1</v>
      </c>
      <c r="V48" s="5" t="n">
        <v>0.1</v>
      </c>
      <c r="W48" s="5" t="n">
        <v>0.3</v>
      </c>
      <c r="X48" s="5" t="n">
        <v>0.2</v>
      </c>
      <c r="Y48" s="5" t="n">
        <v>0.3</v>
      </c>
      <c r="Z48" s="5" t="n">
        <v>0</v>
      </c>
      <c r="AA48" s="5" t="n">
        <v>0.1</v>
      </c>
      <c r="AB48" s="5" t="n">
        <v>0.1</v>
      </c>
      <c r="AC48" s="5" t="n">
        <v>0</v>
      </c>
      <c r="AD48" s="5" t="n">
        <v>0.3</v>
      </c>
      <c r="AE48" s="5" t="n">
        <v>0</v>
      </c>
      <c r="AF48" s="5" t="n">
        <v>0.1</v>
      </c>
      <c r="AG48" s="5" t="n">
        <v>0</v>
      </c>
      <c r="AH48" s="5" t="n">
        <v>0.2</v>
      </c>
      <c r="AI48" s="5" t="n">
        <v>0</v>
      </c>
      <c r="AJ48" s="5" t="n">
        <v>1.3</v>
      </c>
      <c r="AK48" s="5" t="n">
        <v>0.3</v>
      </c>
      <c r="AL48" s="5" t="n">
        <v>1.1</v>
      </c>
      <c r="AM48" s="5" t="n">
        <v>0.5</v>
      </c>
      <c r="AN48" s="5" t="n">
        <v>0.4</v>
      </c>
      <c r="AO48" s="5" t="n">
        <v>0.2</v>
      </c>
      <c r="AP48" s="5" t="n">
        <v>0.1</v>
      </c>
      <c r="AQ48" s="5" t="n">
        <v>0.1</v>
      </c>
      <c r="AR48" s="5" t="n">
        <v>0.4</v>
      </c>
      <c r="AS48" s="5" t="n">
        <v>0.3</v>
      </c>
      <c r="AT48" s="5" t="n">
        <v>16.6</v>
      </c>
      <c r="AU48" s="5" t="n">
        <v>0</v>
      </c>
      <c r="AV48" s="5" t="n">
        <v>0</v>
      </c>
      <c r="AW48" s="5" t="n">
        <v>0</v>
      </c>
      <c r="AX48" s="5" t="n">
        <v>0.6</v>
      </c>
      <c r="AY48" s="5" t="n">
        <v>0.2</v>
      </c>
      <c r="AZ48" s="5" t="n">
        <v>0</v>
      </c>
      <c r="BA48" s="5" t="n">
        <v>3.4</v>
      </c>
      <c r="BB48" s="5" t="n">
        <v>0</v>
      </c>
      <c r="BC48" s="5" t="n">
        <v>0</v>
      </c>
      <c r="BD48" s="5" t="n">
        <v>0.9</v>
      </c>
      <c r="BE48" s="5" t="n">
        <v>0.1</v>
      </c>
      <c r="BF48" s="5" t="n">
        <v>0</v>
      </c>
      <c r="BG48" s="5" t="n">
        <v>0.1</v>
      </c>
      <c r="BH48" s="5" t="n">
        <v>0.1</v>
      </c>
      <c r="BI48" s="5" t="n">
        <v>0</v>
      </c>
      <c r="BJ48" s="13" t="n">
        <f aca="false">SUM(C48:BI48)</f>
        <v>30.2</v>
      </c>
      <c r="BK48" s="5" t="n">
        <v>10.3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7.9</v>
      </c>
      <c r="BQ48" s="5" t="n">
        <v>3.9</v>
      </c>
      <c r="BR48" s="13" t="n">
        <f aca="false">SUM(BJ48:BQ48)</f>
        <v>52.3</v>
      </c>
    </row>
    <row r="49" customFormat="false" ht="13.2" hidden="false" customHeight="false" outlineLevel="0" collapsed="false">
      <c r="A49" s="11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13" t="n">
        <f aca="false">SUM(C49:BI49)</f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13" t="n">
        <f aca="false">SUM(BJ49:BQ49)</f>
        <v>0</v>
      </c>
    </row>
    <row r="50" customFormat="false" ht="13.2" hidden="false" customHeight="false" outlineLevel="0" collapsed="false">
      <c r="A50" s="11" t="s">
        <v>76</v>
      </c>
      <c r="B50" s="12" t="s">
        <v>14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13" t="n">
        <f aca="false">SUM(C50:BI50)</f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13" t="n">
        <f aca="false">SUM(BJ50:BQ50)</f>
        <v>0</v>
      </c>
    </row>
    <row r="51" customFormat="false" ht="13.2" hidden="false" customHeight="false" outlineLevel="0" collapsed="false">
      <c r="A51" s="11" t="s">
        <v>77</v>
      </c>
      <c r="B51" s="12" t="s">
        <v>20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13" t="n">
        <f aca="false">SUM(C51:BI51)</f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13" t="n">
        <f aca="false">SUM(BJ51:BQ51)</f>
        <v>0</v>
      </c>
    </row>
    <row r="52" customFormat="false" ht="13.2" hidden="false" customHeight="false" outlineLevel="0" collapsed="false">
      <c r="A52" s="11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13" t="n">
        <f aca="false">SUM(C52:BI52)</f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13" t="n">
        <f aca="false">SUM(BJ52:BQ52)</f>
        <v>0</v>
      </c>
    </row>
    <row r="53" customFormat="false" ht="13.2" hidden="false" customHeight="false" outlineLevel="0" collapsed="false">
      <c r="A53" s="11" t="s">
        <v>79</v>
      </c>
      <c r="B53" s="12" t="s">
        <v>14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.2</v>
      </c>
      <c r="K53" s="5" t="n">
        <v>0.6</v>
      </c>
      <c r="L53" s="5" t="n">
        <v>0</v>
      </c>
      <c r="M53" s="5" t="n">
        <v>0.2</v>
      </c>
      <c r="N53" s="5" t="n">
        <v>0.2</v>
      </c>
      <c r="O53" s="5" t="n">
        <v>0</v>
      </c>
      <c r="P53" s="5" t="n">
        <v>0</v>
      </c>
      <c r="Q53" s="5" t="n">
        <v>0</v>
      </c>
      <c r="R53" s="5" t="n">
        <v>0.2</v>
      </c>
      <c r="S53" s="5" t="n">
        <v>0.4</v>
      </c>
      <c r="T53" s="5" t="n">
        <v>3.1</v>
      </c>
      <c r="U53" s="5" t="n">
        <v>0.2</v>
      </c>
      <c r="V53" s="5" t="n">
        <v>0.6</v>
      </c>
      <c r="W53" s="5" t="n">
        <v>1.3</v>
      </c>
      <c r="X53" s="5" t="n">
        <v>0.2</v>
      </c>
      <c r="Y53" s="5" t="n">
        <v>0.5</v>
      </c>
      <c r="Z53" s="5" t="n">
        <v>0</v>
      </c>
      <c r="AA53" s="5" t="n">
        <v>0</v>
      </c>
      <c r="AB53" s="5" t="n">
        <v>0.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2.2</v>
      </c>
      <c r="AI53" s="5" t="n">
        <v>0.2</v>
      </c>
      <c r="AJ53" s="5" t="n">
        <v>2.2</v>
      </c>
      <c r="AK53" s="5" t="n">
        <v>4.2</v>
      </c>
      <c r="AL53" s="5" t="n">
        <v>7.5</v>
      </c>
      <c r="AM53" s="5" t="n">
        <v>1.8</v>
      </c>
      <c r="AN53" s="5" t="n">
        <v>0.7</v>
      </c>
      <c r="AO53" s="5" t="n">
        <v>3</v>
      </c>
      <c r="AP53" s="5" t="n">
        <v>0</v>
      </c>
      <c r="AQ53" s="5" t="n">
        <v>0.5</v>
      </c>
      <c r="AR53" s="5" t="n">
        <v>1.4</v>
      </c>
      <c r="AS53" s="5" t="n">
        <v>1.9</v>
      </c>
      <c r="AT53" s="5" t="n">
        <v>5.5</v>
      </c>
      <c r="AU53" s="5" t="n">
        <v>11.9</v>
      </c>
      <c r="AV53" s="5" t="n">
        <v>7.6</v>
      </c>
      <c r="AW53" s="5" t="n">
        <v>1.7</v>
      </c>
      <c r="AX53" s="5" t="n">
        <v>1.6</v>
      </c>
      <c r="AY53" s="5" t="n">
        <v>2.3</v>
      </c>
      <c r="AZ53" s="5" t="n">
        <v>1.1</v>
      </c>
      <c r="BA53" s="5" t="n">
        <v>78.3</v>
      </c>
      <c r="BB53" s="5" t="n">
        <v>0</v>
      </c>
      <c r="BC53" s="5" t="n">
        <v>0.1</v>
      </c>
      <c r="BD53" s="5" t="n">
        <v>0.2</v>
      </c>
      <c r="BE53" s="5" t="n">
        <v>0.7</v>
      </c>
      <c r="BF53" s="5" t="n">
        <v>0.7</v>
      </c>
      <c r="BG53" s="5" t="n">
        <v>0.7</v>
      </c>
      <c r="BH53" s="5" t="n">
        <v>0.2</v>
      </c>
      <c r="BI53" s="5" t="n">
        <v>0</v>
      </c>
      <c r="BJ53" s="13" t="n">
        <f aca="false">SUM(C53:BI53)</f>
        <v>146</v>
      </c>
      <c r="BK53" s="5" t="n">
        <v>40.8</v>
      </c>
      <c r="BL53" s="5" t="n">
        <v>0</v>
      </c>
      <c r="BM53" s="5" t="n">
        <v>0</v>
      </c>
      <c r="BN53" s="5" t="n">
        <v>2906.5</v>
      </c>
      <c r="BO53" s="5" t="n">
        <v>0</v>
      </c>
      <c r="BP53" s="5" t="n">
        <v>0.1</v>
      </c>
      <c r="BQ53" s="5" t="n">
        <v>0</v>
      </c>
      <c r="BR53" s="13" t="n">
        <f aca="false">SUM(BJ53:BQ53)</f>
        <v>3093.4</v>
      </c>
    </row>
    <row r="54" customFormat="false" ht="13.2" hidden="false" customHeight="false" outlineLevel="0" collapsed="false">
      <c r="A54" s="11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13" t="n">
        <f aca="false">SUM(BJ54:BQ54)</f>
        <v>0</v>
      </c>
    </row>
    <row r="55" customFormat="false" ht="13.2" hidden="false" customHeight="false" outlineLevel="0" collapsed="false">
      <c r="A55" s="11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13" t="n">
        <f aca="false">SUM(C55:BI55)</f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13" t="n">
        <f aca="false">SUM(BJ55:BQ55)</f>
        <v>0</v>
      </c>
    </row>
    <row r="56" customFormat="false" ht="13.2" hidden="false" customHeight="false" outlineLevel="0" collapsed="false">
      <c r="A56" s="11" t="s">
        <v>82</v>
      </c>
      <c r="B56" s="12" t="s">
        <v>20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13" t="n">
        <f aca="false">SUM(C56:BI56)</f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13" t="n">
        <f aca="false">SUM(BJ56:BQ56)</f>
        <v>0</v>
      </c>
    </row>
    <row r="57" customFormat="false" ht="13.2" hidden="false" customHeight="false" outlineLevel="0" collapsed="false">
      <c r="A57" s="11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13" t="n">
        <f aca="false">SUM(C57:BI57)</f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13" t="n">
        <f aca="false">SUM(BJ57:BQ57)</f>
        <v>0</v>
      </c>
    </row>
    <row r="58" customFormat="false" ht="13.2" hidden="false" customHeight="false" outlineLevel="0" collapsed="false">
      <c r="A58" s="11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13" t="n">
        <f aca="false">SUM(C58:BI58)</f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13" t="n">
        <f aca="false">SUM(BJ58:BQ58)</f>
        <v>0</v>
      </c>
    </row>
    <row r="59" customFormat="false" ht="13.2" hidden="false" customHeight="false" outlineLevel="0" collapsed="false">
      <c r="A59" s="11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8.99302633497054E-006</v>
      </c>
      <c r="L59" s="5" t="n">
        <v>0</v>
      </c>
      <c r="M59" s="5" t="n">
        <v>5.06213131126369E-006</v>
      </c>
      <c r="N59" s="5" t="n">
        <v>0</v>
      </c>
      <c r="O59" s="5" t="n">
        <v>5.12689333018556E-006</v>
      </c>
      <c r="P59" s="5" t="n">
        <v>0</v>
      </c>
      <c r="Q59" s="5" t="n">
        <v>0</v>
      </c>
      <c r="R59" s="5" t="n">
        <v>0.00166090274990357</v>
      </c>
      <c r="S59" s="5" t="n">
        <v>4.53564894874401E-005</v>
      </c>
      <c r="T59" s="5" t="n">
        <v>0.0017629757174281</v>
      </c>
      <c r="U59" s="5" t="n">
        <v>2.37883341414769E-006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.00237169048486885</v>
      </c>
      <c r="AE59" s="5" t="n">
        <v>2.41687603235683E-008</v>
      </c>
      <c r="AF59" s="5" t="n">
        <v>1.06277545842507E-006</v>
      </c>
      <c r="AG59" s="5" t="n">
        <v>0</v>
      </c>
      <c r="AH59" s="5" t="n">
        <v>3.95362141666506E-005</v>
      </c>
      <c r="AI59" s="5" t="n">
        <v>1.14526495120324E-005</v>
      </c>
      <c r="AJ59" s="5" t="n">
        <v>0.000828405999184556</v>
      </c>
      <c r="AK59" s="5" t="n">
        <v>0.0313599961176475</v>
      </c>
      <c r="AL59" s="5" t="n">
        <v>0.0510730246971692</v>
      </c>
      <c r="AM59" s="5" t="n">
        <v>0.00419217962599089</v>
      </c>
      <c r="AN59" s="5" t="n">
        <v>0.00012301991423134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.00198123387210541</v>
      </c>
      <c r="AT59" s="5" t="n">
        <v>0</v>
      </c>
      <c r="AU59" s="5" t="n">
        <v>0</v>
      </c>
      <c r="AV59" s="5" t="n">
        <v>0</v>
      </c>
      <c r="AW59" s="5" t="n">
        <v>0.000105437909569777</v>
      </c>
      <c r="AX59" s="5" t="n">
        <v>0</v>
      </c>
      <c r="AY59" s="5" t="n">
        <v>0.00449482336130413</v>
      </c>
      <c r="AZ59" s="5" t="n">
        <v>0.000218941226434731</v>
      </c>
      <c r="BA59" s="5" t="n">
        <v>0.00229754351536607</v>
      </c>
      <c r="BB59" s="5" t="n">
        <v>0.000333015293240782</v>
      </c>
      <c r="BC59" s="5" t="n">
        <v>3.69248086313937E-005</v>
      </c>
      <c r="BD59" s="5" t="n">
        <v>0</v>
      </c>
      <c r="BE59" s="5" t="n">
        <v>0</v>
      </c>
      <c r="BF59" s="5" t="n">
        <v>0.000274531894433443</v>
      </c>
      <c r="BG59" s="5" t="n">
        <v>0.0331390508409873</v>
      </c>
      <c r="BH59" s="5" t="n">
        <v>1.91439092609866E-007</v>
      </c>
      <c r="BI59" s="5" t="n">
        <v>0</v>
      </c>
      <c r="BJ59" s="13" t="n">
        <f aca="false">SUM(C59:BI59)</f>
        <v>0.136372882649365</v>
      </c>
      <c r="BK59" s="5" t="n">
        <v>273.207184488935</v>
      </c>
      <c r="BL59" s="5" t="n">
        <v>0</v>
      </c>
      <c r="BM59" s="5" t="n">
        <v>0</v>
      </c>
      <c r="BN59" s="5" t="n">
        <v>0.00576979836131924</v>
      </c>
      <c r="BO59" s="5" t="n">
        <v>0</v>
      </c>
      <c r="BP59" s="5" t="n">
        <v>0.0463395995510837</v>
      </c>
      <c r="BQ59" s="5" t="n">
        <v>0.00433278985287275</v>
      </c>
      <c r="BR59" s="13" t="n">
        <f aca="false">SUM(BJ59:BQ59)</f>
        <v>273.399999559349</v>
      </c>
    </row>
    <row r="60" customFormat="false" ht="13.2" hidden="false" customHeight="false" outlineLevel="0" collapsed="false">
      <c r="A60" s="11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13" t="n">
        <f aca="false">SUM(C60:BI60)</f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13" t="n">
        <f aca="false">SUM(BJ60:BQ60)</f>
        <v>0</v>
      </c>
    </row>
    <row r="61" customFormat="false" ht="13.2" hidden="false" customHeight="false" outlineLevel="0" collapsed="false">
      <c r="A61" s="11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13" t="n">
        <f aca="false">SUM(C61:BI61)</f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13" t="n">
        <f aca="false">SUM(BJ61:BQ61)</f>
        <v>0</v>
      </c>
    </row>
    <row r="62" customFormat="false" ht="13.2" hidden="false" customHeight="false" outlineLevel="0" collapsed="false">
      <c r="A62" s="7"/>
      <c r="B62" s="32" t="s">
        <v>214</v>
      </c>
      <c r="C62" s="13" t="n">
        <f aca="false">SUM(C3:C61)</f>
        <v>60.3192680366792</v>
      </c>
      <c r="D62" s="13" t="n">
        <f aca="false">SUM(D3:D61)</f>
        <v>1.01048769404749</v>
      </c>
      <c r="E62" s="13" t="n">
        <f aca="false">SUM(E3:E61)</f>
        <v>1.34917889118906</v>
      </c>
      <c r="F62" s="13" t="n">
        <f aca="false">SUM(F3:F61)</f>
        <v>0</v>
      </c>
      <c r="G62" s="13" t="n">
        <f aca="false">SUM(G3:G61)</f>
        <v>0</v>
      </c>
      <c r="H62" s="13" t="n">
        <f aca="false">SUM(H3:H61)</f>
        <v>0</v>
      </c>
      <c r="I62" s="13" t="n">
        <f aca="false">SUM(I3:I61)</f>
        <v>0</v>
      </c>
      <c r="J62" s="13" t="n">
        <f aca="false">SUM(J3:J61)</f>
        <v>2.09074580550023</v>
      </c>
      <c r="K62" s="13" t="n">
        <f aca="false">SUM(K3:K61)</f>
        <v>187.254348306892</v>
      </c>
      <c r="L62" s="13" t="n">
        <f aca="false">SUM(L3:L61)</f>
        <v>4.75926529767659</v>
      </c>
      <c r="M62" s="13" t="n">
        <f aca="false">SUM(M3:M61)</f>
        <v>39.6393054521897</v>
      </c>
      <c r="N62" s="13" t="n">
        <f aca="false">SUM(N3:N61)</f>
        <v>23.0937496642901</v>
      </c>
      <c r="O62" s="13" t="n">
        <f aca="false">SUM(O3:O61)</f>
        <v>1.3607290837172</v>
      </c>
      <c r="P62" s="13" t="n">
        <f aca="false">SUM(P3:P61)</f>
        <v>15.2653168503278</v>
      </c>
      <c r="Q62" s="13" t="n">
        <f aca="false">SUM(Q3:Q61)</f>
        <v>10.2148081697623</v>
      </c>
      <c r="R62" s="13" t="n">
        <f aca="false">SUM(R3:R61)</f>
        <v>9.73057660952448</v>
      </c>
      <c r="S62" s="13" t="n">
        <f aca="false">SUM(S3:S61)</f>
        <v>42.1908345132438</v>
      </c>
      <c r="T62" s="13" t="n">
        <f aca="false">SUM(T3:T61)</f>
        <v>148.144069000052</v>
      </c>
      <c r="U62" s="13" t="n">
        <f aca="false">SUM(U3:U61)</f>
        <v>21.9005540862726</v>
      </c>
      <c r="V62" s="13" t="n">
        <f aca="false">SUM(V3:V61)</f>
        <v>27.721710675542</v>
      </c>
      <c r="W62" s="13" t="n">
        <f aca="false">SUM(W3:W61)</f>
        <v>43.5942386696935</v>
      </c>
      <c r="X62" s="13" t="n">
        <f aca="false">SUM(X3:X61)</f>
        <v>33.2749613460836</v>
      </c>
      <c r="Y62" s="13" t="n">
        <f aca="false">SUM(Y3:Y61)</f>
        <v>25.8758537562516</v>
      </c>
      <c r="Z62" s="13" t="n">
        <f aca="false">SUM(Z3:Z61)</f>
        <v>0.354778296876619</v>
      </c>
      <c r="AA62" s="13" t="n">
        <f aca="false">SUM(AA3:AA61)</f>
        <v>15.6569306936976</v>
      </c>
      <c r="AB62" s="13" t="n">
        <f aca="false">SUM(AB3:AB61)</f>
        <v>10.3773860012941</v>
      </c>
      <c r="AC62" s="13" t="n">
        <f aca="false">SUM(AC3:AC61)</f>
        <v>3.86792853200662</v>
      </c>
      <c r="AD62" s="13" t="n">
        <f aca="false">SUM(AD3:AD61)</f>
        <v>22.898280216832</v>
      </c>
      <c r="AE62" s="13" t="n">
        <f aca="false">SUM(AE3:AE61)</f>
        <v>4.16991373427962</v>
      </c>
      <c r="AF62" s="13" t="n">
        <f aca="false">SUM(AF3:AF61)</f>
        <v>13.068712361526</v>
      </c>
      <c r="AG62" s="13" t="n">
        <f aca="false">SUM(AG3:AG61)</f>
        <v>3.9946965967798</v>
      </c>
      <c r="AH62" s="13" t="n">
        <f aca="false">SUM(AH3:AH61)</f>
        <v>37.0217831784524</v>
      </c>
      <c r="AI62" s="13" t="n">
        <f aca="false">SUM(AI3:AI61)</f>
        <v>4.97731306125653</v>
      </c>
      <c r="AJ62" s="13" t="n">
        <f aca="false">SUM(AJ3:AJ61)</f>
        <v>229.734491538263</v>
      </c>
      <c r="AK62" s="13" t="n">
        <f aca="false">SUM(AK3:AK61)</f>
        <v>145.989589133087</v>
      </c>
      <c r="AL62" s="13" t="n">
        <f aca="false">SUM(AL3:AL61)</f>
        <v>279.919526223168</v>
      </c>
      <c r="AM62" s="13" t="n">
        <f aca="false">SUM(AM3:AM61)</f>
        <v>64.097645602578</v>
      </c>
      <c r="AN62" s="13" t="n">
        <f aca="false">SUM(AN3:AN61)</f>
        <v>321.253734257791</v>
      </c>
      <c r="AO62" s="13" t="n">
        <f aca="false">SUM(AO3:AO61)</f>
        <v>939.616163831432</v>
      </c>
      <c r="AP62" s="13" t="n">
        <f aca="false">SUM(AP3:AP61)</f>
        <v>6.5831931466882</v>
      </c>
      <c r="AQ62" s="13" t="n">
        <f aca="false">SUM(AQ3:AQ61)</f>
        <v>4.42979625145512</v>
      </c>
      <c r="AR62" s="13" t="n">
        <f aca="false">SUM(AR3:AR61)</f>
        <v>176.778573155239</v>
      </c>
      <c r="AS62" s="13" t="n">
        <f aca="false">SUM(AS3:AS61)</f>
        <v>56.8318466062854</v>
      </c>
      <c r="AT62" s="13" t="n">
        <f aca="false">SUM(AT3:AT61)</f>
        <v>61.8354898454186</v>
      </c>
      <c r="AU62" s="13" t="n">
        <f aca="false">SUM(AU3:AU61)</f>
        <v>36.5045772822004</v>
      </c>
      <c r="AV62" s="13" t="n">
        <f aca="false">SUM(AV3:AV61)</f>
        <v>14.1124465296675</v>
      </c>
      <c r="AW62" s="13" t="n">
        <f aca="false">SUM(AW3:AW61)</f>
        <v>139.705425521921</v>
      </c>
      <c r="AX62" s="13" t="n">
        <f aca="false">SUM(AX3:AX61)</f>
        <v>221.370605014428</v>
      </c>
      <c r="AY62" s="13" t="n">
        <f aca="false">SUM(AY3:AY61)</f>
        <v>22.9770847668645</v>
      </c>
      <c r="AZ62" s="13" t="n">
        <f aca="false">SUM(AZ3:AZ61)</f>
        <v>6.28550273210949</v>
      </c>
      <c r="BA62" s="13" t="n">
        <f aca="false">SUM(BA3:BA61)</f>
        <v>268.682660767591</v>
      </c>
      <c r="BB62" s="13" t="n">
        <f aca="false">SUM(BB3:BB61)</f>
        <v>158.129748861248</v>
      </c>
      <c r="BC62" s="13" t="n">
        <f aca="false">SUM(BC3:BC61)</f>
        <v>29.7832927055986</v>
      </c>
      <c r="BD62" s="13" t="n">
        <f aca="false">SUM(BD3:BD61)</f>
        <v>203.949084994078</v>
      </c>
      <c r="BE62" s="13" t="n">
        <f aca="false">SUM(BE3:BE61)</f>
        <v>29.8475383594693</v>
      </c>
      <c r="BF62" s="13" t="n">
        <f aca="false">SUM(BF3:BF61)</f>
        <v>21.9332911879461</v>
      </c>
      <c r="BG62" s="13" t="n">
        <f aca="false">SUM(BG3:BG61)</f>
        <v>32.4532710552442</v>
      </c>
      <c r="BH62" s="13" t="n">
        <f aca="false">SUM(BH3:BH61)</f>
        <v>35.4328422934373</v>
      </c>
      <c r="BI62" s="13" t="n">
        <f aca="false">SUM(BI3:BI61)</f>
        <v>0</v>
      </c>
      <c r="BJ62" s="13" t="n">
        <f aca="false">SUM(BJ3:BJ61)</f>
        <v>4323.41514624515</v>
      </c>
      <c r="BK62" s="13" t="n">
        <f aca="false">SUM(BK3:BK61)</f>
        <v>6048.75621026926</v>
      </c>
      <c r="BL62" s="13" t="n">
        <f aca="false">SUM(BL3:BL61)</f>
        <v>0.409540376808385</v>
      </c>
      <c r="BM62" s="13" t="n">
        <f aca="false">SUM(BM3:BM61)</f>
        <v>188.630993903128</v>
      </c>
      <c r="BN62" s="13" t="n">
        <f aca="false">SUM(BN3:BN61)</f>
        <v>3104.07509026483</v>
      </c>
      <c r="BO62" s="13" t="n">
        <f aca="false">SUM(BO3:BO61)</f>
        <v>16.1761629226677</v>
      </c>
      <c r="BP62" s="13" t="n">
        <f aca="false">SUM(BP3:BP61)</f>
        <v>529.666807217623</v>
      </c>
      <c r="BQ62" s="13" t="n">
        <f aca="false">SUM(BQ3:BQ61)</f>
        <v>116.270047920756</v>
      </c>
      <c r="BR62" s="13" t="n">
        <f aca="false">SUM(BJ62:BQ62)</f>
        <v>14327.3999991202</v>
      </c>
    </row>
    <row r="63" customFormat="false" ht="13.2" hidden="false" customHeight="false" outlineLevel="0" collapsed="false">
      <c r="A63" s="33"/>
      <c r="BJ63" s="34"/>
      <c r="BK63" s="34"/>
      <c r="BL63" s="34"/>
      <c r="BM63" s="34"/>
      <c r="BN63" s="34"/>
      <c r="BO63" s="34"/>
      <c r="BP63" s="34"/>
      <c r="BQ63" s="34"/>
      <c r="BR63" s="34"/>
    </row>
    <row r="64" customFormat="false" ht="13.2" hidden="false" customHeight="false" outlineLevel="0" collapsed="false">
      <c r="A64" s="33"/>
      <c r="BJ64" s="34"/>
      <c r="BK64" s="34"/>
      <c r="BL64" s="34"/>
      <c r="BM64" s="34"/>
      <c r="BN64" s="34"/>
      <c r="BO64" s="34"/>
      <c r="BP64" s="34"/>
      <c r="BQ64" s="34"/>
      <c r="BR6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1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  <c r="AK1" s="11" t="s">
        <v>63</v>
      </c>
      <c r="AL1" s="11" t="s">
        <v>64</v>
      </c>
      <c r="AM1" s="11" t="s">
        <v>65</v>
      </c>
      <c r="AN1" s="11" t="s">
        <v>66</v>
      </c>
      <c r="AO1" s="11" t="s">
        <v>67</v>
      </c>
      <c r="AP1" s="11" t="s">
        <v>68</v>
      </c>
      <c r="AQ1" s="11" t="s">
        <v>69</v>
      </c>
      <c r="AR1" s="11" t="s">
        <v>70</v>
      </c>
      <c r="AS1" s="11" t="s">
        <v>71</v>
      </c>
      <c r="AT1" s="11" t="s">
        <v>72</v>
      </c>
      <c r="AU1" s="11" t="s">
        <v>73</v>
      </c>
      <c r="AV1" s="11" t="s">
        <v>74</v>
      </c>
      <c r="AW1" s="11" t="s">
        <v>75</v>
      </c>
      <c r="AX1" s="11" t="s">
        <v>76</v>
      </c>
      <c r="AY1" s="11" t="s">
        <v>77</v>
      </c>
      <c r="AZ1" s="11" t="s">
        <v>78</v>
      </c>
      <c r="BA1" s="11" t="s">
        <v>79</v>
      </c>
      <c r="BB1" s="11" t="s">
        <v>80</v>
      </c>
      <c r="BC1" s="11" t="s">
        <v>81</v>
      </c>
      <c r="BD1" s="11" t="s">
        <v>82</v>
      </c>
      <c r="BE1" s="11" t="s">
        <v>83</v>
      </c>
      <c r="BF1" s="11" t="s">
        <v>84</v>
      </c>
      <c r="BG1" s="11" t="s">
        <v>85</v>
      </c>
      <c r="BH1" s="11" t="s">
        <v>86</v>
      </c>
      <c r="BI1" s="11" t="s">
        <v>87</v>
      </c>
      <c r="BJ1" s="7" t="s">
        <v>242</v>
      </c>
      <c r="BK1" s="7" t="s">
        <v>207</v>
      </c>
      <c r="BL1" s="7" t="s">
        <v>208</v>
      </c>
      <c r="BM1" s="7" t="s">
        <v>209</v>
      </c>
      <c r="BN1" s="7" t="s">
        <v>210</v>
      </c>
      <c r="BO1" s="7" t="s">
        <v>211</v>
      </c>
      <c r="BP1" s="7" t="s">
        <v>212</v>
      </c>
      <c r="BQ1" s="7" t="s">
        <v>213</v>
      </c>
      <c r="BR1" s="30" t="s">
        <v>92</v>
      </c>
    </row>
    <row r="2" customFormat="false" ht="74.4" hidden="false" customHeight="false" outlineLevel="0" collapsed="false">
      <c r="A2" s="8"/>
      <c r="B2" s="8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31" t="s">
        <v>24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10" t="s">
        <v>247</v>
      </c>
    </row>
    <row r="3" customFormat="false" ht="13.2" hidden="false" customHeight="false" outlineLevel="0" collapsed="false">
      <c r="A3" s="11" t="s">
        <v>29</v>
      </c>
      <c r="B3" s="12" t="s">
        <v>160</v>
      </c>
      <c r="C3" s="5" t="n">
        <v>0.5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118.3</v>
      </c>
      <c r="L3" s="5" t="n">
        <v>2.2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13.7</v>
      </c>
      <c r="AM3" s="5" t="n">
        <v>2.1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13" t="n">
        <f aca="false">SUM(C3:BI3)</f>
        <v>136.8</v>
      </c>
      <c r="BK3" s="5" t="n">
        <v>0.4</v>
      </c>
      <c r="BL3" s="5" t="n">
        <v>0</v>
      </c>
      <c r="BM3" s="5" t="n">
        <v>0</v>
      </c>
      <c r="BN3" s="5" t="n">
        <v>0.1</v>
      </c>
      <c r="BO3" s="5" t="n">
        <v>77.5</v>
      </c>
      <c r="BP3" s="5" t="n">
        <v>21.6</v>
      </c>
      <c r="BQ3" s="5" t="n">
        <v>3.8</v>
      </c>
      <c r="BR3" s="13" t="n">
        <f aca="false">SUM(BJ3:BQ3)</f>
        <v>240.2</v>
      </c>
    </row>
    <row r="4" customFormat="false" ht="13.2" hidden="false" customHeight="false" outlineLevel="0" collapsed="false">
      <c r="A4" s="11" t="s">
        <v>30</v>
      </c>
      <c r="B4" s="12" t="s">
        <v>16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13" t="n">
        <f aca="false">SUM(BJ4:BQ4)</f>
        <v>0</v>
      </c>
    </row>
    <row r="5" customFormat="false" ht="13.2" hidden="false" customHeight="false" outlineLevel="0" collapsed="false">
      <c r="A5" s="11" t="s">
        <v>31</v>
      </c>
      <c r="B5" s="12" t="s">
        <v>16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13" t="n">
        <f aca="false">SUM(C5:BI5)</f>
        <v>0</v>
      </c>
      <c r="BK5" s="5" t="n">
        <v>0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13" t="n">
        <f aca="false">SUM(BJ5:BQ5)</f>
        <v>0</v>
      </c>
    </row>
    <row r="6" customFormat="false" ht="13.2" hidden="false" customHeight="false" outlineLevel="0" collapsed="false">
      <c r="A6" s="11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13" t="n">
        <f aca="false">SUM(C6:BI6)</f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13" t="n">
        <f aca="false">SUM(BJ6:BQ6)</f>
        <v>0</v>
      </c>
    </row>
    <row r="7" customFormat="false" ht="13.2" hidden="false" customHeight="false" outlineLevel="0" collapsed="false">
      <c r="A7" s="11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13" t="n">
        <f aca="false">SUM(C7:BI7)</f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13" t="n">
        <f aca="false">SUM(BJ7:BQ7)</f>
        <v>0</v>
      </c>
    </row>
    <row r="8" customFormat="false" ht="13.2" hidden="false" customHeight="false" outlineLevel="0" collapsed="false">
      <c r="A8" s="11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13" t="n">
        <f aca="false">SUM(BJ8:BQ8)</f>
        <v>0</v>
      </c>
    </row>
    <row r="9" customFormat="false" ht="13.2" hidden="false" customHeight="false" outlineLevel="0" collapsed="false">
      <c r="A9" s="11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13" t="n">
        <f aca="false">SUM(BJ9:BQ9)</f>
        <v>0</v>
      </c>
    </row>
    <row r="10" customFormat="false" ht="13.2" hidden="false" customHeight="false" outlineLevel="0" collapsed="false">
      <c r="A10" s="11" t="s">
        <v>36</v>
      </c>
      <c r="B10" s="12" t="s">
        <v>16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13" t="n">
        <f aca="false">SUM(C10:BI10)</f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13" t="n">
        <f aca="false">SUM(BJ10:BQ10)</f>
        <v>0</v>
      </c>
    </row>
    <row r="11" customFormat="false" ht="13.2" hidden="false" customHeight="false" outlineLevel="0" collapsed="false">
      <c r="A11" s="11" t="s">
        <v>37</v>
      </c>
      <c r="B11" s="12" t="s">
        <v>168</v>
      </c>
      <c r="C11" s="5" t="n">
        <v>0.2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34.2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5.8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.1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13" t="n">
        <f aca="false">SUM(C11:BI11)</f>
        <v>40.3</v>
      </c>
      <c r="BK11" s="5" t="n">
        <v>2</v>
      </c>
      <c r="BL11" s="5" t="n">
        <v>0</v>
      </c>
      <c r="BM11" s="5" t="n">
        <v>0</v>
      </c>
      <c r="BN11" s="5" t="n">
        <v>0</v>
      </c>
      <c r="BO11" s="5" t="n">
        <v>40.7</v>
      </c>
      <c r="BP11" s="5" t="n">
        <v>11.3</v>
      </c>
      <c r="BQ11" s="5" t="n">
        <v>255</v>
      </c>
      <c r="BR11" s="13" t="n">
        <f aca="false">SUM(BJ11:BQ11)</f>
        <v>349.3</v>
      </c>
    </row>
    <row r="12" customFormat="false" ht="13.2" hidden="false" customHeight="false" outlineLevel="0" collapsed="false">
      <c r="A12" s="11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13" t="n">
        <f aca="false">SUM(C12:BI12)</f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13" t="n">
        <f aca="false">SUM(BJ12:BQ12)</f>
        <v>0</v>
      </c>
    </row>
    <row r="13" customFormat="false" ht="13.2" hidden="false" customHeight="false" outlineLevel="0" collapsed="false">
      <c r="A13" s="11" t="s">
        <v>39</v>
      </c>
      <c r="B13" s="12" t="s">
        <v>17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13" t="n">
        <f aca="false">SUM(C13:BI13)</f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13" t="n">
        <f aca="false">SUM(BJ13:BQ13)</f>
        <v>0</v>
      </c>
    </row>
    <row r="14" customFormat="false" ht="13.2" hidden="false" customHeight="false" outlineLevel="0" collapsed="false">
      <c r="A14" s="11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13" t="n">
        <f aca="false">SUM(C14:BI14)</f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13" t="n">
        <f aca="false">SUM(BJ14:BQ14)</f>
        <v>0</v>
      </c>
    </row>
    <row r="15" customFormat="false" ht="13.2" hidden="false" customHeight="false" outlineLevel="0" collapsed="false">
      <c r="A15" s="11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13" t="n">
        <f aca="false">SUM(C15:BI15)</f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13" t="n">
        <f aca="false">SUM(BJ15:BQ15)</f>
        <v>0</v>
      </c>
    </row>
    <row r="16" customFormat="false" ht="13.2" hidden="false" customHeight="false" outlineLevel="0" collapsed="false">
      <c r="A16" s="11" t="s">
        <v>42</v>
      </c>
      <c r="B16" s="12" t="s">
        <v>17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13" t="n">
        <f aca="false">SUM(C16:BI16)</f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13" t="n">
        <f aca="false">SUM(BJ16:BQ16)</f>
        <v>0</v>
      </c>
    </row>
    <row r="17" customFormat="false" ht="13.2" hidden="false" customHeight="false" outlineLevel="0" collapsed="false">
      <c r="A17" s="11" t="s">
        <v>43</v>
      </c>
      <c r="B17" s="12" t="s">
        <v>17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13" t="n">
        <f aca="false">SUM(C17:BI17)</f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13" t="n">
        <f aca="false">SUM(BJ17:BQ17)</f>
        <v>0</v>
      </c>
    </row>
    <row r="18" customFormat="false" ht="13.2" hidden="false" customHeight="false" outlineLevel="0" collapsed="false">
      <c r="A18" s="11" t="s">
        <v>44</v>
      </c>
      <c r="B18" s="12" t="s">
        <v>17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13" t="n">
        <f aca="false">SUM(C18:BI18)</f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13" t="n">
        <f aca="false">SUM(BJ18:BQ18)</f>
        <v>0</v>
      </c>
    </row>
    <row r="19" customFormat="false" ht="13.2" hidden="false" customHeight="false" outlineLevel="0" collapsed="false">
      <c r="A19" s="11" t="s">
        <v>45</v>
      </c>
      <c r="B19" s="12" t="s">
        <v>17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13" t="n">
        <f aca="false">SUM(C19:BI19)</f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13" t="n">
        <f aca="false">SUM(BJ19:BQ19)</f>
        <v>0</v>
      </c>
    </row>
    <row r="20" customFormat="false" ht="13.2" hidden="false" customHeight="false" outlineLevel="0" collapsed="false">
      <c r="A20" s="11" t="s">
        <v>46</v>
      </c>
      <c r="B20" s="12" t="s">
        <v>17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13" t="n">
        <f aca="false">SUM(C20:BI20)</f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13" t="n">
        <f aca="false">SUM(BJ20:BQ20)</f>
        <v>0</v>
      </c>
    </row>
    <row r="21" customFormat="false" ht="13.2" hidden="false" customHeight="false" outlineLevel="0" collapsed="false">
      <c r="A21" s="11" t="s">
        <v>47</v>
      </c>
      <c r="B21" s="12" t="s">
        <v>17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13" t="n">
        <f aca="false">SUM(C21:BI21)</f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13" t="n">
        <f aca="false">SUM(BJ21:BQ21)</f>
        <v>0</v>
      </c>
    </row>
    <row r="22" customFormat="false" ht="13.2" hidden="false" customHeight="false" outlineLevel="0" collapsed="false">
      <c r="A22" s="11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13" t="n">
        <f aca="false">SUM(C22:BI22)</f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13" t="n">
        <f aca="false">SUM(BJ22:BQ22)</f>
        <v>0</v>
      </c>
    </row>
    <row r="23" customFormat="false" ht="13.2" hidden="false" customHeight="false" outlineLevel="0" collapsed="false">
      <c r="A23" s="11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13" t="n">
        <f aca="false">SUM(C23:BI23)</f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13" t="n">
        <f aca="false">SUM(BJ23:BQ23)</f>
        <v>0</v>
      </c>
    </row>
    <row r="24" customFormat="false" ht="13.2" hidden="false" customHeight="false" outlineLevel="0" collapsed="false">
      <c r="A24" s="11" t="s">
        <v>50</v>
      </c>
      <c r="B24" s="12" t="s">
        <v>18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13" t="n">
        <f aca="false">SUM(C24:BI24)</f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13" t="n">
        <f aca="false">SUM(BJ24:BQ24)</f>
        <v>0</v>
      </c>
    </row>
    <row r="25" customFormat="false" ht="13.2" hidden="false" customHeight="false" outlineLevel="0" collapsed="false">
      <c r="A25" s="11" t="s">
        <v>51</v>
      </c>
      <c r="B25" s="12" t="s">
        <v>18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13" t="n">
        <f aca="false">SUM(C25:BI25)</f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13" t="n">
        <f aca="false">SUM(BJ25:BQ25)</f>
        <v>0</v>
      </c>
    </row>
    <row r="26" customFormat="false" ht="13.2" hidden="false" customHeight="false" outlineLevel="0" collapsed="false">
      <c r="A26" s="11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13" t="n">
        <f aca="false">SUM(C26:BI26)</f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13" t="n">
        <f aca="false">SUM(BJ26:BQ26)</f>
        <v>0</v>
      </c>
    </row>
    <row r="27" customFormat="false" ht="13.2" hidden="false" customHeight="false" outlineLevel="0" collapsed="false">
      <c r="A27" s="11" t="s">
        <v>53</v>
      </c>
      <c r="B27" s="12" t="s">
        <v>18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13" t="n">
        <f aca="false">SUM(C27:BI27)</f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13" t="n">
        <f aca="false">SUM(BJ27:BQ27)</f>
        <v>0</v>
      </c>
    </row>
    <row r="28" customFormat="false" ht="13.2" hidden="false" customHeight="false" outlineLevel="0" collapsed="false">
      <c r="A28" s="11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13" t="n">
        <f aca="false">SUM(C28:BI28)</f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13" t="n">
        <f aca="false">SUM(BJ28:BQ28)</f>
        <v>0</v>
      </c>
    </row>
    <row r="29" customFormat="false" ht="13.2" hidden="false" customHeight="false" outlineLevel="0" collapsed="false">
      <c r="A29" s="11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13" t="n">
        <f aca="false">SUM(C29:BI29)</f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13" t="n">
        <f aca="false">SUM(BJ29:BQ29)</f>
        <v>0</v>
      </c>
    </row>
    <row r="30" customFormat="false" ht="13.2" hidden="false" customHeight="false" outlineLevel="0" collapsed="false">
      <c r="A30" s="11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13" t="n">
        <f aca="false">SUM(C30:BI30)</f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13" t="n">
        <f aca="false">SUM(BJ30:BQ30)</f>
        <v>0</v>
      </c>
    </row>
    <row r="31" customFormat="false" ht="13.2" hidden="false" customHeight="false" outlineLevel="0" collapsed="false">
      <c r="A31" s="11" t="s">
        <v>57</v>
      </c>
      <c r="B31" s="12" t="s">
        <v>188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13" t="n">
        <f aca="false">SUM(C31:BI31)</f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13" t="n">
        <f aca="false">SUM(BJ31:BQ31)</f>
        <v>0</v>
      </c>
    </row>
    <row r="32" customFormat="false" ht="13.2" hidden="false" customHeight="false" outlineLevel="0" collapsed="false">
      <c r="A32" s="11" t="s">
        <v>58</v>
      </c>
      <c r="B32" s="12" t="s">
        <v>18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13" t="n">
        <f aca="false">SUM(C32:BI32)</f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13" t="n">
        <f aca="false">SUM(BJ32:BQ32)</f>
        <v>0</v>
      </c>
    </row>
    <row r="33" customFormat="false" ht="13.2" hidden="false" customHeight="false" outlineLevel="0" collapsed="false">
      <c r="A33" s="11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13" t="n">
        <f aca="false">SUM(BJ33:BQ33)</f>
        <v>0</v>
      </c>
    </row>
    <row r="34" customFormat="false" ht="13.2" hidden="false" customHeight="false" outlineLevel="0" collapsed="false">
      <c r="A34" s="11" t="s">
        <v>60</v>
      </c>
      <c r="B34" s="12" t="s">
        <v>19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13" t="n">
        <f aca="false">SUM(C34:BI34)</f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13" t="n">
        <f aca="false">SUM(BJ34:BQ34)</f>
        <v>0</v>
      </c>
    </row>
    <row r="35" customFormat="false" ht="13.2" hidden="false" customHeight="false" outlineLevel="0" collapsed="false">
      <c r="A35" s="11" t="s">
        <v>61</v>
      </c>
      <c r="B35" s="12" t="s">
        <v>192</v>
      </c>
      <c r="C35" s="5" t="n">
        <v>4.6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6.2</v>
      </c>
      <c r="L35" s="5" t="n">
        <v>0.1</v>
      </c>
      <c r="M35" s="5" t="n">
        <v>0.6</v>
      </c>
      <c r="N35" s="5" t="n">
        <v>0</v>
      </c>
      <c r="O35" s="5" t="n">
        <v>0</v>
      </c>
      <c r="P35" s="5" t="n">
        <v>0.1</v>
      </c>
      <c r="Q35" s="5" t="n">
        <v>0.4</v>
      </c>
      <c r="R35" s="5" t="n">
        <v>0.7</v>
      </c>
      <c r="S35" s="5" t="n">
        <v>4.8</v>
      </c>
      <c r="T35" s="5" t="n">
        <v>6.5</v>
      </c>
      <c r="U35" s="5" t="n">
        <v>0.3</v>
      </c>
      <c r="V35" s="5" t="n">
        <v>0.8</v>
      </c>
      <c r="W35" s="5" t="n">
        <v>0.9</v>
      </c>
      <c r="X35" s="5" t="n">
        <v>0.6</v>
      </c>
      <c r="Y35" s="5" t="n">
        <v>0.4</v>
      </c>
      <c r="Z35" s="5" t="n">
        <v>0</v>
      </c>
      <c r="AA35" s="5" t="n">
        <v>0.2</v>
      </c>
      <c r="AB35" s="5" t="n">
        <v>0.2</v>
      </c>
      <c r="AC35" s="5" t="n">
        <v>0.1</v>
      </c>
      <c r="AD35" s="5" t="n">
        <v>1</v>
      </c>
      <c r="AE35" s="5" t="n">
        <v>0.2</v>
      </c>
      <c r="AF35" s="5" t="n">
        <v>0.1</v>
      </c>
      <c r="AG35" s="5" t="n">
        <v>0</v>
      </c>
      <c r="AH35" s="5" t="n">
        <v>0.4</v>
      </c>
      <c r="AI35" s="5" t="n">
        <v>0.1</v>
      </c>
      <c r="AJ35" s="5" t="n">
        <v>1.7</v>
      </c>
      <c r="AK35" s="5" t="n">
        <v>0.7</v>
      </c>
      <c r="AL35" s="5" t="n">
        <v>3.5</v>
      </c>
      <c r="AM35" s="5" t="n">
        <v>3</v>
      </c>
      <c r="AN35" s="5" t="n">
        <v>3.2</v>
      </c>
      <c r="AO35" s="5" t="n">
        <v>0.6</v>
      </c>
      <c r="AP35" s="5" t="n">
        <v>0</v>
      </c>
      <c r="AQ35" s="5" t="n">
        <v>0</v>
      </c>
      <c r="AR35" s="5" t="n">
        <v>3.3</v>
      </c>
      <c r="AS35" s="5" t="n">
        <v>0.8</v>
      </c>
      <c r="AT35" s="5" t="n">
        <v>0.9</v>
      </c>
      <c r="AU35" s="5" t="n">
        <v>0.2</v>
      </c>
      <c r="AV35" s="5" t="n">
        <v>0</v>
      </c>
      <c r="AW35" s="5" t="n">
        <v>2.6</v>
      </c>
      <c r="AX35" s="5" t="n">
        <v>1</v>
      </c>
      <c r="AY35" s="5" t="n">
        <v>0.1</v>
      </c>
      <c r="AZ35" s="5" t="n">
        <v>0.1</v>
      </c>
      <c r="BA35" s="5" t="n">
        <v>1.4</v>
      </c>
      <c r="BB35" s="5" t="n">
        <v>7.1</v>
      </c>
      <c r="BC35" s="5" t="n">
        <v>3</v>
      </c>
      <c r="BD35" s="5" t="n">
        <v>12.2</v>
      </c>
      <c r="BE35" s="5" t="n">
        <v>0.7</v>
      </c>
      <c r="BF35" s="5" t="n">
        <v>0.5</v>
      </c>
      <c r="BG35" s="5" t="n">
        <v>2.4</v>
      </c>
      <c r="BH35" s="5" t="n">
        <v>0.7</v>
      </c>
      <c r="BI35" s="5" t="n">
        <v>0</v>
      </c>
      <c r="BJ35" s="13" t="n">
        <f aca="false">SUM(C35:BI35)</f>
        <v>79</v>
      </c>
      <c r="BK35" s="5" t="n">
        <v>184.1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13" t="n">
        <f aca="false">SUM(BJ35:BQ35)</f>
        <v>263.1</v>
      </c>
    </row>
    <row r="36" customFormat="false" ht="13.2" hidden="false" customHeight="false" outlineLevel="0" collapsed="false">
      <c r="A36" s="11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13" t="n">
        <f aca="false">SUM(BJ36:BQ36)</f>
        <v>0</v>
      </c>
    </row>
    <row r="37" customFormat="false" ht="13.2" hidden="false" customHeight="false" outlineLevel="0" collapsed="false">
      <c r="A37" s="11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13" t="n">
        <f aca="false">SUM(BJ37:BQ37)</f>
        <v>0</v>
      </c>
    </row>
    <row r="38" customFormat="false" ht="13.2" hidden="false" customHeight="false" outlineLevel="0" collapsed="false">
      <c r="A38" s="11" t="s">
        <v>64</v>
      </c>
      <c r="B38" s="12" t="s">
        <v>19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13" t="n">
        <f aca="false">SUM(C38:BI38)</f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13" t="n">
        <f aca="false">SUM(BJ38:BQ38)</f>
        <v>0</v>
      </c>
    </row>
    <row r="39" customFormat="false" ht="13.2" hidden="false" customHeight="false" outlineLevel="0" collapsed="false">
      <c r="A39" s="11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13" t="n">
        <f aca="false">SUM(BJ39:BQ39)</f>
        <v>0</v>
      </c>
    </row>
    <row r="40" customFormat="false" ht="13.2" hidden="false" customHeight="false" outlineLevel="0" collapsed="false">
      <c r="A40" s="11" t="s">
        <v>66</v>
      </c>
      <c r="B40" s="12" t="s">
        <v>197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13" t="n">
        <f aca="false">SUM(C40:BI40)</f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13" t="n">
        <f aca="false">SUM(BJ40:BQ40)</f>
        <v>0</v>
      </c>
    </row>
    <row r="41" customFormat="false" ht="13.2" hidden="false" customHeight="false" outlineLevel="0" collapsed="false">
      <c r="A41" s="11" t="s">
        <v>67</v>
      </c>
      <c r="B41" s="12" t="s">
        <v>13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.2</v>
      </c>
      <c r="K41" s="5" t="n">
        <v>1.7</v>
      </c>
      <c r="L41" s="5" t="n">
        <v>0.1</v>
      </c>
      <c r="M41" s="5" t="n">
        <v>0</v>
      </c>
      <c r="N41" s="5" t="n">
        <v>0.5</v>
      </c>
      <c r="O41" s="5" t="n">
        <v>0</v>
      </c>
      <c r="P41" s="5" t="n">
        <v>0</v>
      </c>
      <c r="Q41" s="5" t="n">
        <v>1.3</v>
      </c>
      <c r="R41" s="5" t="n">
        <v>1.2</v>
      </c>
      <c r="S41" s="5" t="n">
        <v>0.3</v>
      </c>
      <c r="T41" s="5" t="n">
        <v>15.4</v>
      </c>
      <c r="U41" s="5" t="n">
        <v>0</v>
      </c>
      <c r="V41" s="5" t="n">
        <v>0.6</v>
      </c>
      <c r="W41" s="5" t="n">
        <v>3.8</v>
      </c>
      <c r="X41" s="5" t="n">
        <v>2</v>
      </c>
      <c r="Y41" s="5" t="n">
        <v>0.9</v>
      </c>
      <c r="Z41" s="5" t="n">
        <v>0</v>
      </c>
      <c r="AA41" s="5" t="n">
        <v>1</v>
      </c>
      <c r="AB41" s="5" t="n">
        <v>0.2</v>
      </c>
      <c r="AC41" s="5" t="n">
        <v>0</v>
      </c>
      <c r="AD41" s="5" t="n">
        <v>0.4</v>
      </c>
      <c r="AE41" s="5" t="n">
        <v>1.8</v>
      </c>
      <c r="AF41" s="5" t="n">
        <v>0.1</v>
      </c>
      <c r="AG41" s="5" t="n">
        <v>0.1</v>
      </c>
      <c r="AH41" s="5" t="n">
        <v>2.1</v>
      </c>
      <c r="AI41" s="5" t="n">
        <v>0.2</v>
      </c>
      <c r="AJ41" s="5" t="n">
        <v>1.5</v>
      </c>
      <c r="AK41" s="5" t="n">
        <v>0.7</v>
      </c>
      <c r="AL41" s="5" t="n">
        <v>3.7</v>
      </c>
      <c r="AM41" s="5" t="n">
        <v>15.1</v>
      </c>
      <c r="AN41" s="5" t="n">
        <v>1.8</v>
      </c>
      <c r="AO41" s="5" t="n">
        <v>26.7</v>
      </c>
      <c r="AP41" s="5" t="n">
        <v>0.1</v>
      </c>
      <c r="AQ41" s="5" t="n">
        <v>0.4</v>
      </c>
      <c r="AR41" s="5" t="n">
        <v>12.9</v>
      </c>
      <c r="AS41" s="5" t="n">
        <v>10.3</v>
      </c>
      <c r="AT41" s="5" t="n">
        <v>15.9</v>
      </c>
      <c r="AU41" s="5" t="n">
        <v>6.5</v>
      </c>
      <c r="AV41" s="5" t="n">
        <v>0</v>
      </c>
      <c r="AW41" s="5" t="n">
        <v>0</v>
      </c>
      <c r="AX41" s="5" t="n">
        <v>0.4</v>
      </c>
      <c r="AY41" s="5" t="n">
        <v>1</v>
      </c>
      <c r="AZ41" s="5" t="n">
        <v>0.2</v>
      </c>
      <c r="BA41" s="5" t="n">
        <v>6.1</v>
      </c>
      <c r="BB41" s="5" t="n">
        <v>27.4</v>
      </c>
      <c r="BC41" s="5" t="n">
        <v>4.7</v>
      </c>
      <c r="BD41" s="5" t="n">
        <v>0.8</v>
      </c>
      <c r="BE41" s="5" t="n">
        <v>0.3</v>
      </c>
      <c r="BF41" s="5" t="n">
        <v>2.2</v>
      </c>
      <c r="BG41" s="5" t="n">
        <v>1.7</v>
      </c>
      <c r="BH41" s="5" t="n">
        <v>0</v>
      </c>
      <c r="BI41" s="5" t="n">
        <v>0</v>
      </c>
      <c r="BJ41" s="13" t="n">
        <f aca="false">SUM(C41:BI41)</f>
        <v>174.3</v>
      </c>
      <c r="BK41" s="5" t="n">
        <v>536.5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13" t="n">
        <f aca="false">SUM(BJ41:BQ41)</f>
        <v>710.8</v>
      </c>
    </row>
    <row r="42" customFormat="false" ht="13.2" hidden="false" customHeight="false" outlineLevel="0" collapsed="false">
      <c r="A42" s="11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13" t="n">
        <f aca="false">SUM(C42:BI42)</f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13" t="n">
        <f aca="false">SUM(BJ42:BQ42)</f>
        <v>0</v>
      </c>
    </row>
    <row r="43" customFormat="false" ht="13.2" hidden="false" customHeight="false" outlineLevel="0" collapsed="false">
      <c r="A43" s="11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13" t="n">
        <f aca="false">SUM(C43:BI43)</f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13" t="n">
        <f aca="false">SUM(BJ43:BQ43)</f>
        <v>0</v>
      </c>
    </row>
    <row r="44" customFormat="false" ht="13.2" hidden="false" customHeight="false" outlineLevel="0" collapsed="false">
      <c r="A44" s="11" t="s">
        <v>70</v>
      </c>
      <c r="B44" s="12" t="s">
        <v>1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570.8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13" t="n">
        <f aca="false">SUM(C44:BI44)</f>
        <v>570.8</v>
      </c>
      <c r="BK44" s="5" t="n">
        <v>117.5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13" t="n">
        <f aca="false">SUM(BJ44:BQ44)</f>
        <v>688.3</v>
      </c>
    </row>
    <row r="45" customFormat="false" ht="13.2" hidden="false" customHeight="false" outlineLevel="0" collapsed="false">
      <c r="A45" s="11" t="s">
        <v>71</v>
      </c>
      <c r="B45" s="12" t="s">
        <v>198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.9</v>
      </c>
      <c r="L45" s="5" t="n">
        <v>0.2</v>
      </c>
      <c r="M45" s="5" t="n">
        <v>0.3</v>
      </c>
      <c r="N45" s="5" t="n">
        <v>0.6</v>
      </c>
      <c r="O45" s="5" t="n">
        <v>0.1</v>
      </c>
      <c r="P45" s="5" t="n">
        <v>0.2</v>
      </c>
      <c r="Q45" s="5" t="n">
        <v>0.1</v>
      </c>
      <c r="R45" s="5" t="n">
        <v>7.1</v>
      </c>
      <c r="S45" s="5" t="n">
        <v>0.2</v>
      </c>
      <c r="T45" s="5" t="n">
        <v>1.4</v>
      </c>
      <c r="U45" s="5" t="n">
        <v>0.4</v>
      </c>
      <c r="V45" s="5" t="n">
        <v>0.4</v>
      </c>
      <c r="W45" s="5" t="n">
        <v>0.2</v>
      </c>
      <c r="X45" s="5" t="n">
        <v>0.6</v>
      </c>
      <c r="Y45" s="5" t="n">
        <v>0.4</v>
      </c>
      <c r="Z45" s="5" t="n">
        <v>0</v>
      </c>
      <c r="AA45" s="5" t="n">
        <v>0.2</v>
      </c>
      <c r="AB45" s="5" t="n">
        <v>0.1</v>
      </c>
      <c r="AC45" s="5" t="n">
        <v>0.3</v>
      </c>
      <c r="AD45" s="5" t="n">
        <v>0</v>
      </c>
      <c r="AE45" s="5" t="n">
        <v>0</v>
      </c>
      <c r="AF45" s="5" t="n">
        <v>0.2</v>
      </c>
      <c r="AG45" s="5" t="n">
        <v>0</v>
      </c>
      <c r="AH45" s="5" t="n">
        <v>4.1</v>
      </c>
      <c r="AI45" s="5" t="n">
        <v>0.5</v>
      </c>
      <c r="AJ45" s="5" t="n">
        <v>1.8</v>
      </c>
      <c r="AK45" s="5" t="n">
        <v>1.9</v>
      </c>
      <c r="AL45" s="5" t="n">
        <v>8.8</v>
      </c>
      <c r="AM45" s="5" t="n">
        <v>3.8</v>
      </c>
      <c r="AN45" s="5" t="n">
        <v>0.6</v>
      </c>
      <c r="AO45" s="5" t="n">
        <v>0.7</v>
      </c>
      <c r="AP45" s="5" t="n">
        <v>0</v>
      </c>
      <c r="AQ45" s="5" t="n">
        <v>0</v>
      </c>
      <c r="AR45" s="5" t="n">
        <v>3</v>
      </c>
      <c r="AS45" s="5" t="n">
        <v>11.2</v>
      </c>
      <c r="AT45" s="5" t="n">
        <v>4.3</v>
      </c>
      <c r="AU45" s="5" t="n">
        <v>1.5</v>
      </c>
      <c r="AV45" s="5" t="n">
        <v>1.1</v>
      </c>
      <c r="AW45" s="5" t="n">
        <v>0.9</v>
      </c>
      <c r="AX45" s="5" t="n">
        <v>0.4</v>
      </c>
      <c r="AY45" s="5" t="n">
        <v>0.5</v>
      </c>
      <c r="AZ45" s="5" t="n">
        <v>1.1</v>
      </c>
      <c r="BA45" s="5" t="n">
        <v>10.4</v>
      </c>
      <c r="BB45" s="5" t="n">
        <v>10.2</v>
      </c>
      <c r="BC45" s="5" t="n">
        <v>0.5</v>
      </c>
      <c r="BD45" s="5" t="n">
        <v>3</v>
      </c>
      <c r="BE45" s="5" t="n">
        <v>0.2</v>
      </c>
      <c r="BF45" s="5" t="n">
        <v>1.3</v>
      </c>
      <c r="BG45" s="5" t="n">
        <v>1.6</v>
      </c>
      <c r="BH45" s="5" t="n">
        <v>0.6</v>
      </c>
      <c r="BI45" s="5" t="n">
        <v>0</v>
      </c>
      <c r="BJ45" s="13" t="n">
        <f aca="false">SUM(C45:BI45)</f>
        <v>87.9</v>
      </c>
      <c r="BK45" s="5" t="n">
        <v>10.2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13" t="n">
        <f aca="false">SUM(BJ45:BQ45)</f>
        <v>98.1</v>
      </c>
    </row>
    <row r="46" customFormat="false" ht="13.2" hidden="false" customHeight="false" outlineLevel="0" collapsed="false">
      <c r="A46" s="11" t="s">
        <v>72</v>
      </c>
      <c r="B46" s="12" t="s">
        <v>13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13" t="n">
        <f aca="false">SUM(C46:BI46)</f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13" t="n">
        <f aca="false">SUM(BJ46:BQ46)</f>
        <v>0</v>
      </c>
    </row>
    <row r="47" customFormat="false" ht="13.2" hidden="false" customHeight="false" outlineLevel="0" collapsed="false">
      <c r="A47" s="11" t="s">
        <v>73</v>
      </c>
      <c r="B47" s="12" t="s">
        <v>1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13" t="n">
        <f aca="false">SUM(C47:BI47)</f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13" t="n">
        <f aca="false">SUM(BJ47:BQ47)</f>
        <v>0</v>
      </c>
    </row>
    <row r="48" customFormat="false" ht="13.2" hidden="false" customHeight="false" outlineLevel="0" collapsed="false">
      <c r="A48" s="11" t="s">
        <v>74</v>
      </c>
      <c r="B48" s="12" t="s">
        <v>199</v>
      </c>
      <c r="C48" s="5" t="n">
        <v>0.2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.1</v>
      </c>
      <c r="K48" s="5" t="n">
        <v>2</v>
      </c>
      <c r="L48" s="5" t="n">
        <v>0.1</v>
      </c>
      <c r="M48" s="5" t="n">
        <v>0.5</v>
      </c>
      <c r="N48" s="5" t="n">
        <v>0.1</v>
      </c>
      <c r="O48" s="5" t="n">
        <v>0</v>
      </c>
      <c r="P48" s="5" t="n">
        <v>0.3</v>
      </c>
      <c r="Q48" s="5" t="n">
        <v>0.3</v>
      </c>
      <c r="R48" s="5" t="n">
        <v>0.6</v>
      </c>
      <c r="S48" s="5" t="n">
        <v>1.6</v>
      </c>
      <c r="T48" s="5" t="n">
        <v>2.1</v>
      </c>
      <c r="U48" s="5" t="n">
        <v>0.5</v>
      </c>
      <c r="V48" s="5" t="n">
        <v>0.6</v>
      </c>
      <c r="W48" s="5" t="n">
        <v>1.1</v>
      </c>
      <c r="X48" s="5" t="n">
        <v>0.8</v>
      </c>
      <c r="Y48" s="5" t="n">
        <v>0.7</v>
      </c>
      <c r="Z48" s="5" t="n">
        <v>0</v>
      </c>
      <c r="AA48" s="5" t="n">
        <v>0.4</v>
      </c>
      <c r="AB48" s="5" t="n">
        <v>0.3</v>
      </c>
      <c r="AC48" s="5" t="n">
        <v>0.1</v>
      </c>
      <c r="AD48" s="5" t="n">
        <v>1.2</v>
      </c>
      <c r="AE48" s="5" t="n">
        <v>0.1</v>
      </c>
      <c r="AF48" s="5" t="n">
        <v>0.3</v>
      </c>
      <c r="AG48" s="5" t="n">
        <v>0.2</v>
      </c>
      <c r="AH48" s="5" t="n">
        <v>0.8</v>
      </c>
      <c r="AI48" s="5" t="n">
        <v>0.1</v>
      </c>
      <c r="AJ48" s="5" t="n">
        <v>5.4</v>
      </c>
      <c r="AK48" s="5" t="n">
        <v>1.2</v>
      </c>
      <c r="AL48" s="5" t="n">
        <v>3.9</v>
      </c>
      <c r="AM48" s="5" t="n">
        <v>2.2</v>
      </c>
      <c r="AN48" s="5" t="n">
        <v>1.9</v>
      </c>
      <c r="AO48" s="5" t="n">
        <v>1.2</v>
      </c>
      <c r="AP48" s="5" t="n">
        <v>0.3</v>
      </c>
      <c r="AQ48" s="5" t="n">
        <v>0.2</v>
      </c>
      <c r="AR48" s="5" t="n">
        <v>1.7</v>
      </c>
      <c r="AS48" s="5" t="n">
        <v>1.2</v>
      </c>
      <c r="AT48" s="5" t="n">
        <v>60.4</v>
      </c>
      <c r="AU48" s="5" t="n">
        <v>0.9</v>
      </c>
      <c r="AV48" s="5" t="n">
        <v>36.8</v>
      </c>
      <c r="AW48" s="5" t="n">
        <v>0</v>
      </c>
      <c r="AX48" s="5" t="n">
        <v>2.4</v>
      </c>
      <c r="AY48" s="5" t="n">
        <v>0.7</v>
      </c>
      <c r="AZ48" s="5" t="n">
        <v>0.1</v>
      </c>
      <c r="BA48" s="5" t="n">
        <v>13.1</v>
      </c>
      <c r="BB48" s="5" t="n">
        <v>0</v>
      </c>
      <c r="BC48" s="5" t="n">
        <v>0.1</v>
      </c>
      <c r="BD48" s="5" t="n">
        <v>3.6</v>
      </c>
      <c r="BE48" s="5" t="n">
        <v>0.2</v>
      </c>
      <c r="BF48" s="5" t="n">
        <v>0.1</v>
      </c>
      <c r="BG48" s="5" t="n">
        <v>0.6</v>
      </c>
      <c r="BH48" s="5" t="n">
        <v>0.4</v>
      </c>
      <c r="BI48" s="5" t="n">
        <v>0</v>
      </c>
      <c r="BJ48" s="13" t="n">
        <f aca="false">SUM(C48:BI48)</f>
        <v>153.7</v>
      </c>
      <c r="BK48" s="5" t="n">
        <v>38.8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13" t="n">
        <f aca="false">SUM(BJ48:BQ48)</f>
        <v>192.5</v>
      </c>
    </row>
    <row r="49" customFormat="false" ht="13.2" hidden="false" customHeight="false" outlineLevel="0" collapsed="false">
      <c r="A49" s="11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13" t="n">
        <f aca="false">SUM(C49:BI49)</f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13" t="n">
        <f aca="false">SUM(BJ49:BQ49)</f>
        <v>0</v>
      </c>
    </row>
    <row r="50" customFormat="false" ht="13.2" hidden="false" customHeight="false" outlineLevel="0" collapsed="false">
      <c r="A50" s="11" t="s">
        <v>76</v>
      </c>
      <c r="B50" s="12" t="s">
        <v>14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13" t="n">
        <f aca="false">SUM(C50:BI50)</f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13" t="n">
        <f aca="false">SUM(BJ50:BQ50)</f>
        <v>0</v>
      </c>
    </row>
    <row r="51" customFormat="false" ht="13.2" hidden="false" customHeight="false" outlineLevel="0" collapsed="false">
      <c r="A51" s="11" t="s">
        <v>77</v>
      </c>
      <c r="B51" s="12" t="s">
        <v>20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13" t="n">
        <f aca="false">SUM(C51:BI51)</f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13" t="n">
        <f aca="false">SUM(BJ51:BQ51)</f>
        <v>0</v>
      </c>
    </row>
    <row r="52" customFormat="false" ht="13.2" hidden="false" customHeight="false" outlineLevel="0" collapsed="false">
      <c r="A52" s="11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13" t="n">
        <f aca="false">SUM(C52:BI52)</f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13" t="n">
        <f aca="false">SUM(BJ52:BQ52)</f>
        <v>0</v>
      </c>
    </row>
    <row r="53" customFormat="false" ht="13.2" hidden="false" customHeight="false" outlineLevel="0" collapsed="false">
      <c r="A53" s="11" t="s">
        <v>79</v>
      </c>
      <c r="B53" s="12" t="s">
        <v>14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13" t="n">
        <f aca="false">SUM(C53:BI53)</f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13" t="n">
        <f aca="false">SUM(BJ53:BQ53)</f>
        <v>0</v>
      </c>
    </row>
    <row r="54" customFormat="false" ht="13.2" hidden="false" customHeight="false" outlineLevel="0" collapsed="false">
      <c r="A54" s="11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13" t="n">
        <f aca="false">SUM(BJ54:BQ54)</f>
        <v>0</v>
      </c>
    </row>
    <row r="55" customFormat="false" ht="13.2" hidden="false" customHeight="false" outlineLevel="0" collapsed="false">
      <c r="A55" s="11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13" t="n">
        <f aca="false">SUM(C55:BI55)</f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13" t="n">
        <f aca="false">SUM(BJ55:BQ55)</f>
        <v>0</v>
      </c>
    </row>
    <row r="56" customFormat="false" ht="13.2" hidden="false" customHeight="false" outlineLevel="0" collapsed="false">
      <c r="A56" s="11" t="s">
        <v>82</v>
      </c>
      <c r="B56" s="12" t="s">
        <v>20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13" t="n">
        <f aca="false">SUM(C56:BI56)</f>
        <v>0</v>
      </c>
      <c r="BK56" s="5" t="n">
        <v>41.9</v>
      </c>
      <c r="BL56" s="5" t="n">
        <v>0</v>
      </c>
      <c r="BM56" s="5" t="n">
        <v>100.1</v>
      </c>
      <c r="BN56" s="5" t="n">
        <v>0</v>
      </c>
      <c r="BO56" s="5" t="n">
        <v>0</v>
      </c>
      <c r="BP56" s="5" t="n">
        <v>0</v>
      </c>
      <c r="BQ56" s="5" t="n">
        <v>0</v>
      </c>
      <c r="BR56" s="13" t="n">
        <f aca="false">SUM(BJ56:BQ56)</f>
        <v>142</v>
      </c>
    </row>
    <row r="57" customFormat="false" ht="13.2" hidden="false" customHeight="false" outlineLevel="0" collapsed="false">
      <c r="A57" s="11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13" t="n">
        <f aca="false">SUM(C57:BI57)</f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13" t="n">
        <f aca="false">SUM(BJ57:BQ57)</f>
        <v>0</v>
      </c>
    </row>
    <row r="58" customFormat="false" ht="13.2" hidden="false" customHeight="false" outlineLevel="0" collapsed="false">
      <c r="A58" s="11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13" t="n">
        <f aca="false">SUM(C58:BI58)</f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13" t="n">
        <f aca="false">SUM(BJ58:BQ58)</f>
        <v>0</v>
      </c>
    </row>
    <row r="59" customFormat="false" ht="13.2" hidden="false" customHeight="false" outlineLevel="0" collapsed="false">
      <c r="A59" s="11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13" t="n">
        <f aca="false">SUM(C59:BI59)</f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13" t="n">
        <f aca="false">SUM(BJ59:BQ59)</f>
        <v>0</v>
      </c>
    </row>
    <row r="60" customFormat="false" ht="13.2" hidden="false" customHeight="false" outlineLevel="0" collapsed="false">
      <c r="A60" s="11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13" t="n">
        <f aca="false">SUM(C60:BI60)</f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13" t="n">
        <f aca="false">SUM(BJ60:BQ60)</f>
        <v>0</v>
      </c>
    </row>
    <row r="61" customFormat="false" ht="13.2" hidden="false" customHeight="false" outlineLevel="0" collapsed="false">
      <c r="A61" s="11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13" t="n">
        <f aca="false">SUM(C61:BI61)</f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13" t="n">
        <f aca="false">SUM(BJ61:BQ61)</f>
        <v>0</v>
      </c>
    </row>
    <row r="62" customFormat="false" ht="13.2" hidden="false" customHeight="false" outlineLevel="0" collapsed="false">
      <c r="A62" s="7"/>
      <c r="B62" s="32" t="s">
        <v>214</v>
      </c>
      <c r="C62" s="13" t="n">
        <f aca="false">SUM(C3:C61)</f>
        <v>5.5</v>
      </c>
      <c r="D62" s="13" t="n">
        <f aca="false">SUM(D3:D61)</f>
        <v>0</v>
      </c>
      <c r="E62" s="13" t="n">
        <f aca="false">SUM(E3:E61)</f>
        <v>0</v>
      </c>
      <c r="F62" s="13" t="n">
        <f aca="false">SUM(F3:F61)</f>
        <v>0</v>
      </c>
      <c r="G62" s="13" t="n">
        <f aca="false">SUM(G3:G61)</f>
        <v>0</v>
      </c>
      <c r="H62" s="13" t="n">
        <f aca="false">SUM(H3:H61)</f>
        <v>0</v>
      </c>
      <c r="I62" s="13" t="n">
        <f aca="false">SUM(I3:I61)</f>
        <v>0</v>
      </c>
      <c r="J62" s="13" t="n">
        <f aca="false">SUM(J3:J61)</f>
        <v>0.3</v>
      </c>
      <c r="K62" s="13" t="n">
        <f aca="false">SUM(K3:K61)</f>
        <v>163.3</v>
      </c>
      <c r="L62" s="13" t="n">
        <f aca="false">SUM(L3:L61)</f>
        <v>2.7</v>
      </c>
      <c r="M62" s="13" t="n">
        <f aca="false">SUM(M3:M61)</f>
        <v>1.4</v>
      </c>
      <c r="N62" s="13" t="n">
        <f aca="false">SUM(N3:N61)</f>
        <v>1.2</v>
      </c>
      <c r="O62" s="13" t="n">
        <f aca="false">SUM(O3:O61)</f>
        <v>0.1</v>
      </c>
      <c r="P62" s="13" t="n">
        <f aca="false">SUM(P3:P61)</f>
        <v>0.6</v>
      </c>
      <c r="Q62" s="13" t="n">
        <f aca="false">SUM(Q3:Q61)</f>
        <v>2.1</v>
      </c>
      <c r="R62" s="13" t="n">
        <f aca="false">SUM(R3:R61)</f>
        <v>9.6</v>
      </c>
      <c r="S62" s="13" t="n">
        <f aca="false">SUM(S3:S61)</f>
        <v>6.9</v>
      </c>
      <c r="T62" s="13" t="n">
        <f aca="false">SUM(T3:T61)</f>
        <v>31.2</v>
      </c>
      <c r="U62" s="13" t="n">
        <f aca="false">SUM(U3:U61)</f>
        <v>1.2</v>
      </c>
      <c r="V62" s="13" t="n">
        <f aca="false">SUM(V3:V61)</f>
        <v>2.4</v>
      </c>
      <c r="W62" s="13" t="n">
        <f aca="false">SUM(W3:W61)</f>
        <v>6</v>
      </c>
      <c r="X62" s="13" t="n">
        <f aca="false">SUM(X3:X61)</f>
        <v>4</v>
      </c>
      <c r="Y62" s="13" t="n">
        <f aca="false">SUM(Y3:Y61)</f>
        <v>2.4</v>
      </c>
      <c r="Z62" s="13" t="n">
        <f aca="false">SUM(Z3:Z61)</f>
        <v>0</v>
      </c>
      <c r="AA62" s="13" t="n">
        <f aca="false">SUM(AA3:AA61)</f>
        <v>1.8</v>
      </c>
      <c r="AB62" s="13" t="n">
        <f aca="false">SUM(AB3:AB61)</f>
        <v>0.8</v>
      </c>
      <c r="AC62" s="13" t="n">
        <f aca="false">SUM(AC3:AC61)</f>
        <v>0.5</v>
      </c>
      <c r="AD62" s="13" t="n">
        <f aca="false">SUM(AD3:AD61)</f>
        <v>2.6</v>
      </c>
      <c r="AE62" s="13" t="n">
        <f aca="false">SUM(AE3:AE61)</f>
        <v>2.1</v>
      </c>
      <c r="AF62" s="13" t="n">
        <f aca="false">SUM(AF3:AF61)</f>
        <v>0.7</v>
      </c>
      <c r="AG62" s="13" t="n">
        <f aca="false">SUM(AG3:AG61)</f>
        <v>0.3</v>
      </c>
      <c r="AH62" s="13" t="n">
        <f aca="false">SUM(AH3:AH61)</f>
        <v>7.4</v>
      </c>
      <c r="AI62" s="13" t="n">
        <f aca="false">SUM(AI3:AI61)</f>
        <v>0.9</v>
      </c>
      <c r="AJ62" s="13" t="n">
        <f aca="false">SUM(AJ3:AJ61)</f>
        <v>10.4</v>
      </c>
      <c r="AK62" s="13" t="n">
        <f aca="false">SUM(AK3:AK61)</f>
        <v>4.5</v>
      </c>
      <c r="AL62" s="13" t="n">
        <f aca="false">SUM(AL3:AL61)</f>
        <v>33.6</v>
      </c>
      <c r="AM62" s="13" t="n">
        <f aca="false">SUM(AM3:AM61)</f>
        <v>26.2</v>
      </c>
      <c r="AN62" s="13" t="n">
        <f aca="false">SUM(AN3:AN61)</f>
        <v>7.6</v>
      </c>
      <c r="AO62" s="13" t="n">
        <f aca="false">SUM(AO3:AO61)</f>
        <v>600</v>
      </c>
      <c r="AP62" s="13" t="n">
        <f aca="false">SUM(AP3:AP61)</f>
        <v>0.4</v>
      </c>
      <c r="AQ62" s="13" t="n">
        <f aca="false">SUM(AQ3:AQ61)</f>
        <v>0.6</v>
      </c>
      <c r="AR62" s="13" t="n">
        <f aca="false">SUM(AR3:AR61)</f>
        <v>20.9</v>
      </c>
      <c r="AS62" s="13" t="n">
        <f aca="false">SUM(AS3:AS61)</f>
        <v>23.5</v>
      </c>
      <c r="AT62" s="13" t="n">
        <f aca="false">SUM(AT3:AT61)</f>
        <v>81.5</v>
      </c>
      <c r="AU62" s="13" t="n">
        <f aca="false">SUM(AU3:AU61)</f>
        <v>9.1</v>
      </c>
      <c r="AV62" s="13" t="n">
        <f aca="false">SUM(AV3:AV61)</f>
        <v>37.9</v>
      </c>
      <c r="AW62" s="13" t="n">
        <f aca="false">SUM(AW3:AW61)</f>
        <v>3.5</v>
      </c>
      <c r="AX62" s="13" t="n">
        <f aca="false">SUM(AX3:AX61)</f>
        <v>4.2</v>
      </c>
      <c r="AY62" s="13" t="n">
        <f aca="false">SUM(AY3:AY61)</f>
        <v>2.3</v>
      </c>
      <c r="AZ62" s="13" t="n">
        <f aca="false">SUM(AZ3:AZ61)</f>
        <v>1.5</v>
      </c>
      <c r="BA62" s="13" t="n">
        <f aca="false">SUM(BA3:BA61)</f>
        <v>31</v>
      </c>
      <c r="BB62" s="13" t="n">
        <f aca="false">SUM(BB3:BB61)</f>
        <v>44.7</v>
      </c>
      <c r="BC62" s="13" t="n">
        <f aca="false">SUM(BC3:BC61)</f>
        <v>8.3</v>
      </c>
      <c r="BD62" s="13" t="n">
        <f aca="false">SUM(BD3:BD61)</f>
        <v>19.6</v>
      </c>
      <c r="BE62" s="13" t="n">
        <f aca="false">SUM(BE3:BE61)</f>
        <v>1.4</v>
      </c>
      <c r="BF62" s="13" t="n">
        <f aca="false">SUM(BF3:BF61)</f>
        <v>4.1</v>
      </c>
      <c r="BG62" s="13" t="n">
        <f aca="false">SUM(BG3:BG61)</f>
        <v>6.3</v>
      </c>
      <c r="BH62" s="13" t="n">
        <f aca="false">SUM(BH3:BH61)</f>
        <v>1.7</v>
      </c>
      <c r="BI62" s="13" t="n">
        <f aca="false">SUM(BI3:BI61)</f>
        <v>0</v>
      </c>
      <c r="BJ62" s="13" t="n">
        <f aca="false">SUM(BJ3:BJ61)</f>
        <v>1242.8</v>
      </c>
      <c r="BK62" s="13" t="n">
        <f aca="false">SUM(BK3:BK61)</f>
        <v>931.4</v>
      </c>
      <c r="BL62" s="13" t="n">
        <f aca="false">SUM(BL3:BL61)</f>
        <v>0</v>
      </c>
      <c r="BM62" s="13" t="n">
        <f aca="false">SUM(BM3:BM61)</f>
        <v>100.1</v>
      </c>
      <c r="BN62" s="13" t="n">
        <f aca="false">SUM(BN3:BN61)</f>
        <v>0.1</v>
      </c>
      <c r="BO62" s="13" t="n">
        <f aca="false">SUM(BO3:BO61)</f>
        <v>118.2</v>
      </c>
      <c r="BP62" s="13" t="n">
        <f aca="false">SUM(BP3:BP61)</f>
        <v>32.9</v>
      </c>
      <c r="BQ62" s="13" t="n">
        <f aca="false">SUM(BQ3:BQ61)</f>
        <v>258.8</v>
      </c>
      <c r="BR62" s="13" t="n">
        <f aca="false">SUM(BJ62:BQ62)</f>
        <v>2684.3</v>
      </c>
    </row>
    <row r="63" customFormat="false" ht="13.2" hidden="false" customHeight="false" outlineLevel="0" collapsed="false">
      <c r="A63" s="33"/>
      <c r="BJ63" s="34"/>
      <c r="BK63" s="34"/>
      <c r="BL63" s="34"/>
      <c r="BM63" s="34"/>
      <c r="BN63" s="34"/>
      <c r="BO63" s="34"/>
      <c r="BP63" s="34"/>
      <c r="BQ63" s="34"/>
      <c r="BR63" s="34"/>
    </row>
    <row r="64" customFormat="false" ht="13.2" hidden="false" customHeight="false" outlineLevel="0" collapsed="false">
      <c r="A64" s="33"/>
      <c r="BJ64" s="34"/>
      <c r="BK64" s="34"/>
      <c r="BL64" s="34"/>
      <c r="BM64" s="34"/>
      <c r="BN64" s="34"/>
      <c r="BO64" s="34"/>
      <c r="BP64" s="34"/>
      <c r="BQ64" s="34"/>
      <c r="BR6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1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  <c r="AK1" s="11" t="s">
        <v>63</v>
      </c>
      <c r="AL1" s="11" t="s">
        <v>64</v>
      </c>
      <c r="AM1" s="11" t="s">
        <v>65</v>
      </c>
      <c r="AN1" s="11" t="s">
        <v>66</v>
      </c>
      <c r="AO1" s="11" t="s">
        <v>67</v>
      </c>
      <c r="AP1" s="11" t="s">
        <v>68</v>
      </c>
      <c r="AQ1" s="11" t="s">
        <v>69</v>
      </c>
      <c r="AR1" s="11" t="s">
        <v>70</v>
      </c>
      <c r="AS1" s="11" t="s">
        <v>71</v>
      </c>
      <c r="AT1" s="11" t="s">
        <v>72</v>
      </c>
      <c r="AU1" s="11" t="s">
        <v>73</v>
      </c>
      <c r="AV1" s="11" t="s">
        <v>74</v>
      </c>
      <c r="AW1" s="11" t="s">
        <v>75</v>
      </c>
      <c r="AX1" s="11" t="s">
        <v>76</v>
      </c>
      <c r="AY1" s="11" t="s">
        <v>77</v>
      </c>
      <c r="AZ1" s="11" t="s">
        <v>78</v>
      </c>
      <c r="BA1" s="11" t="s">
        <v>79</v>
      </c>
      <c r="BB1" s="11" t="s">
        <v>80</v>
      </c>
      <c r="BC1" s="11" t="s">
        <v>81</v>
      </c>
      <c r="BD1" s="11" t="s">
        <v>82</v>
      </c>
      <c r="BE1" s="11" t="s">
        <v>83</v>
      </c>
      <c r="BF1" s="11" t="s">
        <v>84</v>
      </c>
      <c r="BG1" s="11" t="s">
        <v>85</v>
      </c>
      <c r="BH1" s="11" t="s">
        <v>86</v>
      </c>
      <c r="BI1" s="11" t="s">
        <v>87</v>
      </c>
      <c r="BJ1" s="7" t="s">
        <v>242</v>
      </c>
      <c r="BK1" s="7" t="s">
        <v>207</v>
      </c>
      <c r="BL1" s="7" t="s">
        <v>208</v>
      </c>
      <c r="BM1" s="7" t="s">
        <v>209</v>
      </c>
      <c r="BN1" s="7" t="s">
        <v>210</v>
      </c>
      <c r="BO1" s="7" t="s">
        <v>211</v>
      </c>
      <c r="BP1" s="7" t="s">
        <v>212</v>
      </c>
      <c r="BQ1" s="7" t="s">
        <v>213</v>
      </c>
      <c r="BR1" s="30"/>
    </row>
    <row r="2" customFormat="false" ht="74.4" hidden="false" customHeight="false" outlineLevel="0" collapsed="false">
      <c r="A2" s="8"/>
      <c r="B2" s="8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31" t="s">
        <v>24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31" t="s">
        <v>248</v>
      </c>
    </row>
    <row r="3" customFormat="false" ht="13.2" hidden="false" customHeight="false" outlineLevel="0" collapsed="false">
      <c r="A3" s="11" t="s">
        <v>29</v>
      </c>
      <c r="B3" s="12" t="s">
        <v>160</v>
      </c>
      <c r="C3" s="5" t="n">
        <v>19.3581438268055</v>
      </c>
      <c r="D3" s="5" t="n">
        <v>0.15333009078408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1043.98140802041</v>
      </c>
      <c r="L3" s="5" t="n">
        <v>13.3837966883107</v>
      </c>
      <c r="M3" s="5" t="n">
        <v>12.3709968346217</v>
      </c>
      <c r="N3" s="5" t="n">
        <v>0.304905977878202</v>
      </c>
      <c r="O3" s="5" t="n">
        <v>0</v>
      </c>
      <c r="P3" s="5" t="n">
        <v>0.156418322253046</v>
      </c>
      <c r="Q3" s="5" t="n">
        <v>2.66301500280493</v>
      </c>
      <c r="R3" s="5" t="n">
        <v>0.0171895710603902</v>
      </c>
      <c r="S3" s="5" t="n">
        <v>0.000774698164135297</v>
      </c>
      <c r="T3" s="5" t="n">
        <v>0.275404122510165</v>
      </c>
      <c r="U3" s="5" t="n">
        <v>0.258404011838874</v>
      </c>
      <c r="V3" s="5" t="n">
        <v>0.22125253936365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.0268653031814321</v>
      </c>
      <c r="AE3" s="5" t="n">
        <v>0</v>
      </c>
      <c r="AF3" s="5" t="n">
        <v>4.96889896036712</v>
      </c>
      <c r="AG3" s="5" t="n">
        <v>0</v>
      </c>
      <c r="AH3" s="5" t="n">
        <v>0.0937709685600987</v>
      </c>
      <c r="AI3" s="5" t="n">
        <v>0</v>
      </c>
      <c r="AJ3" s="5" t="n">
        <v>0.106747147748201</v>
      </c>
      <c r="AK3" s="5" t="n">
        <v>4.72721215896302</v>
      </c>
      <c r="AL3" s="5" t="n">
        <v>111.463774684667</v>
      </c>
      <c r="AM3" s="5" t="n">
        <v>43.2199641150455</v>
      </c>
      <c r="AN3" s="5" t="n">
        <v>24.9510828018825</v>
      </c>
      <c r="AO3" s="5" t="n">
        <v>0.00106110938019868</v>
      </c>
      <c r="AP3" s="5" t="n">
        <v>0</v>
      </c>
      <c r="AQ3" s="5" t="n">
        <v>0</v>
      </c>
      <c r="AR3" s="5" t="n">
        <v>0.0297439763552658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.10351118006937</v>
      </c>
      <c r="AX3" s="5" t="n">
        <v>0</v>
      </c>
      <c r="AY3" s="5" t="n">
        <v>0</v>
      </c>
      <c r="AZ3" s="5" t="n">
        <v>0.0197779437568403</v>
      </c>
      <c r="BA3" s="5" t="n">
        <v>1.70765559250186</v>
      </c>
      <c r="BB3" s="5" t="n">
        <v>0.244536625756979</v>
      </c>
      <c r="BC3" s="5" t="n">
        <v>0.293873422057317</v>
      </c>
      <c r="BD3" s="5" t="n">
        <v>12.3323910368463</v>
      </c>
      <c r="BE3" s="5" t="n">
        <v>0</v>
      </c>
      <c r="BF3" s="5" t="n">
        <v>7.58873844102056E-007</v>
      </c>
      <c r="BG3" s="5" t="n">
        <v>0.613893798078952</v>
      </c>
      <c r="BH3" s="5" t="n">
        <v>0.82130002649367</v>
      </c>
      <c r="BI3" s="5" t="n">
        <v>0</v>
      </c>
      <c r="BJ3" s="13" t="n">
        <f aca="false">SUM(C3:BI3)</f>
        <v>1298.87110131739</v>
      </c>
      <c r="BK3" s="5" t="n">
        <v>1395.7401331515</v>
      </c>
      <c r="BL3" s="5" t="n">
        <v>0</v>
      </c>
      <c r="BM3" s="5" t="n">
        <v>0</v>
      </c>
      <c r="BN3" s="5" t="n">
        <v>16.9079407759848</v>
      </c>
      <c r="BO3" s="5" t="n">
        <v>41.9113188297044</v>
      </c>
      <c r="BP3" s="5" t="n">
        <v>385.814201020453</v>
      </c>
      <c r="BQ3" s="5" t="n">
        <v>49.0747570649664</v>
      </c>
      <c r="BR3" s="13" t="n">
        <f aca="false">SUM(BJ3:BQ3)</f>
        <v>3188.31945216</v>
      </c>
    </row>
    <row r="4" customFormat="false" ht="13.2" hidden="false" customHeight="false" outlineLevel="0" collapsed="false">
      <c r="A4" s="11" t="s">
        <v>30</v>
      </c>
      <c r="B4" s="12" t="s">
        <v>16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1.10879518921095E-018</v>
      </c>
      <c r="N4" s="5" t="n">
        <v>0</v>
      </c>
      <c r="O4" s="5" t="n">
        <v>0</v>
      </c>
      <c r="P4" s="5" t="n">
        <v>34.9712048392585</v>
      </c>
      <c r="Q4" s="5" t="n">
        <v>10.2983709727122</v>
      </c>
      <c r="R4" s="5" t="n">
        <v>0</v>
      </c>
      <c r="S4" s="5" t="n">
        <v>0</v>
      </c>
      <c r="T4" s="5" t="n">
        <v>0.60897140017141</v>
      </c>
      <c r="U4" s="5" t="n">
        <v>0</v>
      </c>
      <c r="V4" s="5" t="n">
        <v>0.00492895554118259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.00992709689165584</v>
      </c>
      <c r="AE4" s="5" t="n">
        <v>0</v>
      </c>
      <c r="AF4" s="5" t="n">
        <v>0.54099407722147</v>
      </c>
      <c r="AG4" s="5" t="n">
        <v>0</v>
      </c>
      <c r="AH4" s="5" t="n">
        <v>0.548442310696328</v>
      </c>
      <c r="AI4" s="5" t="n">
        <v>0</v>
      </c>
      <c r="AJ4" s="5" t="n">
        <v>0.758845805031531</v>
      </c>
      <c r="AK4" s="5" t="n">
        <v>0.586494681048789</v>
      </c>
      <c r="AL4" s="5" t="n">
        <v>0.0504827763244322</v>
      </c>
      <c r="AM4" s="5" t="n">
        <v>0.311401569226017</v>
      </c>
      <c r="AN4" s="5" t="n">
        <v>2.99884495268918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51.6889094368127</v>
      </c>
      <c r="BK4" s="5" t="n">
        <v>21.8973479818435</v>
      </c>
      <c r="BL4" s="5" t="n">
        <v>0</v>
      </c>
      <c r="BM4" s="5" t="n">
        <v>0</v>
      </c>
      <c r="BN4" s="5" t="n">
        <v>2.65955100752541</v>
      </c>
      <c r="BO4" s="5" t="n">
        <v>0.550563333346519</v>
      </c>
      <c r="BP4" s="5" t="n">
        <v>17.638417578143</v>
      </c>
      <c r="BQ4" s="5" t="n">
        <v>3.03729099232882</v>
      </c>
      <c r="BR4" s="13" t="n">
        <f aca="false">SUM(BJ4:BQ4)</f>
        <v>97.47208033</v>
      </c>
    </row>
    <row r="5" customFormat="false" ht="13.2" hidden="false" customHeight="false" outlineLevel="0" collapsed="false">
      <c r="A5" s="11" t="s">
        <v>31</v>
      </c>
      <c r="B5" s="12" t="s">
        <v>16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4.5132960248849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.00103924604247239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.0243922234394778</v>
      </c>
      <c r="AL5" s="5" t="n">
        <v>0.00178160157002017</v>
      </c>
      <c r="AM5" s="5" t="n">
        <v>0.193462444123116</v>
      </c>
      <c r="AN5" s="5" t="n">
        <v>3.05727722652525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.00910022041096822</v>
      </c>
      <c r="BH5" s="5" t="n">
        <v>0</v>
      </c>
      <c r="BI5" s="5" t="n">
        <v>0</v>
      </c>
      <c r="BJ5" s="13" t="n">
        <f aca="false">SUM(C5:BI5)</f>
        <v>7.80034898699622</v>
      </c>
      <c r="BK5" s="5" t="n">
        <v>165.465122196234</v>
      </c>
      <c r="BL5" s="5" t="n">
        <v>0</v>
      </c>
      <c r="BM5" s="5" t="n">
        <v>0</v>
      </c>
      <c r="BN5" s="5" t="n">
        <v>0</v>
      </c>
      <c r="BO5" s="5" t="n">
        <v>0.174469300133159</v>
      </c>
      <c r="BP5" s="5" t="n">
        <v>8.75983570302261</v>
      </c>
      <c r="BQ5" s="5" t="n">
        <v>0.527306913614244</v>
      </c>
      <c r="BR5" s="13" t="n">
        <f aca="false">SUM(BJ5:BQ5)</f>
        <v>182.7270831</v>
      </c>
    </row>
    <row r="6" customFormat="false" ht="13.2" hidden="false" customHeight="false" outlineLevel="0" collapsed="false">
      <c r="A6" s="11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.814727050857243</v>
      </c>
      <c r="K6" s="5" t="n">
        <v>1.43040043090707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.0635153828968</v>
      </c>
      <c r="R6" s="5" t="n">
        <v>0</v>
      </c>
      <c r="S6" s="5" t="n">
        <v>0</v>
      </c>
      <c r="T6" s="5" t="n">
        <v>10.9985586607598</v>
      </c>
      <c r="U6" s="5" t="n">
        <v>0</v>
      </c>
      <c r="V6" s="5" t="n">
        <v>5.61804551026311</v>
      </c>
      <c r="W6" s="5" t="n">
        <v>13.2279979583761</v>
      </c>
      <c r="X6" s="5" t="n">
        <v>7.88079793463003</v>
      </c>
      <c r="Y6" s="5" t="n">
        <v>0.00667404673052031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.0629199105611638</v>
      </c>
      <c r="AE6" s="5" t="n">
        <v>0.0763684030592396</v>
      </c>
      <c r="AF6" s="5" t="n">
        <v>0.0123407841142573</v>
      </c>
      <c r="AG6" s="5" t="n">
        <v>0.101103065666053</v>
      </c>
      <c r="AH6" s="5" t="n">
        <v>2.31195953159321</v>
      </c>
      <c r="AI6" s="5" t="n">
        <v>0</v>
      </c>
      <c r="AJ6" s="5" t="n">
        <v>0</v>
      </c>
      <c r="AK6" s="5" t="n">
        <v>0.00251039079793488</v>
      </c>
      <c r="AL6" s="5" t="n">
        <v>3.86379709341219E-016</v>
      </c>
      <c r="AM6" s="5" t="n">
        <v>0.102387374715049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.506905195933691</v>
      </c>
      <c r="AS6" s="5" t="n">
        <v>0</v>
      </c>
      <c r="AT6" s="5" t="n">
        <v>0</v>
      </c>
      <c r="AU6" s="5" t="n">
        <v>0.021392047713422</v>
      </c>
      <c r="AV6" s="5" t="n">
        <v>0</v>
      </c>
      <c r="AW6" s="5" t="n">
        <v>6.22308080796946E-006</v>
      </c>
      <c r="AX6" s="5" t="n">
        <v>0.0281519729590922</v>
      </c>
      <c r="AY6" s="5" t="n">
        <v>0</v>
      </c>
      <c r="AZ6" s="5" t="n">
        <v>0</v>
      </c>
      <c r="BA6" s="5" t="n">
        <v>0</v>
      </c>
      <c r="BB6" s="5" t="n">
        <v>3.63955843873959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13" t="n">
        <f aca="false">SUM(C6:BI6)</f>
        <v>47.9063203143542</v>
      </c>
      <c r="BK6" s="5" t="n">
        <v>47.9566421469634</v>
      </c>
      <c r="BL6" s="5" t="n">
        <v>0</v>
      </c>
      <c r="BM6" s="5" t="n">
        <v>0</v>
      </c>
      <c r="BN6" s="5" t="n">
        <v>0</v>
      </c>
      <c r="BO6" s="5" t="n">
        <v>0.784168299253989</v>
      </c>
      <c r="BP6" s="5" t="n">
        <v>35.9895272342542</v>
      </c>
      <c r="BQ6" s="5" t="n">
        <v>0.269571905174182</v>
      </c>
      <c r="BR6" s="13" t="n">
        <f aca="false">SUM(BJ6:BQ6)</f>
        <v>132.9062299</v>
      </c>
    </row>
    <row r="7" customFormat="false" ht="13.2" hidden="false" customHeight="false" outlineLevel="0" collapsed="false">
      <c r="A7" s="11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30.1837967254955</v>
      </c>
      <c r="T7" s="5" t="n">
        <v>0.0753158374939732</v>
      </c>
      <c r="U7" s="5" t="n">
        <v>0</v>
      </c>
      <c r="V7" s="5" t="n">
        <v>0.00495060482645485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.0157728239921123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.098690074117109</v>
      </c>
      <c r="BC7" s="5" t="n">
        <v>0</v>
      </c>
      <c r="BD7" s="5" t="n">
        <v>3.72215974395893E-005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13" t="n">
        <f aca="false">SUM(C7:BI7)</f>
        <v>30.3785632875226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1.62233780757883</v>
      </c>
      <c r="BQ7" s="5" t="n">
        <v>0.000278354898590547</v>
      </c>
      <c r="BR7" s="13" t="n">
        <f aca="false">SUM(BJ7:BQ7)</f>
        <v>32.00117945</v>
      </c>
    </row>
    <row r="8" customFormat="false" ht="13.2" hidden="false" customHeight="false" outlineLevel="0" collapsed="false">
      <c r="A8" s="11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13" t="n">
        <f aca="false">SUM(BJ8:BQ8)</f>
        <v>0</v>
      </c>
    </row>
    <row r="9" customFormat="false" ht="13.2" hidden="false" customHeight="false" outlineLevel="0" collapsed="false">
      <c r="A9" s="11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.00145977864402372</v>
      </c>
      <c r="O9" s="5" t="n">
        <v>0</v>
      </c>
      <c r="P9" s="5" t="n">
        <v>0.0190260437391937</v>
      </c>
      <c r="Q9" s="5" t="n">
        <v>0</v>
      </c>
      <c r="R9" s="5" t="n">
        <v>0</v>
      </c>
      <c r="S9" s="5" t="n">
        <v>0</v>
      </c>
      <c r="T9" s="5" t="n">
        <v>0.523803126094254</v>
      </c>
      <c r="U9" s="5" t="n">
        <v>0</v>
      </c>
      <c r="V9" s="5" t="n">
        <v>0</v>
      </c>
      <c r="W9" s="5" t="n">
        <v>200.751102761901</v>
      </c>
      <c r="X9" s="5" t="n">
        <v>16.6056768072274</v>
      </c>
      <c r="Y9" s="5" t="n">
        <v>0</v>
      </c>
      <c r="Z9" s="5" t="n">
        <v>0</v>
      </c>
      <c r="AA9" s="5" t="n">
        <v>1.65983209075109E-005</v>
      </c>
      <c r="AB9" s="5" t="n">
        <v>0</v>
      </c>
      <c r="AC9" s="5" t="n">
        <v>0</v>
      </c>
      <c r="AD9" s="5" t="n">
        <v>0</v>
      </c>
      <c r="AE9" s="5" t="n">
        <v>0.00368919522065361</v>
      </c>
      <c r="AF9" s="5" t="n">
        <v>0.804820694557145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.00523371266088936</v>
      </c>
      <c r="AL9" s="5" t="n">
        <v>1.75068605782378E-005</v>
      </c>
      <c r="AM9" s="5" t="n">
        <v>0.00342624287364515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.559386128074886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219.277658596175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1.45703457772504</v>
      </c>
      <c r="BP9" s="5" t="n">
        <v>20.6906864149095</v>
      </c>
      <c r="BQ9" s="5" t="n">
        <v>8.47439741119059</v>
      </c>
      <c r="BR9" s="13" t="n">
        <f aca="false">SUM(BJ9:BQ9)</f>
        <v>249.899777</v>
      </c>
    </row>
    <row r="10" customFormat="false" ht="13.2" hidden="false" customHeight="false" outlineLevel="0" collapsed="false">
      <c r="A10" s="11" t="s">
        <v>36</v>
      </c>
      <c r="B10" s="12" t="s">
        <v>167</v>
      </c>
      <c r="C10" s="5" t="n">
        <v>0.32509003678857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21.3723170571314</v>
      </c>
      <c r="K10" s="5" t="n">
        <v>2.92741659148252</v>
      </c>
      <c r="L10" s="5" t="n">
        <v>0</v>
      </c>
      <c r="M10" s="5" t="n">
        <v>0.576248093274094</v>
      </c>
      <c r="N10" s="5" t="n">
        <v>0.00163892065404373</v>
      </c>
      <c r="O10" s="5" t="n">
        <v>0</v>
      </c>
      <c r="P10" s="5" t="n">
        <v>0.147807764024176</v>
      </c>
      <c r="Q10" s="5" t="n">
        <v>3.16244044227459</v>
      </c>
      <c r="R10" s="5" t="n">
        <v>0</v>
      </c>
      <c r="S10" s="5" t="n">
        <v>0.0883367631553269</v>
      </c>
      <c r="T10" s="5" t="n">
        <v>3.77631018992754</v>
      </c>
      <c r="U10" s="5" t="n">
        <v>1.43335825200801</v>
      </c>
      <c r="V10" s="5" t="n">
        <v>86.4736050533304</v>
      </c>
      <c r="W10" s="5" t="n">
        <v>6.62221181855314</v>
      </c>
      <c r="X10" s="5" t="n">
        <v>0.00094089825678958</v>
      </c>
      <c r="Y10" s="5" t="n">
        <v>0</v>
      </c>
      <c r="Z10" s="5" t="n">
        <v>0</v>
      </c>
      <c r="AA10" s="5" t="n">
        <v>1.65012011706178E-017</v>
      </c>
      <c r="AB10" s="5" t="n">
        <v>0</v>
      </c>
      <c r="AC10" s="5" t="n">
        <v>0</v>
      </c>
      <c r="AD10" s="5" t="n">
        <v>0</v>
      </c>
      <c r="AE10" s="5" t="n">
        <v>0.00295595777719433</v>
      </c>
      <c r="AF10" s="5" t="n">
        <v>8.12170691193184</v>
      </c>
      <c r="AG10" s="5" t="n">
        <v>0</v>
      </c>
      <c r="AH10" s="5" t="n">
        <v>0.846764888891658</v>
      </c>
      <c r="AI10" s="5" t="n">
        <v>0</v>
      </c>
      <c r="AJ10" s="5" t="n">
        <v>105.918569454914</v>
      </c>
      <c r="AK10" s="5" t="n">
        <v>0.19069950006487</v>
      </c>
      <c r="AL10" s="5" t="n">
        <v>0.0738901354133965</v>
      </c>
      <c r="AM10" s="5" t="n">
        <v>0.109699027110468</v>
      </c>
      <c r="AN10" s="5" t="n">
        <v>0</v>
      </c>
      <c r="AO10" s="5" t="n">
        <v>0.00900629786904219</v>
      </c>
      <c r="AP10" s="5" t="n">
        <v>0</v>
      </c>
      <c r="AQ10" s="5" t="n">
        <v>0</v>
      </c>
      <c r="AR10" s="5" t="n">
        <v>6.62380156657218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5.6875985314335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7.58359392108217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.407813728517557</v>
      </c>
      <c r="BH10" s="5" t="n">
        <v>0</v>
      </c>
      <c r="BI10" s="5" t="n">
        <v>0</v>
      </c>
      <c r="BJ10" s="13" t="n">
        <f aca="false">SUM(C10:BI10)</f>
        <v>272.483821802439</v>
      </c>
      <c r="BK10" s="5" t="n">
        <v>32.8311678855605</v>
      </c>
      <c r="BL10" s="5" t="n">
        <v>0</v>
      </c>
      <c r="BM10" s="5" t="n">
        <v>0</v>
      </c>
      <c r="BN10" s="5" t="n">
        <v>0</v>
      </c>
      <c r="BO10" s="5" t="n">
        <v>7.13549467329812</v>
      </c>
      <c r="BP10" s="5" t="n">
        <v>39.266358904239</v>
      </c>
      <c r="BQ10" s="5" t="n">
        <v>586.091807234464</v>
      </c>
      <c r="BR10" s="13" t="n">
        <f aca="false">SUM(BJ10:BQ10)</f>
        <v>937.8086505</v>
      </c>
    </row>
    <row r="11" customFormat="false" ht="13.2" hidden="false" customHeight="false" outlineLevel="0" collapsed="false">
      <c r="A11" s="11" t="s">
        <v>37</v>
      </c>
      <c r="B11" s="12" t="s">
        <v>168</v>
      </c>
      <c r="C11" s="5" t="n">
        <v>352.525458246186</v>
      </c>
      <c r="D11" s="5" t="n">
        <v>0</v>
      </c>
      <c r="E11" s="5" t="n">
        <v>0.0173798749177998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808.2126189707</v>
      </c>
      <c r="L11" s="5" t="n">
        <v>0</v>
      </c>
      <c r="M11" s="5" t="n">
        <v>0.0538523349670731</v>
      </c>
      <c r="N11" s="5" t="n">
        <v>0.183900234383976</v>
      </c>
      <c r="O11" s="5" t="n">
        <v>0.904695592216148</v>
      </c>
      <c r="P11" s="5" t="n">
        <v>0.323866118854054</v>
      </c>
      <c r="Q11" s="5" t="n">
        <v>0.172838896913139</v>
      </c>
      <c r="R11" s="5" t="n">
        <v>0.0539681329336839</v>
      </c>
      <c r="S11" s="5" t="n">
        <v>0.0142622567199423</v>
      </c>
      <c r="T11" s="5" t="n">
        <v>21.6751926063524</v>
      </c>
      <c r="U11" s="5" t="n">
        <v>0.869996249398254</v>
      </c>
      <c r="V11" s="5" t="n">
        <v>0.079956380620951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.0809555761832064</v>
      </c>
      <c r="AE11" s="5" t="n">
        <v>0.000499630382459303</v>
      </c>
      <c r="AF11" s="5" t="n">
        <v>0.737091383639216</v>
      </c>
      <c r="AG11" s="5" t="n">
        <v>0</v>
      </c>
      <c r="AH11" s="5" t="n">
        <v>0.461112698727413</v>
      </c>
      <c r="AI11" s="5" t="n">
        <v>0</v>
      </c>
      <c r="AJ11" s="5" t="n">
        <v>0.620927747357126</v>
      </c>
      <c r="AK11" s="5" t="n">
        <v>1.34972790866862</v>
      </c>
      <c r="AL11" s="5" t="n">
        <v>30.6109864039209</v>
      </c>
      <c r="AM11" s="5" t="n">
        <v>36.3152386153349</v>
      </c>
      <c r="AN11" s="5" t="n">
        <v>475.482148956058</v>
      </c>
      <c r="AO11" s="5" t="n">
        <v>0.0341612446290781</v>
      </c>
      <c r="AP11" s="5" t="n">
        <v>0</v>
      </c>
      <c r="AQ11" s="5" t="n">
        <v>0</v>
      </c>
      <c r="AR11" s="5" t="n">
        <v>0.695347711328557</v>
      </c>
      <c r="AS11" s="5" t="n">
        <v>0.193915833459417</v>
      </c>
      <c r="AT11" s="5" t="n">
        <v>0</v>
      </c>
      <c r="AU11" s="5" t="n">
        <v>0.000247642063288685</v>
      </c>
      <c r="AV11" s="5" t="n">
        <v>0</v>
      </c>
      <c r="AW11" s="5" t="n">
        <v>0.213196348182719</v>
      </c>
      <c r="AX11" s="5" t="n">
        <v>0</v>
      </c>
      <c r="AY11" s="5" t="n">
        <v>0</v>
      </c>
      <c r="AZ11" s="5" t="n">
        <v>0.0473980498976519</v>
      </c>
      <c r="BA11" s="5" t="n">
        <v>29.5495068094229</v>
      </c>
      <c r="BB11" s="5" t="n">
        <v>14.6959680361297</v>
      </c>
      <c r="BC11" s="5" t="n">
        <v>2.97417916475549</v>
      </c>
      <c r="BD11" s="5" t="n">
        <v>80.4071786549739</v>
      </c>
      <c r="BE11" s="5" t="n">
        <v>0</v>
      </c>
      <c r="BF11" s="5" t="n">
        <v>2.61594450106105</v>
      </c>
      <c r="BG11" s="5" t="n">
        <v>10.8273899724959</v>
      </c>
      <c r="BH11" s="5" t="n">
        <v>3.87449432695917</v>
      </c>
      <c r="BI11" s="5" t="n">
        <v>0</v>
      </c>
      <c r="BJ11" s="13" t="n">
        <f aca="false">SUM(C11:BI11)</f>
        <v>1876.87560311079</v>
      </c>
      <c r="BK11" s="5" t="n">
        <v>6807.36306784967</v>
      </c>
      <c r="BL11" s="5" t="n">
        <v>0</v>
      </c>
      <c r="BM11" s="5" t="n">
        <v>0</v>
      </c>
      <c r="BN11" s="5" t="n">
        <v>0</v>
      </c>
      <c r="BO11" s="5" t="n">
        <v>50.2814020239301</v>
      </c>
      <c r="BP11" s="5" t="n">
        <v>1235.93976704994</v>
      </c>
      <c r="BQ11" s="5" t="n">
        <v>246.726473625673</v>
      </c>
      <c r="BR11" s="13" t="n">
        <f aca="false">SUM(BJ11:BQ11)</f>
        <v>10217.18631366</v>
      </c>
    </row>
    <row r="12" customFormat="false" ht="13.2" hidden="false" customHeight="false" outlineLevel="0" collapsed="false">
      <c r="A12" s="11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6.00274262115838E-007</v>
      </c>
      <c r="L12" s="5" t="n">
        <v>3.68321961472828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.000474016575650807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000203693066277974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.006416630128396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.00564948121790321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.2982592730746</v>
      </c>
      <c r="BB12" s="5" t="n">
        <v>0.0438485341619067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.0944174388253313</v>
      </c>
      <c r="BH12" s="5" t="n">
        <v>0</v>
      </c>
      <c r="BI12" s="5" t="n">
        <v>0</v>
      </c>
      <c r="BJ12" s="13" t="n">
        <f aca="false">SUM(C12:BI12)</f>
        <v>4.1324892820526</v>
      </c>
      <c r="BK12" s="5" t="n">
        <v>390.649381439926</v>
      </c>
      <c r="BL12" s="5" t="n">
        <v>0</v>
      </c>
      <c r="BM12" s="5" t="n">
        <v>0</v>
      </c>
      <c r="BN12" s="5" t="n">
        <v>0</v>
      </c>
      <c r="BO12" s="5" t="n">
        <v>1.78662083755269</v>
      </c>
      <c r="BP12" s="5" t="n">
        <v>30.8986309263434</v>
      </c>
      <c r="BQ12" s="5" t="n">
        <v>2.1921210141258</v>
      </c>
      <c r="BR12" s="13" t="n">
        <f aca="false">SUM(BJ12:BQ12)</f>
        <v>429.6592435</v>
      </c>
    </row>
    <row r="13" customFormat="false" ht="13.2" hidden="false" customHeight="false" outlineLevel="0" collapsed="false">
      <c r="A13" s="11" t="s">
        <v>39</v>
      </c>
      <c r="B13" s="12" t="s">
        <v>170</v>
      </c>
      <c r="C13" s="5" t="n">
        <v>0</v>
      </c>
      <c r="D13" s="5" t="n">
        <v>0</v>
      </c>
      <c r="E13" s="5" t="n">
        <v>3.4157712185977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.0407953266551719</v>
      </c>
      <c r="K13" s="5" t="n">
        <v>2.96279223345955</v>
      </c>
      <c r="L13" s="5" t="n">
        <v>0.112058275554198</v>
      </c>
      <c r="M13" s="5" t="n">
        <v>248.859397702422</v>
      </c>
      <c r="N13" s="5" t="n">
        <v>35.9962370192901</v>
      </c>
      <c r="O13" s="5" t="n">
        <v>1.5389536783082</v>
      </c>
      <c r="P13" s="5" t="n">
        <v>4.63378367014383</v>
      </c>
      <c r="Q13" s="5" t="n">
        <v>0.0109863186075224</v>
      </c>
      <c r="R13" s="5" t="n">
        <v>0.0927074737312605</v>
      </c>
      <c r="S13" s="5" t="n">
        <v>0.414328099836238</v>
      </c>
      <c r="T13" s="5" t="n">
        <v>4.11283391925542</v>
      </c>
      <c r="U13" s="5" t="n">
        <v>4.06221740058188</v>
      </c>
      <c r="V13" s="5" t="n">
        <v>1.15179667068097</v>
      </c>
      <c r="W13" s="5" t="n">
        <v>0</v>
      </c>
      <c r="X13" s="5" t="n">
        <v>0.986244277396355</v>
      </c>
      <c r="Y13" s="5" t="n">
        <v>3.13628846689577E-017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28.1717282342198</v>
      </c>
      <c r="AE13" s="5" t="n">
        <v>0.000382024054594058</v>
      </c>
      <c r="AF13" s="5" t="n">
        <v>41.0256853018338</v>
      </c>
      <c r="AG13" s="5" t="n">
        <v>0.0644458217799298</v>
      </c>
      <c r="AH13" s="5" t="n">
        <v>0</v>
      </c>
      <c r="AI13" s="5" t="n">
        <v>0.315852936729689</v>
      </c>
      <c r="AJ13" s="5" t="n">
        <v>16.3538446054968</v>
      </c>
      <c r="AK13" s="5" t="n">
        <v>2.12417560457727</v>
      </c>
      <c r="AL13" s="5" t="n">
        <v>0.186872165933447</v>
      </c>
      <c r="AM13" s="5" t="n">
        <v>2.70703165845935</v>
      </c>
      <c r="AN13" s="5" t="n">
        <v>7.32075156811135</v>
      </c>
      <c r="AO13" s="5" t="n">
        <v>0.0998022969166448</v>
      </c>
      <c r="AP13" s="5" t="n">
        <v>0.0837978918825054</v>
      </c>
      <c r="AQ13" s="5" t="n">
        <v>0</v>
      </c>
      <c r="AR13" s="5" t="n">
        <v>3.1760790873138</v>
      </c>
      <c r="AS13" s="5" t="n">
        <v>4.92821414749924</v>
      </c>
      <c r="AT13" s="5" t="n">
        <v>0</v>
      </c>
      <c r="AU13" s="5" t="n">
        <v>0</v>
      </c>
      <c r="AV13" s="5" t="n">
        <v>0</v>
      </c>
      <c r="AW13" s="5" t="n">
        <v>1.33797682517318</v>
      </c>
      <c r="AX13" s="5" t="n">
        <v>1.90011246536635E-006</v>
      </c>
      <c r="AY13" s="5" t="n">
        <v>0</v>
      </c>
      <c r="AZ13" s="5" t="n">
        <v>0</v>
      </c>
      <c r="BA13" s="5" t="n">
        <v>8.96772956257589</v>
      </c>
      <c r="BB13" s="5" t="n">
        <v>1.77488896706487</v>
      </c>
      <c r="BC13" s="5" t="n">
        <v>2.36104110040891</v>
      </c>
      <c r="BD13" s="5" t="n">
        <v>10.3056525432135</v>
      </c>
      <c r="BE13" s="5" t="n">
        <v>0.0177025999673236</v>
      </c>
      <c r="BF13" s="5" t="n">
        <v>7.50002784181875E-007</v>
      </c>
      <c r="BG13" s="5" t="n">
        <v>3.97458733375274</v>
      </c>
      <c r="BH13" s="5" t="n">
        <v>64.2186616080725</v>
      </c>
      <c r="BI13" s="5" t="n">
        <v>0</v>
      </c>
      <c r="BJ13" s="13" t="n">
        <f aca="false">SUM(C13:BI13)</f>
        <v>507.907809819672</v>
      </c>
      <c r="BK13" s="5" t="n">
        <v>519.077861443263</v>
      </c>
      <c r="BL13" s="5" t="n">
        <v>0</v>
      </c>
      <c r="BM13" s="5" t="n">
        <v>0</v>
      </c>
      <c r="BN13" s="5" t="n">
        <v>0</v>
      </c>
      <c r="BO13" s="5" t="n">
        <v>26.5794527959523</v>
      </c>
      <c r="BP13" s="5" t="n">
        <v>427.561169490464</v>
      </c>
      <c r="BQ13" s="5" t="n">
        <v>115.944232279474</v>
      </c>
      <c r="BR13" s="13" t="n">
        <f aca="false">SUM(BJ13:BQ13)</f>
        <v>1597.07052582883</v>
      </c>
    </row>
    <row r="14" customFormat="false" ht="13.2" hidden="false" customHeight="false" outlineLevel="0" collapsed="false">
      <c r="A14" s="11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.0565841629299292</v>
      </c>
      <c r="K14" s="5" t="n">
        <v>3.62159065793747</v>
      </c>
      <c r="L14" s="5" t="n">
        <v>0.048727102046123</v>
      </c>
      <c r="M14" s="5" t="n">
        <v>0.289313446526349</v>
      </c>
      <c r="N14" s="5" t="n">
        <v>0.418920606654139</v>
      </c>
      <c r="O14" s="5" t="n">
        <v>0.0190819829288024</v>
      </c>
      <c r="P14" s="5" t="n">
        <v>0.678221827096329</v>
      </c>
      <c r="Q14" s="5" t="n">
        <v>0.364794723165198</v>
      </c>
      <c r="R14" s="5" t="n">
        <v>0.542370241879208</v>
      </c>
      <c r="S14" s="5" t="n">
        <v>0.53765231771182</v>
      </c>
      <c r="T14" s="5" t="n">
        <v>2.84805227864636</v>
      </c>
      <c r="U14" s="5" t="n">
        <v>1.1524187094984</v>
      </c>
      <c r="V14" s="5" t="n">
        <v>3.00355392859747</v>
      </c>
      <c r="W14" s="5" t="n">
        <v>1.72635867106878</v>
      </c>
      <c r="X14" s="5" t="n">
        <v>2.54953115046964</v>
      </c>
      <c r="Y14" s="5" t="n">
        <v>2.03466955332117</v>
      </c>
      <c r="Z14" s="5" t="n">
        <v>0.019938524752237</v>
      </c>
      <c r="AA14" s="5" t="n">
        <v>0.285016124978489</v>
      </c>
      <c r="AB14" s="5" t="n">
        <v>0.199296558332087</v>
      </c>
      <c r="AC14" s="5" t="n">
        <v>0.346033519905081</v>
      </c>
      <c r="AD14" s="5" t="n">
        <v>3.01849994049472</v>
      </c>
      <c r="AE14" s="5" t="n">
        <v>0.77067205511422</v>
      </c>
      <c r="AF14" s="5" t="n">
        <v>0.480620371282294</v>
      </c>
      <c r="AG14" s="5" t="n">
        <v>0.122905155467344</v>
      </c>
      <c r="AH14" s="5" t="n">
        <v>1.38423325047293</v>
      </c>
      <c r="AI14" s="5" t="n">
        <v>0.149386092804618</v>
      </c>
      <c r="AJ14" s="5" t="n">
        <v>14.1639932654087</v>
      </c>
      <c r="AK14" s="5" t="n">
        <v>0.55204118239051</v>
      </c>
      <c r="AL14" s="5" t="n">
        <v>0.564696243424363</v>
      </c>
      <c r="AM14" s="5" t="n">
        <v>1.92749483000172</v>
      </c>
      <c r="AN14" s="5" t="n">
        <v>11.2739734786626</v>
      </c>
      <c r="AO14" s="5" t="n">
        <v>1.77025233308317</v>
      </c>
      <c r="AP14" s="5" t="n">
        <v>0.0756913988468208</v>
      </c>
      <c r="AQ14" s="5" t="n">
        <v>0.252982468810649</v>
      </c>
      <c r="AR14" s="5" t="n">
        <v>4.36836636069453</v>
      </c>
      <c r="AS14" s="5" t="n">
        <v>6.55951024514393</v>
      </c>
      <c r="AT14" s="5" t="n">
        <v>0</v>
      </c>
      <c r="AU14" s="5" t="n">
        <v>0</v>
      </c>
      <c r="AV14" s="5" t="n">
        <v>0</v>
      </c>
      <c r="AW14" s="5" t="n">
        <v>0.515963380119608</v>
      </c>
      <c r="AX14" s="5" t="n">
        <v>0.0852933757296595</v>
      </c>
      <c r="AY14" s="5" t="n">
        <v>1.27602468601915</v>
      </c>
      <c r="AZ14" s="5" t="n">
        <v>0.0462355851382043</v>
      </c>
      <c r="BA14" s="5" t="n">
        <v>3.88023320217694</v>
      </c>
      <c r="BB14" s="5" t="n">
        <v>18.0661851241154</v>
      </c>
      <c r="BC14" s="5" t="n">
        <v>0</v>
      </c>
      <c r="BD14" s="5" t="n">
        <v>6.76430449917164</v>
      </c>
      <c r="BE14" s="5" t="n">
        <v>0.776138863932833</v>
      </c>
      <c r="BF14" s="5" t="n">
        <v>0.54392199519285</v>
      </c>
      <c r="BG14" s="5" t="n">
        <v>4.05406971674599</v>
      </c>
      <c r="BH14" s="5" t="n">
        <v>5.13146509569722</v>
      </c>
      <c r="BI14" s="5" t="n">
        <v>0</v>
      </c>
      <c r="BJ14" s="13" t="n">
        <f aca="false">SUM(C14:BI14)</f>
        <v>109.317280284588</v>
      </c>
      <c r="BK14" s="5" t="n">
        <v>2019.49593607687</v>
      </c>
      <c r="BL14" s="5" t="n">
        <v>0</v>
      </c>
      <c r="BM14" s="5" t="n">
        <v>0</v>
      </c>
      <c r="BN14" s="5" t="n">
        <v>0</v>
      </c>
      <c r="BO14" s="5" t="n">
        <v>3.70096501069661</v>
      </c>
      <c r="BP14" s="5" t="n">
        <v>275.646615991314</v>
      </c>
      <c r="BQ14" s="5" t="n">
        <v>30.0918710465338</v>
      </c>
      <c r="BR14" s="13" t="n">
        <f aca="false">SUM(BJ14:BQ14)</f>
        <v>2438.25266841</v>
      </c>
    </row>
    <row r="15" customFormat="false" ht="13.2" hidden="false" customHeight="false" outlineLevel="0" collapsed="false">
      <c r="A15" s="11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.581249409719377</v>
      </c>
      <c r="L15" s="5" t="n">
        <v>0.0986787829283073</v>
      </c>
      <c r="M15" s="5" t="n">
        <v>0.00651988258649849</v>
      </c>
      <c r="N15" s="5" t="n">
        <v>2.44375947330362</v>
      </c>
      <c r="O15" s="5" t="n">
        <v>1.1117225836655</v>
      </c>
      <c r="P15" s="5" t="n">
        <v>0.0437336831095179</v>
      </c>
      <c r="Q15" s="5" t="n">
        <v>0.00323510180213693</v>
      </c>
      <c r="R15" s="5" t="n">
        <v>2.66000243962463E-017</v>
      </c>
      <c r="S15" s="5" t="n">
        <v>0.00570859357815477</v>
      </c>
      <c r="T15" s="5" t="n">
        <v>0.359911599770336</v>
      </c>
      <c r="U15" s="5" t="n">
        <v>0.0982459868894375</v>
      </c>
      <c r="V15" s="5" t="n">
        <v>0.211068126863741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.0946394133349463</v>
      </c>
      <c r="AD15" s="5" t="n">
        <v>0.0768903825500064</v>
      </c>
      <c r="AE15" s="5" t="n">
        <v>0.000247311380352384</v>
      </c>
      <c r="AF15" s="5" t="n">
        <v>7.80870162979044</v>
      </c>
      <c r="AG15" s="5" t="n">
        <v>0</v>
      </c>
      <c r="AH15" s="5" t="n">
        <v>0.0283452434186202</v>
      </c>
      <c r="AI15" s="5" t="n">
        <v>0.00134142891122003</v>
      </c>
      <c r="AJ15" s="5" t="n">
        <v>3.65903997775445</v>
      </c>
      <c r="AK15" s="5" t="n">
        <v>0.737084690258272</v>
      </c>
      <c r="AL15" s="5" t="n">
        <v>0.462064945626853</v>
      </c>
      <c r="AM15" s="5" t="n">
        <v>0.0730798153172547</v>
      </c>
      <c r="AN15" s="5" t="n">
        <v>8.97469885760171E-019</v>
      </c>
      <c r="AO15" s="5" t="n">
        <v>0.0240829165186969</v>
      </c>
      <c r="AP15" s="5" t="n">
        <v>0</v>
      </c>
      <c r="AQ15" s="5" t="n">
        <v>1.23347321871513E-007</v>
      </c>
      <c r="AR15" s="5" t="n">
        <v>0</v>
      </c>
      <c r="AS15" s="5" t="n">
        <v>0.413790788129051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5.49734660150713E-017</v>
      </c>
      <c r="BB15" s="5" t="n">
        <v>1.43669831331513</v>
      </c>
      <c r="BC15" s="5" t="n">
        <v>0</v>
      </c>
      <c r="BD15" s="5" t="n">
        <v>0</v>
      </c>
      <c r="BE15" s="5" t="n">
        <v>0</v>
      </c>
      <c r="BF15" s="5" t="n">
        <v>0.00252474262758142</v>
      </c>
      <c r="BG15" s="5" t="n">
        <v>0.450025176367161</v>
      </c>
      <c r="BH15" s="5" t="n">
        <v>0.00867985265378968</v>
      </c>
      <c r="BI15" s="5" t="n">
        <v>0</v>
      </c>
      <c r="BJ15" s="13" t="n">
        <f aca="false">SUM(C15:BI15)</f>
        <v>20.2410699755178</v>
      </c>
      <c r="BK15" s="5" t="n">
        <v>799.952747800639</v>
      </c>
      <c r="BL15" s="5" t="n">
        <v>0</v>
      </c>
      <c r="BM15" s="5" t="n">
        <v>0</v>
      </c>
      <c r="BN15" s="5" t="n">
        <v>0</v>
      </c>
      <c r="BO15" s="5" t="n">
        <v>2.56061104122574</v>
      </c>
      <c r="BP15" s="5" t="n">
        <v>115.078060463628</v>
      </c>
      <c r="BQ15" s="5" t="n">
        <v>10.7799837889906</v>
      </c>
      <c r="BR15" s="13" t="n">
        <f aca="false">SUM(BJ15:BQ15)</f>
        <v>948.61247307</v>
      </c>
    </row>
    <row r="16" customFormat="false" ht="13.2" hidden="false" customHeight="false" outlineLevel="0" collapsed="false">
      <c r="A16" s="11" t="s">
        <v>42</v>
      </c>
      <c r="B16" s="12" t="s">
        <v>173</v>
      </c>
      <c r="C16" s="5" t="n">
        <v>0</v>
      </c>
      <c r="D16" s="5" t="n">
        <v>0</v>
      </c>
      <c r="E16" s="5" t="n">
        <v>0.031178332814592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.152365822841586</v>
      </c>
      <c r="K16" s="5" t="n">
        <v>6.02669204560139</v>
      </c>
      <c r="L16" s="5" t="n">
        <v>0.724431870374626</v>
      </c>
      <c r="M16" s="5" t="n">
        <v>2.06429831778385</v>
      </c>
      <c r="N16" s="5" t="n">
        <v>0.0336320420445961</v>
      </c>
      <c r="O16" s="5" t="n">
        <v>0.000313820164931671</v>
      </c>
      <c r="P16" s="5" t="n">
        <v>204.535174942379</v>
      </c>
      <c r="Q16" s="5" t="n">
        <v>1.13938480003577</v>
      </c>
      <c r="R16" s="5" t="n">
        <v>0.21926288003933</v>
      </c>
      <c r="S16" s="5" t="n">
        <v>0.0581507512484154</v>
      </c>
      <c r="T16" s="5" t="n">
        <v>4.95216447958395</v>
      </c>
      <c r="U16" s="5" t="n">
        <v>4.7091247178694</v>
      </c>
      <c r="V16" s="5" t="n">
        <v>4.36653413491238</v>
      </c>
      <c r="W16" s="5" t="n">
        <v>1.90042869733491</v>
      </c>
      <c r="X16" s="5" t="n">
        <v>4.19432986822292</v>
      </c>
      <c r="Y16" s="5" t="n">
        <v>4.65746736591546</v>
      </c>
      <c r="Z16" s="5" t="n">
        <v>0.0183736584958639</v>
      </c>
      <c r="AA16" s="5" t="n">
        <v>0.258740597562139</v>
      </c>
      <c r="AB16" s="5" t="n">
        <v>0.174443141214089</v>
      </c>
      <c r="AC16" s="5" t="n">
        <v>0.127470176446293</v>
      </c>
      <c r="AD16" s="5" t="n">
        <v>1.08090875841624</v>
      </c>
      <c r="AE16" s="5" t="n">
        <v>0.0830724774897312</v>
      </c>
      <c r="AF16" s="5" t="n">
        <v>40.9374063638563</v>
      </c>
      <c r="AG16" s="5" t="n">
        <v>0.00494365568209284</v>
      </c>
      <c r="AH16" s="5" t="n">
        <v>0.0429290061543147</v>
      </c>
      <c r="AI16" s="5" t="n">
        <v>0</v>
      </c>
      <c r="AJ16" s="5" t="n">
        <v>176.744327962477</v>
      </c>
      <c r="AK16" s="5" t="n">
        <v>2.16652238778206</v>
      </c>
      <c r="AL16" s="5" t="n">
        <v>1.95560780780121</v>
      </c>
      <c r="AM16" s="5" t="n">
        <v>3.14910239339612</v>
      </c>
      <c r="AN16" s="5" t="n">
        <v>0.00163573420432899</v>
      </c>
      <c r="AO16" s="5" t="n">
        <v>0.0809364711983847</v>
      </c>
      <c r="AP16" s="5" t="n">
        <v>0.0474665440589262</v>
      </c>
      <c r="AQ16" s="5" t="n">
        <v>0</v>
      </c>
      <c r="AR16" s="5" t="n">
        <v>19.0816081606247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32.0285753751318</v>
      </c>
      <c r="AX16" s="5" t="n">
        <v>3.70790348430468E-018</v>
      </c>
      <c r="AY16" s="5" t="n">
        <v>0</v>
      </c>
      <c r="AZ16" s="5" t="n">
        <v>0</v>
      </c>
      <c r="BA16" s="5" t="n">
        <v>12.5792796895565</v>
      </c>
      <c r="BB16" s="5" t="n">
        <v>3.09074334774907</v>
      </c>
      <c r="BC16" s="5" t="n">
        <v>1.1274975745467</v>
      </c>
      <c r="BD16" s="5" t="n">
        <v>0.612806991252485</v>
      </c>
      <c r="BE16" s="5" t="n">
        <v>0.110862755034357</v>
      </c>
      <c r="BF16" s="5" t="n">
        <v>0</v>
      </c>
      <c r="BG16" s="5" t="n">
        <v>0.824993342785906</v>
      </c>
      <c r="BH16" s="5" t="n">
        <v>2.01358029024536</v>
      </c>
      <c r="BI16" s="5" t="n">
        <v>0</v>
      </c>
      <c r="BJ16" s="13" t="n">
        <f aca="false">SUM(C16:BI16)</f>
        <v>538.108769552329</v>
      </c>
      <c r="BK16" s="5" t="n">
        <v>94.4960345676026</v>
      </c>
      <c r="BL16" s="5" t="n">
        <v>0</v>
      </c>
      <c r="BM16" s="5" t="n">
        <v>0</v>
      </c>
      <c r="BN16" s="5" t="n">
        <v>0</v>
      </c>
      <c r="BO16" s="5" t="n">
        <v>6.63806242544041</v>
      </c>
      <c r="BP16" s="5" t="n">
        <v>176.377089258127</v>
      </c>
      <c r="BQ16" s="5" t="n">
        <v>23.1651787565017</v>
      </c>
      <c r="BR16" s="13" t="n">
        <f aca="false">SUM(BJ16:BQ16)</f>
        <v>838.78513456</v>
      </c>
    </row>
    <row r="17" customFormat="false" ht="13.2" hidden="false" customHeight="false" outlineLevel="0" collapsed="false">
      <c r="A17" s="11" t="s">
        <v>43</v>
      </c>
      <c r="B17" s="12" t="s">
        <v>174</v>
      </c>
      <c r="C17" s="5" t="n">
        <v>0</v>
      </c>
      <c r="D17" s="5" t="n">
        <v>0</v>
      </c>
      <c r="E17" s="5" t="n">
        <v>0.0270237364844518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.0527410461319505</v>
      </c>
      <c r="K17" s="5" t="n">
        <v>139.988735729562</v>
      </c>
      <c r="L17" s="5" t="n">
        <v>7.55099724726597</v>
      </c>
      <c r="M17" s="5" t="n">
        <v>8.09642914210424</v>
      </c>
      <c r="N17" s="5" t="n">
        <v>0.415237894638654</v>
      </c>
      <c r="O17" s="5" t="n">
        <v>2.03722199574479</v>
      </c>
      <c r="P17" s="5" t="n">
        <v>6.1362484353664</v>
      </c>
      <c r="Q17" s="5" t="n">
        <v>99.8786996502547</v>
      </c>
      <c r="R17" s="5" t="n">
        <v>240.822364539536</v>
      </c>
      <c r="S17" s="5" t="n">
        <v>0.0856547645140439</v>
      </c>
      <c r="T17" s="5" t="n">
        <v>20.1845968136895</v>
      </c>
      <c r="U17" s="5" t="n">
        <v>11.6829170120921</v>
      </c>
      <c r="V17" s="5" t="n">
        <v>9.15417789996218</v>
      </c>
      <c r="W17" s="5" t="n">
        <v>0.326161779757412</v>
      </c>
      <c r="X17" s="5" t="n">
        <v>2.67528667745482</v>
      </c>
      <c r="Y17" s="5" t="n">
        <v>4.31016769661653</v>
      </c>
      <c r="Z17" s="5" t="n">
        <v>0.0736698064047432</v>
      </c>
      <c r="AA17" s="5" t="n">
        <v>2.02666569828669</v>
      </c>
      <c r="AB17" s="5" t="n">
        <v>0.642031145579355</v>
      </c>
      <c r="AC17" s="5" t="n">
        <v>2.00777126641115</v>
      </c>
      <c r="AD17" s="5" t="n">
        <v>2.51710059608096</v>
      </c>
      <c r="AE17" s="5" t="n">
        <v>0.00573779814745675</v>
      </c>
      <c r="AF17" s="5" t="n">
        <v>6.24527476786286</v>
      </c>
      <c r="AG17" s="5" t="n">
        <v>0.113158897307107</v>
      </c>
      <c r="AH17" s="5" t="n">
        <v>7.38246484369916</v>
      </c>
      <c r="AI17" s="5" t="n">
        <v>0.331739802258294</v>
      </c>
      <c r="AJ17" s="5" t="n">
        <v>1.66515397369998</v>
      </c>
      <c r="AK17" s="5" t="n">
        <v>2.22371329397449</v>
      </c>
      <c r="AL17" s="5" t="n">
        <v>17.7828622226447</v>
      </c>
      <c r="AM17" s="5" t="n">
        <v>4.67841323772148</v>
      </c>
      <c r="AN17" s="5" t="n">
        <v>0.341468615807018</v>
      </c>
      <c r="AO17" s="5" t="n">
        <v>1.11091660813994</v>
      </c>
      <c r="AP17" s="5" t="n">
        <v>0.0506727678086398</v>
      </c>
      <c r="AQ17" s="5" t="n">
        <v>3.28870518044045E-019</v>
      </c>
      <c r="AR17" s="5" t="n">
        <v>11.058984852392</v>
      </c>
      <c r="AS17" s="5" t="n">
        <v>11.9203572539332</v>
      </c>
      <c r="AT17" s="5" t="n">
        <v>6.56123162620489</v>
      </c>
      <c r="AU17" s="5" t="n">
        <v>2.30092439514858</v>
      </c>
      <c r="AV17" s="5" t="n">
        <v>8.68201742505682</v>
      </c>
      <c r="AW17" s="5" t="n">
        <v>0.0147231559837104</v>
      </c>
      <c r="AX17" s="5" t="n">
        <v>0.0313619077795051</v>
      </c>
      <c r="AY17" s="5" t="n">
        <v>4.79882402631882</v>
      </c>
      <c r="AZ17" s="5" t="n">
        <v>0.724409926915038</v>
      </c>
      <c r="BA17" s="5" t="n">
        <v>148.980079903793</v>
      </c>
      <c r="BB17" s="5" t="n">
        <v>26.2305096213549</v>
      </c>
      <c r="BC17" s="5" t="n">
        <v>10.1521384285667</v>
      </c>
      <c r="BD17" s="5" t="n">
        <v>45.0213807402851</v>
      </c>
      <c r="BE17" s="5" t="n">
        <v>2.31639664019486</v>
      </c>
      <c r="BF17" s="5" t="n">
        <v>2.00194711960598</v>
      </c>
      <c r="BG17" s="5" t="n">
        <v>0.286637780220293</v>
      </c>
      <c r="BH17" s="5" t="n">
        <v>7.13577254569869</v>
      </c>
      <c r="BI17" s="5" t="n">
        <v>0</v>
      </c>
      <c r="BJ17" s="13" t="n">
        <f aca="false">SUM(C17:BI17)</f>
        <v>890.841174752462</v>
      </c>
      <c r="BK17" s="5" t="n">
        <v>423.16376101883</v>
      </c>
      <c r="BL17" s="5" t="n">
        <v>0</v>
      </c>
      <c r="BM17" s="5" t="n">
        <v>0</v>
      </c>
      <c r="BN17" s="5" t="n">
        <v>0</v>
      </c>
      <c r="BO17" s="5" t="n">
        <v>21.6411820517786</v>
      </c>
      <c r="BP17" s="5" t="n">
        <v>266.282944982043</v>
      </c>
      <c r="BQ17" s="5" t="n">
        <v>38.3059884748868</v>
      </c>
      <c r="BR17" s="13" t="n">
        <f aca="false">SUM(BJ17:BQ17)</f>
        <v>1640.23505128</v>
      </c>
    </row>
    <row r="18" customFormat="false" ht="13.2" hidden="false" customHeight="false" outlineLevel="0" collapsed="false">
      <c r="A18" s="11" t="s">
        <v>44</v>
      </c>
      <c r="B18" s="12" t="s">
        <v>17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.17651160199617</v>
      </c>
      <c r="K18" s="5" t="n">
        <v>25.1178828754693</v>
      </c>
      <c r="L18" s="5" t="n">
        <v>0.43597088169636</v>
      </c>
      <c r="M18" s="5" t="n">
        <v>0.615903634804925</v>
      </c>
      <c r="N18" s="5" t="n">
        <v>0.936188140320186</v>
      </c>
      <c r="O18" s="5" t="n">
        <v>1.26906735030635</v>
      </c>
      <c r="P18" s="5" t="n">
        <v>1.00565835635362</v>
      </c>
      <c r="Q18" s="5" t="n">
        <v>1.25741554716215</v>
      </c>
      <c r="R18" s="5" t="n">
        <v>91.4308056901698</v>
      </c>
      <c r="S18" s="5" t="n">
        <v>0.548355010856814</v>
      </c>
      <c r="T18" s="5" t="n">
        <v>10.715950014023</v>
      </c>
      <c r="U18" s="5" t="n">
        <v>3.00143106964541</v>
      </c>
      <c r="V18" s="5" t="n">
        <v>2.11699374076552</v>
      </c>
      <c r="W18" s="5" t="n">
        <v>0.576284316673399</v>
      </c>
      <c r="X18" s="5" t="n">
        <v>1.73123222625386</v>
      </c>
      <c r="Y18" s="5" t="n">
        <v>2.94641720140409</v>
      </c>
      <c r="Z18" s="5" t="n">
        <v>0.0055627699863125</v>
      </c>
      <c r="AA18" s="5" t="n">
        <v>1.39526175617328</v>
      </c>
      <c r="AB18" s="5" t="n">
        <v>0.73071721977187</v>
      </c>
      <c r="AC18" s="5" t="n">
        <v>0.72080370992361</v>
      </c>
      <c r="AD18" s="5" t="n">
        <v>1.21893572874944</v>
      </c>
      <c r="AE18" s="5" t="n">
        <v>0.142500373368921</v>
      </c>
      <c r="AF18" s="5" t="n">
        <v>2.03133968073927</v>
      </c>
      <c r="AG18" s="5" t="n">
        <v>0.0126346483621371</v>
      </c>
      <c r="AH18" s="5" t="n">
        <v>1.20669010731487</v>
      </c>
      <c r="AI18" s="5" t="n">
        <v>0.419204717781493</v>
      </c>
      <c r="AJ18" s="5" t="n">
        <v>9.88788922654564</v>
      </c>
      <c r="AK18" s="5" t="n">
        <v>7.44754349336287</v>
      </c>
      <c r="AL18" s="5" t="n">
        <v>23.9708137916369</v>
      </c>
      <c r="AM18" s="5" t="n">
        <v>49.2629148696037</v>
      </c>
      <c r="AN18" s="5" t="n">
        <v>1.01133366754802</v>
      </c>
      <c r="AO18" s="5" t="n">
        <v>1.45107576683291</v>
      </c>
      <c r="AP18" s="5" t="n">
        <v>0.119654658325237</v>
      </c>
      <c r="AQ18" s="5" t="n">
        <v>1.04086936037366</v>
      </c>
      <c r="AR18" s="5" t="n">
        <v>6.11274452540973</v>
      </c>
      <c r="AS18" s="5" t="n">
        <v>12.1920648649628</v>
      </c>
      <c r="AT18" s="5" t="n">
        <v>4.81924813117685</v>
      </c>
      <c r="AU18" s="5" t="n">
        <v>0.946881290147354</v>
      </c>
      <c r="AV18" s="5" t="n">
        <v>3.15362190925422</v>
      </c>
      <c r="AW18" s="5" t="n">
        <v>2.86287396729653</v>
      </c>
      <c r="AX18" s="5" t="n">
        <v>2.95871977543348</v>
      </c>
      <c r="AY18" s="5" t="n">
        <v>6.00054611427378</v>
      </c>
      <c r="AZ18" s="5" t="n">
        <v>0.482091986890721</v>
      </c>
      <c r="BA18" s="5" t="n">
        <v>47.875883518838</v>
      </c>
      <c r="BB18" s="5" t="n">
        <v>15.0119725196642</v>
      </c>
      <c r="BC18" s="5" t="n">
        <v>7.99924784825953</v>
      </c>
      <c r="BD18" s="5" t="n">
        <v>6.28325637488874</v>
      </c>
      <c r="BE18" s="5" t="n">
        <v>0.268971374983061</v>
      </c>
      <c r="BF18" s="5" t="n">
        <v>5.12542251951607</v>
      </c>
      <c r="BG18" s="5" t="n">
        <v>13.7340482254399</v>
      </c>
      <c r="BH18" s="5" t="n">
        <v>0.500689659352692</v>
      </c>
      <c r="BI18" s="5" t="n">
        <v>0</v>
      </c>
      <c r="BJ18" s="13" t="n">
        <f aca="false">SUM(C18:BI18)</f>
        <v>382.286097810089</v>
      </c>
      <c r="BK18" s="5" t="n">
        <v>506.803230102858</v>
      </c>
      <c r="BL18" s="5" t="n">
        <v>0</v>
      </c>
      <c r="BM18" s="5" t="n">
        <v>0</v>
      </c>
      <c r="BN18" s="5" t="n">
        <v>0</v>
      </c>
      <c r="BO18" s="5" t="n">
        <v>21.4219677327826</v>
      </c>
      <c r="BP18" s="5" t="n">
        <v>52.0354500399421</v>
      </c>
      <c r="BQ18" s="5" t="n">
        <v>4.54265589632864</v>
      </c>
      <c r="BR18" s="13" t="n">
        <f aca="false">SUM(BJ18:BQ18)</f>
        <v>967.089401582</v>
      </c>
    </row>
    <row r="19" customFormat="false" ht="13.2" hidden="false" customHeight="false" outlineLevel="0" collapsed="false">
      <c r="A19" s="11" t="s">
        <v>45</v>
      </c>
      <c r="B19" s="12" t="s">
        <v>176</v>
      </c>
      <c r="C19" s="5" t="n">
        <v>23.7774078334559</v>
      </c>
      <c r="D19" s="5" t="n">
        <v>0.603832858417812</v>
      </c>
      <c r="E19" s="5" t="n">
        <v>2.53389147362369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.13091595541961</v>
      </c>
      <c r="K19" s="5" t="n">
        <v>6.15882971810534</v>
      </c>
      <c r="L19" s="5" t="n">
        <v>0.0560167312905567</v>
      </c>
      <c r="M19" s="5" t="n">
        <v>0.656038779365282</v>
      </c>
      <c r="N19" s="5" t="n">
        <v>0.124908422418634</v>
      </c>
      <c r="O19" s="5" t="n">
        <v>0.0322086525320781</v>
      </c>
      <c r="P19" s="5" t="n">
        <v>1.48977441738712</v>
      </c>
      <c r="Q19" s="5" t="n">
        <v>4.86130344421462</v>
      </c>
      <c r="R19" s="5" t="n">
        <v>0.679766395120243</v>
      </c>
      <c r="S19" s="5" t="n">
        <v>172.056734049103</v>
      </c>
      <c r="T19" s="5" t="n">
        <v>60.4192842147093</v>
      </c>
      <c r="U19" s="5" t="n">
        <v>0.913310385798338</v>
      </c>
      <c r="V19" s="5" t="n">
        <v>7.63158629778429</v>
      </c>
      <c r="W19" s="5" t="n">
        <v>8.85682191892999</v>
      </c>
      <c r="X19" s="5" t="n">
        <v>2.18689248039674</v>
      </c>
      <c r="Y19" s="5" t="n">
        <v>1.78319918954847</v>
      </c>
      <c r="Z19" s="5" t="n">
        <v>0.00964488561184037</v>
      </c>
      <c r="AA19" s="5" t="n">
        <v>0.30551478201958</v>
      </c>
      <c r="AB19" s="5" t="n">
        <v>0.249226690879506</v>
      </c>
      <c r="AC19" s="5" t="n">
        <v>0.24904772750424</v>
      </c>
      <c r="AD19" s="5" t="n">
        <v>0.809348723379826</v>
      </c>
      <c r="AE19" s="5" t="n">
        <v>0.591670819498266</v>
      </c>
      <c r="AF19" s="5" t="n">
        <v>4.87550737997161</v>
      </c>
      <c r="AG19" s="5" t="n">
        <v>0.45073724973838</v>
      </c>
      <c r="AH19" s="5" t="n">
        <v>72.4209820557034</v>
      </c>
      <c r="AI19" s="5" t="n">
        <v>0.285603448226898</v>
      </c>
      <c r="AJ19" s="5" t="n">
        <v>48.9646334259366</v>
      </c>
      <c r="AK19" s="5" t="n">
        <v>21.7846972585666</v>
      </c>
      <c r="AL19" s="5" t="n">
        <v>9.88594168461526</v>
      </c>
      <c r="AM19" s="5" t="n">
        <v>6.48465441258161</v>
      </c>
      <c r="AN19" s="5" t="n">
        <v>2.72039750698121</v>
      </c>
      <c r="AO19" s="5" t="n">
        <v>140.681270265757</v>
      </c>
      <c r="AP19" s="5" t="n">
        <v>37.68173350863</v>
      </c>
      <c r="AQ19" s="5" t="n">
        <v>51.26485687024</v>
      </c>
      <c r="AR19" s="5" t="n">
        <v>27.5162699302706</v>
      </c>
      <c r="AS19" s="5" t="n">
        <v>4.7720320574136</v>
      </c>
      <c r="AT19" s="5" t="n">
        <v>0.677639513138971</v>
      </c>
      <c r="AU19" s="5" t="n">
        <v>0.956389569414808</v>
      </c>
      <c r="AV19" s="5" t="n">
        <v>0.876680768364332</v>
      </c>
      <c r="AW19" s="5" t="n">
        <v>2.13867977222537</v>
      </c>
      <c r="AX19" s="5" t="n">
        <v>20.0638581113389</v>
      </c>
      <c r="AY19" s="5" t="n">
        <v>2.43058255764972</v>
      </c>
      <c r="AZ19" s="5" t="n">
        <v>0.708324116365553</v>
      </c>
      <c r="BA19" s="5" t="n">
        <v>15.4935143068231</v>
      </c>
      <c r="BB19" s="5" t="n">
        <v>24.8074787047375</v>
      </c>
      <c r="BC19" s="5" t="n">
        <v>16.0052342862823</v>
      </c>
      <c r="BD19" s="5" t="n">
        <v>16.7229932862122</v>
      </c>
      <c r="BE19" s="5" t="n">
        <v>2.32332891908653</v>
      </c>
      <c r="BF19" s="5" t="n">
        <v>1.54773239111404</v>
      </c>
      <c r="BG19" s="5" t="n">
        <v>2.70292920662331</v>
      </c>
      <c r="BH19" s="5" t="n">
        <v>2.78475188271301</v>
      </c>
      <c r="BI19" s="5" t="n">
        <v>0</v>
      </c>
      <c r="BJ19" s="13" t="n">
        <f aca="false">SUM(C19:BI19)</f>
        <v>838.196611293237</v>
      </c>
      <c r="BK19" s="5" t="n">
        <v>965.72891874048</v>
      </c>
      <c r="BL19" s="5" t="n">
        <v>0</v>
      </c>
      <c r="BM19" s="5" t="n">
        <v>0</v>
      </c>
      <c r="BN19" s="5" t="n">
        <v>3.80826632237054</v>
      </c>
      <c r="BO19" s="5" t="n">
        <v>52.0384047340099</v>
      </c>
      <c r="BP19" s="5" t="n">
        <v>347.062533194825</v>
      </c>
      <c r="BQ19" s="5" t="n">
        <v>182.429598855078</v>
      </c>
      <c r="BR19" s="13" t="n">
        <f aca="false">SUM(BJ19:BQ19)</f>
        <v>2389.26433314</v>
      </c>
    </row>
    <row r="20" customFormat="false" ht="13.2" hidden="false" customHeight="false" outlineLevel="0" collapsed="false">
      <c r="A20" s="11" t="s">
        <v>46</v>
      </c>
      <c r="B20" s="12" t="s">
        <v>177</v>
      </c>
      <c r="C20" s="5" t="n">
        <v>139.015483371083</v>
      </c>
      <c r="D20" s="5" t="n">
        <v>0.191718193305752</v>
      </c>
      <c r="E20" s="5" t="n">
        <v>0.141901244503973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1.43923183726727</v>
      </c>
      <c r="K20" s="5" t="n">
        <v>59.6564826930383</v>
      </c>
      <c r="L20" s="5" t="n">
        <v>0.192105222443476</v>
      </c>
      <c r="M20" s="5" t="n">
        <v>163.562576905051</v>
      </c>
      <c r="N20" s="5" t="n">
        <v>1.44484446047592</v>
      </c>
      <c r="O20" s="5" t="n">
        <v>0.465930312356092</v>
      </c>
      <c r="P20" s="5" t="n">
        <v>34.5929022271741</v>
      </c>
      <c r="Q20" s="5" t="n">
        <v>98.0099990469869</v>
      </c>
      <c r="R20" s="5" t="n">
        <v>22.1562891039758</v>
      </c>
      <c r="S20" s="5" t="n">
        <v>816.904327345187</v>
      </c>
      <c r="T20" s="5" t="n">
        <v>1504.5206961753</v>
      </c>
      <c r="U20" s="5" t="n">
        <v>227.095725064024</v>
      </c>
      <c r="V20" s="5" t="n">
        <v>73.9912318678101</v>
      </c>
      <c r="W20" s="5" t="n">
        <v>76.5289552731997</v>
      </c>
      <c r="X20" s="5" t="n">
        <v>38.6663139955143</v>
      </c>
      <c r="Y20" s="5" t="n">
        <v>35.6719952921563</v>
      </c>
      <c r="Z20" s="5" t="n">
        <v>0.416453447113781</v>
      </c>
      <c r="AA20" s="5" t="n">
        <v>3.20164552889518</v>
      </c>
      <c r="AB20" s="5" t="n">
        <v>6.18251224790181</v>
      </c>
      <c r="AC20" s="5" t="n">
        <v>2.74740047542612</v>
      </c>
      <c r="AD20" s="5" t="n">
        <v>15.4697620078368</v>
      </c>
      <c r="AE20" s="5" t="n">
        <v>0.591210711180877</v>
      </c>
      <c r="AF20" s="5" t="n">
        <v>56.2455859320244</v>
      </c>
      <c r="AG20" s="5" t="n">
        <v>100.232551091735</v>
      </c>
      <c r="AH20" s="5" t="n">
        <v>9.94497947997225</v>
      </c>
      <c r="AI20" s="5" t="n">
        <v>2.27643389000671</v>
      </c>
      <c r="AJ20" s="5" t="n">
        <v>139.878778039863</v>
      </c>
      <c r="AK20" s="5" t="n">
        <v>14.434713940702</v>
      </c>
      <c r="AL20" s="5" t="n">
        <v>41.9451486164289</v>
      </c>
      <c r="AM20" s="5" t="n">
        <v>10.0731301764465</v>
      </c>
      <c r="AN20" s="5" t="n">
        <v>21.7751308909821</v>
      </c>
      <c r="AO20" s="5" t="n">
        <v>1.19696051552055</v>
      </c>
      <c r="AP20" s="5" t="n">
        <v>0.0104284174054265</v>
      </c>
      <c r="AQ20" s="5" t="n">
        <v>0.170502450201284</v>
      </c>
      <c r="AR20" s="5" t="n">
        <v>20.144767489039</v>
      </c>
      <c r="AS20" s="5" t="n">
        <v>4.57528496150134</v>
      </c>
      <c r="AT20" s="5" t="n">
        <v>0</v>
      </c>
      <c r="AU20" s="5" t="n">
        <v>0.456269831472699</v>
      </c>
      <c r="AV20" s="5" t="n">
        <v>0</v>
      </c>
      <c r="AW20" s="5" t="n">
        <v>2.52925757282882</v>
      </c>
      <c r="AX20" s="5" t="n">
        <v>0.0199025580879806</v>
      </c>
      <c r="AY20" s="5" t="n">
        <v>13.9049122302995</v>
      </c>
      <c r="AZ20" s="5" t="n">
        <v>0.52320533823832</v>
      </c>
      <c r="BA20" s="5" t="n">
        <v>114.18008931596</v>
      </c>
      <c r="BB20" s="5" t="n">
        <v>29.1472565565806</v>
      </c>
      <c r="BC20" s="5" t="n">
        <v>15.4825395816026</v>
      </c>
      <c r="BD20" s="5" t="n">
        <v>762.827225011129</v>
      </c>
      <c r="BE20" s="5" t="n">
        <v>21.3113977802742</v>
      </c>
      <c r="BF20" s="5" t="n">
        <v>2.66249815788477</v>
      </c>
      <c r="BG20" s="5" t="n">
        <v>3.31365478706625</v>
      </c>
      <c r="BH20" s="5" t="n">
        <v>28.237231201852</v>
      </c>
      <c r="BI20" s="5" t="n">
        <v>0</v>
      </c>
      <c r="BJ20" s="13" t="n">
        <f aca="false">SUM(C20:BI20)</f>
        <v>4740.35752986431</v>
      </c>
      <c r="BK20" s="5" t="n">
        <v>2193.36249224529</v>
      </c>
      <c r="BL20" s="5" t="n">
        <v>2.1418831222422</v>
      </c>
      <c r="BM20" s="5" t="n">
        <v>904.919971878746</v>
      </c>
      <c r="BN20" s="5" t="n">
        <v>0</v>
      </c>
      <c r="BO20" s="5" t="n">
        <v>137.809849713075</v>
      </c>
      <c r="BP20" s="5" t="n">
        <v>2656.03370740169</v>
      </c>
      <c r="BQ20" s="5" t="n">
        <v>903.569004011641</v>
      </c>
      <c r="BR20" s="13" t="n">
        <f aca="false">SUM(BJ20:BQ20)</f>
        <v>11538.194438237</v>
      </c>
    </row>
    <row r="21" customFormat="false" ht="13.2" hidden="false" customHeight="false" outlineLevel="0" collapsed="false">
      <c r="A21" s="11" t="s">
        <v>47</v>
      </c>
      <c r="B21" s="12" t="s">
        <v>178</v>
      </c>
      <c r="C21" s="5" t="n">
        <v>0</v>
      </c>
      <c r="D21" s="5" t="n">
        <v>0</v>
      </c>
      <c r="E21" s="5" t="n">
        <v>0.062115661237807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.816003865653284</v>
      </c>
      <c r="K21" s="5" t="n">
        <v>163.501424271062</v>
      </c>
      <c r="L21" s="5" t="n">
        <v>2.81698332299489</v>
      </c>
      <c r="M21" s="5" t="n">
        <v>6.36933019651858</v>
      </c>
      <c r="N21" s="5" t="n">
        <v>0.075520280872919</v>
      </c>
      <c r="O21" s="5" t="n">
        <v>4.35979107194573</v>
      </c>
      <c r="P21" s="5" t="n">
        <v>5.34948647559802</v>
      </c>
      <c r="Q21" s="5" t="n">
        <v>2.11107260916524</v>
      </c>
      <c r="R21" s="5" t="n">
        <v>2.00264702220421</v>
      </c>
      <c r="S21" s="5" t="n">
        <v>1.15052086556868</v>
      </c>
      <c r="T21" s="5" t="n">
        <v>38.1020713380274</v>
      </c>
      <c r="U21" s="5" t="n">
        <v>24.1111047851971</v>
      </c>
      <c r="V21" s="5" t="n">
        <v>10.5142824013169</v>
      </c>
      <c r="W21" s="5" t="n">
        <v>6.96207644817928</v>
      </c>
      <c r="X21" s="5" t="n">
        <v>34.1028068373929</v>
      </c>
      <c r="Y21" s="5" t="n">
        <v>25.6840529820583</v>
      </c>
      <c r="Z21" s="5" t="n">
        <v>0.517972634911493</v>
      </c>
      <c r="AA21" s="5" t="n">
        <v>27.8580157243539</v>
      </c>
      <c r="AB21" s="5" t="n">
        <v>9.82221584258519</v>
      </c>
      <c r="AC21" s="5" t="n">
        <v>12.4158791704571</v>
      </c>
      <c r="AD21" s="5" t="n">
        <v>25.0914568411526</v>
      </c>
      <c r="AE21" s="5" t="n">
        <v>0.849569092424375</v>
      </c>
      <c r="AF21" s="5" t="n">
        <v>29.7541940508586</v>
      </c>
      <c r="AG21" s="5" t="n">
        <v>15.3508017053662</v>
      </c>
      <c r="AH21" s="5" t="n">
        <v>5.90503350183981</v>
      </c>
      <c r="AI21" s="5" t="n">
        <v>2.16744009423157</v>
      </c>
      <c r="AJ21" s="5" t="n">
        <v>132.446728209559</v>
      </c>
      <c r="AK21" s="5" t="n">
        <v>2.72309036679116</v>
      </c>
      <c r="AL21" s="5" t="n">
        <v>3.05925303619622</v>
      </c>
      <c r="AM21" s="5" t="n">
        <v>10.3416765012989</v>
      </c>
      <c r="AN21" s="5" t="n">
        <v>20.0901762162294</v>
      </c>
      <c r="AO21" s="5" t="n">
        <v>3.80651281892205</v>
      </c>
      <c r="AP21" s="5" t="n">
        <v>0.00188786409696169</v>
      </c>
      <c r="AQ21" s="5" t="n">
        <v>3.83302242181938E-018</v>
      </c>
      <c r="AR21" s="5" t="n">
        <v>120.473922487103</v>
      </c>
      <c r="AS21" s="5" t="n">
        <v>26.410354926838</v>
      </c>
      <c r="AT21" s="5" t="n">
        <v>1.06306799848523</v>
      </c>
      <c r="AU21" s="5" t="n">
        <v>0.508618065953229</v>
      </c>
      <c r="AV21" s="5" t="n">
        <v>0</v>
      </c>
      <c r="AW21" s="5" t="n">
        <v>24.7601347674884</v>
      </c>
      <c r="AX21" s="5" t="n">
        <v>1.24424946376072</v>
      </c>
      <c r="AY21" s="5" t="n">
        <v>0</v>
      </c>
      <c r="AZ21" s="5" t="n">
        <v>2.19157626982531E-018</v>
      </c>
      <c r="BA21" s="5" t="n">
        <v>11.7482993041914</v>
      </c>
      <c r="BB21" s="5" t="n">
        <v>8.728860102097</v>
      </c>
      <c r="BC21" s="5" t="n">
        <v>2.62282411190326</v>
      </c>
      <c r="BD21" s="5" t="n">
        <v>11.1779017326596</v>
      </c>
      <c r="BE21" s="5" t="n">
        <v>5.64762190093172</v>
      </c>
      <c r="BF21" s="5" t="n">
        <v>6.43201904253306</v>
      </c>
      <c r="BG21" s="5" t="n">
        <v>0.377589196452184</v>
      </c>
      <c r="BH21" s="5" t="n">
        <v>36.412934927561</v>
      </c>
      <c r="BI21" s="5" t="n">
        <v>0</v>
      </c>
      <c r="BJ21" s="13" t="n">
        <f aca="false">SUM(C21:BI21)</f>
        <v>887.901592134225</v>
      </c>
      <c r="BK21" s="5" t="n">
        <v>215.783007071268</v>
      </c>
      <c r="BL21" s="5" t="n">
        <v>0</v>
      </c>
      <c r="BM21" s="5" t="n">
        <v>0</v>
      </c>
      <c r="BN21" s="5" t="n">
        <v>0</v>
      </c>
      <c r="BO21" s="5" t="n">
        <v>27.6018577702685</v>
      </c>
      <c r="BP21" s="5" t="n">
        <v>539.523313518284</v>
      </c>
      <c r="BQ21" s="5" t="n">
        <v>86.448991305954</v>
      </c>
      <c r="BR21" s="13" t="n">
        <f aca="false">SUM(BJ21:BQ21)</f>
        <v>1757.2587618</v>
      </c>
    </row>
    <row r="22" customFormat="false" ht="13.2" hidden="false" customHeight="false" outlineLevel="0" collapsed="false">
      <c r="A22" s="11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5.90889412455419</v>
      </c>
      <c r="K22" s="5" t="n">
        <v>28.0016309211354</v>
      </c>
      <c r="L22" s="5" t="n">
        <v>0</v>
      </c>
      <c r="M22" s="5" t="n">
        <v>0.302767303260889</v>
      </c>
      <c r="N22" s="5" t="n">
        <v>0.0266307557402041</v>
      </c>
      <c r="O22" s="5" t="n">
        <v>0.000789891562502118</v>
      </c>
      <c r="P22" s="5" t="n">
        <v>12.1470230136147</v>
      </c>
      <c r="Q22" s="5" t="n">
        <v>0.794245084300262</v>
      </c>
      <c r="R22" s="5" t="n">
        <v>0</v>
      </c>
      <c r="S22" s="5" t="n">
        <v>0.193479948155795</v>
      </c>
      <c r="T22" s="5" t="n">
        <v>12.0490655214882</v>
      </c>
      <c r="U22" s="5" t="n">
        <v>10.7179301627453</v>
      </c>
      <c r="V22" s="5" t="n">
        <v>333.623453997806</v>
      </c>
      <c r="W22" s="5" t="n">
        <v>18.2867614077428</v>
      </c>
      <c r="X22" s="5" t="n">
        <v>4.69173757317347</v>
      </c>
      <c r="Y22" s="5" t="n">
        <v>1.56326283380008</v>
      </c>
      <c r="Z22" s="5" t="n">
        <v>0</v>
      </c>
      <c r="AA22" s="5" t="n">
        <v>48.5853345817231</v>
      </c>
      <c r="AB22" s="5" t="n">
        <v>3.00404559969967</v>
      </c>
      <c r="AC22" s="5" t="n">
        <v>8.04381744102046</v>
      </c>
      <c r="AD22" s="5" t="n">
        <v>33.3923396886601</v>
      </c>
      <c r="AE22" s="5" t="n">
        <v>0.216569378616677</v>
      </c>
      <c r="AF22" s="5" t="n">
        <v>1.4488040637383</v>
      </c>
      <c r="AG22" s="5" t="n">
        <v>0</v>
      </c>
      <c r="AH22" s="5" t="n">
        <v>5.23466978929193</v>
      </c>
      <c r="AI22" s="5" t="n">
        <v>0.96817107196153</v>
      </c>
      <c r="AJ22" s="5" t="n">
        <v>890.552989459545</v>
      </c>
      <c r="AK22" s="5" t="n">
        <v>2.14235888592152</v>
      </c>
      <c r="AL22" s="5" t="n">
        <v>1.08622266368039</v>
      </c>
      <c r="AM22" s="5" t="n">
        <v>2.54310705066586</v>
      </c>
      <c r="AN22" s="5" t="n">
        <v>0.000227537395661887</v>
      </c>
      <c r="AO22" s="5" t="n">
        <v>0.0249789655983907</v>
      </c>
      <c r="AP22" s="5" t="n">
        <v>0</v>
      </c>
      <c r="AQ22" s="5" t="n">
        <v>0</v>
      </c>
      <c r="AR22" s="5" t="n">
        <v>6.30746560029052</v>
      </c>
      <c r="AS22" s="5" t="n">
        <v>0.0108379521829875</v>
      </c>
      <c r="AT22" s="5" t="n">
        <v>0</v>
      </c>
      <c r="AU22" s="5" t="n">
        <v>0</v>
      </c>
      <c r="AV22" s="5" t="n">
        <v>0</v>
      </c>
      <c r="AW22" s="5" t="n">
        <v>114.626124387505</v>
      </c>
      <c r="AX22" s="5" t="n">
        <v>8.48201916763906E-007</v>
      </c>
      <c r="AY22" s="5" t="n">
        <v>0</v>
      </c>
      <c r="AZ22" s="5" t="n">
        <v>0.0673154138071659</v>
      </c>
      <c r="BA22" s="5" t="n">
        <v>1.00549907164412</v>
      </c>
      <c r="BB22" s="5" t="n">
        <v>4.67973992792445</v>
      </c>
      <c r="BC22" s="5" t="n">
        <v>7.03479248183979</v>
      </c>
      <c r="BD22" s="5" t="n">
        <v>3.11289456865782</v>
      </c>
      <c r="BE22" s="5" t="n">
        <v>2.7296432118765</v>
      </c>
      <c r="BF22" s="5" t="n">
        <v>0.570852134337136</v>
      </c>
      <c r="BG22" s="5" t="n">
        <v>0.087154692960931</v>
      </c>
      <c r="BH22" s="5" t="n">
        <v>0</v>
      </c>
      <c r="BI22" s="5" t="n">
        <v>0</v>
      </c>
      <c r="BJ22" s="13" t="n">
        <f aca="false">SUM(C22:BI22)</f>
        <v>1565.78362900783</v>
      </c>
      <c r="BK22" s="5" t="n">
        <v>366.002190637368</v>
      </c>
      <c r="BL22" s="5" t="n">
        <v>0</v>
      </c>
      <c r="BM22" s="5" t="n">
        <v>0</v>
      </c>
      <c r="BN22" s="5" t="n">
        <v>0</v>
      </c>
      <c r="BO22" s="5" t="n">
        <v>61.2769068939881</v>
      </c>
      <c r="BP22" s="5" t="n">
        <v>330.163588249469</v>
      </c>
      <c r="BQ22" s="5" t="n">
        <v>35.7487606983318</v>
      </c>
      <c r="BR22" s="13" t="n">
        <f aca="false">SUM(BJ22:BQ22)</f>
        <v>2358.97507548698</v>
      </c>
    </row>
    <row r="23" customFormat="false" ht="13.2" hidden="false" customHeight="false" outlineLevel="0" collapsed="false">
      <c r="A23" s="11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.0490046344646698</v>
      </c>
      <c r="K23" s="5" t="n">
        <v>1.46799300981887</v>
      </c>
      <c r="L23" s="5" t="n">
        <v>0.000316752148443114</v>
      </c>
      <c r="M23" s="5" t="n">
        <v>0.0856493857856845</v>
      </c>
      <c r="N23" s="5" t="n">
        <v>0.0196586233403383</v>
      </c>
      <c r="O23" s="5" t="n">
        <v>0.0422729509334856</v>
      </c>
      <c r="P23" s="5" t="n">
        <v>0.308935672362898</v>
      </c>
      <c r="Q23" s="5" t="n">
        <v>0.0227859255825806</v>
      </c>
      <c r="R23" s="5" t="n">
        <v>0.000589112815550974</v>
      </c>
      <c r="S23" s="5" t="n">
        <v>0.246488157383584</v>
      </c>
      <c r="T23" s="5" t="n">
        <v>38.4163476553315</v>
      </c>
      <c r="U23" s="5" t="n">
        <v>5.16864714715131</v>
      </c>
      <c r="V23" s="5" t="n">
        <v>7.89063745402925</v>
      </c>
      <c r="W23" s="5" t="n">
        <v>945.515651927932</v>
      </c>
      <c r="X23" s="5" t="n">
        <v>421.203780771268</v>
      </c>
      <c r="Y23" s="5" t="n">
        <v>96.3294969815922</v>
      </c>
      <c r="Z23" s="5" t="n">
        <v>0.298607682235567</v>
      </c>
      <c r="AA23" s="5" t="n">
        <v>15.0051352878053</v>
      </c>
      <c r="AB23" s="5" t="n">
        <v>15.1450733050256</v>
      </c>
      <c r="AC23" s="5" t="n">
        <v>6.65048291111317</v>
      </c>
      <c r="AD23" s="5" t="n">
        <v>25.9224502105535</v>
      </c>
      <c r="AE23" s="5" t="n">
        <v>5.00395292518102</v>
      </c>
      <c r="AF23" s="5" t="n">
        <v>33.4018906451886</v>
      </c>
      <c r="AG23" s="5" t="n">
        <v>42.3586980525069</v>
      </c>
      <c r="AH23" s="5" t="n">
        <v>14.2824828319286</v>
      </c>
      <c r="AI23" s="5" t="n">
        <v>0.542502525710318</v>
      </c>
      <c r="AJ23" s="5" t="n">
        <v>222.950210579176</v>
      </c>
      <c r="AK23" s="5" t="n">
        <v>0.988751787434483</v>
      </c>
      <c r="AL23" s="5" t="n">
        <v>0.219119030142489</v>
      </c>
      <c r="AM23" s="5" t="n">
        <v>0.651935135738644</v>
      </c>
      <c r="AN23" s="5" t="n">
        <v>0.00734000506563208</v>
      </c>
      <c r="AO23" s="5" t="n">
        <v>1.10787553465157E-006</v>
      </c>
      <c r="AP23" s="5" t="n">
        <v>0.000913692245106091</v>
      </c>
      <c r="AQ23" s="5" t="n">
        <v>0</v>
      </c>
      <c r="AR23" s="5" t="n">
        <v>6.32556292783195</v>
      </c>
      <c r="AS23" s="5" t="n">
        <v>2.07139327448558</v>
      </c>
      <c r="AT23" s="5" t="n">
        <v>0</v>
      </c>
      <c r="AU23" s="5" t="n">
        <v>0</v>
      </c>
      <c r="AV23" s="5" t="n">
        <v>0</v>
      </c>
      <c r="AW23" s="5" t="n">
        <v>6.46583537194731</v>
      </c>
      <c r="AX23" s="5" t="n">
        <v>0</v>
      </c>
      <c r="AY23" s="5" t="n">
        <v>0</v>
      </c>
      <c r="AZ23" s="5" t="n">
        <v>0</v>
      </c>
      <c r="BA23" s="5" t="n">
        <v>13.3180035131612</v>
      </c>
      <c r="BB23" s="5" t="n">
        <v>8.93846014638231</v>
      </c>
      <c r="BC23" s="5" t="n">
        <v>5.9276323889231</v>
      </c>
      <c r="BD23" s="5" t="n">
        <v>1.43801187494151</v>
      </c>
      <c r="BE23" s="5" t="n">
        <v>0.0644173450066204</v>
      </c>
      <c r="BF23" s="5" t="n">
        <v>0</v>
      </c>
      <c r="BG23" s="5" t="n">
        <v>0</v>
      </c>
      <c r="BH23" s="5" t="n">
        <v>0</v>
      </c>
      <c r="BI23" s="5" t="n">
        <v>0</v>
      </c>
      <c r="BJ23" s="13" t="n">
        <f aca="false">SUM(C23:BI23)</f>
        <v>1944.74712071955</v>
      </c>
      <c r="BK23" s="5" t="n">
        <v>30.8787974722601</v>
      </c>
      <c r="BL23" s="5" t="n">
        <v>0</v>
      </c>
      <c r="BM23" s="5" t="n">
        <v>0</v>
      </c>
      <c r="BN23" s="5" t="n">
        <v>0</v>
      </c>
      <c r="BO23" s="5" t="n">
        <v>35.5603840268573</v>
      </c>
      <c r="BP23" s="5" t="n">
        <v>701.079400699138</v>
      </c>
      <c r="BQ23" s="5" t="n">
        <v>146.475534972199</v>
      </c>
      <c r="BR23" s="13" t="n">
        <f aca="false">SUM(BJ23:BQ23)</f>
        <v>2858.74123789</v>
      </c>
    </row>
    <row r="24" customFormat="false" ht="13.2" hidden="false" customHeight="false" outlineLevel="0" collapsed="false">
      <c r="A24" s="11" t="s">
        <v>50</v>
      </c>
      <c r="B24" s="12" t="s">
        <v>181</v>
      </c>
      <c r="C24" s="5" t="n">
        <v>0</v>
      </c>
      <c r="D24" s="5" t="n">
        <v>0</v>
      </c>
      <c r="E24" s="5" t="n">
        <v>1.44533042532513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.60227562997546</v>
      </c>
      <c r="K24" s="5" t="n">
        <v>42.2718415985069</v>
      </c>
      <c r="L24" s="5" t="n">
        <v>5.50897815673421</v>
      </c>
      <c r="M24" s="5" t="n">
        <v>0.733243551335424</v>
      </c>
      <c r="N24" s="5" t="n">
        <v>0.698313763117152</v>
      </c>
      <c r="O24" s="5" t="n">
        <v>0.379033517054354</v>
      </c>
      <c r="P24" s="5" t="n">
        <v>0.937998998022386</v>
      </c>
      <c r="Q24" s="5" t="n">
        <v>3.9541989317689</v>
      </c>
      <c r="R24" s="5" t="n">
        <v>1.11657368458901</v>
      </c>
      <c r="S24" s="5" t="n">
        <v>5.6491732661553</v>
      </c>
      <c r="T24" s="5" t="n">
        <v>34.6178286917392</v>
      </c>
      <c r="U24" s="5" t="n">
        <v>4.95309287679977</v>
      </c>
      <c r="V24" s="5" t="n">
        <v>10.7934320600311</v>
      </c>
      <c r="W24" s="5" t="n">
        <v>44.2495740762792</v>
      </c>
      <c r="X24" s="5" t="n">
        <v>165.014575146685</v>
      </c>
      <c r="Y24" s="5" t="n">
        <v>41.2315348659427</v>
      </c>
      <c r="Z24" s="5" t="n">
        <v>0.305288489821779</v>
      </c>
      <c r="AA24" s="5" t="n">
        <v>16.7987146556004</v>
      </c>
      <c r="AB24" s="5" t="n">
        <v>14.9771546327056</v>
      </c>
      <c r="AC24" s="5" t="n">
        <v>4.8148698730518</v>
      </c>
      <c r="AD24" s="5" t="n">
        <v>17.3759785356859</v>
      </c>
      <c r="AE24" s="5" t="n">
        <v>7.98707892255473</v>
      </c>
      <c r="AF24" s="5" t="n">
        <v>6.37822158864699</v>
      </c>
      <c r="AG24" s="5" t="n">
        <v>1.02097332248381</v>
      </c>
      <c r="AH24" s="5" t="n">
        <v>22.4647215573644</v>
      </c>
      <c r="AI24" s="5" t="n">
        <v>1.22316830557031</v>
      </c>
      <c r="AJ24" s="5" t="n">
        <v>461.277898807104</v>
      </c>
      <c r="AK24" s="5" t="n">
        <v>3.86396627249692</v>
      </c>
      <c r="AL24" s="5" t="n">
        <v>11.1509757708454</v>
      </c>
      <c r="AM24" s="5" t="n">
        <v>7.31919863066444</v>
      </c>
      <c r="AN24" s="5" t="n">
        <v>8.77502640542538</v>
      </c>
      <c r="AO24" s="5" t="n">
        <v>2.90915577557457</v>
      </c>
      <c r="AP24" s="5" t="n">
        <v>0.00742188011801049</v>
      </c>
      <c r="AQ24" s="5" t="n">
        <v>0.0445390514058996</v>
      </c>
      <c r="AR24" s="5" t="n">
        <v>45.3490358377803</v>
      </c>
      <c r="AS24" s="5" t="n">
        <v>25.1045655633274</v>
      </c>
      <c r="AT24" s="5" t="n">
        <v>4.12248702982511</v>
      </c>
      <c r="AU24" s="5" t="n">
        <v>0.909445233119988</v>
      </c>
      <c r="AV24" s="5" t="n">
        <v>0</v>
      </c>
      <c r="AW24" s="5" t="n">
        <v>11.7020796261751</v>
      </c>
      <c r="AX24" s="5" t="n">
        <v>6.42157619740701</v>
      </c>
      <c r="AY24" s="5" t="n">
        <v>3.25415984010714</v>
      </c>
      <c r="AZ24" s="5" t="n">
        <v>5.0095145837351</v>
      </c>
      <c r="BA24" s="5" t="n">
        <v>11.0549358404005</v>
      </c>
      <c r="BB24" s="5" t="n">
        <v>6.5351568857376</v>
      </c>
      <c r="BC24" s="5" t="n">
        <v>3.36939544442198</v>
      </c>
      <c r="BD24" s="5" t="n">
        <v>0.757166618445701</v>
      </c>
      <c r="BE24" s="5" t="n">
        <v>7.20091401183841</v>
      </c>
      <c r="BF24" s="5" t="n">
        <v>0.222413519127438</v>
      </c>
      <c r="BG24" s="5" t="n">
        <v>3.17529138405987</v>
      </c>
      <c r="BH24" s="5" t="n">
        <v>1.25051108893222</v>
      </c>
      <c r="BI24" s="5" t="n">
        <v>0</v>
      </c>
      <c r="BJ24" s="13" t="n">
        <f aca="false">SUM(C24:BI24)</f>
        <v>1089.29000042162</v>
      </c>
      <c r="BK24" s="5" t="n">
        <v>189.371241696333</v>
      </c>
      <c r="BL24" s="5" t="n">
        <v>0</v>
      </c>
      <c r="BM24" s="5" t="n">
        <v>0</v>
      </c>
      <c r="BN24" s="5" t="n">
        <v>213.708064497193</v>
      </c>
      <c r="BO24" s="5" t="n">
        <v>32.0115642235538</v>
      </c>
      <c r="BP24" s="5" t="n">
        <v>302.569814677891</v>
      </c>
      <c r="BQ24" s="5" t="n">
        <v>52.6649888234074</v>
      </c>
      <c r="BR24" s="13" t="n">
        <f aca="false">SUM(BJ24:BQ24)</f>
        <v>1879.61567434</v>
      </c>
    </row>
    <row r="25" customFormat="false" ht="13.2" hidden="false" customHeight="false" outlineLevel="0" collapsed="false">
      <c r="A25" s="11" t="s">
        <v>51</v>
      </c>
      <c r="B25" s="12" t="s">
        <v>182</v>
      </c>
      <c r="C25" s="5" t="n">
        <v>10.7869833047384</v>
      </c>
      <c r="D25" s="5" t="n">
        <v>4.77790823580717</v>
      </c>
      <c r="E25" s="5" t="n">
        <v>1.00731338539535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3.44482595609936</v>
      </c>
      <c r="K25" s="5" t="n">
        <v>59.9056723159769</v>
      </c>
      <c r="L25" s="5" t="n">
        <v>0.278713606260168</v>
      </c>
      <c r="M25" s="5" t="n">
        <v>30.1278311050822</v>
      </c>
      <c r="N25" s="5" t="n">
        <v>0.429877014563739</v>
      </c>
      <c r="O25" s="5" t="n">
        <v>0.108136442418212</v>
      </c>
      <c r="P25" s="5" t="n">
        <v>5.12820730062196</v>
      </c>
      <c r="Q25" s="5" t="n">
        <v>10.393650454781</v>
      </c>
      <c r="R25" s="5" t="n">
        <v>2.98790315024586</v>
      </c>
      <c r="S25" s="5" t="n">
        <v>15.1993381036614</v>
      </c>
      <c r="T25" s="5" t="n">
        <v>41.2967367381429</v>
      </c>
      <c r="U25" s="5" t="n">
        <v>5.41725404056359</v>
      </c>
      <c r="V25" s="5" t="n">
        <v>9.37468253256961</v>
      </c>
      <c r="W25" s="5" t="n">
        <v>16.6684122999635</v>
      </c>
      <c r="X25" s="5" t="n">
        <v>18.9902632013938</v>
      </c>
      <c r="Y25" s="5" t="n">
        <v>171.891596839613</v>
      </c>
      <c r="Z25" s="5" t="n">
        <v>0.0013395905133007</v>
      </c>
      <c r="AA25" s="5" t="n">
        <v>0.32304911783741</v>
      </c>
      <c r="AB25" s="5" t="n">
        <v>0.13785904887035</v>
      </c>
      <c r="AC25" s="5" t="n">
        <v>0.0428059582714862</v>
      </c>
      <c r="AD25" s="5" t="n">
        <v>39.6566483830921</v>
      </c>
      <c r="AE25" s="5" t="n">
        <v>4.12422997692592</v>
      </c>
      <c r="AF25" s="5" t="n">
        <v>2.10284553624298</v>
      </c>
      <c r="AG25" s="5" t="n">
        <v>2.18268259827799</v>
      </c>
      <c r="AH25" s="5" t="n">
        <v>8.67591513712481</v>
      </c>
      <c r="AI25" s="5" t="n">
        <v>3.26977884846165</v>
      </c>
      <c r="AJ25" s="5" t="n">
        <v>89.0591858433875</v>
      </c>
      <c r="AK25" s="5" t="n">
        <v>26.0423801376484</v>
      </c>
      <c r="AL25" s="5" t="n">
        <v>4.92512165089496</v>
      </c>
      <c r="AM25" s="5" t="n">
        <v>30.5233972975768</v>
      </c>
      <c r="AN25" s="5" t="n">
        <v>1.09433274028346</v>
      </c>
      <c r="AO25" s="5" t="n">
        <v>0.235844692317116</v>
      </c>
      <c r="AP25" s="5" t="n">
        <v>0.057352186335551</v>
      </c>
      <c r="AQ25" s="5" t="n">
        <v>3.94838073079604E-007</v>
      </c>
      <c r="AR25" s="5" t="n">
        <v>7.52878169284249</v>
      </c>
      <c r="AS25" s="5" t="n">
        <v>1.53283050809534</v>
      </c>
      <c r="AT25" s="5" t="n">
        <v>0</v>
      </c>
      <c r="AU25" s="5" t="n">
        <v>0</v>
      </c>
      <c r="AV25" s="5" t="n">
        <v>0</v>
      </c>
      <c r="AW25" s="5" t="n">
        <v>6.59963003052763</v>
      </c>
      <c r="AX25" s="5" t="n">
        <v>0.0545927577609986</v>
      </c>
      <c r="AY25" s="5" t="n">
        <v>0.0159942270992279</v>
      </c>
      <c r="AZ25" s="5" t="n">
        <v>0.0460358617753398</v>
      </c>
      <c r="BA25" s="5" t="n">
        <v>12.5819345005467</v>
      </c>
      <c r="BB25" s="5" t="n">
        <v>40.7554459560109</v>
      </c>
      <c r="BC25" s="5" t="n">
        <v>1.92122042473118</v>
      </c>
      <c r="BD25" s="5" t="n">
        <v>1.23374545045757</v>
      </c>
      <c r="BE25" s="5" t="n">
        <v>2.45875356139096</v>
      </c>
      <c r="BF25" s="5" t="n">
        <v>0.223365486233307</v>
      </c>
      <c r="BG25" s="5" t="n">
        <v>9.39338440626121</v>
      </c>
      <c r="BH25" s="5" t="n">
        <v>0.142800942027614</v>
      </c>
      <c r="BI25" s="5" t="n">
        <v>0</v>
      </c>
      <c r="BJ25" s="13" t="n">
        <f aca="false">SUM(C25:BI25)</f>
        <v>705.158590972559</v>
      </c>
      <c r="BK25" s="5" t="n">
        <v>314.197978521277</v>
      </c>
      <c r="BL25" s="5" t="n">
        <v>0</v>
      </c>
      <c r="BM25" s="5" t="n">
        <v>0</v>
      </c>
      <c r="BN25" s="5" t="n">
        <v>2122.42920820349</v>
      </c>
      <c r="BO25" s="5" t="n">
        <v>44.9641953199945</v>
      </c>
      <c r="BP25" s="5" t="n">
        <v>991.009668230277</v>
      </c>
      <c r="BQ25" s="5" t="n">
        <v>469.243965802399</v>
      </c>
      <c r="BR25" s="13" t="n">
        <f aca="false">SUM(BJ25:BQ25)</f>
        <v>4647.00360705</v>
      </c>
    </row>
    <row r="26" customFormat="false" ht="13.2" hidden="false" customHeight="false" outlineLevel="0" collapsed="false">
      <c r="A26" s="11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3.17175328226857E-006</v>
      </c>
      <c r="S26" s="5" t="n">
        <v>3.48623909495998</v>
      </c>
      <c r="T26" s="5" t="n">
        <v>19.3474578284363</v>
      </c>
      <c r="U26" s="5" t="n">
        <v>2.1407886154486</v>
      </c>
      <c r="V26" s="5" t="n">
        <v>0.055813074179934</v>
      </c>
      <c r="W26" s="5" t="n">
        <v>0.350890439682862</v>
      </c>
      <c r="X26" s="5" t="n">
        <v>0.716658919629769</v>
      </c>
      <c r="Y26" s="5" t="n">
        <v>2.02192050957628</v>
      </c>
      <c r="Z26" s="5" t="n">
        <v>3.17026681503817</v>
      </c>
      <c r="AA26" s="5" t="n">
        <v>0.596590754377969</v>
      </c>
      <c r="AB26" s="5" t="n">
        <v>12.7519969677885</v>
      </c>
      <c r="AC26" s="5" t="n">
        <v>0.846082450927088</v>
      </c>
      <c r="AD26" s="5" t="n">
        <v>2.94015818371668</v>
      </c>
      <c r="AE26" s="5" t="n">
        <v>3.55091178230591E-007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15.5470098768949</v>
      </c>
      <c r="AL26" s="5" t="n">
        <v>1.3652195129227</v>
      </c>
      <c r="AM26" s="5" t="n">
        <v>14.7016917716918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2.74380810491516</v>
      </c>
      <c r="AS26" s="5" t="n">
        <v>26.9128990994957</v>
      </c>
      <c r="AT26" s="5" t="n">
        <v>4.79967270613489</v>
      </c>
      <c r="AU26" s="5" t="n">
        <v>3.66856982123093</v>
      </c>
      <c r="AV26" s="5" t="n">
        <v>1.53528570251262</v>
      </c>
      <c r="AW26" s="5" t="n">
        <v>0</v>
      </c>
      <c r="AX26" s="5" t="n">
        <v>12.1014386356337</v>
      </c>
      <c r="AY26" s="5" t="n">
        <v>0.00487745467873374</v>
      </c>
      <c r="AZ26" s="5" t="n">
        <v>0</v>
      </c>
      <c r="BA26" s="5" t="n">
        <v>1.56401024854836</v>
      </c>
      <c r="BB26" s="5" t="n">
        <v>9.03335840713745</v>
      </c>
      <c r="BC26" s="5" t="n">
        <v>0.666212982562524</v>
      </c>
      <c r="BD26" s="5" t="n">
        <v>3.86471759049726</v>
      </c>
      <c r="BE26" s="5" t="n">
        <v>0</v>
      </c>
      <c r="BF26" s="5" t="n">
        <v>0</v>
      </c>
      <c r="BG26" s="5" t="n">
        <v>0.70616984524723</v>
      </c>
      <c r="BH26" s="5" t="n">
        <v>0</v>
      </c>
      <c r="BI26" s="5" t="n">
        <v>0</v>
      </c>
      <c r="BJ26" s="13" t="n">
        <f aca="false">SUM(C26:BI26)</f>
        <v>147.639808940711</v>
      </c>
      <c r="BK26" s="5" t="n">
        <v>468.958953724242</v>
      </c>
      <c r="BL26" s="5" t="n">
        <v>0</v>
      </c>
      <c r="BM26" s="5" t="n">
        <v>0</v>
      </c>
      <c r="BN26" s="5" t="n">
        <v>1005.8352240953</v>
      </c>
      <c r="BO26" s="5" t="n">
        <v>4.68935568785437</v>
      </c>
      <c r="BP26" s="5" t="n">
        <v>474.66107544922</v>
      </c>
      <c r="BQ26" s="5" t="n">
        <v>112.546074702676</v>
      </c>
      <c r="BR26" s="13" t="n">
        <f aca="false">SUM(BJ26:BQ26)</f>
        <v>2214.3304926</v>
      </c>
    </row>
    <row r="27" customFormat="false" ht="13.2" hidden="false" customHeight="false" outlineLevel="0" collapsed="false">
      <c r="A27" s="11" t="s">
        <v>53</v>
      </c>
      <c r="B27" s="12" t="s">
        <v>184</v>
      </c>
      <c r="C27" s="5" t="n">
        <v>0</v>
      </c>
      <c r="D27" s="5" t="n">
        <v>0</v>
      </c>
      <c r="E27" s="5" t="n">
        <v>0.850403352841117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.06889553839119</v>
      </c>
      <c r="K27" s="5" t="n">
        <v>6.86366697884797</v>
      </c>
      <c r="L27" s="5" t="n">
        <v>0.0554735438966615</v>
      </c>
      <c r="M27" s="5" t="n">
        <v>1.46049583236632</v>
      </c>
      <c r="N27" s="5" t="n">
        <v>0.0242796610340153</v>
      </c>
      <c r="O27" s="5" t="n">
        <v>0.0261709106949785</v>
      </c>
      <c r="P27" s="5" t="n">
        <v>2.49780650549168</v>
      </c>
      <c r="Q27" s="5" t="n">
        <v>0.735060299171033</v>
      </c>
      <c r="R27" s="5" t="n">
        <v>0.260362509394967</v>
      </c>
      <c r="S27" s="5" t="n">
        <v>14.522378705747</v>
      </c>
      <c r="T27" s="5" t="n">
        <v>30.4800901582917</v>
      </c>
      <c r="U27" s="5" t="n">
        <v>2.37850085385492</v>
      </c>
      <c r="V27" s="5" t="n">
        <v>3.49879427272349</v>
      </c>
      <c r="W27" s="5" t="n">
        <v>13.4370876851894</v>
      </c>
      <c r="X27" s="5" t="n">
        <v>60.6167212887463</v>
      </c>
      <c r="Y27" s="5" t="n">
        <v>117.342514689797</v>
      </c>
      <c r="Z27" s="5" t="n">
        <v>8.90244604086096</v>
      </c>
      <c r="AA27" s="5" t="n">
        <v>112.123650248864</v>
      </c>
      <c r="AB27" s="5" t="n">
        <v>31.2982962997933</v>
      </c>
      <c r="AC27" s="5" t="n">
        <v>18.1723535869367</v>
      </c>
      <c r="AD27" s="5" t="n">
        <v>227.178065915058</v>
      </c>
      <c r="AE27" s="5" t="n">
        <v>4.73405327987071</v>
      </c>
      <c r="AF27" s="5" t="n">
        <v>1.66561473350455</v>
      </c>
      <c r="AG27" s="5" t="n">
        <v>0.482069055416022</v>
      </c>
      <c r="AH27" s="5" t="n">
        <v>17.5701656760604</v>
      </c>
      <c r="AI27" s="5" t="n">
        <v>0.58631734915791</v>
      </c>
      <c r="AJ27" s="5" t="n">
        <v>226.817959224397</v>
      </c>
      <c r="AK27" s="5" t="n">
        <v>8.39449889251666</v>
      </c>
      <c r="AL27" s="5" t="n">
        <v>1.72067523550488</v>
      </c>
      <c r="AM27" s="5" t="n">
        <v>10.6242391054405</v>
      </c>
      <c r="AN27" s="5" t="n">
        <v>1.39241551218005</v>
      </c>
      <c r="AO27" s="5" t="n">
        <v>0.69682399893534</v>
      </c>
      <c r="AP27" s="5" t="n">
        <v>0.0016761418420313</v>
      </c>
      <c r="AQ27" s="5" t="n">
        <v>1.17091483919156E-017</v>
      </c>
      <c r="AR27" s="5" t="n">
        <v>23.4425464633035</v>
      </c>
      <c r="AS27" s="5" t="n">
        <v>16.8764333425357</v>
      </c>
      <c r="AT27" s="5" t="n">
        <v>0</v>
      </c>
      <c r="AU27" s="5" t="n">
        <v>0</v>
      </c>
      <c r="AV27" s="5" t="n">
        <v>0</v>
      </c>
      <c r="AW27" s="5" t="n">
        <v>13.9892739906873</v>
      </c>
      <c r="AX27" s="5" t="n">
        <v>2.62446205060006</v>
      </c>
      <c r="AY27" s="5" t="n">
        <v>6.69202284088412E-017</v>
      </c>
      <c r="AZ27" s="5" t="n">
        <v>0</v>
      </c>
      <c r="BA27" s="5" t="n">
        <v>18.0631511306917</v>
      </c>
      <c r="BB27" s="5" t="n">
        <v>13.4259669388484</v>
      </c>
      <c r="BC27" s="5" t="n">
        <v>0.697422076136538</v>
      </c>
      <c r="BD27" s="5" t="n">
        <v>0.129847803834686</v>
      </c>
      <c r="BE27" s="5" t="n">
        <v>2.5267642754492</v>
      </c>
      <c r="BF27" s="5" t="n">
        <v>0</v>
      </c>
      <c r="BG27" s="5" t="n">
        <v>2.78999340664303</v>
      </c>
      <c r="BH27" s="5" t="n">
        <v>0.954487993526314</v>
      </c>
      <c r="BI27" s="5" t="n">
        <v>0</v>
      </c>
      <c r="BJ27" s="13" t="n">
        <f aca="false">SUM(C27:BI27)</f>
        <v>1024.00037255508</v>
      </c>
      <c r="BK27" s="5" t="n">
        <v>238.613075541459</v>
      </c>
      <c r="BL27" s="5" t="n">
        <v>0</v>
      </c>
      <c r="BM27" s="5" t="n">
        <v>0</v>
      </c>
      <c r="BN27" s="5" t="n">
        <v>408.884341700454</v>
      </c>
      <c r="BO27" s="5" t="n">
        <v>40.913663849373</v>
      </c>
      <c r="BP27" s="5" t="n">
        <v>408.330334335001</v>
      </c>
      <c r="BQ27" s="5" t="n">
        <v>146.935153738639</v>
      </c>
      <c r="BR27" s="13" t="n">
        <f aca="false">SUM(BJ27:BQ27)</f>
        <v>2267.67694172</v>
      </c>
    </row>
    <row r="28" customFormat="false" ht="13.2" hidden="false" customHeight="false" outlineLevel="0" collapsed="false">
      <c r="A28" s="11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.159926991396872</v>
      </c>
      <c r="K28" s="5" t="n">
        <v>4.64896261002339</v>
      </c>
      <c r="L28" s="5" t="n">
        <v>0.0322086534909866</v>
      </c>
      <c r="M28" s="5" t="n">
        <v>0.348074932701314</v>
      </c>
      <c r="N28" s="5" t="n">
        <v>0.058969418326255</v>
      </c>
      <c r="O28" s="5" t="n">
        <v>0</v>
      </c>
      <c r="P28" s="5" t="n">
        <v>0.179487567617163</v>
      </c>
      <c r="Q28" s="5" t="n">
        <v>0.755119625190407</v>
      </c>
      <c r="R28" s="5" t="n">
        <v>0.245832502811308</v>
      </c>
      <c r="S28" s="5" t="n">
        <v>1.88620986078368</v>
      </c>
      <c r="T28" s="5" t="n">
        <v>10.1161417182581</v>
      </c>
      <c r="U28" s="5" t="n">
        <v>1.69313613174396</v>
      </c>
      <c r="V28" s="5" t="n">
        <v>1.58695000416748</v>
      </c>
      <c r="W28" s="5" t="n">
        <v>11.0107455978606</v>
      </c>
      <c r="X28" s="5" t="n">
        <v>12.902895859568</v>
      </c>
      <c r="Y28" s="5" t="n">
        <v>53.1232554250393</v>
      </c>
      <c r="Z28" s="5" t="n">
        <v>4.42870232982519</v>
      </c>
      <c r="AA28" s="5" t="n">
        <v>54.2468370338245</v>
      </c>
      <c r="AB28" s="5" t="n">
        <v>68.0683919789189</v>
      </c>
      <c r="AC28" s="5" t="n">
        <v>11.5110575215013</v>
      </c>
      <c r="AD28" s="5" t="n">
        <v>11.471682476742</v>
      </c>
      <c r="AE28" s="5" t="n">
        <v>1.63371826286652</v>
      </c>
      <c r="AF28" s="5" t="n">
        <v>0.0402981830799248</v>
      </c>
      <c r="AG28" s="5" t="n">
        <v>0.159676788558859</v>
      </c>
      <c r="AH28" s="5" t="n">
        <v>3.48561289034699</v>
      </c>
      <c r="AI28" s="5" t="n">
        <v>0.247754332048349</v>
      </c>
      <c r="AJ28" s="5" t="n">
        <v>15.5936800433264</v>
      </c>
      <c r="AK28" s="5" t="n">
        <v>0.454980045318274</v>
      </c>
      <c r="AL28" s="5" t="n">
        <v>0.287467711279131</v>
      </c>
      <c r="AM28" s="5" t="n">
        <v>5.72630664857216</v>
      </c>
      <c r="AN28" s="5" t="n">
        <v>0.291529610478166</v>
      </c>
      <c r="AO28" s="5" t="n">
        <v>0.205398148824962</v>
      </c>
      <c r="AP28" s="5" t="n">
        <v>0</v>
      </c>
      <c r="AQ28" s="5" t="n">
        <v>6.28936623938335E-018</v>
      </c>
      <c r="AR28" s="5" t="n">
        <v>33.4460942571076</v>
      </c>
      <c r="AS28" s="5" t="n">
        <v>194.486135376356</v>
      </c>
      <c r="AT28" s="5" t="n">
        <v>0</v>
      </c>
      <c r="AU28" s="5" t="n">
        <v>0</v>
      </c>
      <c r="AV28" s="5" t="n">
        <v>0</v>
      </c>
      <c r="AW28" s="5" t="n">
        <v>0.017447128599025</v>
      </c>
      <c r="AX28" s="5" t="n">
        <v>40.320432338269</v>
      </c>
      <c r="AY28" s="5" t="n">
        <v>0.0315274412074465</v>
      </c>
      <c r="AZ28" s="5" t="n">
        <v>0</v>
      </c>
      <c r="BA28" s="5" t="n">
        <v>12.3118817651769</v>
      </c>
      <c r="BB28" s="5" t="n">
        <v>2.33686866879764</v>
      </c>
      <c r="BC28" s="5" t="n">
        <v>0</v>
      </c>
      <c r="BD28" s="5" t="n">
        <v>1.70060981660011</v>
      </c>
      <c r="BE28" s="5" t="n">
        <v>0.633649902906988</v>
      </c>
      <c r="BF28" s="5" t="n">
        <v>0.690524126125961</v>
      </c>
      <c r="BG28" s="5" t="n">
        <v>5.6178755149902</v>
      </c>
      <c r="BH28" s="5" t="n">
        <v>0.386730709375957</v>
      </c>
      <c r="BI28" s="5" t="n">
        <v>0</v>
      </c>
      <c r="BJ28" s="13" t="n">
        <f aca="false">SUM(C28:BI28)</f>
        <v>568.580787950003</v>
      </c>
      <c r="BK28" s="5" t="n">
        <v>368.817155569633</v>
      </c>
      <c r="BL28" s="5" t="n">
        <v>0</v>
      </c>
      <c r="BM28" s="5" t="n">
        <v>0</v>
      </c>
      <c r="BN28" s="5" t="n">
        <v>220.283505815999</v>
      </c>
      <c r="BO28" s="5" t="n">
        <v>30.3526529597326</v>
      </c>
      <c r="BP28" s="5" t="n">
        <v>456.482746962191</v>
      </c>
      <c r="BQ28" s="5" t="n">
        <v>101.889976542441</v>
      </c>
      <c r="BR28" s="13" t="n">
        <f aca="false">SUM(BJ28:BQ28)</f>
        <v>1746.4068258</v>
      </c>
    </row>
    <row r="29" customFormat="false" ht="13.2" hidden="false" customHeight="false" outlineLevel="0" collapsed="false">
      <c r="A29" s="11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.0233038882546245</v>
      </c>
      <c r="K29" s="5" t="n">
        <v>1.67197901310543</v>
      </c>
      <c r="L29" s="5" t="n">
        <v>0.126024241236011</v>
      </c>
      <c r="M29" s="5" t="n">
        <v>0.312155962455157</v>
      </c>
      <c r="N29" s="5" t="n">
        <v>0.000200850801608327</v>
      </c>
      <c r="O29" s="5" t="n">
        <v>0.000252370859465241</v>
      </c>
      <c r="P29" s="5" t="n">
        <v>2.79337469891969</v>
      </c>
      <c r="Q29" s="5" t="n">
        <v>0.0533270079648973</v>
      </c>
      <c r="R29" s="5" t="n">
        <v>0.244248231353184</v>
      </c>
      <c r="S29" s="5" t="n">
        <v>2.76134899147706</v>
      </c>
      <c r="T29" s="5" t="n">
        <v>5.86585408003034</v>
      </c>
      <c r="U29" s="5" t="n">
        <v>8.75586659946351</v>
      </c>
      <c r="V29" s="5" t="n">
        <v>0.793661946826466</v>
      </c>
      <c r="W29" s="5" t="n">
        <v>3.46090783935445</v>
      </c>
      <c r="X29" s="5" t="n">
        <v>8.54682831642925</v>
      </c>
      <c r="Y29" s="5" t="n">
        <v>8.33239230626885</v>
      </c>
      <c r="Z29" s="5" t="n">
        <v>0.959069009731905</v>
      </c>
      <c r="AA29" s="5" t="n">
        <v>9.5036447474585</v>
      </c>
      <c r="AB29" s="5" t="n">
        <v>5.58409318073244</v>
      </c>
      <c r="AC29" s="5" t="n">
        <v>18.4907748660398</v>
      </c>
      <c r="AD29" s="5" t="n">
        <v>26.6642106172218</v>
      </c>
      <c r="AE29" s="5" t="n">
        <v>5.02119429344876</v>
      </c>
      <c r="AF29" s="5" t="n">
        <v>0.0737500400699784</v>
      </c>
      <c r="AG29" s="5" t="n">
        <v>0.0490708221082113</v>
      </c>
      <c r="AH29" s="5" t="n">
        <v>2.59930121411343</v>
      </c>
      <c r="AI29" s="5" t="n">
        <v>2.54307232942894</v>
      </c>
      <c r="AJ29" s="5" t="n">
        <v>82.9805279507052</v>
      </c>
      <c r="AK29" s="5" t="n">
        <v>0.955839000651376</v>
      </c>
      <c r="AL29" s="5" t="n">
        <v>3.69464548630245</v>
      </c>
      <c r="AM29" s="5" t="n">
        <v>4.3526215856631</v>
      </c>
      <c r="AN29" s="5" t="n">
        <v>0.112358568068602</v>
      </c>
      <c r="AO29" s="5" t="n">
        <v>0.251974551257189</v>
      </c>
      <c r="AP29" s="5" t="n">
        <v>0.000127805535826694</v>
      </c>
      <c r="AQ29" s="5" t="n">
        <v>0</v>
      </c>
      <c r="AR29" s="5" t="n">
        <v>6.37003813499429</v>
      </c>
      <c r="AS29" s="5" t="n">
        <v>2.60072538814413</v>
      </c>
      <c r="AT29" s="5" t="n">
        <v>0</v>
      </c>
      <c r="AU29" s="5" t="n">
        <v>0</v>
      </c>
      <c r="AV29" s="5" t="n">
        <v>0</v>
      </c>
      <c r="AW29" s="5" t="n">
        <v>0.00100289070471431</v>
      </c>
      <c r="AX29" s="5" t="n">
        <v>0.0801552995028286</v>
      </c>
      <c r="AY29" s="5" t="n">
        <v>4.25913543141024E-016</v>
      </c>
      <c r="AZ29" s="5" t="n">
        <v>20.4835641347607</v>
      </c>
      <c r="BA29" s="5" t="n">
        <v>8.23525379522643</v>
      </c>
      <c r="BB29" s="5" t="n">
        <v>28.6080402078125</v>
      </c>
      <c r="BC29" s="5" t="n">
        <v>0.537878081547165</v>
      </c>
      <c r="BD29" s="5" t="n">
        <v>30.4402471999616</v>
      </c>
      <c r="BE29" s="5" t="n">
        <v>0.110057988840301</v>
      </c>
      <c r="BF29" s="5" t="n">
        <v>0</v>
      </c>
      <c r="BG29" s="5" t="n">
        <v>1.83873145154703</v>
      </c>
      <c r="BH29" s="5" t="n">
        <v>0.0550798082516844</v>
      </c>
      <c r="BI29" s="5" t="n">
        <v>0</v>
      </c>
      <c r="BJ29" s="13" t="n">
        <f aca="false">SUM(C29:BI29)</f>
        <v>306.938776794631</v>
      </c>
      <c r="BK29" s="5" t="n">
        <v>210.614802725087</v>
      </c>
      <c r="BL29" s="5" t="n">
        <v>2.73147172251295</v>
      </c>
      <c r="BM29" s="5" t="n">
        <v>72.8164504041262</v>
      </c>
      <c r="BN29" s="5" t="n">
        <v>166.488752645421</v>
      </c>
      <c r="BO29" s="5" t="n">
        <v>5.96832437380316</v>
      </c>
      <c r="BP29" s="5" t="n">
        <v>226.832909123026</v>
      </c>
      <c r="BQ29" s="5" t="n">
        <v>94.0122115213916</v>
      </c>
      <c r="BR29" s="13" t="n">
        <f aca="false">SUM(BJ29:BQ29)</f>
        <v>1086.40369931</v>
      </c>
    </row>
    <row r="30" customFormat="false" ht="13.2" hidden="false" customHeight="false" outlineLevel="0" collapsed="false">
      <c r="A30" s="11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.0170647090860972</v>
      </c>
      <c r="T30" s="5" t="n">
        <v>0.361955832715101</v>
      </c>
      <c r="U30" s="5" t="n">
        <v>3.13577038311993</v>
      </c>
      <c r="V30" s="5" t="n">
        <v>0</v>
      </c>
      <c r="W30" s="5" t="n">
        <v>0</v>
      </c>
      <c r="X30" s="5" t="n">
        <v>9.92433782073934</v>
      </c>
      <c r="Y30" s="5" t="n">
        <v>29.722388771611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557.096387225396</v>
      </c>
      <c r="AE30" s="5" t="n">
        <v>0.00638493423824536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170.429575104938</v>
      </c>
      <c r="AL30" s="5" t="n">
        <v>0.666453574024644</v>
      </c>
      <c r="AM30" s="5" t="n">
        <v>2.76392529191417</v>
      </c>
      <c r="AN30" s="5" t="n">
        <v>0</v>
      </c>
      <c r="AO30" s="5" t="n">
        <v>45.4836737419375</v>
      </c>
      <c r="AP30" s="5" t="n">
        <v>0</v>
      </c>
      <c r="AQ30" s="5" t="n">
        <v>0</v>
      </c>
      <c r="AR30" s="5" t="n">
        <v>0.170724403660448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5.06281631503733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13" t="n">
        <f aca="false">SUM(C30:BI30)</f>
        <v>824.841458108418</v>
      </c>
      <c r="BK30" s="5" t="n">
        <v>1327.81914284211</v>
      </c>
      <c r="BL30" s="5" t="n">
        <v>0</v>
      </c>
      <c r="BM30" s="5" t="n">
        <v>0</v>
      </c>
      <c r="BN30" s="5" t="n">
        <v>758.738617688843</v>
      </c>
      <c r="BO30" s="5" t="n">
        <v>82.7945361456213</v>
      </c>
      <c r="BP30" s="5" t="n">
        <v>1206.52442560009</v>
      </c>
      <c r="BQ30" s="5" t="n">
        <v>345.288727864908</v>
      </c>
      <c r="BR30" s="13" t="n">
        <f aca="false">SUM(BJ30:BQ30)</f>
        <v>4546.00690824999</v>
      </c>
    </row>
    <row r="31" customFormat="false" ht="13.2" hidden="false" customHeight="false" outlineLevel="0" collapsed="false">
      <c r="A31" s="11" t="s">
        <v>57</v>
      </c>
      <c r="B31" s="12" t="s">
        <v>188</v>
      </c>
      <c r="C31" s="5" t="n">
        <v>0</v>
      </c>
      <c r="D31" s="5" t="n">
        <v>0</v>
      </c>
      <c r="E31" s="5" t="n">
        <v>2.1256263354480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222586245125442</v>
      </c>
      <c r="T31" s="5" t="n">
        <v>0.0695905409608585</v>
      </c>
      <c r="U31" s="5" t="n">
        <v>0.161845520367217</v>
      </c>
      <c r="V31" s="5" t="n">
        <v>0</v>
      </c>
      <c r="W31" s="5" t="n">
        <v>0</v>
      </c>
      <c r="X31" s="5" t="n">
        <v>0.267684996218622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.00147955017053239</v>
      </c>
      <c r="AE31" s="5" t="n">
        <v>99.6214888956058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.906538892069829</v>
      </c>
      <c r="AL31" s="5" t="n">
        <v>0.353324519803753</v>
      </c>
      <c r="AM31" s="5" t="n">
        <v>0.217159391625185</v>
      </c>
      <c r="AN31" s="5" t="n">
        <v>0</v>
      </c>
      <c r="AO31" s="5" t="n">
        <v>9.41585553892779</v>
      </c>
      <c r="AP31" s="5" t="n">
        <v>32.403698819817</v>
      </c>
      <c r="AQ31" s="5" t="n">
        <v>32.5856733970906</v>
      </c>
      <c r="AR31" s="5" t="n">
        <v>1.45360581045078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.0854162023785006</v>
      </c>
      <c r="AY31" s="5" t="n">
        <v>0</v>
      </c>
      <c r="AZ31" s="5" t="n">
        <v>0</v>
      </c>
      <c r="BA31" s="5" t="n">
        <v>0.0327354854733278</v>
      </c>
      <c r="BB31" s="5" t="n">
        <v>7.87041303618975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5.84993794784358E-020</v>
      </c>
      <c r="BH31" s="5" t="n">
        <v>0</v>
      </c>
      <c r="BI31" s="5" t="n">
        <v>0</v>
      </c>
      <c r="BJ31" s="13" t="n">
        <f aca="false">SUM(C31:BI31)</f>
        <v>187.59439555711</v>
      </c>
      <c r="BK31" s="5" t="n">
        <v>51.5247739621966</v>
      </c>
      <c r="BL31" s="5" t="n">
        <v>0</v>
      </c>
      <c r="BM31" s="5" t="n">
        <v>0</v>
      </c>
      <c r="BN31" s="5" t="n">
        <v>456.34526499741</v>
      </c>
      <c r="BO31" s="5" t="n">
        <v>0.693788397540663</v>
      </c>
      <c r="BP31" s="5" t="n">
        <v>129.171793624144</v>
      </c>
      <c r="BQ31" s="5" t="n">
        <v>45.8237949315988</v>
      </c>
      <c r="BR31" s="13" t="n">
        <f aca="false">SUM(BJ31:BQ31)</f>
        <v>871.15381147</v>
      </c>
    </row>
    <row r="32" customFormat="false" ht="13.2" hidden="false" customHeight="false" outlineLevel="0" collapsed="false">
      <c r="A32" s="11" t="s">
        <v>58</v>
      </c>
      <c r="B32" s="12" t="s">
        <v>18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.0217261478547372</v>
      </c>
      <c r="K32" s="5" t="n">
        <v>0.0984895844004819</v>
      </c>
      <c r="L32" s="5" t="n">
        <v>0</v>
      </c>
      <c r="M32" s="5" t="n">
        <v>0.0253558994717017</v>
      </c>
      <c r="N32" s="5" t="n">
        <v>0.152729342973743</v>
      </c>
      <c r="O32" s="5" t="n">
        <v>0.0996422723464784</v>
      </c>
      <c r="P32" s="5" t="n">
        <v>1.33729611455772</v>
      </c>
      <c r="Q32" s="5" t="n">
        <v>0.0416233754148174</v>
      </c>
      <c r="R32" s="5" t="n">
        <v>0.883351204159884</v>
      </c>
      <c r="S32" s="5" t="n">
        <v>0.972782553332431</v>
      </c>
      <c r="T32" s="5" t="n">
        <v>2.78447394255491</v>
      </c>
      <c r="U32" s="5" t="n">
        <v>3.73774014102857</v>
      </c>
      <c r="V32" s="5" t="n">
        <v>0.00480848416452478</v>
      </c>
      <c r="W32" s="5" t="n">
        <v>3.08982904430541E-018</v>
      </c>
      <c r="X32" s="5" t="n">
        <v>0.532251024555966</v>
      </c>
      <c r="Y32" s="5" t="n">
        <v>0.000734935372403712</v>
      </c>
      <c r="Z32" s="5" t="n">
        <v>2.31737178322905E-018</v>
      </c>
      <c r="AA32" s="5" t="n">
        <v>0</v>
      </c>
      <c r="AB32" s="5" t="n">
        <v>0</v>
      </c>
      <c r="AC32" s="5" t="n">
        <v>2.47186323544432E-017</v>
      </c>
      <c r="AD32" s="5" t="n">
        <v>95.82789835839</v>
      </c>
      <c r="AE32" s="5" t="n">
        <v>1.32343489684576</v>
      </c>
      <c r="AF32" s="5" t="n">
        <v>23.7844727671852</v>
      </c>
      <c r="AG32" s="5" t="n">
        <v>0.0159034111288871</v>
      </c>
      <c r="AH32" s="5" t="n">
        <v>1.81251666447034</v>
      </c>
      <c r="AI32" s="5" t="n">
        <v>0.0173240382138719</v>
      </c>
      <c r="AJ32" s="5" t="n">
        <v>6.47293521598434</v>
      </c>
      <c r="AK32" s="5" t="n">
        <v>4.52114418333338</v>
      </c>
      <c r="AL32" s="5" t="n">
        <v>1.25724970817767</v>
      </c>
      <c r="AM32" s="5" t="n">
        <v>17.8908735809505</v>
      </c>
      <c r="AN32" s="5" t="n">
        <v>0.643342652680932</v>
      </c>
      <c r="AO32" s="5" t="n">
        <v>0.425340759255846</v>
      </c>
      <c r="AP32" s="5" t="n">
        <v>0.0391410870614344</v>
      </c>
      <c r="AQ32" s="5" t="n">
        <v>9.8874529417773E-017</v>
      </c>
      <c r="AR32" s="5" t="n">
        <v>2.24114642558609</v>
      </c>
      <c r="AS32" s="5" t="n">
        <v>3.36130630531053</v>
      </c>
      <c r="AT32" s="5" t="n">
        <v>0.506404181246325</v>
      </c>
      <c r="AU32" s="5" t="n">
        <v>0.613853789040968</v>
      </c>
      <c r="AV32" s="5" t="n">
        <v>0</v>
      </c>
      <c r="AW32" s="5" t="n">
        <v>1.81541680484346</v>
      </c>
      <c r="AX32" s="5" t="n">
        <v>0.0538604402126057</v>
      </c>
      <c r="AY32" s="5" t="n">
        <v>0.00722216164888752</v>
      </c>
      <c r="AZ32" s="5" t="n">
        <v>0.147594664767333</v>
      </c>
      <c r="BA32" s="5" t="n">
        <v>1.78172394501012</v>
      </c>
      <c r="BB32" s="5" t="n">
        <v>5.51466699989922</v>
      </c>
      <c r="BC32" s="5" t="n">
        <v>3.56000111107049</v>
      </c>
      <c r="BD32" s="5" t="n">
        <v>5.25858844455726</v>
      </c>
      <c r="BE32" s="5" t="n">
        <v>0.154349589434352</v>
      </c>
      <c r="BF32" s="5" t="n">
        <v>1.27691837778594</v>
      </c>
      <c r="BG32" s="5" t="n">
        <v>2.50446596701624</v>
      </c>
      <c r="BH32" s="5" t="n">
        <v>2.62292589676443</v>
      </c>
      <c r="BI32" s="5" t="n">
        <v>0</v>
      </c>
      <c r="BJ32" s="13" t="n">
        <f aca="false">SUM(C32:BI32)</f>
        <v>196.145027450061</v>
      </c>
      <c r="BK32" s="5" t="n">
        <v>1556.72890990047</v>
      </c>
      <c r="BL32" s="5" t="n">
        <v>0</v>
      </c>
      <c r="BM32" s="5" t="n">
        <v>0</v>
      </c>
      <c r="BN32" s="5" t="n">
        <v>321.497619146429</v>
      </c>
      <c r="BO32" s="5" t="n">
        <v>10.9002655968344</v>
      </c>
      <c r="BP32" s="5" t="n">
        <v>339.948087764489</v>
      </c>
      <c r="BQ32" s="5" t="n">
        <v>486.617992091714</v>
      </c>
      <c r="BR32" s="13" t="n">
        <f aca="false">SUM(BJ32:BQ32)</f>
        <v>2911.83790195</v>
      </c>
    </row>
    <row r="33" customFormat="false" ht="13.2" hidden="false" customHeight="false" outlineLevel="0" collapsed="false">
      <c r="A33" s="11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13" t="n">
        <f aca="false">SUM(BJ33:BQ33)</f>
        <v>0</v>
      </c>
    </row>
    <row r="34" customFormat="false" ht="13.2" hidden="false" customHeight="false" outlineLevel="0" collapsed="false">
      <c r="A34" s="11" t="s">
        <v>60</v>
      </c>
      <c r="B34" s="12" t="s">
        <v>19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13" t="n">
        <f aca="false">SUM(C34:BI34)</f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13" t="n">
        <f aca="false">SUM(BJ34:BQ34)</f>
        <v>0</v>
      </c>
    </row>
    <row r="35" customFormat="false" ht="13.2" hidden="false" customHeight="false" outlineLevel="0" collapsed="false">
      <c r="A35" s="11" t="s">
        <v>61</v>
      </c>
      <c r="B35" s="12" t="s">
        <v>19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13" t="n">
        <f aca="false">SUM(C35:BI35)</f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13" t="n">
        <f aca="false">SUM(BJ35:BQ35)</f>
        <v>0</v>
      </c>
    </row>
    <row r="36" customFormat="false" ht="13.2" hidden="false" customHeight="false" outlineLevel="0" collapsed="false">
      <c r="A36" s="11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13" t="n">
        <f aca="false">SUM(BJ36:BQ36)</f>
        <v>0</v>
      </c>
    </row>
    <row r="37" customFormat="false" ht="13.2" hidden="false" customHeight="false" outlineLevel="0" collapsed="false">
      <c r="A37" s="11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13" t="n">
        <f aca="false">SUM(BJ37:BQ37)</f>
        <v>0</v>
      </c>
    </row>
    <row r="38" customFormat="false" ht="13.2" hidden="false" customHeight="false" outlineLevel="0" collapsed="false">
      <c r="A38" s="11" t="s">
        <v>64</v>
      </c>
      <c r="B38" s="12" t="s">
        <v>19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13" t="n">
        <f aca="false">SUM(C38:BI38)</f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13" t="n">
        <f aca="false">SUM(BJ38:BQ38)</f>
        <v>0</v>
      </c>
    </row>
    <row r="39" customFormat="false" ht="13.2" hidden="false" customHeight="false" outlineLevel="0" collapsed="false">
      <c r="A39" s="11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13" t="n">
        <f aca="false">SUM(BJ39:BQ39)</f>
        <v>0</v>
      </c>
    </row>
    <row r="40" customFormat="false" ht="13.2" hidden="false" customHeight="false" outlineLevel="0" collapsed="false">
      <c r="A40" s="11" t="s">
        <v>66</v>
      </c>
      <c r="B40" s="12" t="s">
        <v>197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13" t="n">
        <f aca="false">SUM(C40:BI40)</f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13" t="n">
        <f aca="false">SUM(BJ40:BQ40)</f>
        <v>0</v>
      </c>
    </row>
    <row r="41" customFormat="false" ht="13.2" hidden="false" customHeight="false" outlineLevel="0" collapsed="false">
      <c r="A41" s="11" t="s">
        <v>67</v>
      </c>
      <c r="B41" s="12" t="s">
        <v>13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13" t="n">
        <f aca="false">SUM(C41:BI41)</f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13" t="n">
        <f aca="false">SUM(BJ41:BQ41)</f>
        <v>0</v>
      </c>
    </row>
    <row r="42" customFormat="false" ht="13.2" hidden="false" customHeight="false" outlineLevel="0" collapsed="false">
      <c r="A42" s="11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13" t="n">
        <f aca="false">SUM(C42:BI42)</f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13" t="n">
        <f aca="false">SUM(BJ42:BQ42)</f>
        <v>0</v>
      </c>
    </row>
    <row r="43" customFormat="false" ht="13.2" hidden="false" customHeight="false" outlineLevel="0" collapsed="false">
      <c r="A43" s="11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13" t="n">
        <f aca="false">SUM(C43:BI43)</f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13" t="n">
        <f aca="false">SUM(BJ43:BQ43)</f>
        <v>0</v>
      </c>
    </row>
    <row r="44" customFormat="false" ht="13.2" hidden="false" customHeight="false" outlineLevel="0" collapsed="false">
      <c r="A44" s="11" t="s">
        <v>70</v>
      </c>
      <c r="B44" s="12" t="s">
        <v>13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13" t="n">
        <f aca="false">SUM(C44:BI44)</f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13" t="n">
        <f aca="false">SUM(BJ44:BQ44)</f>
        <v>0</v>
      </c>
    </row>
    <row r="45" customFormat="false" ht="13.2" hidden="false" customHeight="false" outlineLevel="0" collapsed="false">
      <c r="A45" s="11" t="s">
        <v>71</v>
      </c>
      <c r="B45" s="12" t="s">
        <v>198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13" t="n">
        <f aca="false">SUM(C45:BI45)</f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13" t="n">
        <f aca="false">SUM(BJ45:BQ45)</f>
        <v>0</v>
      </c>
    </row>
    <row r="46" customFormat="false" ht="13.2" hidden="false" customHeight="false" outlineLevel="0" collapsed="false">
      <c r="A46" s="11" t="s">
        <v>72</v>
      </c>
      <c r="B46" s="12" t="s">
        <v>13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13" t="n">
        <f aca="false">SUM(C46:BI46)</f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13" t="n">
        <f aca="false">SUM(BJ46:BQ46)</f>
        <v>0</v>
      </c>
    </row>
    <row r="47" customFormat="false" ht="13.2" hidden="false" customHeight="false" outlineLevel="0" collapsed="false">
      <c r="A47" s="11" t="s">
        <v>73</v>
      </c>
      <c r="B47" s="12" t="s">
        <v>1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13" t="n">
        <f aca="false">SUM(C47:BI47)</f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13" t="n">
        <f aca="false">SUM(BJ47:BQ47)</f>
        <v>0</v>
      </c>
    </row>
    <row r="48" customFormat="false" ht="13.2" hidden="false" customHeight="false" outlineLevel="0" collapsed="false">
      <c r="A48" s="11" t="s">
        <v>74</v>
      </c>
      <c r="B48" s="12" t="s">
        <v>199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13" t="n">
        <f aca="false">SUM(C48:BI48)</f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13" t="n">
        <f aca="false">SUM(BJ48:BQ48)</f>
        <v>0</v>
      </c>
    </row>
    <row r="49" customFormat="false" ht="13.2" hidden="false" customHeight="false" outlineLevel="0" collapsed="false">
      <c r="A49" s="11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13" t="n">
        <f aca="false">SUM(C49:BI49)</f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13" t="n">
        <f aca="false">SUM(BJ49:BQ49)</f>
        <v>0</v>
      </c>
    </row>
    <row r="50" customFormat="false" ht="13.2" hidden="false" customHeight="false" outlineLevel="0" collapsed="false">
      <c r="A50" s="11" t="s">
        <v>76</v>
      </c>
      <c r="B50" s="12" t="s">
        <v>14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13" t="n">
        <f aca="false">SUM(C50:BI50)</f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13" t="n">
        <f aca="false">SUM(BJ50:BQ50)</f>
        <v>0</v>
      </c>
    </row>
    <row r="51" customFormat="false" ht="13.2" hidden="false" customHeight="false" outlineLevel="0" collapsed="false">
      <c r="A51" s="11" t="s">
        <v>77</v>
      </c>
      <c r="B51" s="12" t="s">
        <v>20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13" t="n">
        <f aca="false">SUM(C51:BI51)</f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13" t="n">
        <f aca="false">SUM(BJ51:BQ51)</f>
        <v>0</v>
      </c>
    </row>
    <row r="52" customFormat="false" ht="13.2" hidden="false" customHeight="false" outlineLevel="0" collapsed="false">
      <c r="A52" s="11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13" t="n">
        <f aca="false">SUM(C52:BI52)</f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13" t="n">
        <f aca="false">SUM(BJ52:BQ52)</f>
        <v>0</v>
      </c>
    </row>
    <row r="53" customFormat="false" ht="13.2" hidden="false" customHeight="false" outlineLevel="0" collapsed="false">
      <c r="A53" s="11" t="s">
        <v>79</v>
      </c>
      <c r="B53" s="12" t="s">
        <v>14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13" t="n">
        <f aca="false">SUM(C53:BI53)</f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13" t="n">
        <f aca="false">SUM(BJ53:BQ53)</f>
        <v>0</v>
      </c>
    </row>
    <row r="54" customFormat="false" ht="13.2" hidden="false" customHeight="false" outlineLevel="0" collapsed="false">
      <c r="A54" s="11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13" t="n">
        <f aca="false">SUM(BJ54:BQ54)</f>
        <v>0</v>
      </c>
    </row>
    <row r="55" customFormat="false" ht="13.2" hidden="false" customHeight="false" outlineLevel="0" collapsed="false">
      <c r="A55" s="11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13" t="n">
        <f aca="false">SUM(C55:BI55)</f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13" t="n">
        <f aca="false">SUM(BJ55:BQ55)</f>
        <v>0</v>
      </c>
    </row>
    <row r="56" customFormat="false" ht="13.2" hidden="false" customHeight="false" outlineLevel="0" collapsed="false">
      <c r="A56" s="11" t="s">
        <v>82</v>
      </c>
      <c r="B56" s="12" t="s">
        <v>20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13" t="n">
        <f aca="false">SUM(C56:BI56)</f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13" t="n">
        <f aca="false">SUM(BJ56:BQ56)</f>
        <v>0</v>
      </c>
    </row>
    <row r="57" customFormat="false" ht="13.2" hidden="false" customHeight="false" outlineLevel="0" collapsed="false">
      <c r="A57" s="11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13" t="n">
        <f aca="false">SUM(C57:BI57)</f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13" t="n">
        <f aca="false">SUM(BJ57:BQ57)</f>
        <v>0</v>
      </c>
    </row>
    <row r="58" customFormat="false" ht="13.2" hidden="false" customHeight="false" outlineLevel="0" collapsed="false">
      <c r="A58" s="11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13" t="n">
        <f aca="false">SUM(C58:BI58)</f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13" t="n">
        <f aca="false">SUM(BJ58:BQ58)</f>
        <v>0</v>
      </c>
    </row>
    <row r="59" customFormat="false" ht="13.2" hidden="false" customHeight="false" outlineLevel="0" collapsed="false">
      <c r="A59" s="11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13" t="n">
        <f aca="false">SUM(C59:BI59)</f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13" t="n">
        <f aca="false">SUM(BJ59:BQ59)</f>
        <v>0</v>
      </c>
    </row>
    <row r="60" customFormat="false" ht="13.2" hidden="false" customHeight="false" outlineLevel="0" collapsed="false">
      <c r="A60" s="11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13" t="n">
        <f aca="false">SUM(C60:BI60)</f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13" t="n">
        <f aca="false">SUM(BJ60:BQ60)</f>
        <v>0</v>
      </c>
    </row>
    <row r="61" customFormat="false" ht="13.2" hidden="false" customHeight="false" outlineLevel="0" collapsed="false">
      <c r="A61" s="11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13" t="n">
        <f aca="false">SUM(C61:BI61)</f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13" t="n">
        <f aca="false">SUM(BJ61:BQ61)</f>
        <v>0</v>
      </c>
    </row>
    <row r="62" customFormat="false" ht="13.2" hidden="false" customHeight="false" outlineLevel="0" collapsed="false">
      <c r="A62" s="7"/>
      <c r="B62" s="32" t="s">
        <v>214</v>
      </c>
      <c r="C62" s="13" t="n">
        <f aca="false">SUM(C3:C61)</f>
        <v>545.788566619058</v>
      </c>
      <c r="D62" s="13" t="n">
        <f aca="false">SUM(D3:D61)</f>
        <v>5.72678937831481</v>
      </c>
      <c r="E62" s="13" t="n">
        <f aca="false">SUM(E3:E61)</f>
        <v>11.6579350411896</v>
      </c>
      <c r="F62" s="13" t="n">
        <f aca="false">SUM(F3:F61)</f>
        <v>0</v>
      </c>
      <c r="G62" s="13" t="n">
        <f aca="false">SUM(G3:G61)</f>
        <v>0</v>
      </c>
      <c r="H62" s="13" t="n">
        <f aca="false">SUM(H3:H61)</f>
        <v>0</v>
      </c>
      <c r="I62" s="13" t="n">
        <f aca="false">SUM(I3:I61)</f>
        <v>0</v>
      </c>
      <c r="J62" s="13" t="n">
        <f aca="false">SUM(J3:J61)</f>
        <v>38.3310466378747</v>
      </c>
      <c r="K62" s="13" t="n">
        <f aca="false">SUM(K3:K61)</f>
        <v>2413.61105630443</v>
      </c>
      <c r="L62" s="13" t="n">
        <f aca="false">SUM(L3:L61)</f>
        <v>35.1047006933999</v>
      </c>
      <c r="M62" s="13" t="n">
        <f aca="false">SUM(M3:M61)</f>
        <v>476.916479242484</v>
      </c>
      <c r="N62" s="13" t="n">
        <f aca="false">SUM(N3:N61)</f>
        <v>43.7918126814761</v>
      </c>
      <c r="O62" s="13" t="n">
        <f aca="false">SUM(O3:O61)</f>
        <v>12.3952853960381</v>
      </c>
      <c r="P62" s="13" t="n">
        <f aca="false">SUM(P3:P61)</f>
        <v>319.413436993945</v>
      </c>
      <c r="Q62" s="13" t="n">
        <f aca="false">SUM(Q3:Q61)</f>
        <v>241.74708264317</v>
      </c>
      <c r="R62" s="13" t="n">
        <f aca="false">SUM(R3:R61)</f>
        <v>363.756234617773</v>
      </c>
      <c r="S62" s="13" t="n">
        <f aca="false">SUM(S3:S61)</f>
        <v>1067.00536425639</v>
      </c>
      <c r="T62" s="13" t="n">
        <f aca="false">SUM(T3:T61)</f>
        <v>1879.5556987303</v>
      </c>
      <c r="U62" s="13" t="n">
        <f aca="false">SUM(U3:U61)</f>
        <v>327.649300133704</v>
      </c>
      <c r="V62" s="13" t="n">
        <f aca="false">SUM(V3:V61)</f>
        <v>572.166197939137</v>
      </c>
      <c r="W62" s="13" t="n">
        <f aca="false">SUM(W3:W61)</f>
        <v>1370.45843091798</v>
      </c>
      <c r="X62" s="13" t="n">
        <f aca="false">SUM(X3:X61)</f>
        <v>814.987788071623</v>
      </c>
      <c r="Y62" s="13" t="n">
        <f aca="false">SUM(Y3:Y61)</f>
        <v>598.653741486364</v>
      </c>
      <c r="Z62" s="13" t="n">
        <f aca="false">SUM(Z3:Z61)</f>
        <v>19.1273356853031</v>
      </c>
      <c r="AA62" s="13" t="n">
        <f aca="false">SUM(AA3:AA61)</f>
        <v>292.513833238081</v>
      </c>
      <c r="AB62" s="13" t="n">
        <f aca="false">SUM(AB3:AB61)</f>
        <v>168.967353859798</v>
      </c>
      <c r="AC62" s="13" t="n">
        <f aca="false">SUM(AC3:AC61)</f>
        <v>87.2812900682704</v>
      </c>
      <c r="AD62" s="13" t="n">
        <f aca="false">SUM(AD3:AD61)</f>
        <v>1115.16280193745</v>
      </c>
      <c r="AE62" s="13" t="n">
        <f aca="false">SUM(AE3:AE61)</f>
        <v>132.790681970344</v>
      </c>
      <c r="AF62" s="13" t="n">
        <f aca="false">SUM(AF3:AF61)</f>
        <v>273.486065847707</v>
      </c>
      <c r="AG62" s="13" t="n">
        <f aca="false">SUM(AG3:AG61)</f>
        <v>162.722355341585</v>
      </c>
      <c r="AH62" s="13" t="n">
        <f aca="false">SUM(AH3:AH61)</f>
        <v>178.703093647745</v>
      </c>
      <c r="AI62" s="13" t="n">
        <f aca="false">SUM(AI3:AI61)</f>
        <v>15.3450912115034</v>
      </c>
      <c r="AJ62" s="13" t="n">
        <f aca="false">SUM(AJ3:AJ61)</f>
        <v>2646.87486596542</v>
      </c>
      <c r="AK62" s="13" t="n">
        <f aca="false">SUM(AK3:AK61)</f>
        <v>295.326895873272</v>
      </c>
      <c r="AL62" s="13" t="n">
        <f aca="false">SUM(AL3:AL61)</f>
        <v>268.740668486642</v>
      </c>
      <c r="AM62" s="13" t="n">
        <f aca="false">SUM(AM3:AM61)</f>
        <v>266.273949403887</v>
      </c>
      <c r="AN62" s="13" t="n">
        <f aca="false">SUM(AN3:AN61)</f>
        <v>583.340794647259</v>
      </c>
      <c r="AO62" s="13" t="n">
        <f aca="false">SUM(AO3:AO61)</f>
        <v>209.915085925272</v>
      </c>
      <c r="AP62" s="13" t="n">
        <f aca="false">SUM(AP3:AP61)</f>
        <v>70.5816646640095</v>
      </c>
      <c r="AQ62" s="13" t="n">
        <f aca="false">SUM(AQ3:AQ61)</f>
        <v>85.3594241163076</v>
      </c>
      <c r="AR62" s="13" t="n">
        <f aca="false">SUM(AR3:AR61)</f>
        <v>355.18877330701</v>
      </c>
      <c r="AS62" s="13" t="n">
        <f aca="false">SUM(AS3:AS61)</f>
        <v>344.922651888814</v>
      </c>
      <c r="AT62" s="13" t="n">
        <f aca="false">SUM(AT3:AT61)</f>
        <v>22.5497511862123</v>
      </c>
      <c r="AU62" s="13" t="n">
        <f aca="false">SUM(AU3:AU61)</f>
        <v>10.3825916853053</v>
      </c>
      <c r="AV62" s="13" t="n">
        <f aca="false">SUM(AV3:AV61)</f>
        <v>14.247605805188</v>
      </c>
      <c r="AW62" s="13" t="n">
        <f aca="false">SUM(AW3:AW61)</f>
        <v>237.409307330003</v>
      </c>
      <c r="AX62" s="13" t="n">
        <f aca="false">SUM(AX3:AX61)</f>
        <v>86.1734738351684</v>
      </c>
      <c r="AY62" s="13" t="n">
        <f aca="false">SUM(AY3:AY61)</f>
        <v>31.7246707393024</v>
      </c>
      <c r="AZ62" s="13" t="n">
        <f aca="false">SUM(AZ3:AZ61)</f>
        <v>28.305467606048</v>
      </c>
      <c r="BA62" s="13" t="n">
        <f aca="false">SUM(BA3:BA61)</f>
        <v>475.769045902868</v>
      </c>
      <c r="BB62" s="13" t="n">
        <f aca="false">SUM(BB3:BB61)</f>
        <v>287.361722376444</v>
      </c>
      <c r="BC62" s="13" t="n">
        <f aca="false">SUM(BC3:BC61)</f>
        <v>82.7331305096156</v>
      </c>
      <c r="BD62" s="13" t="n">
        <f aca="false">SUM(BD3:BD61)</f>
        <v>1000.39095746018</v>
      </c>
      <c r="BE62" s="13" t="n">
        <f aca="false">SUM(BE3:BE61)</f>
        <v>48.6509707211482</v>
      </c>
      <c r="BF62" s="13" t="n">
        <f aca="false">SUM(BF3:BF61)</f>
        <v>23.9160856220218</v>
      </c>
      <c r="BG62" s="13" t="n">
        <f aca="false">SUM(BG3:BG61)</f>
        <v>67.7842165925082</v>
      </c>
      <c r="BH62" s="13" t="n">
        <f aca="false">SUM(BH3:BH61)</f>
        <v>156.552097856177</v>
      </c>
      <c r="BI62" s="13" t="n">
        <f aca="false">SUM(BI3:BI61)</f>
        <v>0</v>
      </c>
      <c r="BJ62" s="13" t="n">
        <f aca="false">SUM(BJ3:BJ61)</f>
        <v>21285.2927200985</v>
      </c>
      <c r="BK62" s="13" t="n">
        <f aca="false">SUM(BK3:BK61)</f>
        <v>21723.2938743112</v>
      </c>
      <c r="BL62" s="13" t="n">
        <f aca="false">SUM(BL3:BL61)</f>
        <v>4.87335484475515</v>
      </c>
      <c r="BM62" s="13" t="n">
        <f aca="false">SUM(BM3:BM61)</f>
        <v>977.736422282872</v>
      </c>
      <c r="BN62" s="13" t="n">
        <f aca="false">SUM(BN3:BN61)</f>
        <v>5697.58635689642</v>
      </c>
      <c r="BO62" s="13" t="n">
        <f aca="false">SUM(BO3:BO61)</f>
        <v>754.199062625327</v>
      </c>
      <c r="BP62" s="13" t="n">
        <f aca="false">SUM(BP3:BP61)</f>
        <v>12198.9944916941</v>
      </c>
      <c r="BQ62" s="13" t="n">
        <f aca="false">SUM(BQ3:BQ61)</f>
        <v>4328.91869062153</v>
      </c>
      <c r="BR62" s="13" t="n">
        <f aca="false">SUM(BR3:BR61)</f>
        <v>66970.8949733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36.88"/>
    <col collapsed="false" customWidth="true" hidden="false" outlineLevel="0" max="61" min="3" style="4" width="9.33"/>
    <col collapsed="false" customWidth="true" hidden="false" outlineLevel="0" max="62" min="62" style="4" width="9.55"/>
    <col collapsed="false" customWidth="true" hidden="false" outlineLevel="0" max="69" min="63" style="4" width="9.33"/>
    <col collapsed="false" customWidth="true" hidden="false" outlineLevel="0" max="70" min="70" style="4" width="9.55"/>
    <col collapsed="false" customWidth="false" hidden="false" outlineLevel="0" max="257" min="71" style="4" width="9.1"/>
  </cols>
  <sheetData>
    <row r="1" customFormat="false" ht="13.2" hidden="false" customHeight="false" outlineLevel="0" collapsed="false">
      <c r="A1" s="16"/>
      <c r="B1" s="16"/>
      <c r="C1" s="17" t="s">
        <v>29</v>
      </c>
      <c r="D1" s="17" t="s">
        <v>30</v>
      </c>
      <c r="E1" s="17" t="s">
        <v>31</v>
      </c>
      <c r="F1" s="17" t="s">
        <v>32</v>
      </c>
      <c r="G1" s="17" t="s">
        <v>33</v>
      </c>
      <c r="H1" s="17" t="s">
        <v>34</v>
      </c>
      <c r="I1" s="17" t="s">
        <v>35</v>
      </c>
      <c r="J1" s="17" t="s">
        <v>36</v>
      </c>
      <c r="K1" s="17" t="s">
        <v>37</v>
      </c>
      <c r="L1" s="17" t="s">
        <v>38</v>
      </c>
      <c r="M1" s="17" t="s">
        <v>39</v>
      </c>
      <c r="N1" s="17" t="s">
        <v>40</v>
      </c>
      <c r="O1" s="17" t="s">
        <v>41</v>
      </c>
      <c r="P1" s="17" t="s">
        <v>42</v>
      </c>
      <c r="Q1" s="17" t="s">
        <v>43</v>
      </c>
      <c r="R1" s="17" t="s">
        <v>44</v>
      </c>
      <c r="S1" s="17" t="s">
        <v>45</v>
      </c>
      <c r="T1" s="17" t="s">
        <v>46</v>
      </c>
      <c r="U1" s="17" t="s">
        <v>47</v>
      </c>
      <c r="V1" s="17" t="s">
        <v>48</v>
      </c>
      <c r="W1" s="17" t="s">
        <v>49</v>
      </c>
      <c r="X1" s="17" t="s">
        <v>50</v>
      </c>
      <c r="Y1" s="17" t="s">
        <v>51</v>
      </c>
      <c r="Z1" s="17" t="s">
        <v>52</v>
      </c>
      <c r="AA1" s="17" t="s">
        <v>53</v>
      </c>
      <c r="AB1" s="17" t="s">
        <v>54</v>
      </c>
      <c r="AC1" s="17" t="s">
        <v>55</v>
      </c>
      <c r="AD1" s="17" t="s">
        <v>56</v>
      </c>
      <c r="AE1" s="17" t="s">
        <v>57</v>
      </c>
      <c r="AF1" s="17" t="s">
        <v>58</v>
      </c>
      <c r="AG1" s="17" t="s">
        <v>59</v>
      </c>
      <c r="AH1" s="17" t="s">
        <v>60</v>
      </c>
      <c r="AI1" s="17" t="s">
        <v>61</v>
      </c>
      <c r="AJ1" s="17" t="s">
        <v>62</v>
      </c>
      <c r="AK1" s="17" t="s">
        <v>63</v>
      </c>
      <c r="AL1" s="17" t="s">
        <v>64</v>
      </c>
      <c r="AM1" s="17" t="s">
        <v>65</v>
      </c>
      <c r="AN1" s="17" t="s">
        <v>66</v>
      </c>
      <c r="AO1" s="17" t="s">
        <v>67</v>
      </c>
      <c r="AP1" s="17" t="s">
        <v>68</v>
      </c>
      <c r="AQ1" s="17" t="s">
        <v>69</v>
      </c>
      <c r="AR1" s="17" t="s">
        <v>70</v>
      </c>
      <c r="AS1" s="17" t="s">
        <v>71</v>
      </c>
      <c r="AT1" s="17" t="s">
        <v>72</v>
      </c>
      <c r="AU1" s="17" t="s">
        <v>73</v>
      </c>
      <c r="AV1" s="17" t="s">
        <v>74</v>
      </c>
      <c r="AW1" s="17" t="s">
        <v>75</v>
      </c>
      <c r="AX1" s="17" t="s">
        <v>76</v>
      </c>
      <c r="AY1" s="17" t="s">
        <v>77</v>
      </c>
      <c r="AZ1" s="17" t="s">
        <v>78</v>
      </c>
      <c r="BA1" s="17" t="s">
        <v>79</v>
      </c>
      <c r="BB1" s="17" t="s">
        <v>80</v>
      </c>
      <c r="BC1" s="17" t="s">
        <v>81</v>
      </c>
      <c r="BD1" s="17" t="s">
        <v>82</v>
      </c>
      <c r="BE1" s="17" t="s">
        <v>83</v>
      </c>
      <c r="BF1" s="17" t="s">
        <v>84</v>
      </c>
      <c r="BG1" s="17" t="s">
        <v>85</v>
      </c>
      <c r="BH1" s="17" t="s">
        <v>86</v>
      </c>
      <c r="BI1" s="17" t="s">
        <v>87</v>
      </c>
      <c r="BJ1" s="18"/>
      <c r="BK1" s="18" t="s">
        <v>207</v>
      </c>
      <c r="BL1" s="18" t="s">
        <v>208</v>
      </c>
      <c r="BM1" s="18" t="s">
        <v>209</v>
      </c>
      <c r="BN1" s="18" t="s">
        <v>210</v>
      </c>
      <c r="BO1" s="18" t="s">
        <v>211</v>
      </c>
      <c r="BP1" s="18" t="s">
        <v>212</v>
      </c>
      <c r="BQ1" s="18" t="s">
        <v>213</v>
      </c>
      <c r="BR1" s="26"/>
    </row>
    <row r="2" customFormat="false" ht="74.4" hidden="false" customHeight="false" outlineLevel="0" collapsed="false">
      <c r="A2" s="20"/>
      <c r="B2" s="20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21" t="s">
        <v>21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21" t="s">
        <v>249</v>
      </c>
    </row>
    <row r="3" customFormat="false" ht="13.2" hidden="false" customHeight="false" outlineLevel="0" collapsed="false">
      <c r="A3" s="17" t="s">
        <v>29</v>
      </c>
      <c r="B3" s="12" t="s">
        <v>160</v>
      </c>
      <c r="C3" s="19" t="n">
        <v>287.624748029754</v>
      </c>
      <c r="D3" s="19" t="n">
        <v>1.26677642340469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.0883455039938756</v>
      </c>
      <c r="K3" s="19" t="n">
        <v>4462.88533828817</v>
      </c>
      <c r="L3" s="19" t="n">
        <v>96.6844388972</v>
      </c>
      <c r="M3" s="19" t="n">
        <v>117.835035424502</v>
      </c>
      <c r="N3" s="19" t="n">
        <v>5.91615072454134</v>
      </c>
      <c r="O3" s="19" t="n">
        <v>0.00325719832135295</v>
      </c>
      <c r="P3" s="19" t="n">
        <v>0.765861859924705</v>
      </c>
      <c r="Q3" s="19" t="n">
        <v>10.4645300699892</v>
      </c>
      <c r="R3" s="19" t="n">
        <v>0.347699789403971</v>
      </c>
      <c r="S3" s="19" t="n">
        <v>1.26344894474867</v>
      </c>
      <c r="T3" s="19" t="n">
        <v>45.0156874454579</v>
      </c>
      <c r="U3" s="19" t="n">
        <v>2.48433006039668</v>
      </c>
      <c r="V3" s="19" t="n">
        <v>1.58394838150504</v>
      </c>
      <c r="W3" s="19" t="n">
        <v>0.402682113324403</v>
      </c>
      <c r="X3" s="19" t="n">
        <v>0.253444191850329</v>
      </c>
      <c r="Y3" s="19" t="n">
        <v>0.555408009703246</v>
      </c>
      <c r="Z3" s="19" t="n">
        <v>0.00495269914765926</v>
      </c>
      <c r="AA3" s="19" t="n">
        <v>0.211595524503713</v>
      </c>
      <c r="AB3" s="19" t="n">
        <v>0.0441658745514264</v>
      </c>
      <c r="AC3" s="19" t="n">
        <v>0.0936802283913329</v>
      </c>
      <c r="AD3" s="19" t="n">
        <v>0.310229025912293</v>
      </c>
      <c r="AE3" s="19" t="n">
        <v>0.108843324047868</v>
      </c>
      <c r="AF3" s="19" t="n">
        <v>25.991443898704</v>
      </c>
      <c r="AG3" s="19" t="n">
        <v>0.435685813654555</v>
      </c>
      <c r="AH3" s="19" t="n">
        <v>3.57004176295893</v>
      </c>
      <c r="AI3" s="19" t="n">
        <v>0.690203743773371</v>
      </c>
      <c r="AJ3" s="19" t="n">
        <v>2.14642100763689</v>
      </c>
      <c r="AK3" s="19" t="n">
        <v>27.7606888842515</v>
      </c>
      <c r="AL3" s="19" t="n">
        <v>449.856076861334</v>
      </c>
      <c r="AM3" s="19" t="n">
        <v>151.005074193716</v>
      </c>
      <c r="AN3" s="19" t="n">
        <v>159.903661748189</v>
      </c>
      <c r="AO3" s="19" t="n">
        <v>3.11555625031337</v>
      </c>
      <c r="AP3" s="19" t="n">
        <v>0.0513432983442325</v>
      </c>
      <c r="AQ3" s="19" t="n">
        <v>0.0928835540959319</v>
      </c>
      <c r="AR3" s="19" t="n">
        <v>7.32747734107621</v>
      </c>
      <c r="AS3" s="19" t="n">
        <v>0.14314607074497</v>
      </c>
      <c r="AT3" s="19" t="n">
        <v>0</v>
      </c>
      <c r="AU3" s="19" t="n">
        <v>0</v>
      </c>
      <c r="AV3" s="19" t="n">
        <v>0</v>
      </c>
      <c r="AW3" s="19" t="n">
        <v>2.67875969305341</v>
      </c>
      <c r="AX3" s="19" t="n">
        <v>0.03119912104535</v>
      </c>
      <c r="AY3" s="19" t="n">
        <v>0.305823258241575</v>
      </c>
      <c r="AZ3" s="19" t="n">
        <v>0.199949790368426</v>
      </c>
      <c r="BA3" s="19" t="n">
        <v>43.3460738339069</v>
      </c>
      <c r="BB3" s="19" t="n">
        <v>20.0847668188055</v>
      </c>
      <c r="BC3" s="19" t="n">
        <v>1.51558925462113</v>
      </c>
      <c r="BD3" s="19" t="n">
        <v>92.2868165266474</v>
      </c>
      <c r="BE3" s="19" t="n">
        <v>4.19482627921703</v>
      </c>
      <c r="BF3" s="19" t="n">
        <v>6.08289247322074</v>
      </c>
      <c r="BG3" s="19" t="n">
        <v>5.51750405232498</v>
      </c>
      <c r="BH3" s="19" t="n">
        <v>5.0019696548439</v>
      </c>
      <c r="BI3" s="19" t="n">
        <v>0</v>
      </c>
      <c r="BJ3" s="16" t="n">
        <f aca="false">SUM(C3:BI3)</f>
        <v>6049.55047321783</v>
      </c>
      <c r="BK3" s="19" t="n">
        <v>2229.12542911771</v>
      </c>
      <c r="BL3" s="19" t="n">
        <v>0</v>
      </c>
      <c r="BM3" s="19" t="n">
        <v>0</v>
      </c>
      <c r="BN3" s="19" t="n">
        <v>96.7569932526201</v>
      </c>
      <c r="BO3" s="19" t="n">
        <v>58.2241399414063</v>
      </c>
      <c r="BP3" s="19" t="n">
        <v>2087.50958722002</v>
      </c>
      <c r="BQ3" s="19" t="n">
        <v>284.44254214908</v>
      </c>
      <c r="BR3" s="16" t="n">
        <f aca="false">SUM(BJ3:BQ3)</f>
        <v>10805.6091648987</v>
      </c>
    </row>
    <row r="4" customFormat="false" ht="13.2" hidden="false" customHeight="false" outlineLevel="0" collapsed="false">
      <c r="A4" s="17" t="s">
        <v>30</v>
      </c>
      <c r="B4" s="12" t="s">
        <v>161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1.35229864442763E-006</v>
      </c>
      <c r="L4" s="19" t="n">
        <v>0</v>
      </c>
      <c r="M4" s="19" t="n">
        <v>0.0188690394865609</v>
      </c>
      <c r="N4" s="19" t="n">
        <v>0</v>
      </c>
      <c r="O4" s="19" t="n">
        <v>0</v>
      </c>
      <c r="P4" s="19" t="n">
        <v>134.31288417237</v>
      </c>
      <c r="Q4" s="19" t="n">
        <v>45.5586378629272</v>
      </c>
      <c r="R4" s="19" t="n">
        <v>0</v>
      </c>
      <c r="S4" s="19" t="n">
        <v>0</v>
      </c>
      <c r="T4" s="19" t="n">
        <v>2.62773979983422</v>
      </c>
      <c r="U4" s="19" t="n">
        <v>0</v>
      </c>
      <c r="V4" s="19" t="n">
        <v>0.192697737880944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.0273951663730132</v>
      </c>
      <c r="AE4" s="19" t="n">
        <v>0</v>
      </c>
      <c r="AF4" s="19" t="n">
        <v>3.05338124336641</v>
      </c>
      <c r="AG4" s="19" t="n">
        <v>0</v>
      </c>
      <c r="AH4" s="19" t="n">
        <v>1.25020075251949</v>
      </c>
      <c r="AI4" s="19" t="n">
        <v>0</v>
      </c>
      <c r="AJ4" s="19" t="n">
        <v>1.76340207269539</v>
      </c>
      <c r="AK4" s="19" t="n">
        <v>1.34573799274313</v>
      </c>
      <c r="AL4" s="19" t="n">
        <v>2.66041388567304</v>
      </c>
      <c r="AM4" s="19" t="n">
        <v>2.41344616576204</v>
      </c>
      <c r="AN4" s="19" t="n">
        <v>6.86880328301027</v>
      </c>
      <c r="AO4" s="19" t="n">
        <v>0</v>
      </c>
      <c r="AP4" s="19" t="n">
        <v>0</v>
      </c>
      <c r="AQ4" s="19" t="n">
        <v>0</v>
      </c>
      <c r="AR4" s="19" t="n">
        <v>0</v>
      </c>
      <c r="AS4" s="19" t="n">
        <v>0</v>
      </c>
      <c r="AT4" s="19" t="n">
        <v>0</v>
      </c>
      <c r="AU4" s="19" t="n">
        <v>0</v>
      </c>
      <c r="AV4" s="19" t="n">
        <v>0</v>
      </c>
      <c r="AW4" s="19" t="n">
        <v>0</v>
      </c>
      <c r="AX4" s="19" t="n">
        <v>0</v>
      </c>
      <c r="AY4" s="19" t="n">
        <v>0</v>
      </c>
      <c r="AZ4" s="19" t="n">
        <v>0</v>
      </c>
      <c r="BA4" s="19" t="n">
        <v>8.2562467245774E-011</v>
      </c>
      <c r="BB4" s="19" t="n">
        <v>0</v>
      </c>
      <c r="BC4" s="19" t="n">
        <v>0</v>
      </c>
      <c r="BD4" s="19" t="n">
        <v>0</v>
      </c>
      <c r="BE4" s="19" t="n">
        <v>0</v>
      </c>
      <c r="BF4" s="19" t="n">
        <v>0</v>
      </c>
      <c r="BG4" s="19" t="n">
        <v>0</v>
      </c>
      <c r="BH4" s="19" t="n">
        <v>0</v>
      </c>
      <c r="BI4" s="19" t="n">
        <v>0</v>
      </c>
      <c r="BJ4" s="16" t="n">
        <f aca="false">SUM(C4:BI4)</f>
        <v>202.093610527023</v>
      </c>
      <c r="BK4" s="19" t="n">
        <v>11.3339680365476</v>
      </c>
      <c r="BL4" s="19" t="n">
        <v>0</v>
      </c>
      <c r="BM4" s="19" t="n">
        <v>0</v>
      </c>
      <c r="BN4" s="19" t="n">
        <v>14.3861570515321</v>
      </c>
      <c r="BO4" s="19" t="n">
        <v>1.25503605179185</v>
      </c>
      <c r="BP4" s="19" t="n">
        <v>72.1004054565948</v>
      </c>
      <c r="BQ4" s="19" t="n">
        <v>12.415507857572</v>
      </c>
      <c r="BR4" s="16" t="n">
        <f aca="false">SUM(BJ4:BQ4)</f>
        <v>313.584684981062</v>
      </c>
    </row>
    <row r="5" customFormat="false" ht="13.2" hidden="false" customHeight="false" outlineLevel="0" collapsed="false">
      <c r="A5" s="17" t="s">
        <v>31</v>
      </c>
      <c r="B5" s="12" t="s">
        <v>162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67.5392932283789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.0294798771458508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.157983893585891</v>
      </c>
      <c r="AL5" s="19" t="n">
        <v>11.7920943598326</v>
      </c>
      <c r="AM5" s="19" t="n">
        <v>12.4240340922177</v>
      </c>
      <c r="AN5" s="19" t="n">
        <v>21.7171691198696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.0589399904394128</v>
      </c>
      <c r="BH5" s="19" t="n">
        <v>0</v>
      </c>
      <c r="BI5" s="19" t="n">
        <v>0</v>
      </c>
      <c r="BJ5" s="16" t="n">
        <f aca="false">SUM(C5:BI5)</f>
        <v>113.71899456147</v>
      </c>
      <c r="BK5" s="19" t="n">
        <v>238.963159758916</v>
      </c>
      <c r="BL5" s="19" t="n">
        <v>0</v>
      </c>
      <c r="BM5" s="19" t="n">
        <v>0</v>
      </c>
      <c r="BN5" s="19" t="n">
        <v>0</v>
      </c>
      <c r="BO5" s="19" t="n">
        <v>1.13000467471156</v>
      </c>
      <c r="BP5" s="19" t="n">
        <v>87.6201392435145</v>
      </c>
      <c r="BQ5" s="19" t="n">
        <v>5.27438033786474</v>
      </c>
      <c r="BR5" s="16" t="n">
        <f aca="false">SUM(BJ5:BQ5)</f>
        <v>446.706678576477</v>
      </c>
    </row>
    <row r="6" customFormat="false" ht="13.2" hidden="false" customHeight="false" outlineLevel="0" collapsed="false">
      <c r="A6" s="17" t="s">
        <v>32</v>
      </c>
      <c r="B6" s="12" t="s">
        <v>16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2.74006635410127</v>
      </c>
      <c r="K6" s="19" t="n">
        <v>2.01757511241549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.49996262606607</v>
      </c>
      <c r="R6" s="19" t="n">
        <v>0</v>
      </c>
      <c r="S6" s="19" t="n">
        <v>0</v>
      </c>
      <c r="T6" s="19" t="n">
        <v>20.3570355440012</v>
      </c>
      <c r="U6" s="19" t="n">
        <v>0</v>
      </c>
      <c r="V6" s="19" t="n">
        <v>15.6433149336688</v>
      </c>
      <c r="W6" s="19" t="n">
        <v>436.404351011555</v>
      </c>
      <c r="X6" s="19" t="n">
        <v>11.1149329737134</v>
      </c>
      <c r="Y6" s="19" t="n">
        <v>0.00941289193682701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.088740761297941</v>
      </c>
      <c r="AE6" s="19" t="n">
        <v>0.10770810844739</v>
      </c>
      <c r="AF6" s="19" t="n">
        <v>0.0174051397281111</v>
      </c>
      <c r="AG6" s="19" t="n">
        <v>1.97607908258341</v>
      </c>
      <c r="AH6" s="19" t="n">
        <v>160.420717746425</v>
      </c>
      <c r="AI6" s="19" t="n">
        <v>0</v>
      </c>
      <c r="AJ6" s="19" t="n">
        <v>0</v>
      </c>
      <c r="AK6" s="19" t="n">
        <v>0.003540999614356</v>
      </c>
      <c r="AL6" s="19" t="n">
        <v>1.08725599654438</v>
      </c>
      <c r="AM6" s="19" t="n">
        <v>0.227634424546596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.714929650287381</v>
      </c>
      <c r="AS6" s="19" t="n">
        <v>0</v>
      </c>
      <c r="AT6" s="19" t="n">
        <v>0</v>
      </c>
      <c r="AU6" s="19" t="n">
        <v>0.0301705583155852</v>
      </c>
      <c r="AV6" s="19" t="n">
        <v>0</v>
      </c>
      <c r="AW6" s="19" t="n">
        <v>8.64660853557181E-006</v>
      </c>
      <c r="AX6" s="19" t="n">
        <v>0.0397045868082711</v>
      </c>
      <c r="AY6" s="19" t="n">
        <v>0</v>
      </c>
      <c r="AZ6" s="19" t="n">
        <v>0</v>
      </c>
      <c r="BA6" s="19" t="n">
        <v>0</v>
      </c>
      <c r="BB6" s="19" t="n">
        <v>5.13325577845799</v>
      </c>
      <c r="BC6" s="19" t="n">
        <v>0</v>
      </c>
      <c r="BD6" s="19" t="n">
        <v>0</v>
      </c>
      <c r="BE6" s="19" t="n">
        <v>0</v>
      </c>
      <c r="BF6" s="19" t="n">
        <v>0</v>
      </c>
      <c r="BG6" s="19" t="n">
        <v>0</v>
      </c>
      <c r="BH6" s="19" t="n">
        <v>0</v>
      </c>
      <c r="BI6" s="19" t="n">
        <v>0</v>
      </c>
      <c r="BJ6" s="16" t="n">
        <f aca="false">SUM(C6:BI6)</f>
        <v>659.633802927124</v>
      </c>
      <c r="BK6" s="19" t="n">
        <v>7.62136526025958</v>
      </c>
      <c r="BL6" s="19" t="n">
        <v>0</v>
      </c>
      <c r="BM6" s="19" t="n">
        <v>0</v>
      </c>
      <c r="BN6" s="19" t="n">
        <v>0</v>
      </c>
      <c r="BO6" s="19" t="n">
        <v>1.1059766071436</v>
      </c>
      <c r="BP6" s="19" t="n">
        <v>141.504117709696</v>
      </c>
      <c r="BQ6" s="19" t="n">
        <v>1.05990652093613</v>
      </c>
      <c r="BR6" s="16" t="n">
        <f aca="false">SUM(BJ6:BQ6)</f>
        <v>810.925169025159</v>
      </c>
    </row>
    <row r="7" customFormat="false" ht="13.2" hidden="false" customHeight="false" outlineLevel="0" collapsed="false">
      <c r="A7" s="17" t="s">
        <v>33</v>
      </c>
      <c r="B7" s="12" t="s">
        <v>16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8775.85968629481</v>
      </c>
      <c r="T7" s="19" t="n">
        <v>10.9852335207681</v>
      </c>
      <c r="U7" s="19" t="n">
        <v>0</v>
      </c>
      <c r="V7" s="19" t="n">
        <v>0.182052541408396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61.7730735707728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.580026169108839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3.6304339380257</v>
      </c>
      <c r="BC7" s="19" t="n">
        <v>0</v>
      </c>
      <c r="BD7" s="19" t="n">
        <v>0.00136880389118786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6" t="n">
        <f aca="false">SUM(C7:BI7)</f>
        <v>8853.01187483879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-56.8611718304649</v>
      </c>
      <c r="BP7" s="19" t="n">
        <v>143.595992862421</v>
      </c>
      <c r="BQ7" s="19" t="n">
        <v>0.0246376851014032</v>
      </c>
      <c r="BR7" s="16" t="n">
        <f aca="false">SUM(BJ7:BQ7)</f>
        <v>8939.77133355585</v>
      </c>
    </row>
    <row r="8" customFormat="false" ht="13.2" hidden="false" customHeight="false" outlineLevel="0" collapsed="false">
      <c r="A8" s="17" t="s">
        <v>34</v>
      </c>
      <c r="B8" s="12" t="s">
        <v>165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6" t="n">
        <f aca="false">SUM(C8:BI8)</f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6" t="n">
        <f aca="false">SUM(BJ8:BQ8)</f>
        <v>0</v>
      </c>
    </row>
    <row r="9" customFormat="false" ht="13.2" hidden="false" customHeight="false" outlineLevel="0" collapsed="false">
      <c r="A9" s="17" t="s">
        <v>35</v>
      </c>
      <c r="B9" s="12" t="s">
        <v>166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.00188185054671508</v>
      </c>
      <c r="O9" s="19" t="n">
        <v>0</v>
      </c>
      <c r="P9" s="19" t="n">
        <v>0.0245314571822302</v>
      </c>
      <c r="Q9" s="19" t="n">
        <v>0</v>
      </c>
      <c r="R9" s="19" t="n">
        <v>0</v>
      </c>
      <c r="S9" s="19" t="n">
        <v>0</v>
      </c>
      <c r="T9" s="19" t="n">
        <v>41.7663963986822</v>
      </c>
      <c r="U9" s="19" t="n">
        <v>0</v>
      </c>
      <c r="V9" s="19" t="n">
        <v>1.19477833285893E-005</v>
      </c>
      <c r="W9" s="19" t="n">
        <v>1399.49067016849</v>
      </c>
      <c r="X9" s="19" t="n">
        <v>21.4122313177238</v>
      </c>
      <c r="Y9" s="19" t="n">
        <v>0</v>
      </c>
      <c r="Z9" s="19" t="n">
        <v>0</v>
      </c>
      <c r="AA9" s="19" t="n">
        <v>2.10894403065754E-005</v>
      </c>
      <c r="AB9" s="19" t="n">
        <v>0</v>
      </c>
      <c r="AC9" s="19" t="n">
        <v>0</v>
      </c>
      <c r="AD9" s="19" t="n">
        <v>0</v>
      </c>
      <c r="AE9" s="19" t="n">
        <v>0.00475645068070889</v>
      </c>
      <c r="AF9" s="19" t="n">
        <v>1.03772601714871</v>
      </c>
      <c r="AG9" s="19" t="n">
        <v>0.00270489046621638</v>
      </c>
      <c r="AH9" s="19" t="n">
        <v>0</v>
      </c>
      <c r="AI9" s="19" t="n">
        <v>0</v>
      </c>
      <c r="AJ9" s="19" t="n">
        <v>0</v>
      </c>
      <c r="AK9" s="19" t="n">
        <v>0.00797487081975148</v>
      </c>
      <c r="AL9" s="19" t="n">
        <v>0.0519466194763615</v>
      </c>
      <c r="AM9" s="19" t="n">
        <v>0.0114600233803285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.72126587816298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6" t="n">
        <f aca="false">SUM(C9:BI9)</f>
        <v>1464.53357897998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1.87868318939616</v>
      </c>
      <c r="BP9" s="19" t="n">
        <v>124.942951763468</v>
      </c>
      <c r="BQ9" s="19" t="n">
        <v>51.1735669730061</v>
      </c>
      <c r="BR9" s="16" t="n">
        <f aca="false">SUM(BJ9:BQ9)</f>
        <v>1642.52878090585</v>
      </c>
    </row>
    <row r="10" customFormat="false" ht="13.2" hidden="false" customHeight="false" outlineLevel="0" collapsed="false">
      <c r="A10" s="17" t="s">
        <v>36</v>
      </c>
      <c r="B10" s="12" t="s">
        <v>167</v>
      </c>
      <c r="C10" s="19" t="n">
        <v>4.6798222406088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78.7639885232369</v>
      </c>
      <c r="K10" s="19" t="n">
        <v>41.4532179238784</v>
      </c>
      <c r="L10" s="19" t="n">
        <v>0</v>
      </c>
      <c r="M10" s="19" t="n">
        <v>7.00971371387284</v>
      </c>
      <c r="N10" s="19" t="n">
        <v>0.0454650657174894</v>
      </c>
      <c r="O10" s="19" t="n">
        <v>0</v>
      </c>
      <c r="P10" s="19" t="n">
        <v>0.414835362149767</v>
      </c>
      <c r="Q10" s="19" t="n">
        <v>27.6886319571247</v>
      </c>
      <c r="R10" s="19" t="n">
        <v>0</v>
      </c>
      <c r="S10" s="19" t="n">
        <v>0.653847725986232</v>
      </c>
      <c r="T10" s="19" t="n">
        <v>185.002088148174</v>
      </c>
      <c r="U10" s="19" t="n">
        <v>7.56394703981074</v>
      </c>
      <c r="V10" s="19" t="n">
        <v>409.945641543713</v>
      </c>
      <c r="W10" s="19" t="n">
        <v>21.8874602651436</v>
      </c>
      <c r="X10" s="19" t="n">
        <v>0.0123348644164232</v>
      </c>
      <c r="Y10" s="19" t="n">
        <v>0</v>
      </c>
      <c r="Z10" s="19" t="n">
        <v>0</v>
      </c>
      <c r="AA10" s="19" t="n">
        <v>1.20346847290683E-005</v>
      </c>
      <c r="AB10" s="19" t="n">
        <v>0</v>
      </c>
      <c r="AC10" s="19" t="n">
        <v>0</v>
      </c>
      <c r="AD10" s="19" t="n">
        <v>0</v>
      </c>
      <c r="AE10" s="19" t="n">
        <v>0.00812669651358253</v>
      </c>
      <c r="AF10" s="19" t="n">
        <v>105.104293172723</v>
      </c>
      <c r="AG10" s="19" t="n">
        <v>0</v>
      </c>
      <c r="AH10" s="19" t="n">
        <v>2.3721825890593</v>
      </c>
      <c r="AI10" s="19" t="n">
        <v>3.72532550252163E-007</v>
      </c>
      <c r="AJ10" s="19" t="n">
        <v>443.12694688365</v>
      </c>
      <c r="AK10" s="19" t="n">
        <v>0.576168445223459</v>
      </c>
      <c r="AL10" s="19" t="n">
        <v>36.3875015297253</v>
      </c>
      <c r="AM10" s="19" t="n">
        <v>2.54722129052257</v>
      </c>
      <c r="AN10" s="19" t="n">
        <v>0.00023156929242632</v>
      </c>
      <c r="AO10" s="19" t="n">
        <v>0.0247766458024316</v>
      </c>
      <c r="AP10" s="19" t="n">
        <v>0</v>
      </c>
      <c r="AQ10" s="19" t="n">
        <v>0</v>
      </c>
      <c r="AR10" s="19" t="n">
        <v>17.8863638905696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42.325729711842</v>
      </c>
      <c r="AX10" s="19" t="n">
        <v>0</v>
      </c>
      <c r="AY10" s="19" t="n">
        <v>0</v>
      </c>
      <c r="AZ10" s="19" t="n">
        <v>0</v>
      </c>
      <c r="BA10" s="19" t="n">
        <v>2.31374619251246E-010</v>
      </c>
      <c r="BB10" s="19" t="n">
        <v>20.4607884771599</v>
      </c>
      <c r="BC10" s="19" t="n">
        <v>0</v>
      </c>
      <c r="BD10" s="19" t="n">
        <v>0</v>
      </c>
      <c r="BE10" s="19" t="n">
        <v>0.00425313868835416</v>
      </c>
      <c r="BF10" s="19" t="n">
        <v>0</v>
      </c>
      <c r="BG10" s="19" t="n">
        <v>1.12151992578907</v>
      </c>
      <c r="BH10" s="19" t="n">
        <v>0</v>
      </c>
      <c r="BI10" s="19" t="n">
        <v>0</v>
      </c>
      <c r="BJ10" s="16" t="n">
        <f aca="false">SUM(C10:BI10)</f>
        <v>1457.06711074784</v>
      </c>
      <c r="BK10" s="19" t="n">
        <v>25.5265656960899</v>
      </c>
      <c r="BL10" s="19" t="n">
        <v>0</v>
      </c>
      <c r="BM10" s="19" t="n">
        <v>0</v>
      </c>
      <c r="BN10" s="19" t="n">
        <v>0</v>
      </c>
      <c r="BO10" s="19" t="n">
        <v>56.8127811432872</v>
      </c>
      <c r="BP10" s="19" t="n">
        <v>438.442035067961</v>
      </c>
      <c r="BQ10" s="19" t="n">
        <v>7733.4914371839</v>
      </c>
      <c r="BR10" s="16" t="n">
        <f aca="false">SUM(BJ10:BQ10)</f>
        <v>9711.33992983908</v>
      </c>
    </row>
    <row r="11" customFormat="false" ht="13.2" hidden="false" customHeight="false" outlineLevel="0" collapsed="false">
      <c r="A11" s="17" t="s">
        <v>37</v>
      </c>
      <c r="B11" s="12" t="s">
        <v>168</v>
      </c>
      <c r="C11" s="19" t="n">
        <v>1182.76433787405</v>
      </c>
      <c r="D11" s="19" t="n">
        <v>0</v>
      </c>
      <c r="E11" s="19" t="n">
        <v>0.080792912746863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.09097083050946E-009</v>
      </c>
      <c r="K11" s="19" t="n">
        <v>5969.08003915529</v>
      </c>
      <c r="L11" s="19" t="n">
        <v>0</v>
      </c>
      <c r="M11" s="19" t="n">
        <v>0.917100259082698</v>
      </c>
      <c r="N11" s="19" t="n">
        <v>1.5962525391662</v>
      </c>
      <c r="O11" s="19" t="n">
        <v>12.0286321965416</v>
      </c>
      <c r="P11" s="19" t="n">
        <v>1.5644096378955</v>
      </c>
      <c r="Q11" s="19" t="n">
        <v>16.3769518746775</v>
      </c>
      <c r="R11" s="19" t="n">
        <v>0.448699350547416</v>
      </c>
      <c r="S11" s="19" t="n">
        <v>0.192501985741234</v>
      </c>
      <c r="T11" s="19" t="n">
        <v>262.938557312201</v>
      </c>
      <c r="U11" s="19" t="n">
        <v>3.52146764564628</v>
      </c>
      <c r="V11" s="19" t="n">
        <v>1.30738760330893</v>
      </c>
      <c r="W11" s="19" t="n">
        <v>2.95419077605877E-009</v>
      </c>
      <c r="X11" s="19" t="n">
        <v>0</v>
      </c>
      <c r="Y11" s="19" t="n">
        <v>1.85109727090272E-009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.894666069528231</v>
      </c>
      <c r="AE11" s="19" t="n">
        <v>0.00279845786887121</v>
      </c>
      <c r="AF11" s="19" t="n">
        <v>4.44060712690522</v>
      </c>
      <c r="AG11" s="19" t="n">
        <v>0</v>
      </c>
      <c r="AH11" s="19" t="n">
        <v>1.75621782006674</v>
      </c>
      <c r="AI11" s="19" t="n">
        <v>0</v>
      </c>
      <c r="AJ11" s="19" t="n">
        <v>10.8079792129705</v>
      </c>
      <c r="AK11" s="19" t="n">
        <v>14.3454163484641</v>
      </c>
      <c r="AL11" s="19" t="n">
        <v>688.408656755999</v>
      </c>
      <c r="AM11" s="19" t="n">
        <v>359.91783508553</v>
      </c>
      <c r="AN11" s="19" t="n">
        <v>3052.0405104871</v>
      </c>
      <c r="AO11" s="19" t="n">
        <v>0.475874926956111</v>
      </c>
      <c r="AP11" s="19" t="n">
        <v>0</v>
      </c>
      <c r="AQ11" s="19" t="n">
        <v>0</v>
      </c>
      <c r="AR11" s="19" t="n">
        <v>4.3039364405026</v>
      </c>
      <c r="AS11" s="19" t="n">
        <v>1.4075253541682</v>
      </c>
      <c r="AT11" s="19" t="n">
        <v>0</v>
      </c>
      <c r="AU11" s="19" t="n">
        <v>0.00352177434309893</v>
      </c>
      <c r="AV11" s="19" t="n">
        <v>0</v>
      </c>
      <c r="AW11" s="19" t="n">
        <v>1.85423003876505</v>
      </c>
      <c r="AX11" s="19" t="n">
        <v>0</v>
      </c>
      <c r="AY11" s="19" t="n">
        <v>0</v>
      </c>
      <c r="AZ11" s="19" t="n">
        <v>0.242698526818162</v>
      </c>
      <c r="BA11" s="19" t="n">
        <v>218.543890348419</v>
      </c>
      <c r="BB11" s="19" t="n">
        <v>91.4903098355755</v>
      </c>
      <c r="BC11" s="19" t="n">
        <v>20.0215107907029</v>
      </c>
      <c r="BD11" s="19" t="n">
        <v>510.073877888734</v>
      </c>
      <c r="BE11" s="19" t="n">
        <v>4.92063029234463E-006</v>
      </c>
      <c r="BF11" s="19" t="n">
        <v>25.9912485860613</v>
      </c>
      <c r="BG11" s="19" t="n">
        <v>92.5459932731576</v>
      </c>
      <c r="BH11" s="19" t="n">
        <v>51.6479017280595</v>
      </c>
      <c r="BI11" s="19" t="n">
        <v>0</v>
      </c>
      <c r="BJ11" s="16" t="n">
        <f aca="false">SUM(C11:BI11)</f>
        <v>12604.0343421511</v>
      </c>
      <c r="BK11" s="19" t="n">
        <v>11174.4593170002</v>
      </c>
      <c r="BL11" s="19" t="n">
        <v>0</v>
      </c>
      <c r="BM11" s="19" t="n">
        <v>0</v>
      </c>
      <c r="BN11" s="19" t="n">
        <v>0</v>
      </c>
      <c r="BO11" s="19" t="n">
        <v>215.992057398118</v>
      </c>
      <c r="BP11" s="19" t="n">
        <v>12911.0227875653</v>
      </c>
      <c r="BQ11" s="19" t="n">
        <v>2086.1288748976</v>
      </c>
      <c r="BR11" s="16" t="n">
        <f aca="false">SUM(BJ11:BQ11)</f>
        <v>38991.6373790123</v>
      </c>
    </row>
    <row r="12" customFormat="false" ht="13.2" hidden="false" customHeight="false" outlineLevel="0" collapsed="false">
      <c r="A12" s="17" t="s">
        <v>38</v>
      </c>
      <c r="B12" s="12" t="s">
        <v>16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5.70229258728651E-006</v>
      </c>
      <c r="L12" s="19" t="n">
        <v>95.8772163357076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.00426111199257154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.00183079486368303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45.5125147781499</v>
      </c>
      <c r="AM12" s="19" t="n">
        <v>1.04978710182142</v>
      </c>
      <c r="AN12" s="19" t="n">
        <v>0.0550964991820226</v>
      </c>
      <c r="AO12" s="19" t="n">
        <v>0</v>
      </c>
      <c r="AP12" s="19" t="n">
        <v>0</v>
      </c>
      <c r="AQ12" s="19" t="n">
        <v>0</v>
      </c>
      <c r="AR12" s="19" t="n">
        <v>0.0507784578343663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2.68147386564006</v>
      </c>
      <c r="BB12" s="19" t="n">
        <v>0.394114485755362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.848633217400004</v>
      </c>
      <c r="BH12" s="19" t="n">
        <v>0</v>
      </c>
      <c r="BI12" s="19" t="n">
        <v>0</v>
      </c>
      <c r="BJ12" s="16" t="n">
        <f aca="false">SUM(C12:BI12)</f>
        <v>146.47571235064</v>
      </c>
      <c r="BK12" s="19" t="n">
        <v>693.338509280012</v>
      </c>
      <c r="BL12" s="19" t="n">
        <v>0</v>
      </c>
      <c r="BM12" s="19" t="n">
        <v>0</v>
      </c>
      <c r="BN12" s="19" t="n">
        <v>0</v>
      </c>
      <c r="BO12" s="19" t="n">
        <v>16.0583226187033</v>
      </c>
      <c r="BP12" s="19" t="n">
        <v>277.45837912565</v>
      </c>
      <c r="BQ12" s="19" t="n">
        <v>19.684443135248</v>
      </c>
      <c r="BR12" s="16" t="n">
        <f aca="false">SUM(BJ12:BQ12)</f>
        <v>1153.01536651025</v>
      </c>
    </row>
    <row r="13" customFormat="false" ht="13.2" hidden="false" customHeight="false" outlineLevel="0" collapsed="false">
      <c r="A13" s="17" t="s">
        <v>39</v>
      </c>
      <c r="B13" s="12" t="s">
        <v>170</v>
      </c>
      <c r="C13" s="19" t="n">
        <v>0</v>
      </c>
      <c r="D13" s="19" t="n">
        <v>0</v>
      </c>
      <c r="E13" s="19" t="n">
        <v>6.00319950819297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.40163321415193</v>
      </c>
      <c r="K13" s="19" t="n">
        <v>15.1642458287284</v>
      </c>
      <c r="L13" s="19" t="n">
        <v>1.82907415133615</v>
      </c>
      <c r="M13" s="19" t="n">
        <v>1398.06433576014</v>
      </c>
      <c r="N13" s="19" t="n">
        <v>260.014266936007</v>
      </c>
      <c r="O13" s="19" t="n">
        <v>3.4586595466561</v>
      </c>
      <c r="P13" s="19" t="n">
        <v>5.32267155989351</v>
      </c>
      <c r="Q13" s="19" t="n">
        <v>17.9364219861737</v>
      </c>
      <c r="R13" s="19" t="n">
        <v>1.21679839856678</v>
      </c>
      <c r="S13" s="19" t="n">
        <v>0.78511070785344</v>
      </c>
      <c r="T13" s="19" t="n">
        <v>35.3891409728204</v>
      </c>
      <c r="U13" s="19" t="n">
        <v>44.1863705928736</v>
      </c>
      <c r="V13" s="19" t="n">
        <v>9.16604377804555</v>
      </c>
      <c r="W13" s="19" t="n">
        <v>1.12320370014177E-007</v>
      </c>
      <c r="X13" s="19" t="n">
        <v>1.43888271296285</v>
      </c>
      <c r="Y13" s="19" t="n">
        <v>0.042108208936463</v>
      </c>
      <c r="Z13" s="19" t="n">
        <v>0</v>
      </c>
      <c r="AA13" s="19" t="n">
        <v>4.81349559906979E-006</v>
      </c>
      <c r="AB13" s="19" t="n">
        <v>3.39544299282039E-011</v>
      </c>
      <c r="AC13" s="19" t="n">
        <v>0</v>
      </c>
      <c r="AD13" s="19" t="n">
        <v>59.6335392886804</v>
      </c>
      <c r="AE13" s="19" t="n">
        <v>0.0121447817896346</v>
      </c>
      <c r="AF13" s="19" t="n">
        <v>124.489532029168</v>
      </c>
      <c r="AG13" s="19" t="n">
        <v>0.582020188388692</v>
      </c>
      <c r="AH13" s="19" t="n">
        <v>1.45560776340265E-009</v>
      </c>
      <c r="AI13" s="19" t="n">
        <v>0.602398838172933</v>
      </c>
      <c r="AJ13" s="19" t="n">
        <v>47.4454030124503</v>
      </c>
      <c r="AK13" s="19" t="n">
        <v>16.7433656950904</v>
      </c>
      <c r="AL13" s="19" t="n">
        <v>108.472667130348</v>
      </c>
      <c r="AM13" s="19" t="n">
        <v>42.1112407163771</v>
      </c>
      <c r="AN13" s="19" t="n">
        <v>12.8188531755372</v>
      </c>
      <c r="AO13" s="19" t="n">
        <v>0.0791384036335221</v>
      </c>
      <c r="AP13" s="19" t="n">
        <v>0.153337058250509</v>
      </c>
      <c r="AQ13" s="19" t="n">
        <v>1.36407274448991E-006</v>
      </c>
      <c r="AR13" s="19" t="n">
        <v>7.02791841365167</v>
      </c>
      <c r="AS13" s="19" t="n">
        <v>11.1210959462463</v>
      </c>
      <c r="AT13" s="19" t="n">
        <v>0</v>
      </c>
      <c r="AU13" s="19" t="n">
        <v>0</v>
      </c>
      <c r="AV13" s="19" t="n">
        <v>0</v>
      </c>
      <c r="AW13" s="19" t="n">
        <v>2.30611138936975</v>
      </c>
      <c r="AX13" s="19" t="n">
        <v>1.50150223197686E-005</v>
      </c>
      <c r="AY13" s="19" t="n">
        <v>0</v>
      </c>
      <c r="AZ13" s="19" t="n">
        <v>0</v>
      </c>
      <c r="BA13" s="19" t="n">
        <v>17.340470232257</v>
      </c>
      <c r="BB13" s="19" t="n">
        <v>2.98154030682341</v>
      </c>
      <c r="BC13" s="19" t="n">
        <v>4.28395720442787</v>
      </c>
      <c r="BD13" s="19" t="n">
        <v>50.1103708767888</v>
      </c>
      <c r="BE13" s="19" t="n">
        <v>0.365228696383249</v>
      </c>
      <c r="BF13" s="19" t="n">
        <v>2.64704186261517E-006</v>
      </c>
      <c r="BG13" s="19" t="n">
        <v>7.48729858228943</v>
      </c>
      <c r="BH13" s="19" t="n">
        <v>87.0690916160773</v>
      </c>
      <c r="BI13" s="19" t="n">
        <v>0</v>
      </c>
      <c r="BJ13" s="16" t="n">
        <f aca="false">SUM(C13:BI13)</f>
        <v>2403.65571139898</v>
      </c>
      <c r="BK13" s="19" t="n">
        <v>919.187260326391</v>
      </c>
      <c r="BL13" s="19" t="n">
        <v>0</v>
      </c>
      <c r="BM13" s="19" t="n">
        <v>0</v>
      </c>
      <c r="BN13" s="19" t="n">
        <v>0</v>
      </c>
      <c r="BO13" s="19" t="n">
        <v>40.0083744709268</v>
      </c>
      <c r="BP13" s="19" t="n">
        <v>3770.72564897535</v>
      </c>
      <c r="BQ13" s="19" t="n">
        <v>972.988970522492</v>
      </c>
      <c r="BR13" s="16" t="n">
        <f aca="false">SUM(BJ13:BQ13)</f>
        <v>8106.56596569415</v>
      </c>
    </row>
    <row r="14" customFormat="false" ht="13.2" hidden="false" customHeight="false" outlineLevel="0" collapsed="false">
      <c r="A14" s="17" t="s">
        <v>40</v>
      </c>
      <c r="B14" s="12" t="s">
        <v>171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.0700144260718214</v>
      </c>
      <c r="K14" s="19" t="n">
        <v>8.58997641075803</v>
      </c>
      <c r="L14" s="19" t="n">
        <v>0.0859329875153399</v>
      </c>
      <c r="M14" s="19" t="n">
        <v>3.13033867181536</v>
      </c>
      <c r="N14" s="19" t="n">
        <v>242.410372072752</v>
      </c>
      <c r="O14" s="19" t="n">
        <v>0.100840105557673</v>
      </c>
      <c r="P14" s="19" t="n">
        <v>1.33964314028566</v>
      </c>
      <c r="Q14" s="19" t="n">
        <v>0.631782030272305</v>
      </c>
      <c r="R14" s="19" t="n">
        <v>0.798283728381037</v>
      </c>
      <c r="S14" s="19" t="n">
        <v>0.767167095674412</v>
      </c>
      <c r="T14" s="19" t="n">
        <v>5.34352499382317</v>
      </c>
      <c r="U14" s="19" t="n">
        <v>1.48635922825817</v>
      </c>
      <c r="V14" s="19" t="n">
        <v>7.66897962924313</v>
      </c>
      <c r="W14" s="19" t="n">
        <v>2.1413941224579</v>
      </c>
      <c r="X14" s="19" t="n">
        <v>2.93018022850981</v>
      </c>
      <c r="Y14" s="19" t="n">
        <v>2.39611543338332</v>
      </c>
      <c r="Z14" s="19" t="n">
        <v>0.0228196898332862</v>
      </c>
      <c r="AA14" s="19" t="n">
        <v>0.368298855122113</v>
      </c>
      <c r="AB14" s="19" t="n">
        <v>0.228097469843661</v>
      </c>
      <c r="AC14" s="19" t="n">
        <v>0.436077714358696</v>
      </c>
      <c r="AD14" s="19" t="n">
        <v>4.32472003165121</v>
      </c>
      <c r="AE14" s="19" t="n">
        <v>0.907798664724864</v>
      </c>
      <c r="AF14" s="19" t="n">
        <v>1.47102197340036</v>
      </c>
      <c r="AG14" s="19" t="n">
        <v>0.256565235456224</v>
      </c>
      <c r="AH14" s="19" t="n">
        <v>1.99989088179184</v>
      </c>
      <c r="AI14" s="19" t="n">
        <v>0.2565167356185</v>
      </c>
      <c r="AJ14" s="19" t="n">
        <v>31.9325097061014</v>
      </c>
      <c r="AK14" s="19" t="n">
        <v>10.5515037829209</v>
      </c>
      <c r="AL14" s="19" t="n">
        <v>139.61029196532</v>
      </c>
      <c r="AM14" s="19" t="n">
        <v>18.4425433098605</v>
      </c>
      <c r="AN14" s="19" t="n">
        <v>13.0328209279881</v>
      </c>
      <c r="AO14" s="19" t="n">
        <v>2.31869819587941</v>
      </c>
      <c r="AP14" s="19" t="n">
        <v>0.0866296727404297</v>
      </c>
      <c r="AQ14" s="19" t="n">
        <v>0.289542044137818</v>
      </c>
      <c r="AR14" s="19" t="n">
        <v>5.14194111865303</v>
      </c>
      <c r="AS14" s="19" t="n">
        <v>18.8418446489334</v>
      </c>
      <c r="AT14" s="19" t="n">
        <v>0</v>
      </c>
      <c r="AU14" s="19" t="n">
        <v>0</v>
      </c>
      <c r="AV14" s="19" t="n">
        <v>0</v>
      </c>
      <c r="AW14" s="19" t="n">
        <v>0.600565043571642</v>
      </c>
      <c r="AX14" s="19" t="n">
        <v>1.7171230291876</v>
      </c>
      <c r="AY14" s="19" t="n">
        <v>1.46042904034801</v>
      </c>
      <c r="AZ14" s="19" t="n">
        <v>0.0630032155875928</v>
      </c>
      <c r="BA14" s="19" t="n">
        <v>8.28418603388367</v>
      </c>
      <c r="BB14" s="19" t="n">
        <v>23.2444851584927</v>
      </c>
      <c r="BC14" s="19" t="n">
        <v>0</v>
      </c>
      <c r="BD14" s="19" t="n">
        <v>7.75183944013547</v>
      </c>
      <c r="BE14" s="19" t="n">
        <v>0.940861055441481</v>
      </c>
      <c r="BF14" s="19" t="n">
        <v>3.01479775322193</v>
      </c>
      <c r="BG14" s="19" t="n">
        <v>20.3134671932981</v>
      </c>
      <c r="BH14" s="19" t="n">
        <v>18.2694355092896</v>
      </c>
      <c r="BI14" s="19" t="n">
        <v>0</v>
      </c>
      <c r="BJ14" s="16" t="n">
        <f aca="false">SUM(C14:BI14)</f>
        <v>616.071229401553</v>
      </c>
      <c r="BK14" s="19" t="n">
        <v>2164.09227859808</v>
      </c>
      <c r="BL14" s="19" t="n">
        <v>0</v>
      </c>
      <c r="BM14" s="19" t="n">
        <v>0</v>
      </c>
      <c r="BN14" s="19" t="n">
        <v>0</v>
      </c>
      <c r="BO14" s="19" t="n">
        <v>12.3038933836459</v>
      </c>
      <c r="BP14" s="19" t="n">
        <v>1663.40606252243</v>
      </c>
      <c r="BQ14" s="19" t="n">
        <v>182.517584427379</v>
      </c>
      <c r="BR14" s="16" t="n">
        <f aca="false">SUM(BJ14:BQ14)</f>
        <v>4638.39104833309</v>
      </c>
    </row>
    <row r="15" customFormat="false" ht="13.2" hidden="false" customHeight="false" outlineLevel="0" collapsed="false">
      <c r="A15" s="17" t="s">
        <v>41</v>
      </c>
      <c r="B15" s="12" t="s">
        <v>17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.03792130921887</v>
      </c>
      <c r="L15" s="19" t="n">
        <v>1.10890528726259</v>
      </c>
      <c r="M15" s="19" t="n">
        <v>0.201923228782187</v>
      </c>
      <c r="N15" s="19" t="n">
        <v>8.82230277334348</v>
      </c>
      <c r="O15" s="19" t="n">
        <v>34.0925612543109</v>
      </c>
      <c r="P15" s="19" t="n">
        <v>0.120627915386323</v>
      </c>
      <c r="Q15" s="19" t="n">
        <v>0.107103263497233</v>
      </c>
      <c r="R15" s="19" t="n">
        <v>0.409014591210815</v>
      </c>
      <c r="S15" s="19" t="n">
        <v>0.204149702653983</v>
      </c>
      <c r="T15" s="19" t="n">
        <v>4.71797023131886</v>
      </c>
      <c r="U15" s="19" t="n">
        <v>0.701271424947868</v>
      </c>
      <c r="V15" s="19" t="n">
        <v>0.581562428064782</v>
      </c>
      <c r="W15" s="19" t="n">
        <v>6.94679912686432E-010</v>
      </c>
      <c r="X15" s="19" t="n">
        <v>1.92296372081811E-007</v>
      </c>
      <c r="Y15" s="19" t="n">
        <v>0.00516480764549024</v>
      </c>
      <c r="Z15" s="19" t="n">
        <v>0</v>
      </c>
      <c r="AA15" s="19" t="n">
        <v>0.000206765495079813</v>
      </c>
      <c r="AB15" s="19" t="n">
        <v>0</v>
      </c>
      <c r="AC15" s="19" t="n">
        <v>0.787683391928372</v>
      </c>
      <c r="AD15" s="19" t="n">
        <v>0.824504850988361</v>
      </c>
      <c r="AE15" s="19" t="n">
        <v>0.00170042275862144</v>
      </c>
      <c r="AF15" s="19" t="n">
        <v>38.7112416411852</v>
      </c>
      <c r="AG15" s="19" t="n">
        <v>0</v>
      </c>
      <c r="AH15" s="19" t="n">
        <v>0.201534777608105</v>
      </c>
      <c r="AI15" s="19" t="n">
        <v>0.00418460199839532</v>
      </c>
      <c r="AJ15" s="19" t="n">
        <v>15.2662137891087</v>
      </c>
      <c r="AK15" s="19" t="n">
        <v>5.73562188993251</v>
      </c>
      <c r="AL15" s="19" t="n">
        <v>54.9323399732091</v>
      </c>
      <c r="AM15" s="19" t="n">
        <v>18.1915803315194</v>
      </c>
      <c r="AN15" s="19" t="n">
        <v>0.0117681435170512</v>
      </c>
      <c r="AO15" s="19" t="n">
        <v>0.104461011124055</v>
      </c>
      <c r="AP15" s="19" t="n">
        <v>0</v>
      </c>
      <c r="AQ15" s="19" t="n">
        <v>9.91707596503019E-007</v>
      </c>
      <c r="AR15" s="19" t="n">
        <v>0</v>
      </c>
      <c r="AS15" s="19" t="n">
        <v>2.92352763449404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.0488395754217154</v>
      </c>
      <c r="BB15" s="19" t="n">
        <v>6.00126594944663</v>
      </c>
      <c r="BC15" s="19" t="n">
        <v>0</v>
      </c>
      <c r="BD15" s="19" t="n">
        <v>0</v>
      </c>
      <c r="BE15" s="19" t="n">
        <v>0</v>
      </c>
      <c r="BF15" s="19" t="n">
        <v>0.00766870870110447</v>
      </c>
      <c r="BG15" s="19" t="n">
        <v>1.38608612937777</v>
      </c>
      <c r="BH15" s="19" t="n">
        <v>0.151607910972218</v>
      </c>
      <c r="BI15" s="19" t="n">
        <v>0</v>
      </c>
      <c r="BJ15" s="16" t="n">
        <f aca="false">SUM(C15:BI15)</f>
        <v>198.402516901128</v>
      </c>
      <c r="BK15" s="19" t="n">
        <v>630.776362065515</v>
      </c>
      <c r="BL15" s="19" t="n">
        <v>0</v>
      </c>
      <c r="BM15" s="19" t="n">
        <v>0</v>
      </c>
      <c r="BN15" s="19" t="n">
        <v>0</v>
      </c>
      <c r="BO15" s="19" t="n">
        <v>7.87956658465527</v>
      </c>
      <c r="BP15" s="19" t="n">
        <v>575.661346363127</v>
      </c>
      <c r="BQ15" s="19" t="n">
        <v>59.1153026885752</v>
      </c>
      <c r="BR15" s="16" t="n">
        <f aca="false">SUM(BJ15:BQ15)</f>
        <v>1471.835094603</v>
      </c>
    </row>
    <row r="16" customFormat="false" ht="13.2" hidden="false" customHeight="false" outlineLevel="0" collapsed="false">
      <c r="A16" s="17" t="s">
        <v>42</v>
      </c>
      <c r="B16" s="12" t="s">
        <v>173</v>
      </c>
      <c r="C16" s="19" t="n">
        <v>0</v>
      </c>
      <c r="D16" s="19" t="n">
        <v>0</v>
      </c>
      <c r="E16" s="19" t="n">
        <v>0.16733574259267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.796595474639981</v>
      </c>
      <c r="K16" s="19" t="n">
        <v>44.1185360165478</v>
      </c>
      <c r="L16" s="19" t="n">
        <v>9.50269924085249</v>
      </c>
      <c r="M16" s="19" t="n">
        <v>11.8276808220144</v>
      </c>
      <c r="N16" s="19" t="n">
        <v>0.655843288279359</v>
      </c>
      <c r="O16" s="19" t="n">
        <v>0.014048280865442</v>
      </c>
      <c r="P16" s="19" t="n">
        <v>768.70801889631</v>
      </c>
      <c r="Q16" s="19" t="n">
        <v>9.86018654289003</v>
      </c>
      <c r="R16" s="19" t="n">
        <v>0.988979444535505</v>
      </c>
      <c r="S16" s="19" t="n">
        <v>0.597637021774639</v>
      </c>
      <c r="T16" s="19" t="n">
        <v>39.5358255030359</v>
      </c>
      <c r="U16" s="19" t="n">
        <v>22.7129671907012</v>
      </c>
      <c r="V16" s="19" t="n">
        <v>27.1873357019664</v>
      </c>
      <c r="W16" s="19" t="n">
        <v>11.9897717065093</v>
      </c>
      <c r="X16" s="19" t="n">
        <v>23.1109598342685</v>
      </c>
      <c r="Y16" s="19" t="n">
        <v>30.7102850137025</v>
      </c>
      <c r="Z16" s="19" t="n">
        <v>0.0986122089487305</v>
      </c>
      <c r="AA16" s="19" t="n">
        <v>3.09895856448437</v>
      </c>
      <c r="AB16" s="19" t="n">
        <v>0.974631345574902</v>
      </c>
      <c r="AC16" s="19" t="n">
        <v>0.973184878498919</v>
      </c>
      <c r="AD16" s="19" t="n">
        <v>7.60800316362733</v>
      </c>
      <c r="AE16" s="19" t="n">
        <v>0.367091035342009</v>
      </c>
      <c r="AF16" s="19" t="n">
        <v>128.657957305174</v>
      </c>
      <c r="AG16" s="19" t="n">
        <v>0.72942869244483</v>
      </c>
      <c r="AH16" s="19" t="n">
        <v>0.164067486205854</v>
      </c>
      <c r="AI16" s="19" t="n">
        <v>0</v>
      </c>
      <c r="AJ16" s="19" t="n">
        <v>719.08839830106</v>
      </c>
      <c r="AK16" s="19" t="n">
        <v>11.5948300757945</v>
      </c>
      <c r="AL16" s="19" t="n">
        <v>77.8184791407177</v>
      </c>
      <c r="AM16" s="19" t="n">
        <v>44.5491435595655</v>
      </c>
      <c r="AN16" s="19" t="n">
        <v>0.148760873849734</v>
      </c>
      <c r="AO16" s="19" t="n">
        <v>0.837263967597852</v>
      </c>
      <c r="AP16" s="19" t="n">
        <v>0.3110836188661</v>
      </c>
      <c r="AQ16" s="19" t="n">
        <v>0</v>
      </c>
      <c r="AR16" s="19" t="n">
        <v>102.182733613416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89.7776134916186</v>
      </c>
      <c r="AX16" s="19" t="n">
        <v>1.47283576948849E-006</v>
      </c>
      <c r="AY16" s="19" t="n">
        <v>0</v>
      </c>
      <c r="AZ16" s="19" t="n">
        <v>0</v>
      </c>
      <c r="BA16" s="19" t="n">
        <v>69.6336317929613</v>
      </c>
      <c r="BB16" s="19" t="n">
        <v>6.04744664062563</v>
      </c>
      <c r="BC16" s="19" t="n">
        <v>3.86693490289049</v>
      </c>
      <c r="BD16" s="19" t="n">
        <v>18.589532923336</v>
      </c>
      <c r="BE16" s="19" t="n">
        <v>0.843296638945428</v>
      </c>
      <c r="BF16" s="19" t="n">
        <v>7.47351696350992E-006</v>
      </c>
      <c r="BG16" s="19" t="n">
        <v>4.31795259269889</v>
      </c>
      <c r="BH16" s="19" t="n">
        <v>61.0912488562549</v>
      </c>
      <c r="BI16" s="19" t="n">
        <v>0</v>
      </c>
      <c r="BJ16" s="16" t="n">
        <f aca="false">SUM(C16:BI16)</f>
        <v>2355.85500033834</v>
      </c>
      <c r="BK16" s="19" t="n">
        <v>95.6087616053546</v>
      </c>
      <c r="BL16" s="19" t="n">
        <v>0</v>
      </c>
      <c r="BM16" s="19" t="n">
        <v>0</v>
      </c>
      <c r="BN16" s="19" t="n">
        <v>0</v>
      </c>
      <c r="BO16" s="19" t="n">
        <v>19.6756629388499</v>
      </c>
      <c r="BP16" s="19" t="n">
        <v>1673.57482999352</v>
      </c>
      <c r="BQ16" s="19" t="n">
        <v>252.337950289131</v>
      </c>
      <c r="BR16" s="16" t="n">
        <f aca="false">SUM(BJ16:BQ16)</f>
        <v>4397.05220516519</v>
      </c>
    </row>
    <row r="17" customFormat="false" ht="13.2" hidden="false" customHeight="false" outlineLevel="0" collapsed="false">
      <c r="A17" s="17" t="s">
        <v>43</v>
      </c>
      <c r="B17" s="12" t="s">
        <v>174</v>
      </c>
      <c r="C17" s="19" t="n">
        <v>0</v>
      </c>
      <c r="D17" s="19" t="n">
        <v>0</v>
      </c>
      <c r="E17" s="19" t="n">
        <v>0.072131225622884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.728045404364985</v>
      </c>
      <c r="K17" s="19" t="n">
        <v>599.356669315476</v>
      </c>
      <c r="L17" s="19" t="n">
        <v>40.8540842850206</v>
      </c>
      <c r="M17" s="19" t="n">
        <v>33.1273691936522</v>
      </c>
      <c r="N17" s="19" t="n">
        <v>1.80404724247997</v>
      </c>
      <c r="O17" s="19" t="n">
        <v>7.0377742776675</v>
      </c>
      <c r="P17" s="19" t="n">
        <v>52.9506171796442</v>
      </c>
      <c r="Q17" s="19" t="n">
        <v>1056.06417213312</v>
      </c>
      <c r="R17" s="19" t="n">
        <v>756.979171420084</v>
      </c>
      <c r="S17" s="19" t="n">
        <v>1.01945476443412</v>
      </c>
      <c r="T17" s="19" t="n">
        <v>124.228554969814</v>
      </c>
      <c r="U17" s="19" t="n">
        <v>73.2595029672686</v>
      </c>
      <c r="V17" s="19" t="n">
        <v>43.9936148545526</v>
      </c>
      <c r="W17" s="19" t="n">
        <v>2.2806235896618</v>
      </c>
      <c r="X17" s="19" t="n">
        <v>11.8379532025418</v>
      </c>
      <c r="Y17" s="19" t="n">
        <v>16.6411970834216</v>
      </c>
      <c r="Z17" s="19" t="n">
        <v>0.272056649177677</v>
      </c>
      <c r="AA17" s="19" t="n">
        <v>12.4350136062177</v>
      </c>
      <c r="AB17" s="19" t="n">
        <v>2.72916893416612</v>
      </c>
      <c r="AC17" s="19" t="n">
        <v>7.72849489224276</v>
      </c>
      <c r="AD17" s="19" t="n">
        <v>9.65784733568494</v>
      </c>
      <c r="AE17" s="19" t="n">
        <v>0.0589969408009428</v>
      </c>
      <c r="AF17" s="19" t="n">
        <v>30.5552660720149</v>
      </c>
      <c r="AG17" s="19" t="n">
        <v>0.440344265797237</v>
      </c>
      <c r="AH17" s="19" t="n">
        <v>27.0549071859234</v>
      </c>
      <c r="AI17" s="19" t="n">
        <v>1.16914601827592</v>
      </c>
      <c r="AJ17" s="19" t="n">
        <v>4.95792758210855</v>
      </c>
      <c r="AK17" s="19" t="n">
        <v>9.3958952086907</v>
      </c>
      <c r="AL17" s="19" t="n">
        <v>243.643107440706</v>
      </c>
      <c r="AM17" s="19" t="n">
        <v>37.4744087226446</v>
      </c>
      <c r="AN17" s="19" t="n">
        <v>1.46543525661245</v>
      </c>
      <c r="AO17" s="19" t="n">
        <v>6.42401116449166</v>
      </c>
      <c r="AP17" s="19" t="n">
        <v>0.171971886776198</v>
      </c>
      <c r="AQ17" s="19" t="n">
        <v>0.00104379170016313</v>
      </c>
      <c r="AR17" s="19" t="n">
        <v>35.9883287525588</v>
      </c>
      <c r="AS17" s="19" t="n">
        <v>27.4360965983092</v>
      </c>
      <c r="AT17" s="19" t="n">
        <v>35.5349168188615</v>
      </c>
      <c r="AU17" s="19" t="n">
        <v>17.5965933146966</v>
      </c>
      <c r="AV17" s="19" t="n">
        <v>27.600044062789</v>
      </c>
      <c r="AW17" s="19" t="n">
        <v>0.119002469684211</v>
      </c>
      <c r="AX17" s="19" t="n">
        <v>0.24943103265842</v>
      </c>
      <c r="AY17" s="19" t="n">
        <v>14.9870868471555</v>
      </c>
      <c r="AZ17" s="19" t="n">
        <v>3.75072890422494</v>
      </c>
      <c r="BA17" s="19" t="n">
        <v>359.281098811149</v>
      </c>
      <c r="BB17" s="19" t="n">
        <v>67.5191786273284</v>
      </c>
      <c r="BC17" s="19" t="n">
        <v>33.2341571141791</v>
      </c>
      <c r="BD17" s="19" t="n">
        <v>127.678040694824</v>
      </c>
      <c r="BE17" s="19" t="n">
        <v>6.81601828109708</v>
      </c>
      <c r="BF17" s="19" t="n">
        <v>7.56333625296979</v>
      </c>
      <c r="BG17" s="19" t="n">
        <v>1.56424096145172</v>
      </c>
      <c r="BH17" s="19" t="n">
        <v>19.0723092052195</v>
      </c>
      <c r="BI17" s="19" t="n">
        <v>0</v>
      </c>
      <c r="BJ17" s="16" t="n">
        <f aca="false">SUM(C17:BI17)</f>
        <v>4003.86063481202</v>
      </c>
      <c r="BK17" s="19" t="n">
        <v>291.201642379174</v>
      </c>
      <c r="BL17" s="19" t="n">
        <v>0</v>
      </c>
      <c r="BM17" s="19" t="n">
        <v>0</v>
      </c>
      <c r="BN17" s="19" t="n">
        <v>0</v>
      </c>
      <c r="BO17" s="19" t="n">
        <v>53.8593300221224</v>
      </c>
      <c r="BP17" s="19" t="n">
        <v>2650.4559722666</v>
      </c>
      <c r="BQ17" s="19" t="n">
        <v>333.355162584017</v>
      </c>
      <c r="BR17" s="16" t="n">
        <f aca="false">SUM(BJ17:BQ17)</f>
        <v>7332.73274206394</v>
      </c>
    </row>
    <row r="18" customFormat="false" ht="13.2" hidden="false" customHeight="false" outlineLevel="0" collapsed="false">
      <c r="A18" s="17" t="s">
        <v>44</v>
      </c>
      <c r="B18" s="12" t="s">
        <v>17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.22957607901103</v>
      </c>
      <c r="K18" s="19" t="n">
        <v>163.55695451419</v>
      </c>
      <c r="L18" s="19" t="n">
        <v>2.48379405842834</v>
      </c>
      <c r="M18" s="19" t="n">
        <v>7.90224509008982</v>
      </c>
      <c r="N18" s="19" t="n">
        <v>6.47391197590397</v>
      </c>
      <c r="O18" s="19" t="n">
        <v>7.62822286879425</v>
      </c>
      <c r="P18" s="19" t="n">
        <v>8.13524958375242</v>
      </c>
      <c r="Q18" s="19" t="n">
        <v>19.7726692206463</v>
      </c>
      <c r="R18" s="19" t="n">
        <v>860.389763738783</v>
      </c>
      <c r="S18" s="19" t="n">
        <v>7.20667688190924</v>
      </c>
      <c r="T18" s="19" t="n">
        <v>88.5307396198722</v>
      </c>
      <c r="U18" s="19" t="n">
        <v>27.5152983822945</v>
      </c>
      <c r="V18" s="19" t="n">
        <v>16.9995406399973</v>
      </c>
      <c r="W18" s="19" t="n">
        <v>6.1619691961897</v>
      </c>
      <c r="X18" s="19" t="n">
        <v>13.6806473150363</v>
      </c>
      <c r="Y18" s="19" t="n">
        <v>37.9280989157475</v>
      </c>
      <c r="Z18" s="19" t="n">
        <v>0.272780672805518</v>
      </c>
      <c r="AA18" s="19" t="n">
        <v>9.9943497441508</v>
      </c>
      <c r="AB18" s="19" t="n">
        <v>10.8241812693172</v>
      </c>
      <c r="AC18" s="19" t="n">
        <v>4.96043747060925</v>
      </c>
      <c r="AD18" s="19" t="n">
        <v>12.3515658195653</v>
      </c>
      <c r="AE18" s="19" t="n">
        <v>1.48119115254641</v>
      </c>
      <c r="AF18" s="19" t="n">
        <v>14.7311952805935</v>
      </c>
      <c r="AG18" s="19" t="n">
        <v>0.117302698024558</v>
      </c>
      <c r="AH18" s="19" t="n">
        <v>11.3078585582248</v>
      </c>
      <c r="AI18" s="19" t="n">
        <v>3.27278889048547</v>
      </c>
      <c r="AJ18" s="19" t="n">
        <v>75.5556963200242</v>
      </c>
      <c r="AK18" s="19" t="n">
        <v>74.2496339356779</v>
      </c>
      <c r="AL18" s="19" t="n">
        <v>310.415070489569</v>
      </c>
      <c r="AM18" s="19" t="n">
        <v>439.704151638663</v>
      </c>
      <c r="AN18" s="19" t="n">
        <v>7.70687205167272</v>
      </c>
      <c r="AO18" s="19" t="n">
        <v>11.3583068618809</v>
      </c>
      <c r="AP18" s="19" t="n">
        <v>0.803749779233262</v>
      </c>
      <c r="AQ18" s="19" t="n">
        <v>7.42543917418866</v>
      </c>
      <c r="AR18" s="19" t="n">
        <v>55.7347229648306</v>
      </c>
      <c r="AS18" s="19" t="n">
        <v>98.2995142774826</v>
      </c>
      <c r="AT18" s="19" t="n">
        <v>39.3315641197029</v>
      </c>
      <c r="AU18" s="19" t="n">
        <v>9.95935512581224</v>
      </c>
      <c r="AV18" s="19" t="n">
        <v>34.9048166625865</v>
      </c>
      <c r="AW18" s="19" t="n">
        <v>19.5112100823277</v>
      </c>
      <c r="AX18" s="19" t="n">
        <v>20.0167995868281</v>
      </c>
      <c r="AY18" s="19" t="n">
        <v>45.4974896565946</v>
      </c>
      <c r="AZ18" s="19" t="n">
        <v>4.58611315145065</v>
      </c>
      <c r="BA18" s="19" t="n">
        <v>694.453142870516</v>
      </c>
      <c r="BB18" s="19" t="n">
        <v>229.326995125856</v>
      </c>
      <c r="BC18" s="19" t="n">
        <v>104.809856887217</v>
      </c>
      <c r="BD18" s="19" t="n">
        <v>112.448809107026</v>
      </c>
      <c r="BE18" s="19" t="n">
        <v>2.94261660036424</v>
      </c>
      <c r="BF18" s="19" t="n">
        <v>52.5363394264154</v>
      </c>
      <c r="BG18" s="19" t="n">
        <v>115.139576940529</v>
      </c>
      <c r="BH18" s="19" t="n">
        <v>3.39545347510132</v>
      </c>
      <c r="BI18" s="19" t="n">
        <v>0</v>
      </c>
      <c r="BJ18" s="16" t="n">
        <f aca="false">SUM(C18:BI18)</f>
        <v>3915.02230594852</v>
      </c>
      <c r="BK18" s="19" t="n">
        <v>1741.32236964348</v>
      </c>
      <c r="BL18" s="19" t="n">
        <v>0</v>
      </c>
      <c r="BM18" s="19" t="n">
        <v>0</v>
      </c>
      <c r="BN18" s="19" t="n">
        <v>0</v>
      </c>
      <c r="BO18" s="19" t="n">
        <v>212.340052787123</v>
      </c>
      <c r="BP18" s="19" t="n">
        <v>1108.20340491823</v>
      </c>
      <c r="BQ18" s="19" t="n">
        <v>93.3276660266074</v>
      </c>
      <c r="BR18" s="16" t="n">
        <f aca="false">SUM(BJ18:BQ18)</f>
        <v>7070.21579932396</v>
      </c>
    </row>
    <row r="19" customFormat="false" ht="13.2" hidden="false" customHeight="false" outlineLevel="0" collapsed="false">
      <c r="A19" s="17" t="s">
        <v>45</v>
      </c>
      <c r="B19" s="12" t="s">
        <v>176</v>
      </c>
      <c r="C19" s="19" t="n">
        <v>202.866971461348</v>
      </c>
      <c r="D19" s="19" t="n">
        <v>5.14207525561336</v>
      </c>
      <c r="E19" s="19" t="n">
        <v>21.5094723199217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4.3613344213079</v>
      </c>
      <c r="K19" s="19" t="n">
        <v>57.4105715029768</v>
      </c>
      <c r="L19" s="19" t="n">
        <v>0.479051671444515</v>
      </c>
      <c r="M19" s="19" t="n">
        <v>6.61202676733205</v>
      </c>
      <c r="N19" s="19" t="n">
        <v>1.1160466578771</v>
      </c>
      <c r="O19" s="19" t="n">
        <v>0.303680193840215</v>
      </c>
      <c r="P19" s="19" t="n">
        <v>13.2833528787057</v>
      </c>
      <c r="Q19" s="19" t="n">
        <v>37.9710257303772</v>
      </c>
      <c r="R19" s="19" t="n">
        <v>6.39887992006709</v>
      </c>
      <c r="S19" s="19" t="n">
        <v>4800.3941907334</v>
      </c>
      <c r="T19" s="19" t="n">
        <v>1676.70453818311</v>
      </c>
      <c r="U19" s="19" t="n">
        <v>9.84861712068584</v>
      </c>
      <c r="V19" s="19" t="n">
        <v>85.7853132214934</v>
      </c>
      <c r="W19" s="19" t="n">
        <v>128.51572165561</v>
      </c>
      <c r="X19" s="19" t="n">
        <v>26.6660087330444</v>
      </c>
      <c r="Y19" s="19" t="n">
        <v>18.1555368267789</v>
      </c>
      <c r="Z19" s="19" t="n">
        <v>0.0892216991718869</v>
      </c>
      <c r="AA19" s="19" t="n">
        <v>4.40859032520506</v>
      </c>
      <c r="AB19" s="19" t="n">
        <v>3.73373923871378</v>
      </c>
      <c r="AC19" s="19" t="n">
        <v>2.32713805138705</v>
      </c>
      <c r="AD19" s="19" t="n">
        <v>13.826327486655</v>
      </c>
      <c r="AE19" s="19" t="n">
        <v>4.3768516468968</v>
      </c>
      <c r="AF19" s="19" t="n">
        <v>42.9450721076896</v>
      </c>
      <c r="AG19" s="19" t="n">
        <v>3.96370642470858</v>
      </c>
      <c r="AH19" s="19" t="n">
        <v>298.50139187658</v>
      </c>
      <c r="AI19" s="19" t="n">
        <v>2.74245601895349</v>
      </c>
      <c r="AJ19" s="19" t="n">
        <v>438.670179187279</v>
      </c>
      <c r="AK19" s="19" t="n">
        <v>212.490374795767</v>
      </c>
      <c r="AL19" s="19" t="n">
        <v>492.506258805233</v>
      </c>
      <c r="AM19" s="19" t="n">
        <v>73.0681824204375</v>
      </c>
      <c r="AN19" s="19" t="n">
        <v>24.5107891796029</v>
      </c>
      <c r="AO19" s="19" t="n">
        <v>1297.10343088816</v>
      </c>
      <c r="AP19" s="19" t="n">
        <v>309.714719577093</v>
      </c>
      <c r="AQ19" s="19" t="n">
        <v>366.334113916683</v>
      </c>
      <c r="AR19" s="19" t="n">
        <v>250.166396794</v>
      </c>
      <c r="AS19" s="19" t="n">
        <v>50.471876832684</v>
      </c>
      <c r="AT19" s="19" t="n">
        <v>6.6261204458633</v>
      </c>
      <c r="AU19" s="19" t="n">
        <v>10.507676673126</v>
      </c>
      <c r="AV19" s="19" t="n">
        <v>7.47763052148268</v>
      </c>
      <c r="AW19" s="19" t="n">
        <v>21.3475831981445</v>
      </c>
      <c r="AX19" s="19" t="n">
        <v>196.821055252441</v>
      </c>
      <c r="AY19" s="19" t="n">
        <v>25.0018342129852</v>
      </c>
      <c r="AZ19" s="19" t="n">
        <v>5.76411305467688</v>
      </c>
      <c r="BA19" s="19" t="n">
        <v>169.872441301711</v>
      </c>
      <c r="BB19" s="19" t="n">
        <v>231.867372335262</v>
      </c>
      <c r="BC19" s="19" t="n">
        <v>139.819723646503</v>
      </c>
      <c r="BD19" s="19" t="n">
        <v>106.935475395054</v>
      </c>
      <c r="BE19" s="19" t="n">
        <v>25.9782260490963</v>
      </c>
      <c r="BF19" s="19" t="n">
        <v>20.1155522589326</v>
      </c>
      <c r="BG19" s="19" t="n">
        <v>26.6438673739659</v>
      </c>
      <c r="BH19" s="19" t="n">
        <v>24.3441415824879</v>
      </c>
      <c r="BI19" s="19" t="n">
        <v>0</v>
      </c>
      <c r="BJ19" s="16" t="n">
        <f aca="false">SUM(C19:BI19)</f>
        <v>12024.5980458296</v>
      </c>
      <c r="BK19" s="19" t="n">
        <v>3440.78959267816</v>
      </c>
      <c r="BL19" s="19" t="n">
        <v>0</v>
      </c>
      <c r="BM19" s="19" t="n">
        <v>0</v>
      </c>
      <c r="BN19" s="19" t="n">
        <v>13.7534485292281</v>
      </c>
      <c r="BO19" s="19" t="n">
        <v>480.08776304893</v>
      </c>
      <c r="BP19" s="19" t="n">
        <v>7860.53454261248</v>
      </c>
      <c r="BQ19" s="19" t="n">
        <v>3255.36591450385</v>
      </c>
      <c r="BR19" s="16" t="n">
        <f aca="false">SUM(BJ19:BQ19)</f>
        <v>27075.1293072022</v>
      </c>
    </row>
    <row r="20" customFormat="false" ht="13.2" hidden="false" customHeight="false" outlineLevel="0" collapsed="false">
      <c r="A20" s="17" t="s">
        <v>46</v>
      </c>
      <c r="B20" s="12" t="s">
        <v>177</v>
      </c>
      <c r="C20" s="19" t="n">
        <v>530.395267858949</v>
      </c>
      <c r="D20" s="19" t="n">
        <v>1.53993692030569</v>
      </c>
      <c r="E20" s="19" t="n">
        <v>0.35402395484904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0.1152608751999</v>
      </c>
      <c r="K20" s="19" t="n">
        <v>486.847821309413</v>
      </c>
      <c r="L20" s="19" t="n">
        <v>1.01717118800883</v>
      </c>
      <c r="M20" s="19" t="n">
        <v>848.370808272978</v>
      </c>
      <c r="N20" s="19" t="n">
        <v>8.11226152349359</v>
      </c>
      <c r="O20" s="19" t="n">
        <v>6.63221575524203</v>
      </c>
      <c r="P20" s="19" t="n">
        <v>159.577371078858</v>
      </c>
      <c r="Q20" s="19" t="n">
        <v>294.009807181629</v>
      </c>
      <c r="R20" s="19" t="n">
        <v>131.380924659998</v>
      </c>
      <c r="S20" s="19" t="n">
        <v>4202.33179216862</v>
      </c>
      <c r="T20" s="19" t="n">
        <v>10759.903922136</v>
      </c>
      <c r="U20" s="19" t="n">
        <v>1336.53540226983</v>
      </c>
      <c r="V20" s="19" t="n">
        <v>293.364624002108</v>
      </c>
      <c r="W20" s="19" t="n">
        <v>304.605999881243</v>
      </c>
      <c r="X20" s="19" t="n">
        <v>176.282960801922</v>
      </c>
      <c r="Y20" s="19" t="n">
        <v>126.900491049117</v>
      </c>
      <c r="Z20" s="19" t="n">
        <v>3.42738762481021</v>
      </c>
      <c r="AA20" s="19" t="n">
        <v>32.2992721636984</v>
      </c>
      <c r="AB20" s="19" t="n">
        <v>35.0697786225656</v>
      </c>
      <c r="AC20" s="19" t="n">
        <v>13.4362498277184</v>
      </c>
      <c r="AD20" s="19" t="n">
        <v>150.393626432345</v>
      </c>
      <c r="AE20" s="19" t="n">
        <v>3.56205056929147</v>
      </c>
      <c r="AF20" s="19" t="n">
        <v>198.481552546213</v>
      </c>
      <c r="AG20" s="19" t="n">
        <v>337.024126398246</v>
      </c>
      <c r="AH20" s="19" t="n">
        <v>36.0448428108965</v>
      </c>
      <c r="AI20" s="19" t="n">
        <v>9.18038785448598</v>
      </c>
      <c r="AJ20" s="19" t="n">
        <v>449.247221373632</v>
      </c>
      <c r="AK20" s="19" t="n">
        <v>64.0364771344207</v>
      </c>
      <c r="AL20" s="19" t="n">
        <v>1112.43246484185</v>
      </c>
      <c r="AM20" s="19" t="n">
        <v>108.284302470063</v>
      </c>
      <c r="AN20" s="19" t="n">
        <v>55.1798616479643</v>
      </c>
      <c r="AO20" s="19" t="n">
        <v>4.4238925521559</v>
      </c>
      <c r="AP20" s="19" t="n">
        <v>0.0336588177062987</v>
      </c>
      <c r="AQ20" s="19" t="n">
        <v>0.574514235804141</v>
      </c>
      <c r="AR20" s="19" t="n">
        <v>52.0761006681276</v>
      </c>
      <c r="AS20" s="19" t="n">
        <v>15.0780379937673</v>
      </c>
      <c r="AT20" s="19" t="n">
        <v>0</v>
      </c>
      <c r="AU20" s="19" t="n">
        <v>3.44843405125449</v>
      </c>
      <c r="AV20" s="19" t="n">
        <v>0</v>
      </c>
      <c r="AW20" s="19" t="n">
        <v>11.1142472520527</v>
      </c>
      <c r="AX20" s="19" t="n">
        <v>0.0466026684419466</v>
      </c>
      <c r="AY20" s="19" t="n">
        <v>105.587006288871</v>
      </c>
      <c r="AZ20" s="19" t="n">
        <v>1.55575478494887</v>
      </c>
      <c r="BA20" s="19" t="n">
        <v>346.770209368961</v>
      </c>
      <c r="BB20" s="19" t="n">
        <v>88.048690427977</v>
      </c>
      <c r="BC20" s="19" t="n">
        <v>44.3680835255847</v>
      </c>
      <c r="BD20" s="19" t="n">
        <v>2175.70950136911</v>
      </c>
      <c r="BE20" s="19" t="n">
        <v>75.1710211369114</v>
      </c>
      <c r="BF20" s="19" t="n">
        <v>6.36092188747397</v>
      </c>
      <c r="BG20" s="19" t="n">
        <v>18.2224450037556</v>
      </c>
      <c r="BH20" s="19" t="n">
        <v>86.80521595383</v>
      </c>
      <c r="BI20" s="19" t="n">
        <v>0</v>
      </c>
      <c r="BJ20" s="16" t="n">
        <f aca="false">SUM(C20:BI20)</f>
        <v>25321.7720031927</v>
      </c>
      <c r="BK20" s="19" t="n">
        <v>1539.39497153003</v>
      </c>
      <c r="BL20" s="19" t="n">
        <v>2.55245650039931</v>
      </c>
      <c r="BM20" s="19" t="n">
        <v>1073.91576523641</v>
      </c>
      <c r="BN20" s="19" t="n">
        <v>0</v>
      </c>
      <c r="BO20" s="19" t="n">
        <v>370.68540407092</v>
      </c>
      <c r="BP20" s="19" t="n">
        <v>27162.4468460895</v>
      </c>
      <c r="BQ20" s="19" t="n">
        <v>9331.30682470005</v>
      </c>
      <c r="BR20" s="16" t="n">
        <f aca="false">SUM(BJ20:BQ20)</f>
        <v>64802.07427132</v>
      </c>
    </row>
    <row r="21" customFormat="false" ht="13.2" hidden="false" customHeight="false" outlineLevel="0" collapsed="false">
      <c r="A21" s="17" t="s">
        <v>47</v>
      </c>
      <c r="B21" s="12" t="s">
        <v>178</v>
      </c>
      <c r="C21" s="19" t="n">
        <v>0</v>
      </c>
      <c r="D21" s="19" t="n">
        <v>0</v>
      </c>
      <c r="E21" s="19" t="n">
        <v>0.1344923214133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4.0132304771032</v>
      </c>
      <c r="K21" s="19" t="n">
        <v>561.975495532288</v>
      </c>
      <c r="L21" s="19" t="n">
        <v>7.37653941846914</v>
      </c>
      <c r="M21" s="19" t="n">
        <v>63.3460127094879</v>
      </c>
      <c r="N21" s="19" t="n">
        <v>3.99200352386956</v>
      </c>
      <c r="O21" s="19" t="n">
        <v>22.1988779019046</v>
      </c>
      <c r="P21" s="19" t="n">
        <v>54.5622998701463</v>
      </c>
      <c r="Q21" s="19" t="n">
        <v>66.8089279508724</v>
      </c>
      <c r="R21" s="19" t="n">
        <v>27.4357705142751</v>
      </c>
      <c r="S21" s="19" t="n">
        <v>13.6063355961784</v>
      </c>
      <c r="T21" s="19" t="n">
        <v>324.358344090951</v>
      </c>
      <c r="U21" s="19" t="n">
        <v>446.342116050592</v>
      </c>
      <c r="V21" s="19" t="n">
        <v>70.0701849395644</v>
      </c>
      <c r="W21" s="19" t="n">
        <v>29.8028407111738</v>
      </c>
      <c r="X21" s="19" t="n">
        <v>140.020879940359</v>
      </c>
      <c r="Y21" s="19" t="n">
        <v>145.238421909897</v>
      </c>
      <c r="Z21" s="19" t="n">
        <v>2.53331250019178</v>
      </c>
      <c r="AA21" s="19" t="n">
        <v>147.938086800748</v>
      </c>
      <c r="AB21" s="19" t="n">
        <v>43.8713263951233</v>
      </c>
      <c r="AC21" s="19" t="n">
        <v>49.0014549209002</v>
      </c>
      <c r="AD21" s="19" t="n">
        <v>473.381165781371</v>
      </c>
      <c r="AE21" s="19" t="n">
        <v>12.0383734791059</v>
      </c>
      <c r="AF21" s="19" t="n">
        <v>163.599278059674</v>
      </c>
      <c r="AG21" s="19" t="n">
        <v>62.7982124298511</v>
      </c>
      <c r="AH21" s="19" t="n">
        <v>20.8681912402149</v>
      </c>
      <c r="AI21" s="19" t="n">
        <v>5.81129152752959</v>
      </c>
      <c r="AJ21" s="19" t="n">
        <v>506.591344758446</v>
      </c>
      <c r="AK21" s="19" t="n">
        <v>163.415342708383</v>
      </c>
      <c r="AL21" s="19" t="n">
        <v>314.118066396382</v>
      </c>
      <c r="AM21" s="19" t="n">
        <v>74.2917033729849</v>
      </c>
      <c r="AN21" s="19" t="n">
        <v>42.8475495901555</v>
      </c>
      <c r="AO21" s="19" t="n">
        <v>27.1026066868086</v>
      </c>
      <c r="AP21" s="19" t="n">
        <v>0.00703826399438883</v>
      </c>
      <c r="AQ21" s="19" t="n">
        <v>9.07105482451101E-007</v>
      </c>
      <c r="AR21" s="19" t="n">
        <v>387.358517983783</v>
      </c>
      <c r="AS21" s="19" t="n">
        <v>95.9724039275007</v>
      </c>
      <c r="AT21" s="19" t="n">
        <v>4.25065017742524</v>
      </c>
      <c r="AU21" s="19" t="n">
        <v>1.89630959534706</v>
      </c>
      <c r="AV21" s="19" t="n">
        <v>0</v>
      </c>
      <c r="AW21" s="19" t="n">
        <v>77.4047266869742</v>
      </c>
      <c r="AX21" s="19" t="n">
        <v>3.06915265843552</v>
      </c>
      <c r="AY21" s="19" t="n">
        <v>0.0129938694802315</v>
      </c>
      <c r="AZ21" s="19" t="n">
        <v>1.19442595884046E-006</v>
      </c>
      <c r="BA21" s="19" t="n">
        <v>52.353037891235</v>
      </c>
      <c r="BB21" s="19" t="n">
        <v>27.051169219156</v>
      </c>
      <c r="BC21" s="19" t="n">
        <v>9.91171093028738</v>
      </c>
      <c r="BD21" s="19" t="n">
        <v>45.7998388214803</v>
      </c>
      <c r="BE21" s="19" t="n">
        <v>19.262891275735</v>
      </c>
      <c r="BF21" s="19" t="n">
        <v>24.0401874553071</v>
      </c>
      <c r="BG21" s="19" t="n">
        <v>1.40231789308153</v>
      </c>
      <c r="BH21" s="19" t="n">
        <v>82.8139541060427</v>
      </c>
      <c r="BI21" s="19" t="n">
        <v>0</v>
      </c>
      <c r="BJ21" s="16" t="n">
        <f aca="false">SUM(C21:BI21)</f>
        <v>4924.09698296321</v>
      </c>
      <c r="BK21" s="19" t="n">
        <v>290.223953758262</v>
      </c>
      <c r="BL21" s="19" t="n">
        <v>0</v>
      </c>
      <c r="BM21" s="19" t="n">
        <v>0</v>
      </c>
      <c r="BN21" s="19" t="n">
        <v>0</v>
      </c>
      <c r="BO21" s="19" t="n">
        <v>108.47887984793</v>
      </c>
      <c r="BP21" s="19" t="n">
        <v>5225.32256552592</v>
      </c>
      <c r="BQ21" s="19" t="n">
        <v>799.240192620911</v>
      </c>
      <c r="BR21" s="16" t="n">
        <f aca="false">SUM(BJ21:BQ21)</f>
        <v>11347.3625747162</v>
      </c>
    </row>
    <row r="22" customFormat="false" ht="13.2" hidden="false" customHeight="false" outlineLevel="0" collapsed="false">
      <c r="A22" s="17" t="s">
        <v>48</v>
      </c>
      <c r="B22" s="12" t="s">
        <v>179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7.6299519486873</v>
      </c>
      <c r="K22" s="19" t="n">
        <v>140.999143541972</v>
      </c>
      <c r="L22" s="19" t="n">
        <v>0</v>
      </c>
      <c r="M22" s="19" t="n">
        <v>14.5583604366171</v>
      </c>
      <c r="N22" s="19" t="n">
        <v>0.184941925776772</v>
      </c>
      <c r="O22" s="19" t="n">
        <v>0.00314157842348506</v>
      </c>
      <c r="P22" s="19" t="n">
        <v>26.7119027303972</v>
      </c>
      <c r="Q22" s="19" t="n">
        <v>3.46482884608168</v>
      </c>
      <c r="R22" s="19" t="n">
        <v>7.21968057858665</v>
      </c>
      <c r="S22" s="19" t="n">
        <v>0.882459928994156</v>
      </c>
      <c r="T22" s="19" t="n">
        <v>98.947939520608</v>
      </c>
      <c r="U22" s="19" t="n">
        <v>41.1996732349947</v>
      </c>
      <c r="V22" s="19" t="n">
        <v>1079.61510702536</v>
      </c>
      <c r="W22" s="19" t="n">
        <v>92.6209399088648</v>
      </c>
      <c r="X22" s="19" t="n">
        <v>15.3457513649309</v>
      </c>
      <c r="Y22" s="19" t="n">
        <v>31.4145825246897</v>
      </c>
      <c r="Z22" s="19" t="n">
        <v>0</v>
      </c>
      <c r="AA22" s="19" t="n">
        <v>100.766476058804</v>
      </c>
      <c r="AB22" s="19" t="n">
        <v>3.76935797860995</v>
      </c>
      <c r="AC22" s="19" t="n">
        <v>11.9093974719023</v>
      </c>
      <c r="AD22" s="19" t="n">
        <v>146.102573188527</v>
      </c>
      <c r="AE22" s="19" t="n">
        <v>1.04903147532476</v>
      </c>
      <c r="AF22" s="19" t="n">
        <v>13.0448912658566</v>
      </c>
      <c r="AG22" s="19" t="n">
        <v>0.00317290744758822</v>
      </c>
      <c r="AH22" s="19" t="n">
        <v>14.6479312974507</v>
      </c>
      <c r="AI22" s="19" t="n">
        <v>3.78411087208534</v>
      </c>
      <c r="AJ22" s="19" t="n">
        <v>2674.00793713134</v>
      </c>
      <c r="AK22" s="19" t="n">
        <v>61.1318321421319</v>
      </c>
      <c r="AL22" s="19" t="n">
        <v>64.2229402753418</v>
      </c>
      <c r="AM22" s="19" t="n">
        <v>27.9897345974918</v>
      </c>
      <c r="AN22" s="19" t="n">
        <v>0.187811437236282</v>
      </c>
      <c r="AO22" s="19" t="n">
        <v>0.0580131127738328</v>
      </c>
      <c r="AP22" s="19" t="n">
        <v>0</v>
      </c>
      <c r="AQ22" s="19" t="n">
        <v>0</v>
      </c>
      <c r="AR22" s="19" t="n">
        <v>16.1660361234903</v>
      </c>
      <c r="AS22" s="19" t="n">
        <v>0.0279801890690155</v>
      </c>
      <c r="AT22" s="19" t="n">
        <v>0</v>
      </c>
      <c r="AU22" s="19" t="n">
        <v>0</v>
      </c>
      <c r="AV22" s="19" t="n">
        <v>0</v>
      </c>
      <c r="AW22" s="19" t="n">
        <v>286.049770009028</v>
      </c>
      <c r="AX22" s="19" t="n">
        <v>9.22893797740175E-007</v>
      </c>
      <c r="AY22" s="19" t="n">
        <v>0</v>
      </c>
      <c r="AZ22" s="19" t="n">
        <v>0.0953064335145098</v>
      </c>
      <c r="BA22" s="19" t="n">
        <v>7.38284612263662</v>
      </c>
      <c r="BB22" s="19" t="n">
        <v>11.0000235979492</v>
      </c>
      <c r="BC22" s="19" t="n">
        <v>9.48521351277251</v>
      </c>
      <c r="BD22" s="19" t="n">
        <v>4.85288645997278</v>
      </c>
      <c r="BE22" s="19" t="n">
        <v>8.50848577188487</v>
      </c>
      <c r="BF22" s="19" t="n">
        <v>0.761201622935036</v>
      </c>
      <c r="BG22" s="19" t="n">
        <v>0.251365175617467</v>
      </c>
      <c r="BH22" s="19" t="n">
        <v>0</v>
      </c>
      <c r="BI22" s="19" t="n">
        <v>0</v>
      </c>
      <c r="BJ22" s="16" t="n">
        <f aca="false">SUM(C22:BI22)</f>
        <v>5038.05473224907</v>
      </c>
      <c r="BK22" s="19" t="n">
        <v>303.976819817212</v>
      </c>
      <c r="BL22" s="19" t="n">
        <v>0</v>
      </c>
      <c r="BM22" s="19" t="n">
        <v>0</v>
      </c>
      <c r="BN22" s="19" t="n">
        <v>0</v>
      </c>
      <c r="BO22" s="19" t="n">
        <v>147.331344018463</v>
      </c>
      <c r="BP22" s="19" t="n">
        <v>3120.02618039108</v>
      </c>
      <c r="BQ22" s="19" t="n">
        <v>368.982800430623</v>
      </c>
      <c r="BR22" s="16" t="n">
        <f aca="false">SUM(BJ22:BQ22)</f>
        <v>8978.37187690645</v>
      </c>
    </row>
    <row r="23" customFormat="false" ht="13.2" hidden="false" customHeight="false" outlineLevel="0" collapsed="false">
      <c r="A23" s="17" t="s">
        <v>49</v>
      </c>
      <c r="B23" s="12" t="s">
        <v>18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.513052327162676</v>
      </c>
      <c r="K23" s="19" t="n">
        <v>21.9385967500364</v>
      </c>
      <c r="L23" s="19" t="n">
        <v>0.12099768374608</v>
      </c>
      <c r="M23" s="19" t="n">
        <v>0.606305359043106</v>
      </c>
      <c r="N23" s="19" t="n">
        <v>0.0952110714274139</v>
      </c>
      <c r="O23" s="19" t="n">
        <v>0.505351370914173</v>
      </c>
      <c r="P23" s="19" t="n">
        <v>6.3337441877103</v>
      </c>
      <c r="Q23" s="19" t="n">
        <v>10.1651595344272</v>
      </c>
      <c r="R23" s="19" t="n">
        <v>0.150888323772587</v>
      </c>
      <c r="S23" s="19" t="n">
        <v>6.08589137393251</v>
      </c>
      <c r="T23" s="19" t="n">
        <v>332.368446074262</v>
      </c>
      <c r="U23" s="19" t="n">
        <v>44.6856943678568</v>
      </c>
      <c r="V23" s="19" t="n">
        <v>60.757801980057</v>
      </c>
      <c r="W23" s="19" t="n">
        <v>7907.6214063917</v>
      </c>
      <c r="X23" s="19" t="n">
        <v>2719.84541235232</v>
      </c>
      <c r="Y23" s="19" t="n">
        <v>640.569918841604</v>
      </c>
      <c r="Z23" s="19" t="n">
        <v>0.823552921063033</v>
      </c>
      <c r="AA23" s="19" t="n">
        <v>99.2107996996078</v>
      </c>
      <c r="AB23" s="19" t="n">
        <v>64.2597223287177</v>
      </c>
      <c r="AC23" s="19" t="n">
        <v>34.7730454502541</v>
      </c>
      <c r="AD23" s="19" t="n">
        <v>253.066793630341</v>
      </c>
      <c r="AE23" s="19" t="n">
        <v>73.4978991532246</v>
      </c>
      <c r="AF23" s="19" t="n">
        <v>163.817376409528</v>
      </c>
      <c r="AG23" s="19" t="n">
        <v>868.382548772568</v>
      </c>
      <c r="AH23" s="19" t="n">
        <v>106.142562479379</v>
      </c>
      <c r="AI23" s="19" t="n">
        <v>4.67338909262529</v>
      </c>
      <c r="AJ23" s="19" t="n">
        <v>1131.42849615125</v>
      </c>
      <c r="AK23" s="19" t="n">
        <v>15.4693416967631</v>
      </c>
      <c r="AL23" s="19" t="n">
        <v>135.004997832371</v>
      </c>
      <c r="AM23" s="19" t="n">
        <v>7.58875213273041</v>
      </c>
      <c r="AN23" s="19" t="n">
        <v>0.0263388768714842</v>
      </c>
      <c r="AO23" s="19" t="n">
        <v>3.55226010699066</v>
      </c>
      <c r="AP23" s="19" t="n">
        <v>0.00250913548785566</v>
      </c>
      <c r="AQ23" s="19" t="n">
        <v>0</v>
      </c>
      <c r="AR23" s="19" t="n">
        <v>47.4018479500057</v>
      </c>
      <c r="AS23" s="19" t="n">
        <v>5.37144110784877</v>
      </c>
      <c r="AT23" s="19" t="n">
        <v>0</v>
      </c>
      <c r="AU23" s="19" t="n">
        <v>0</v>
      </c>
      <c r="AV23" s="19" t="n">
        <v>0</v>
      </c>
      <c r="AW23" s="19" t="n">
        <v>52.3149890898929</v>
      </c>
      <c r="AX23" s="19" t="n">
        <v>0</v>
      </c>
      <c r="AY23" s="19" t="n">
        <v>0</v>
      </c>
      <c r="AZ23" s="19" t="n">
        <v>3.14978500711993E-005</v>
      </c>
      <c r="BA23" s="19" t="n">
        <v>35.4965156057391</v>
      </c>
      <c r="BB23" s="19" t="n">
        <v>18.9849777944265</v>
      </c>
      <c r="BC23" s="19" t="n">
        <v>21.2856719829039</v>
      </c>
      <c r="BD23" s="19" t="n">
        <v>2.88167299739799</v>
      </c>
      <c r="BE23" s="19" t="n">
        <v>0.879887460832135</v>
      </c>
      <c r="BF23" s="19" t="n">
        <v>0</v>
      </c>
      <c r="BG23" s="19" t="n">
        <v>0</v>
      </c>
      <c r="BH23" s="19" t="n">
        <v>0</v>
      </c>
      <c r="BI23" s="19" t="n">
        <v>0</v>
      </c>
      <c r="BJ23" s="16" t="n">
        <f aca="false">SUM(C23:BI23)</f>
        <v>14898.7012993466</v>
      </c>
      <c r="BK23" s="19" t="n">
        <v>49.8109469538565</v>
      </c>
      <c r="BL23" s="19" t="n">
        <v>0</v>
      </c>
      <c r="BM23" s="19" t="n">
        <v>0</v>
      </c>
      <c r="BN23" s="19" t="n">
        <v>0</v>
      </c>
      <c r="BO23" s="19" t="n">
        <v>132.669219514406</v>
      </c>
      <c r="BP23" s="19" t="n">
        <v>13448.9969932957</v>
      </c>
      <c r="BQ23" s="19" t="n">
        <v>2885.77809948191</v>
      </c>
      <c r="BR23" s="16" t="n">
        <f aca="false">SUM(BJ23:BQ23)</f>
        <v>31415.9565585925</v>
      </c>
    </row>
    <row r="24" customFormat="false" ht="13.2" hidden="false" customHeight="false" outlineLevel="0" collapsed="false">
      <c r="A24" s="17" t="s">
        <v>50</v>
      </c>
      <c r="B24" s="12" t="s">
        <v>181</v>
      </c>
      <c r="C24" s="19" t="n">
        <v>0</v>
      </c>
      <c r="D24" s="19" t="n">
        <v>0</v>
      </c>
      <c r="E24" s="19" t="n">
        <v>5.68618199867757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0.531390499943</v>
      </c>
      <c r="K24" s="19" t="n">
        <v>338.699186309822</v>
      </c>
      <c r="L24" s="19" t="n">
        <v>19.9301024244859</v>
      </c>
      <c r="M24" s="19" t="n">
        <v>17.6930951420408</v>
      </c>
      <c r="N24" s="19" t="n">
        <v>5.2429418506152</v>
      </c>
      <c r="O24" s="19" t="n">
        <v>8.77780021221636</v>
      </c>
      <c r="P24" s="19" t="n">
        <v>20.4085217433436</v>
      </c>
      <c r="Q24" s="19" t="n">
        <v>25.5316051858958</v>
      </c>
      <c r="R24" s="19" t="n">
        <v>7.18103714728941</v>
      </c>
      <c r="S24" s="19" t="n">
        <v>42.699152479735</v>
      </c>
      <c r="T24" s="19" t="n">
        <v>281.724165651381</v>
      </c>
      <c r="U24" s="19" t="n">
        <v>76.7236958970468</v>
      </c>
      <c r="V24" s="19" t="n">
        <v>99.9362417084533</v>
      </c>
      <c r="W24" s="19" t="n">
        <v>493.817256391219</v>
      </c>
      <c r="X24" s="19" t="n">
        <v>1527.33472820234</v>
      </c>
      <c r="Y24" s="19" t="n">
        <v>620.825170321731</v>
      </c>
      <c r="Z24" s="19" t="n">
        <v>10.6082286404962</v>
      </c>
      <c r="AA24" s="19" t="n">
        <v>163.813087539023</v>
      </c>
      <c r="AB24" s="19" t="n">
        <v>99.5609175711705</v>
      </c>
      <c r="AC24" s="19" t="n">
        <v>41.1893879041633</v>
      </c>
      <c r="AD24" s="19" t="n">
        <v>641.075780333874</v>
      </c>
      <c r="AE24" s="19" t="n">
        <v>83.5789573498145</v>
      </c>
      <c r="AF24" s="19" t="n">
        <v>62.3470707681647</v>
      </c>
      <c r="AG24" s="19" t="n">
        <v>5.02181478816439</v>
      </c>
      <c r="AH24" s="19" t="n">
        <v>134.22840785549</v>
      </c>
      <c r="AI24" s="19" t="n">
        <v>5.69209171171386</v>
      </c>
      <c r="AJ24" s="19" t="n">
        <v>2295.20657539687</v>
      </c>
      <c r="AK24" s="19" t="n">
        <v>86.2770970296785</v>
      </c>
      <c r="AL24" s="19" t="n">
        <v>213.529020163771</v>
      </c>
      <c r="AM24" s="19" t="n">
        <v>77.5031429816646</v>
      </c>
      <c r="AN24" s="19" t="n">
        <v>35.8449977950106</v>
      </c>
      <c r="AO24" s="19" t="n">
        <v>15.3466033689817</v>
      </c>
      <c r="AP24" s="19" t="n">
        <v>0.0330717730176398</v>
      </c>
      <c r="AQ24" s="19" t="n">
        <v>1.02032512980995</v>
      </c>
      <c r="AR24" s="19" t="n">
        <v>176.894725917552</v>
      </c>
      <c r="AS24" s="19" t="n">
        <v>105.960715049903</v>
      </c>
      <c r="AT24" s="19" t="n">
        <v>19.8689828842594</v>
      </c>
      <c r="AU24" s="19" t="n">
        <v>4.39743821447919</v>
      </c>
      <c r="AV24" s="19" t="n">
        <v>0</v>
      </c>
      <c r="AW24" s="19" t="n">
        <v>46.7991777834048</v>
      </c>
      <c r="AX24" s="19" t="n">
        <v>37.6006612737299</v>
      </c>
      <c r="AY24" s="19" t="n">
        <v>13.3529131452291</v>
      </c>
      <c r="AZ24" s="19" t="n">
        <v>21.7500274318561</v>
      </c>
      <c r="BA24" s="19" t="n">
        <v>71.9590290447994</v>
      </c>
      <c r="BB24" s="19" t="n">
        <v>28.6676589549422</v>
      </c>
      <c r="BC24" s="19" t="n">
        <v>15.2507591938696</v>
      </c>
      <c r="BD24" s="19" t="n">
        <v>3.39701279322694</v>
      </c>
      <c r="BE24" s="19" t="n">
        <v>45.2392060565953</v>
      </c>
      <c r="BF24" s="19" t="n">
        <v>0.897929425498672</v>
      </c>
      <c r="BG24" s="19" t="n">
        <v>15.1256929928702</v>
      </c>
      <c r="BH24" s="19" t="n">
        <v>6.24523555527638</v>
      </c>
      <c r="BI24" s="19" t="n">
        <v>0</v>
      </c>
      <c r="BJ24" s="16" t="n">
        <f aca="false">SUM(C24:BI24)</f>
        <v>8188.02601698461</v>
      </c>
      <c r="BK24" s="19" t="n">
        <v>248.242683093778</v>
      </c>
      <c r="BL24" s="19" t="n">
        <v>0</v>
      </c>
      <c r="BM24" s="19" t="n">
        <v>0</v>
      </c>
      <c r="BN24" s="19" t="n">
        <v>1094.0750136927</v>
      </c>
      <c r="BO24" s="19" t="n">
        <v>213.988282955891</v>
      </c>
      <c r="BP24" s="19" t="n">
        <v>3719.98074303151</v>
      </c>
      <c r="BQ24" s="19" t="n">
        <v>654.660464522353</v>
      </c>
      <c r="BR24" s="16" t="n">
        <f aca="false">SUM(BJ24:BQ24)</f>
        <v>14118.9732042808</v>
      </c>
    </row>
    <row r="25" customFormat="false" ht="13.2" hidden="false" customHeight="false" outlineLevel="0" collapsed="false">
      <c r="A25" s="17" t="s">
        <v>51</v>
      </c>
      <c r="B25" s="12" t="s">
        <v>182</v>
      </c>
      <c r="C25" s="19" t="n">
        <v>25.0305757430544</v>
      </c>
      <c r="D25" s="19" t="n">
        <v>12.1690605244509</v>
      </c>
      <c r="E25" s="19" t="n">
        <v>2.167241893145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1.0963190108872</v>
      </c>
      <c r="K25" s="19" t="n">
        <v>201.959224223767</v>
      </c>
      <c r="L25" s="19" t="n">
        <v>4.14211790215703</v>
      </c>
      <c r="M25" s="19" t="n">
        <v>63.0423774449798</v>
      </c>
      <c r="N25" s="19" t="n">
        <v>1.08446096806409</v>
      </c>
      <c r="O25" s="19" t="n">
        <v>1.05851975431794</v>
      </c>
      <c r="P25" s="19" t="n">
        <v>15.3227869629657</v>
      </c>
      <c r="Q25" s="19" t="n">
        <v>39.6916544732291</v>
      </c>
      <c r="R25" s="19" t="n">
        <v>5.35580261272838</v>
      </c>
      <c r="S25" s="19" t="n">
        <v>50.9670603226608</v>
      </c>
      <c r="T25" s="19" t="n">
        <v>142.383600276793</v>
      </c>
      <c r="U25" s="19" t="n">
        <v>52.084324180784</v>
      </c>
      <c r="V25" s="19" t="n">
        <v>46.3529293935352</v>
      </c>
      <c r="W25" s="19" t="n">
        <v>101.636949108874</v>
      </c>
      <c r="X25" s="19" t="n">
        <v>55.3486303692573</v>
      </c>
      <c r="Y25" s="19" t="n">
        <v>1468.77000899878</v>
      </c>
      <c r="Z25" s="19" t="n">
        <v>0.0314717009497701</v>
      </c>
      <c r="AA25" s="19" t="n">
        <v>2.86012993069336</v>
      </c>
      <c r="AB25" s="19" t="n">
        <v>1.48804677891215</v>
      </c>
      <c r="AC25" s="19" t="n">
        <v>4.86688344017664</v>
      </c>
      <c r="AD25" s="19" t="n">
        <v>705.247351574636</v>
      </c>
      <c r="AE25" s="19" t="n">
        <v>22.3325456866604</v>
      </c>
      <c r="AF25" s="19" t="n">
        <v>7.61797112271807</v>
      </c>
      <c r="AG25" s="19" t="n">
        <v>7.91685770491199</v>
      </c>
      <c r="AH25" s="19" t="n">
        <v>24.1071688996202</v>
      </c>
      <c r="AI25" s="19" t="n">
        <v>7.24679055220057</v>
      </c>
      <c r="AJ25" s="19" t="n">
        <v>305.406191103637</v>
      </c>
      <c r="AK25" s="19" t="n">
        <v>229.554018015573</v>
      </c>
      <c r="AL25" s="19" t="n">
        <v>211.132143672124</v>
      </c>
      <c r="AM25" s="19" t="n">
        <v>98.2791349548536</v>
      </c>
      <c r="AN25" s="19" t="n">
        <v>2.27137314142325</v>
      </c>
      <c r="AO25" s="19" t="n">
        <v>0.719938360414583</v>
      </c>
      <c r="AP25" s="19" t="n">
        <v>0.135348268974282</v>
      </c>
      <c r="AQ25" s="19" t="n">
        <v>0.257298439799469</v>
      </c>
      <c r="AR25" s="19" t="n">
        <v>30.1783127902199</v>
      </c>
      <c r="AS25" s="19" t="n">
        <v>3.56976419485324</v>
      </c>
      <c r="AT25" s="19" t="n">
        <v>0</v>
      </c>
      <c r="AU25" s="19" t="n">
        <v>0</v>
      </c>
      <c r="AV25" s="19" t="n">
        <v>0</v>
      </c>
      <c r="AW25" s="19" t="n">
        <v>12.3587908047591</v>
      </c>
      <c r="AX25" s="19" t="n">
        <v>1.33318039390627</v>
      </c>
      <c r="AY25" s="19" t="n">
        <v>0.103801665260845</v>
      </c>
      <c r="AZ25" s="19" t="n">
        <v>0.448928660499586</v>
      </c>
      <c r="BA25" s="19" t="n">
        <v>37.9886184753551</v>
      </c>
      <c r="BB25" s="19" t="n">
        <v>87.8573835604727</v>
      </c>
      <c r="BC25" s="19" t="n">
        <v>6.6060172197731</v>
      </c>
      <c r="BD25" s="19" t="n">
        <v>9.89313057461133</v>
      </c>
      <c r="BE25" s="19" t="n">
        <v>6.08743574920326</v>
      </c>
      <c r="BF25" s="19" t="n">
        <v>0.915880984304302</v>
      </c>
      <c r="BG25" s="19" t="n">
        <v>16.27379481389</v>
      </c>
      <c r="BH25" s="19" t="n">
        <v>0.361137144008599</v>
      </c>
      <c r="BI25" s="19" t="n">
        <v>0</v>
      </c>
      <c r="BJ25" s="16" t="n">
        <f aca="false">SUM(C25:BI25)</f>
        <v>4145.11048454383</v>
      </c>
      <c r="BK25" s="19" t="n">
        <v>983.160145632848</v>
      </c>
      <c r="BL25" s="19" t="n">
        <v>0</v>
      </c>
      <c r="BM25" s="19" t="n">
        <v>0</v>
      </c>
      <c r="BN25" s="19" t="n">
        <v>7369.32794302298</v>
      </c>
      <c r="BO25" s="19" t="n">
        <v>100.69672528049</v>
      </c>
      <c r="BP25" s="19" t="n">
        <v>7167.0945903074</v>
      </c>
      <c r="BQ25" s="19" t="n">
        <v>3608.66960310476</v>
      </c>
      <c r="BR25" s="16" t="n">
        <f aca="false">SUM(BJ25:BQ25)</f>
        <v>23374.0594918923</v>
      </c>
    </row>
    <row r="26" customFormat="false" ht="13.2" hidden="false" customHeight="false" outlineLevel="0" collapsed="false">
      <c r="A26" s="17" t="s">
        <v>52</v>
      </c>
      <c r="B26" s="12" t="s">
        <v>18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0213326413958949</v>
      </c>
      <c r="S26" s="19" t="n">
        <v>6.90940276626243</v>
      </c>
      <c r="T26" s="19" t="n">
        <v>49.7382367503983</v>
      </c>
      <c r="U26" s="19" t="n">
        <v>5.49846216384266</v>
      </c>
      <c r="V26" s="19" t="n">
        <v>0.115563427146373</v>
      </c>
      <c r="W26" s="19" t="n">
        <v>0.62143115485067</v>
      </c>
      <c r="X26" s="19" t="n">
        <v>1.47219364743451</v>
      </c>
      <c r="Y26" s="19" t="n">
        <v>4.63311332513163</v>
      </c>
      <c r="Z26" s="19" t="n">
        <v>32.6398433516951</v>
      </c>
      <c r="AA26" s="19" t="n">
        <v>3.00434521341723</v>
      </c>
      <c r="AB26" s="19" t="n">
        <v>35.047329886701</v>
      </c>
      <c r="AC26" s="19" t="n">
        <v>3.88180481446491</v>
      </c>
      <c r="AD26" s="19" t="n">
        <v>5.58000972288893</v>
      </c>
      <c r="AE26" s="19" t="n">
        <v>1.03121515353397E-006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30.5177927199461</v>
      </c>
      <c r="AL26" s="19" t="n">
        <v>112.39060237697</v>
      </c>
      <c r="AM26" s="19" t="n">
        <v>69.2832949092512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5.6957858396971</v>
      </c>
      <c r="AS26" s="19" t="n">
        <v>68.0658558080514</v>
      </c>
      <c r="AT26" s="19" t="n">
        <v>8.37400412795061</v>
      </c>
      <c r="AU26" s="19" t="n">
        <v>8.13682819217965</v>
      </c>
      <c r="AV26" s="19" t="n">
        <v>4.03599430474578</v>
      </c>
      <c r="AW26" s="19" t="n">
        <v>0</v>
      </c>
      <c r="AX26" s="19" t="n">
        <v>24.1245700170605</v>
      </c>
      <c r="AY26" s="19" t="n">
        <v>25.5775238981816</v>
      </c>
      <c r="AZ26" s="19" t="n">
        <v>0</v>
      </c>
      <c r="BA26" s="19" t="n">
        <v>8.79321391241616</v>
      </c>
      <c r="BB26" s="19" t="n">
        <v>24.0365617784739</v>
      </c>
      <c r="BC26" s="19" t="n">
        <v>1.8455176893682</v>
      </c>
      <c r="BD26" s="19" t="n">
        <v>11.1002623023282</v>
      </c>
      <c r="BE26" s="19" t="n">
        <v>0</v>
      </c>
      <c r="BF26" s="19" t="n">
        <v>0</v>
      </c>
      <c r="BG26" s="19" t="n">
        <v>1.39981248136516</v>
      </c>
      <c r="BH26" s="19" t="n">
        <v>0</v>
      </c>
      <c r="BI26" s="19" t="n">
        <v>0</v>
      </c>
      <c r="BJ26" s="16" t="n">
        <f aca="false">SUM(C26:BI26)</f>
        <v>552.521490877575</v>
      </c>
      <c r="BK26" s="19" t="n">
        <v>167.730243732458</v>
      </c>
      <c r="BL26" s="19" t="n">
        <v>0</v>
      </c>
      <c r="BM26" s="19" t="n">
        <v>0</v>
      </c>
      <c r="BN26" s="19" t="n">
        <v>2610.65042758526</v>
      </c>
      <c r="BO26" s="19" t="n">
        <v>8.19852294764429</v>
      </c>
      <c r="BP26" s="19" t="n">
        <v>1556.61996329501</v>
      </c>
      <c r="BQ26" s="19" t="n">
        <v>369.932792208308</v>
      </c>
      <c r="BR26" s="16" t="n">
        <f aca="false">SUM(BJ26:BQ26)</f>
        <v>5265.65344064626</v>
      </c>
    </row>
    <row r="27" customFormat="false" ht="13.2" hidden="false" customHeight="false" outlineLevel="0" collapsed="false">
      <c r="A27" s="17" t="s">
        <v>53</v>
      </c>
      <c r="B27" s="12" t="s">
        <v>184</v>
      </c>
      <c r="C27" s="19" t="n">
        <v>0</v>
      </c>
      <c r="D27" s="19" t="n">
        <v>0</v>
      </c>
      <c r="E27" s="19" t="n">
        <v>2.0939244492678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.25300301215165</v>
      </c>
      <c r="K27" s="19" t="n">
        <v>16.7174369070385</v>
      </c>
      <c r="L27" s="19" t="n">
        <v>0.221126185591944</v>
      </c>
      <c r="M27" s="19" t="n">
        <v>6.45050674545653</v>
      </c>
      <c r="N27" s="19" t="n">
        <v>0.112441988804434</v>
      </c>
      <c r="O27" s="19" t="n">
        <v>0.0962162623321311</v>
      </c>
      <c r="P27" s="19" t="n">
        <v>5.31007361046877</v>
      </c>
      <c r="Q27" s="19" t="n">
        <v>3.41833229202593</v>
      </c>
      <c r="R27" s="19" t="n">
        <v>0.936320466698555</v>
      </c>
      <c r="S27" s="19" t="n">
        <v>30.7699254867371</v>
      </c>
      <c r="T27" s="19" t="n">
        <v>74.0869921912916</v>
      </c>
      <c r="U27" s="19" t="n">
        <v>31.9069150376901</v>
      </c>
      <c r="V27" s="19" t="n">
        <v>13.5488229915741</v>
      </c>
      <c r="W27" s="19" t="n">
        <v>52.3576649189894</v>
      </c>
      <c r="X27" s="19" t="n">
        <v>137.592525697916</v>
      </c>
      <c r="Y27" s="19" t="n">
        <v>448.013397217874</v>
      </c>
      <c r="Z27" s="19" t="n">
        <v>21.2693170356217</v>
      </c>
      <c r="AA27" s="19" t="n">
        <v>878.951240763557</v>
      </c>
      <c r="AB27" s="19" t="n">
        <v>256.798940371254</v>
      </c>
      <c r="AC27" s="19" t="n">
        <v>64.10785613022</v>
      </c>
      <c r="AD27" s="19" t="n">
        <v>1107.34850325218</v>
      </c>
      <c r="AE27" s="19" t="n">
        <v>16.5199826764884</v>
      </c>
      <c r="AF27" s="19" t="n">
        <v>16.5260146530484</v>
      </c>
      <c r="AG27" s="19" t="n">
        <v>1.07017671629914</v>
      </c>
      <c r="AH27" s="19" t="n">
        <v>45.3946295752174</v>
      </c>
      <c r="AI27" s="19" t="n">
        <v>1.55761649698428</v>
      </c>
      <c r="AJ27" s="19" t="n">
        <v>502.388239370972</v>
      </c>
      <c r="AK27" s="19" t="n">
        <v>148.935935453244</v>
      </c>
      <c r="AL27" s="19" t="n">
        <v>382.284244689752</v>
      </c>
      <c r="AM27" s="19" t="n">
        <v>49.3196004921363</v>
      </c>
      <c r="AN27" s="19" t="n">
        <v>4.19435802359192</v>
      </c>
      <c r="AO27" s="19" t="n">
        <v>1.97876237198361</v>
      </c>
      <c r="AP27" s="19" t="n">
        <v>0.00489424056113791</v>
      </c>
      <c r="AQ27" s="19" t="n">
        <v>0.360402308710662</v>
      </c>
      <c r="AR27" s="19" t="n">
        <v>54.6811450141395</v>
      </c>
      <c r="AS27" s="19" t="n">
        <v>34.1961993653293</v>
      </c>
      <c r="AT27" s="19" t="n">
        <v>0</v>
      </c>
      <c r="AU27" s="19" t="n">
        <v>0</v>
      </c>
      <c r="AV27" s="19" t="n">
        <v>0</v>
      </c>
      <c r="AW27" s="19" t="n">
        <v>35.6458066823569</v>
      </c>
      <c r="AX27" s="19" t="n">
        <v>5.4892561153404</v>
      </c>
      <c r="AY27" s="19" t="n">
        <v>0.208188128163743</v>
      </c>
      <c r="AZ27" s="19" t="n">
        <v>0</v>
      </c>
      <c r="BA27" s="19" t="n">
        <v>58.817441274299</v>
      </c>
      <c r="BB27" s="19" t="n">
        <v>32.4011475185665</v>
      </c>
      <c r="BC27" s="19" t="n">
        <v>2.97936362340131</v>
      </c>
      <c r="BD27" s="19" t="n">
        <v>3.04743749991267</v>
      </c>
      <c r="BE27" s="19" t="n">
        <v>5.56258291050681</v>
      </c>
      <c r="BF27" s="19" t="n">
        <v>0</v>
      </c>
      <c r="BG27" s="19" t="n">
        <v>12.0712055886033</v>
      </c>
      <c r="BH27" s="19" t="n">
        <v>2.62714609176155</v>
      </c>
      <c r="BI27" s="19" t="n">
        <v>0</v>
      </c>
      <c r="BJ27" s="16" t="n">
        <f aca="false">SUM(C27:BI27)</f>
        <v>4572.62325989612</v>
      </c>
      <c r="BK27" s="19" t="n">
        <v>247.775145392756</v>
      </c>
      <c r="BL27" s="19" t="n">
        <v>0</v>
      </c>
      <c r="BM27" s="19" t="n">
        <v>0</v>
      </c>
      <c r="BN27" s="19" t="n">
        <v>1028.4127277016</v>
      </c>
      <c r="BO27" s="19" t="n">
        <v>93.2698898353231</v>
      </c>
      <c r="BP27" s="19" t="n">
        <v>3057.67650365503</v>
      </c>
      <c r="BQ27" s="19" t="n">
        <v>1080.27809803235</v>
      </c>
      <c r="BR27" s="16" t="n">
        <f aca="false">SUM(BJ27:BQ27)</f>
        <v>10080.0356245132</v>
      </c>
    </row>
    <row r="28" customFormat="false" ht="13.2" hidden="false" customHeight="false" outlineLevel="0" collapsed="false">
      <c r="A28" s="17" t="s">
        <v>54</v>
      </c>
      <c r="B28" s="12" t="s">
        <v>18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.220919262112258</v>
      </c>
      <c r="K28" s="19" t="n">
        <v>7.2775214697753</v>
      </c>
      <c r="L28" s="19" t="n">
        <v>0.0450199461748452</v>
      </c>
      <c r="M28" s="19" t="n">
        <v>1.1902857019326</v>
      </c>
      <c r="N28" s="19" t="n">
        <v>0.120068056944411</v>
      </c>
      <c r="O28" s="19" t="n">
        <v>0</v>
      </c>
      <c r="P28" s="19" t="n">
        <v>0.280044583865644</v>
      </c>
      <c r="Q28" s="19" t="n">
        <v>1.02686134586407</v>
      </c>
      <c r="R28" s="19" t="n">
        <v>1.02384113671693</v>
      </c>
      <c r="S28" s="19" t="n">
        <v>2.50460763293916</v>
      </c>
      <c r="T28" s="19" t="n">
        <v>14.946510510615</v>
      </c>
      <c r="U28" s="19" t="n">
        <v>4.29976160741863</v>
      </c>
      <c r="V28" s="19" t="n">
        <v>2.7723221322345</v>
      </c>
      <c r="W28" s="19" t="n">
        <v>16.2707943328788</v>
      </c>
      <c r="X28" s="19" t="n">
        <v>19.6833392734847</v>
      </c>
      <c r="Y28" s="19" t="n">
        <v>85.7119858065364</v>
      </c>
      <c r="Z28" s="19" t="n">
        <v>16.1254273595996</v>
      </c>
      <c r="AA28" s="19" t="n">
        <v>194.599980767977</v>
      </c>
      <c r="AB28" s="19" t="n">
        <v>548.699253334892</v>
      </c>
      <c r="AC28" s="19" t="n">
        <v>32.1360743191724</v>
      </c>
      <c r="AD28" s="19" t="n">
        <v>325.82105580486</v>
      </c>
      <c r="AE28" s="19" t="n">
        <v>5.49188703980379</v>
      </c>
      <c r="AF28" s="19" t="n">
        <v>16.5002476950431</v>
      </c>
      <c r="AG28" s="19" t="n">
        <v>0.215625548863878</v>
      </c>
      <c r="AH28" s="19" t="n">
        <v>5.56575371978566</v>
      </c>
      <c r="AI28" s="19" t="n">
        <v>0.353254830899775</v>
      </c>
      <c r="AJ28" s="19" t="n">
        <v>29.2376868104864</v>
      </c>
      <c r="AK28" s="19" t="n">
        <v>22.2100378386034</v>
      </c>
      <c r="AL28" s="19" t="n">
        <v>270.658981230767</v>
      </c>
      <c r="AM28" s="19" t="n">
        <v>28.9513904158836</v>
      </c>
      <c r="AN28" s="19" t="n">
        <v>0.639104303719742</v>
      </c>
      <c r="AO28" s="19" t="n">
        <v>0.308791117871149</v>
      </c>
      <c r="AP28" s="19" t="n">
        <v>0</v>
      </c>
      <c r="AQ28" s="19" t="n">
        <v>0.0640033067785986</v>
      </c>
      <c r="AR28" s="19" t="n">
        <v>45.9537407341927</v>
      </c>
      <c r="AS28" s="19" t="n">
        <v>359.618686368263</v>
      </c>
      <c r="AT28" s="19" t="n">
        <v>0</v>
      </c>
      <c r="AU28" s="19" t="n">
        <v>0</v>
      </c>
      <c r="AV28" s="19" t="n">
        <v>0</v>
      </c>
      <c r="AW28" s="19" t="n">
        <v>0.0229095583861968</v>
      </c>
      <c r="AX28" s="19" t="n">
        <v>150.465663396248</v>
      </c>
      <c r="AY28" s="19" t="n">
        <v>0.85834923840073</v>
      </c>
      <c r="AZ28" s="19" t="n">
        <v>0</v>
      </c>
      <c r="BA28" s="19" t="n">
        <v>24.9629684971822</v>
      </c>
      <c r="BB28" s="19" t="n">
        <v>5.11317531804301</v>
      </c>
      <c r="BC28" s="19" t="n">
        <v>0</v>
      </c>
      <c r="BD28" s="19" t="n">
        <v>12.4304742584593</v>
      </c>
      <c r="BE28" s="19" t="n">
        <v>0.867771006636903</v>
      </c>
      <c r="BF28" s="19" t="n">
        <v>1.35900798121687</v>
      </c>
      <c r="BG28" s="19" t="n">
        <v>14.4620283021906</v>
      </c>
      <c r="BH28" s="19" t="n">
        <v>0.720648082844609</v>
      </c>
      <c r="BI28" s="19" t="n">
        <v>0</v>
      </c>
      <c r="BJ28" s="16" t="n">
        <f aca="false">SUM(C28:BI28)</f>
        <v>2271.78786098656</v>
      </c>
      <c r="BK28" s="19" t="n">
        <v>462.827902239728</v>
      </c>
      <c r="BL28" s="19" t="n">
        <v>0</v>
      </c>
      <c r="BM28" s="19" t="n">
        <v>0</v>
      </c>
      <c r="BN28" s="19" t="n">
        <v>670.432600619719</v>
      </c>
      <c r="BO28" s="19" t="n">
        <v>54.7950758752203</v>
      </c>
      <c r="BP28" s="19" t="n">
        <v>2959.26423983668</v>
      </c>
      <c r="BQ28" s="19" t="n">
        <v>627.433969046681</v>
      </c>
      <c r="BR28" s="16" t="n">
        <f aca="false">SUM(BJ28:BQ28)</f>
        <v>7046.54164860459</v>
      </c>
    </row>
    <row r="29" customFormat="false" ht="13.2" hidden="false" customHeight="false" outlineLevel="0" collapsed="false">
      <c r="A29" s="17" t="s">
        <v>55</v>
      </c>
      <c r="B29" s="12" t="s">
        <v>18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.118488848137529</v>
      </c>
      <c r="K29" s="19" t="n">
        <v>5.45426392722594</v>
      </c>
      <c r="L29" s="19" t="n">
        <v>0.482736324558598</v>
      </c>
      <c r="M29" s="19" t="n">
        <v>1.26524226874275</v>
      </c>
      <c r="N29" s="19" t="n">
        <v>0.114511824289686</v>
      </c>
      <c r="O29" s="19" t="n">
        <v>0.0191640257707856</v>
      </c>
      <c r="P29" s="19" t="n">
        <v>5.96403705007617</v>
      </c>
      <c r="Q29" s="19" t="n">
        <v>0.778501363072172</v>
      </c>
      <c r="R29" s="19" t="n">
        <v>1.43519581129258</v>
      </c>
      <c r="S29" s="19" t="n">
        <v>5.79600440933797</v>
      </c>
      <c r="T29" s="19" t="n">
        <v>68.7311322623639</v>
      </c>
      <c r="U29" s="19" t="n">
        <v>49.0222210706707</v>
      </c>
      <c r="V29" s="19" t="n">
        <v>3.36620686166138</v>
      </c>
      <c r="W29" s="19" t="n">
        <v>12.9912009425364</v>
      </c>
      <c r="X29" s="19" t="n">
        <v>21.0357299053368</v>
      </c>
      <c r="Y29" s="19" t="n">
        <v>46.2979430931766</v>
      </c>
      <c r="Z29" s="19" t="n">
        <v>3.98867862858409</v>
      </c>
      <c r="AA29" s="19" t="n">
        <v>32.2235055720955</v>
      </c>
      <c r="AB29" s="19" t="n">
        <v>28.0514621211359</v>
      </c>
      <c r="AC29" s="19" t="n">
        <v>139.323975224819</v>
      </c>
      <c r="AD29" s="19" t="n">
        <v>335.523115064879</v>
      </c>
      <c r="AE29" s="19" t="n">
        <v>18.5796865873217</v>
      </c>
      <c r="AF29" s="19" t="n">
        <v>0.64363758205482</v>
      </c>
      <c r="AG29" s="19" t="n">
        <v>0.153548106753272</v>
      </c>
      <c r="AH29" s="19" t="n">
        <v>5.97438683751832</v>
      </c>
      <c r="AI29" s="19" t="n">
        <v>4.94228946588254</v>
      </c>
      <c r="AJ29" s="19" t="n">
        <v>169.065669397558</v>
      </c>
      <c r="AK29" s="19" t="n">
        <v>51.0282796431274</v>
      </c>
      <c r="AL29" s="19" t="n">
        <v>91.042972184015</v>
      </c>
      <c r="AM29" s="19" t="n">
        <v>33.9454853824285</v>
      </c>
      <c r="AN29" s="19" t="n">
        <v>0.328317574403311</v>
      </c>
      <c r="AO29" s="19" t="n">
        <v>0.538923757946392</v>
      </c>
      <c r="AP29" s="19" t="n">
        <v>0.00142604616002945</v>
      </c>
      <c r="AQ29" s="19" t="n">
        <v>0.399734151059203</v>
      </c>
      <c r="AR29" s="19" t="n">
        <v>18.1406964852826</v>
      </c>
      <c r="AS29" s="19" t="n">
        <v>6.54088042448721</v>
      </c>
      <c r="AT29" s="19" t="n">
        <v>0</v>
      </c>
      <c r="AU29" s="19" t="n">
        <v>0</v>
      </c>
      <c r="AV29" s="19" t="n">
        <v>0</v>
      </c>
      <c r="AW29" s="19" t="n">
        <v>0.00366653011362586</v>
      </c>
      <c r="AX29" s="19" t="n">
        <v>0.264092755654385</v>
      </c>
      <c r="AY29" s="19" t="n">
        <v>0.0144030070599934</v>
      </c>
      <c r="AZ29" s="19" t="n">
        <v>127.56641927154</v>
      </c>
      <c r="BA29" s="19" t="n">
        <v>100.063630390669</v>
      </c>
      <c r="BB29" s="19" t="n">
        <v>70.4115875974286</v>
      </c>
      <c r="BC29" s="19" t="n">
        <v>17.2857881075889</v>
      </c>
      <c r="BD29" s="19" t="n">
        <v>161.071367118113</v>
      </c>
      <c r="BE29" s="19" t="n">
        <v>0.232824157215805</v>
      </c>
      <c r="BF29" s="19" t="n">
        <v>0.0496083647760323</v>
      </c>
      <c r="BG29" s="19" t="n">
        <v>12.3881798672112</v>
      </c>
      <c r="BH29" s="19" t="n">
        <v>0.353570458591395</v>
      </c>
      <c r="BI29" s="19" t="n">
        <v>0</v>
      </c>
      <c r="BJ29" s="16" t="n">
        <f aca="false">SUM(C29:BI29)</f>
        <v>1653.01438785172</v>
      </c>
      <c r="BK29" s="19" t="n">
        <v>780.335721704532</v>
      </c>
      <c r="BL29" s="19" t="n">
        <v>6.55516592323701</v>
      </c>
      <c r="BM29" s="19" t="n">
        <v>96.9426549446874</v>
      </c>
      <c r="BN29" s="19" t="n">
        <v>740.720639022519</v>
      </c>
      <c r="BO29" s="19" t="n">
        <v>16.2253872185705</v>
      </c>
      <c r="BP29" s="19" t="n">
        <v>1471.91679762384</v>
      </c>
      <c r="BQ29" s="19" t="n">
        <v>590.323454295525</v>
      </c>
      <c r="BR29" s="16" t="n">
        <f aca="false">SUM(BJ29:BQ29)</f>
        <v>5356.03420858464</v>
      </c>
    </row>
    <row r="30" customFormat="false" ht="13.2" hidden="false" customHeight="false" outlineLevel="0" collapsed="false">
      <c r="A30" s="17" t="s">
        <v>56</v>
      </c>
      <c r="B30" s="12" t="s">
        <v>18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.0635750799712571</v>
      </c>
      <c r="T30" s="19" t="n">
        <v>1.31981970102822</v>
      </c>
      <c r="U30" s="19" t="n">
        <v>15.7451911082455</v>
      </c>
      <c r="V30" s="19" t="n">
        <v>0</v>
      </c>
      <c r="W30" s="19" t="n">
        <v>11.9739415906592</v>
      </c>
      <c r="X30" s="19" t="n">
        <v>28.7939953013189</v>
      </c>
      <c r="Y30" s="19" t="n">
        <v>240.024128093199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9193.88677785535</v>
      </c>
      <c r="AE30" s="19" t="n">
        <v>0.188298966436203</v>
      </c>
      <c r="AF30" s="19" t="n">
        <v>3.6202282440089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621.357860764851</v>
      </c>
      <c r="AL30" s="19" t="n">
        <v>22.0863438854132</v>
      </c>
      <c r="AM30" s="19" t="n">
        <v>17.4020629329704</v>
      </c>
      <c r="AN30" s="19" t="n">
        <v>0</v>
      </c>
      <c r="AO30" s="19" t="n">
        <v>125.602835831423</v>
      </c>
      <c r="AP30" s="19" t="n">
        <v>0</v>
      </c>
      <c r="AQ30" s="19" t="n">
        <v>0</v>
      </c>
      <c r="AR30" s="19" t="n">
        <v>4.63565627005017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11.4979650954691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6" t="n">
        <f aca="false">SUM(C30:BI30)</f>
        <v>10298.1986807204</v>
      </c>
      <c r="BK30" s="19" t="n">
        <v>2497.87193539583</v>
      </c>
      <c r="BL30" s="19" t="n">
        <v>0</v>
      </c>
      <c r="BM30" s="19" t="n">
        <v>0</v>
      </c>
      <c r="BN30" s="19" t="n">
        <v>4501.31519960508</v>
      </c>
      <c r="BO30" s="19" t="n">
        <v>271.417756548043</v>
      </c>
      <c r="BP30" s="19" t="n">
        <v>21613.286450456</v>
      </c>
      <c r="BQ30" s="19" t="n">
        <v>4294.85138627361</v>
      </c>
      <c r="BR30" s="16" t="n">
        <f aca="false">SUM(BJ30:BQ30)</f>
        <v>43476.9414089989</v>
      </c>
    </row>
    <row r="31" customFormat="false" ht="13.2" hidden="false" customHeight="false" outlineLevel="0" collapsed="false">
      <c r="A31" s="17" t="s">
        <v>57</v>
      </c>
      <c r="B31" s="12" t="s">
        <v>188</v>
      </c>
      <c r="C31" s="19" t="n">
        <v>0</v>
      </c>
      <c r="D31" s="19" t="n">
        <v>0</v>
      </c>
      <c r="E31" s="19" t="n">
        <v>5.64205333818146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.117464756453277</v>
      </c>
      <c r="T31" s="19" t="n">
        <v>0.886756742255683</v>
      </c>
      <c r="U31" s="19" t="n">
        <v>0.534842555172003</v>
      </c>
      <c r="V31" s="19" t="n">
        <v>0</v>
      </c>
      <c r="W31" s="19" t="n">
        <v>0</v>
      </c>
      <c r="X31" s="19" t="n">
        <v>0.861162917640801</v>
      </c>
      <c r="Y31" s="19" t="n">
        <v>0.00452363696781473</v>
      </c>
      <c r="Z31" s="19" t="n">
        <v>0</v>
      </c>
      <c r="AA31" s="19" t="n">
        <v>0</v>
      </c>
      <c r="AB31" s="19" t="n">
        <v>0.22523522109095</v>
      </c>
      <c r="AC31" s="19" t="n">
        <v>0</v>
      </c>
      <c r="AD31" s="19" t="n">
        <v>0.0653100581164814</v>
      </c>
      <c r="AE31" s="19" t="n">
        <v>527.931092608532</v>
      </c>
      <c r="AF31" s="19" t="n">
        <v>0</v>
      </c>
      <c r="AG31" s="19" t="n">
        <v>0</v>
      </c>
      <c r="AH31" s="19" t="n">
        <v>3.98350056075169E-011</v>
      </c>
      <c r="AI31" s="19" t="n">
        <v>0</v>
      </c>
      <c r="AJ31" s="19" t="n">
        <v>0</v>
      </c>
      <c r="AK31" s="19" t="n">
        <v>47.1497046352746</v>
      </c>
      <c r="AL31" s="19" t="n">
        <v>6.91704123562687</v>
      </c>
      <c r="AM31" s="19" t="n">
        <v>21.1544844961468</v>
      </c>
      <c r="AN31" s="19" t="n">
        <v>0</v>
      </c>
      <c r="AO31" s="19" t="n">
        <v>75.5209618016124</v>
      </c>
      <c r="AP31" s="19" t="n">
        <v>87.2099516930102</v>
      </c>
      <c r="AQ31" s="19" t="n">
        <v>142.362649753913</v>
      </c>
      <c r="AR31" s="19" t="n">
        <v>9.06061151541841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.270525060651798</v>
      </c>
      <c r="AY31" s="19" t="n">
        <v>0</v>
      </c>
      <c r="AZ31" s="19" t="n">
        <v>0</v>
      </c>
      <c r="BA31" s="19" t="n">
        <v>1.77322178500436</v>
      </c>
      <c r="BB31" s="19" t="n">
        <v>64.4588278759444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.0121064045840347</v>
      </c>
      <c r="BH31" s="19" t="n">
        <v>0</v>
      </c>
      <c r="BI31" s="19" t="n">
        <v>0</v>
      </c>
      <c r="BJ31" s="16" t="n">
        <f aca="false">SUM(C31:BI31)</f>
        <v>992.158528091637</v>
      </c>
      <c r="BK31" s="19" t="n">
        <v>385.869435450002</v>
      </c>
      <c r="BL31" s="19" t="n">
        <v>0</v>
      </c>
      <c r="BM31" s="19" t="n">
        <v>0</v>
      </c>
      <c r="BN31" s="19" t="n">
        <v>1421.77950484017</v>
      </c>
      <c r="BO31" s="19" t="n">
        <v>2.62031734973449</v>
      </c>
      <c r="BP31" s="19" t="n">
        <v>1251.11479410957</v>
      </c>
      <c r="BQ31" s="19" t="n">
        <v>541.473066200181</v>
      </c>
      <c r="BR31" s="16" t="n">
        <f aca="false">SUM(BJ31:BQ31)</f>
        <v>4595.01564604129</v>
      </c>
    </row>
    <row r="32" customFormat="false" ht="13.2" hidden="false" customHeight="false" outlineLevel="0" collapsed="false">
      <c r="A32" s="17" t="s">
        <v>58</v>
      </c>
      <c r="B32" s="12" t="s">
        <v>18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.237795147976675</v>
      </c>
      <c r="K32" s="19" t="n">
        <v>10.8894087427149</v>
      </c>
      <c r="L32" s="19" t="n">
        <v>0.0476907502818684</v>
      </c>
      <c r="M32" s="19" t="n">
        <v>1.09056005381401</v>
      </c>
      <c r="N32" s="19" t="n">
        <v>3.98200323143925</v>
      </c>
      <c r="O32" s="19" t="n">
        <v>1.44726860201107</v>
      </c>
      <c r="P32" s="19" t="n">
        <v>8.41809302151474</v>
      </c>
      <c r="Q32" s="19" t="n">
        <v>2.94412492606504</v>
      </c>
      <c r="R32" s="19" t="n">
        <v>6.12782182676191</v>
      </c>
      <c r="S32" s="19" t="n">
        <v>7.81917133904083</v>
      </c>
      <c r="T32" s="19" t="n">
        <v>25.7548498059908</v>
      </c>
      <c r="U32" s="19" t="n">
        <v>23.6937880576156</v>
      </c>
      <c r="V32" s="19" t="n">
        <v>1.59364621566098</v>
      </c>
      <c r="W32" s="19" t="n">
        <v>1.45945229672286</v>
      </c>
      <c r="X32" s="19" t="n">
        <v>4.26669430770193</v>
      </c>
      <c r="Y32" s="19" t="n">
        <v>0.423305522521653</v>
      </c>
      <c r="Z32" s="19" t="n">
        <v>0.00502461896612311</v>
      </c>
      <c r="AA32" s="19" t="n">
        <v>0.143455429564655</v>
      </c>
      <c r="AB32" s="19" t="n">
        <v>0.974787235590194</v>
      </c>
      <c r="AC32" s="19" t="n">
        <v>0.265732507356607</v>
      </c>
      <c r="AD32" s="19" t="n">
        <v>415.114901636845</v>
      </c>
      <c r="AE32" s="19" t="n">
        <v>8.37422487805384</v>
      </c>
      <c r="AF32" s="19" t="n">
        <v>266.64226428381</v>
      </c>
      <c r="AG32" s="19" t="n">
        <v>0.452916416278048</v>
      </c>
      <c r="AH32" s="19" t="n">
        <v>12.2265846425804</v>
      </c>
      <c r="AI32" s="19" t="n">
        <v>0.212390936034973</v>
      </c>
      <c r="AJ32" s="19" t="n">
        <v>32.1327386259219</v>
      </c>
      <c r="AK32" s="19" t="n">
        <v>28.2567095212367</v>
      </c>
      <c r="AL32" s="19" t="n">
        <v>77.4938053207919</v>
      </c>
      <c r="AM32" s="19" t="n">
        <v>177.558562990797</v>
      </c>
      <c r="AN32" s="19" t="n">
        <v>7.61099557736696</v>
      </c>
      <c r="AO32" s="19" t="n">
        <v>5.66743418897109</v>
      </c>
      <c r="AP32" s="19" t="n">
        <v>0.236538003382156</v>
      </c>
      <c r="AQ32" s="19" t="n">
        <v>1.37859777842586</v>
      </c>
      <c r="AR32" s="19" t="n">
        <v>18.7160283760203</v>
      </c>
      <c r="AS32" s="19" t="n">
        <v>28.3650672044636</v>
      </c>
      <c r="AT32" s="19" t="n">
        <v>4.71113336311273</v>
      </c>
      <c r="AU32" s="19" t="n">
        <v>5.03843453840594</v>
      </c>
      <c r="AV32" s="19" t="n">
        <v>0</v>
      </c>
      <c r="AW32" s="19" t="n">
        <v>10.2854551274816</v>
      </c>
      <c r="AX32" s="19" t="n">
        <v>3.54592455132896</v>
      </c>
      <c r="AY32" s="19" t="n">
        <v>0.663704090698868</v>
      </c>
      <c r="AZ32" s="19" t="n">
        <v>1.22585003357095</v>
      </c>
      <c r="BA32" s="19" t="n">
        <v>32.3685144705471</v>
      </c>
      <c r="BB32" s="19" t="n">
        <v>42.4196147996585</v>
      </c>
      <c r="BC32" s="19" t="n">
        <v>20.320217110075</v>
      </c>
      <c r="BD32" s="19" t="n">
        <v>35.5083961891632</v>
      </c>
      <c r="BE32" s="19" t="n">
        <v>1.28156616489668</v>
      </c>
      <c r="BF32" s="19" t="n">
        <v>10.2404354203741</v>
      </c>
      <c r="BG32" s="19" t="n">
        <v>23.6958580234986</v>
      </c>
      <c r="BH32" s="19" t="n">
        <v>11.9072387284606</v>
      </c>
      <c r="BI32" s="19" t="n">
        <v>0</v>
      </c>
      <c r="BJ32" s="16" t="n">
        <f aca="false">SUM(C32:BI32)</f>
        <v>1385.23677663156</v>
      </c>
      <c r="BK32" s="19" t="n">
        <v>2150.00017642705</v>
      </c>
      <c r="BL32" s="19" t="n">
        <v>0</v>
      </c>
      <c r="BM32" s="19" t="n">
        <v>0</v>
      </c>
      <c r="BN32" s="19" t="n">
        <v>1542.57595895871</v>
      </c>
      <c r="BO32" s="19" t="n">
        <v>60.3693363717567</v>
      </c>
      <c r="BP32" s="19" t="n">
        <v>2441.01842953237</v>
      </c>
      <c r="BQ32" s="19" t="n">
        <v>3858.23881160503</v>
      </c>
      <c r="BR32" s="16" t="n">
        <f aca="false">SUM(BJ32:BQ32)</f>
        <v>11437.4394895265</v>
      </c>
    </row>
    <row r="33" customFormat="false" ht="13.2" hidden="false" customHeight="false" outlineLevel="0" collapsed="false">
      <c r="A33" s="17" t="s">
        <v>59</v>
      </c>
      <c r="B33" s="12" t="s">
        <v>19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6" t="n">
        <f aca="false">SUM(C33:BI33)</f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6" t="n">
        <f aca="false">SUM(BJ33:BQ33)</f>
        <v>0</v>
      </c>
    </row>
    <row r="34" customFormat="false" ht="13.2" hidden="false" customHeight="false" outlineLevel="0" collapsed="false">
      <c r="A34" s="17" t="s">
        <v>60</v>
      </c>
      <c r="B34" s="12" t="s">
        <v>191</v>
      </c>
      <c r="C34" s="19" t="n">
        <v>174.58012842360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29.2223185958717</v>
      </c>
      <c r="K34" s="19" t="n">
        <v>402.24706388382</v>
      </c>
      <c r="L34" s="19" t="n">
        <v>6.57783185719783</v>
      </c>
      <c r="M34" s="19" t="n">
        <v>107.551210884405</v>
      </c>
      <c r="N34" s="19" t="n">
        <v>4.55439212260168</v>
      </c>
      <c r="O34" s="19" t="n">
        <v>3.60472307519504</v>
      </c>
      <c r="P34" s="19" t="n">
        <v>45.8966944312377</v>
      </c>
      <c r="Q34" s="19" t="n">
        <v>135.079234338955</v>
      </c>
      <c r="R34" s="19" t="n">
        <v>47.1254541877032</v>
      </c>
      <c r="S34" s="19" t="n">
        <v>378.021308057595</v>
      </c>
      <c r="T34" s="19" t="n">
        <v>1329.00094693739</v>
      </c>
      <c r="U34" s="19" t="n">
        <v>102.651807655702</v>
      </c>
      <c r="V34" s="19" t="n">
        <v>342.446114293029</v>
      </c>
      <c r="W34" s="19" t="n">
        <v>782.1906063994</v>
      </c>
      <c r="X34" s="19" t="n">
        <v>157.061774876677</v>
      </c>
      <c r="Y34" s="19" t="n">
        <v>65.7993559205325</v>
      </c>
      <c r="Z34" s="19" t="n">
        <v>0.978864008467128</v>
      </c>
      <c r="AA34" s="19" t="n">
        <v>28.6536668323937</v>
      </c>
      <c r="AB34" s="19" t="n">
        <v>24.5157897610971</v>
      </c>
      <c r="AC34" s="19" t="n">
        <v>13.033946975642</v>
      </c>
      <c r="AD34" s="19" t="n">
        <v>86.2931317713114</v>
      </c>
      <c r="AE34" s="19" t="n">
        <v>20.3422389343304</v>
      </c>
      <c r="AF34" s="19" t="n">
        <v>36.7449715105022</v>
      </c>
      <c r="AG34" s="19" t="n">
        <v>10.7325619252757</v>
      </c>
      <c r="AH34" s="19" t="n">
        <v>1460.38912003822</v>
      </c>
      <c r="AI34" s="19" t="n">
        <v>31.677068323346</v>
      </c>
      <c r="AJ34" s="19" t="n">
        <v>114.338978457936</v>
      </c>
      <c r="AK34" s="19" t="n">
        <v>72.7752543703327</v>
      </c>
      <c r="AL34" s="19" t="n">
        <v>211.578003851063</v>
      </c>
      <c r="AM34" s="19" t="n">
        <v>334.153120418527</v>
      </c>
      <c r="AN34" s="19" t="n">
        <v>212.111039747396</v>
      </c>
      <c r="AO34" s="19" t="n">
        <v>124.616881996488</v>
      </c>
      <c r="AP34" s="19" t="n">
        <v>0.350876510119824</v>
      </c>
      <c r="AQ34" s="19" t="n">
        <v>1.40528992794676</v>
      </c>
      <c r="AR34" s="19" t="n">
        <v>390.740879925097</v>
      </c>
      <c r="AS34" s="19" t="n">
        <v>119.970448252552</v>
      </c>
      <c r="AT34" s="19" t="n">
        <v>88.4145677817454</v>
      </c>
      <c r="AU34" s="19" t="n">
        <v>29.1302872109044</v>
      </c>
      <c r="AV34" s="19" t="n">
        <v>25.3108375999163</v>
      </c>
      <c r="AW34" s="19" t="n">
        <v>105.563798414718</v>
      </c>
      <c r="AX34" s="19" t="n">
        <v>31.7426706849762</v>
      </c>
      <c r="AY34" s="19" t="n">
        <v>117.117997047271</v>
      </c>
      <c r="AZ34" s="19" t="n">
        <v>13.4747563699546</v>
      </c>
      <c r="BA34" s="19" t="n">
        <v>219.990170112506</v>
      </c>
      <c r="BB34" s="19" t="n">
        <v>256.357934748306</v>
      </c>
      <c r="BC34" s="19" t="n">
        <v>169.790004074097</v>
      </c>
      <c r="BD34" s="19" t="n">
        <v>335.957544855237</v>
      </c>
      <c r="BE34" s="19" t="n">
        <v>37.895469699328</v>
      </c>
      <c r="BF34" s="19" t="n">
        <v>53.9714386692696</v>
      </c>
      <c r="BG34" s="19" t="n">
        <v>90.5472234832425</v>
      </c>
      <c r="BH34" s="19" t="n">
        <v>60.8740232388827</v>
      </c>
      <c r="BI34" s="19" t="n">
        <v>0</v>
      </c>
      <c r="BJ34" s="16" t="n">
        <f aca="false">SUM(C34:BI34)</f>
        <v>9045.15182346932</v>
      </c>
      <c r="BK34" s="19" t="n">
        <v>4094.43895845168</v>
      </c>
      <c r="BL34" s="19" t="n">
        <v>0</v>
      </c>
      <c r="BM34" s="19" t="n">
        <v>30.7264462809917</v>
      </c>
      <c r="BN34" s="19" t="n">
        <v>0</v>
      </c>
      <c r="BO34" s="19" t="n">
        <v>0</v>
      </c>
      <c r="BP34" s="19" t="n">
        <v>5591.61518670534</v>
      </c>
      <c r="BQ34" s="19" t="n">
        <v>3.8930611662505</v>
      </c>
      <c r="BR34" s="16" t="n">
        <f aca="false">SUM(BJ34:BQ34)</f>
        <v>18765.8254760736</v>
      </c>
    </row>
    <row r="35" customFormat="false" ht="13.2" hidden="false" customHeight="false" outlineLevel="0" collapsed="false">
      <c r="A35" s="17" t="s">
        <v>61</v>
      </c>
      <c r="B35" s="12" t="s">
        <v>192</v>
      </c>
      <c r="C35" s="19" t="n">
        <v>22.731215180686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.145000626885157</v>
      </c>
      <c r="K35" s="19" t="n">
        <v>31.6804671138777</v>
      </c>
      <c r="L35" s="19" t="n">
        <v>0.409663913088657</v>
      </c>
      <c r="M35" s="19" t="n">
        <v>3.01275969365552</v>
      </c>
      <c r="N35" s="19" t="n">
        <v>0.122592958099656</v>
      </c>
      <c r="O35" s="19" t="n">
        <v>0.0262216036092082</v>
      </c>
      <c r="P35" s="19" t="n">
        <v>0.399277445080522</v>
      </c>
      <c r="Q35" s="19" t="n">
        <v>1.96838189543604</v>
      </c>
      <c r="R35" s="19" t="n">
        <v>3.279057719704</v>
      </c>
      <c r="S35" s="19" t="n">
        <v>24.4554214072972</v>
      </c>
      <c r="T35" s="19" t="n">
        <v>33.4722362726604</v>
      </c>
      <c r="U35" s="19" t="n">
        <v>1.46084735025281</v>
      </c>
      <c r="V35" s="19" t="n">
        <v>4.01152960724979</v>
      </c>
      <c r="W35" s="19" t="n">
        <v>4.51702297890269</v>
      </c>
      <c r="X35" s="19" t="n">
        <v>2.86933727443482</v>
      </c>
      <c r="Y35" s="19" t="n">
        <v>2.13077748360691</v>
      </c>
      <c r="Z35" s="19" t="n">
        <v>0.0204793958859755</v>
      </c>
      <c r="AA35" s="19" t="n">
        <v>0.897527222592619</v>
      </c>
      <c r="AB35" s="19" t="n">
        <v>0.947257187459847</v>
      </c>
      <c r="AC35" s="19" t="n">
        <v>0.610681285541489</v>
      </c>
      <c r="AD35" s="19" t="n">
        <v>5.34647285767971</v>
      </c>
      <c r="AE35" s="19" t="n">
        <v>1.25708503970267</v>
      </c>
      <c r="AF35" s="19" t="n">
        <v>0.806862675660268</v>
      </c>
      <c r="AG35" s="19" t="n">
        <v>0.198258435081733</v>
      </c>
      <c r="AH35" s="19" t="n">
        <v>1.73400665169545</v>
      </c>
      <c r="AI35" s="19" t="n">
        <v>0.382970332369269</v>
      </c>
      <c r="AJ35" s="19" t="n">
        <v>8.81452987999576</v>
      </c>
      <c r="AK35" s="19" t="n">
        <v>3.66059332510821</v>
      </c>
      <c r="AL35" s="19" t="n">
        <v>17.4127897130273</v>
      </c>
      <c r="AM35" s="19" t="n">
        <v>15.3080456395601</v>
      </c>
      <c r="AN35" s="19" t="n">
        <v>15.6250608912915</v>
      </c>
      <c r="AO35" s="19" t="n">
        <v>3.00541174343691</v>
      </c>
      <c r="AP35" s="19" t="n">
        <v>0.0117749488089102</v>
      </c>
      <c r="AQ35" s="19" t="n">
        <v>0.0393376307725333</v>
      </c>
      <c r="AR35" s="19" t="n">
        <v>16.4863619201787</v>
      </c>
      <c r="AS35" s="19" t="n">
        <v>3.85359014787558</v>
      </c>
      <c r="AT35" s="19" t="n">
        <v>4.53529720771478</v>
      </c>
      <c r="AU35" s="19" t="n">
        <v>0.917679680383013</v>
      </c>
      <c r="AV35" s="19" t="n">
        <v>0</v>
      </c>
      <c r="AW35" s="19" t="n">
        <v>7.31083700350048</v>
      </c>
      <c r="AX35" s="19" t="n">
        <v>4.85648061816746</v>
      </c>
      <c r="AY35" s="19" t="n">
        <v>0.43358030191821</v>
      </c>
      <c r="AZ35" s="19" t="n">
        <v>0.693857748016568</v>
      </c>
      <c r="BA35" s="19" t="n">
        <v>7.50944078568557</v>
      </c>
      <c r="BB35" s="19" t="n">
        <v>35.9627069851268</v>
      </c>
      <c r="BC35" s="19" t="n">
        <v>15.5808966387568</v>
      </c>
      <c r="BD35" s="19" t="n">
        <v>61.4337252777004</v>
      </c>
      <c r="BE35" s="19" t="n">
        <v>3.55734418457305</v>
      </c>
      <c r="BF35" s="19" t="n">
        <v>2.23414516427077</v>
      </c>
      <c r="BG35" s="19" t="n">
        <v>12.2136732416354</v>
      </c>
      <c r="BH35" s="19" t="n">
        <v>3.1237691467532</v>
      </c>
      <c r="BI35" s="19" t="n">
        <v>0</v>
      </c>
      <c r="BJ35" s="16" t="n">
        <f aca="false">SUM(C35:BI35)</f>
        <v>393.474341432455</v>
      </c>
      <c r="BK35" s="19" t="n">
        <v>827.813698245544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6" t="n">
        <f aca="false">SUM(BJ35:BQ35)</f>
        <v>1221.288039678</v>
      </c>
    </row>
    <row r="36" customFormat="false" ht="13.2" hidden="false" customHeight="false" outlineLevel="0" collapsed="false">
      <c r="A36" s="17" t="s">
        <v>62</v>
      </c>
      <c r="B36" s="12" t="s">
        <v>193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9.38630020310623</v>
      </c>
      <c r="K36" s="19" t="n">
        <v>53.5590953513403</v>
      </c>
      <c r="L36" s="19" t="n">
        <v>5.83124716361446</v>
      </c>
      <c r="M36" s="19" t="n">
        <v>9.20780632963478</v>
      </c>
      <c r="N36" s="19" t="n">
        <v>3.38345322147005</v>
      </c>
      <c r="O36" s="19" t="n">
        <v>0.189753000915932</v>
      </c>
      <c r="P36" s="19" t="n">
        <v>7.27430042409023</v>
      </c>
      <c r="Q36" s="19" t="n">
        <v>7.51397097500492</v>
      </c>
      <c r="R36" s="19" t="n">
        <v>28.4535277948566</v>
      </c>
      <c r="S36" s="19" t="n">
        <v>52.5850973478297</v>
      </c>
      <c r="T36" s="19" t="n">
        <v>239.558321125136</v>
      </c>
      <c r="U36" s="19" t="n">
        <v>33.8057391262061</v>
      </c>
      <c r="V36" s="19" t="n">
        <v>24.2877158665974</v>
      </c>
      <c r="W36" s="19" t="n">
        <v>97.2716166408193</v>
      </c>
      <c r="X36" s="19" t="n">
        <v>427.649278736715</v>
      </c>
      <c r="Y36" s="19" t="n">
        <v>20.5085432569679</v>
      </c>
      <c r="Z36" s="19" t="n">
        <v>0.966742338961231</v>
      </c>
      <c r="AA36" s="19" t="n">
        <v>14.449325584143</v>
      </c>
      <c r="AB36" s="19" t="n">
        <v>7.66648899892055</v>
      </c>
      <c r="AC36" s="19" t="n">
        <v>8.42123070207299</v>
      </c>
      <c r="AD36" s="19" t="n">
        <v>29.7087800156725</v>
      </c>
      <c r="AE36" s="19" t="n">
        <v>4.67899818673411</v>
      </c>
      <c r="AF36" s="19" t="n">
        <v>5.87350235810059</v>
      </c>
      <c r="AG36" s="19" t="n">
        <v>1.65386112061526</v>
      </c>
      <c r="AH36" s="19" t="n">
        <v>361.624597392414</v>
      </c>
      <c r="AI36" s="19" t="n">
        <v>132.329455123648</v>
      </c>
      <c r="AJ36" s="19" t="n">
        <v>11112.6745985747</v>
      </c>
      <c r="AK36" s="19" t="n">
        <v>190.949931089971</v>
      </c>
      <c r="AL36" s="19" t="n">
        <v>279.388179792274</v>
      </c>
      <c r="AM36" s="19" t="n">
        <v>379.438689147557</v>
      </c>
      <c r="AN36" s="19" t="n">
        <v>27.6654880633914</v>
      </c>
      <c r="AO36" s="19" t="n">
        <v>125.727900251319</v>
      </c>
      <c r="AP36" s="19" t="n">
        <v>0.659434280788071</v>
      </c>
      <c r="AQ36" s="19" t="n">
        <v>1.2336953118691</v>
      </c>
      <c r="AR36" s="19" t="n">
        <v>459.330961568823</v>
      </c>
      <c r="AS36" s="19" t="n">
        <v>38.3674500552248</v>
      </c>
      <c r="AT36" s="19" t="n">
        <v>0</v>
      </c>
      <c r="AU36" s="19" t="n">
        <v>0</v>
      </c>
      <c r="AV36" s="19" t="n">
        <v>0</v>
      </c>
      <c r="AW36" s="19" t="n">
        <v>2561.50398911641</v>
      </c>
      <c r="AX36" s="19" t="n">
        <v>3.54685872114845</v>
      </c>
      <c r="AY36" s="19" t="n">
        <v>20.9467111875265</v>
      </c>
      <c r="AZ36" s="19" t="n">
        <v>3.95568159519768</v>
      </c>
      <c r="BA36" s="19" t="n">
        <v>145.380509533632</v>
      </c>
      <c r="BB36" s="19" t="n">
        <v>333.811705680079</v>
      </c>
      <c r="BC36" s="19" t="n">
        <v>115.503162876277</v>
      </c>
      <c r="BD36" s="19" t="n">
        <v>165.001668253927</v>
      </c>
      <c r="BE36" s="19" t="n">
        <v>112.307200128468</v>
      </c>
      <c r="BF36" s="19" t="n">
        <v>34.8183256061338</v>
      </c>
      <c r="BG36" s="19" t="n">
        <v>56.5134616521431</v>
      </c>
      <c r="BH36" s="19" t="n">
        <v>83.3754182635098</v>
      </c>
      <c r="BI36" s="19" t="n">
        <v>0</v>
      </c>
      <c r="BJ36" s="16" t="n">
        <f aca="false">SUM(C36:BI36)</f>
        <v>17839.9397691359</v>
      </c>
      <c r="BK36" s="19" t="n">
        <v>345.544532348054</v>
      </c>
      <c r="BL36" s="19" t="n">
        <v>0</v>
      </c>
      <c r="BM36" s="19" t="n">
        <v>0</v>
      </c>
      <c r="BN36" s="19" t="n">
        <v>23277.7967054405</v>
      </c>
      <c r="BO36" s="19" t="n">
        <v>0</v>
      </c>
      <c r="BP36" s="19" t="n">
        <v>838.708028785532</v>
      </c>
      <c r="BQ36" s="19" t="n">
        <v>164.824324282011</v>
      </c>
      <c r="BR36" s="16" t="n">
        <f aca="false">SUM(BJ36:BQ36)</f>
        <v>42466.8133599921</v>
      </c>
    </row>
    <row r="37" customFormat="false" ht="13.2" hidden="false" customHeight="false" outlineLevel="0" collapsed="false">
      <c r="A37" s="17" t="s">
        <v>63</v>
      </c>
      <c r="B37" s="12" t="s">
        <v>194</v>
      </c>
      <c r="C37" s="19" t="n">
        <v>20.0051327710028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.02237769250084</v>
      </c>
      <c r="K37" s="19" t="n">
        <v>21.1651705461317</v>
      </c>
      <c r="L37" s="19" t="n">
        <v>0.73339136253563</v>
      </c>
      <c r="M37" s="19" t="n">
        <v>6.72565484709046</v>
      </c>
      <c r="N37" s="19" t="n">
        <v>0.720667423568976</v>
      </c>
      <c r="O37" s="19" t="n">
        <v>0.121655718111606</v>
      </c>
      <c r="P37" s="19" t="n">
        <v>6.64980735916334</v>
      </c>
      <c r="Q37" s="19" t="n">
        <v>1.86913782855652</v>
      </c>
      <c r="R37" s="19" t="n">
        <v>4.80880244734813</v>
      </c>
      <c r="S37" s="19" t="n">
        <v>0.272758534537216</v>
      </c>
      <c r="T37" s="19" t="n">
        <v>15.3063533494908</v>
      </c>
      <c r="U37" s="19" t="n">
        <v>8.17015964034324</v>
      </c>
      <c r="V37" s="19" t="n">
        <v>15.0152584974602</v>
      </c>
      <c r="W37" s="19" t="n">
        <v>19.581018789741</v>
      </c>
      <c r="X37" s="19" t="n">
        <v>24.7615007118921</v>
      </c>
      <c r="Y37" s="19" t="n">
        <v>40.8403638299655</v>
      </c>
      <c r="Z37" s="19" t="n">
        <v>0.10431680717545</v>
      </c>
      <c r="AA37" s="19" t="n">
        <v>2.76336415685018</v>
      </c>
      <c r="AB37" s="19" t="n">
        <v>0.597662428483</v>
      </c>
      <c r="AC37" s="19" t="n">
        <v>0.712172473320117</v>
      </c>
      <c r="AD37" s="19" t="n">
        <v>569.935620446987</v>
      </c>
      <c r="AE37" s="19" t="n">
        <v>1.49010568768226</v>
      </c>
      <c r="AF37" s="19" t="n">
        <v>6.78995237111066</v>
      </c>
      <c r="AG37" s="19" t="n">
        <v>4.34293656118101</v>
      </c>
      <c r="AH37" s="19" t="n">
        <v>25.1482754435354</v>
      </c>
      <c r="AI37" s="19" t="n">
        <v>2.61101553031811</v>
      </c>
      <c r="AJ37" s="19" t="n">
        <v>146.107910358166</v>
      </c>
      <c r="AK37" s="19" t="n">
        <v>473.674751286809</v>
      </c>
      <c r="AL37" s="19" t="n">
        <v>161.19561035836</v>
      </c>
      <c r="AM37" s="19" t="n">
        <v>124.770105442769</v>
      </c>
      <c r="AN37" s="19" t="n">
        <v>5.0218065804767</v>
      </c>
      <c r="AO37" s="19" t="n">
        <v>356.44856990475</v>
      </c>
      <c r="AP37" s="19" t="n">
        <v>23.9550645405169</v>
      </c>
      <c r="AQ37" s="19" t="n">
        <v>13.7252442038583</v>
      </c>
      <c r="AR37" s="19" t="n">
        <v>144.631263383007</v>
      </c>
      <c r="AS37" s="19" t="n">
        <v>26.4203994954527</v>
      </c>
      <c r="AT37" s="19" t="n">
        <v>0</v>
      </c>
      <c r="AU37" s="19" t="n">
        <v>6.88292006680487</v>
      </c>
      <c r="AV37" s="19" t="n">
        <v>0</v>
      </c>
      <c r="AW37" s="19" t="n">
        <v>10.0671679892357</v>
      </c>
      <c r="AX37" s="19" t="n">
        <v>280.388996859364</v>
      </c>
      <c r="AY37" s="19" t="n">
        <v>14.1574370878416</v>
      </c>
      <c r="AZ37" s="19" t="n">
        <v>1.33764545676922</v>
      </c>
      <c r="BA37" s="19" t="n">
        <v>190.697130112738</v>
      </c>
      <c r="BB37" s="19" t="n">
        <v>73.9385976455453</v>
      </c>
      <c r="BC37" s="19" t="n">
        <v>31.9532282469945</v>
      </c>
      <c r="BD37" s="19" t="n">
        <v>47.2366237440243</v>
      </c>
      <c r="BE37" s="19" t="n">
        <v>37.8605958250848</v>
      </c>
      <c r="BF37" s="19" t="n">
        <v>10.4778635009813</v>
      </c>
      <c r="BG37" s="19" t="n">
        <v>10.9428185840262</v>
      </c>
      <c r="BH37" s="19" t="n">
        <v>13.8305268064202</v>
      </c>
      <c r="BI37" s="19" t="n">
        <v>0</v>
      </c>
      <c r="BJ37" s="16" t="n">
        <f aca="false">SUM(C37:BI37)</f>
        <v>3008.98691073608</v>
      </c>
      <c r="BK37" s="19" t="n">
        <v>4154.95415039676</v>
      </c>
      <c r="BL37" s="19" t="n">
        <v>0</v>
      </c>
      <c r="BM37" s="19" t="n">
        <v>0</v>
      </c>
      <c r="BN37" s="19" t="n">
        <v>758.738617688843</v>
      </c>
      <c r="BO37" s="19" t="n">
        <v>82.7945361456213</v>
      </c>
      <c r="BP37" s="19" t="n">
        <v>1208.74789651554</v>
      </c>
      <c r="BQ37" s="19" t="n">
        <v>345.662578865125</v>
      </c>
      <c r="BR37" s="16" t="n">
        <f aca="false">SUM(BJ37:BQ37)</f>
        <v>9559.88469034797</v>
      </c>
    </row>
    <row r="38" customFormat="false" ht="13.2" hidden="false" customHeight="false" outlineLevel="0" collapsed="false">
      <c r="A38" s="17" t="s">
        <v>64</v>
      </c>
      <c r="B38" s="12" t="s">
        <v>195</v>
      </c>
      <c r="C38" s="19" t="n">
        <v>630.659263011316</v>
      </c>
      <c r="D38" s="19" t="n">
        <v>5.72678937831481</v>
      </c>
      <c r="E38" s="19" t="n">
        <v>16.73257880691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51.2348082777788</v>
      </c>
      <c r="K38" s="19" t="n">
        <v>2580.61364232607</v>
      </c>
      <c r="L38" s="19" t="n">
        <v>37.2048420621719</v>
      </c>
      <c r="M38" s="19" t="n">
        <v>484.707135264777</v>
      </c>
      <c r="N38" s="19" t="n">
        <v>57.9137311978299</v>
      </c>
      <c r="O38" s="19" t="n">
        <v>12.9103686498072</v>
      </c>
      <c r="P38" s="19" t="n">
        <v>335.254750891006</v>
      </c>
      <c r="Q38" s="19" t="n">
        <v>263.038060840387</v>
      </c>
      <c r="R38" s="19" t="n">
        <v>407.108034331056</v>
      </c>
      <c r="S38" s="19" t="n">
        <v>1095.01318594156</v>
      </c>
      <c r="T38" s="19" t="n">
        <v>1945.42528388418</v>
      </c>
      <c r="U38" s="19" t="n">
        <v>355.38884956351</v>
      </c>
      <c r="V38" s="19" t="n">
        <v>587.103211435425</v>
      </c>
      <c r="W38" s="19" t="n">
        <v>1370.7531396092</v>
      </c>
      <c r="X38" s="19" t="n">
        <v>811.162497460082</v>
      </c>
      <c r="Y38" s="19" t="n">
        <v>572.167091723874</v>
      </c>
      <c r="Z38" s="19" t="n">
        <v>21.1765547138292</v>
      </c>
      <c r="AA38" s="19" t="n">
        <v>294.495463258209</v>
      </c>
      <c r="AB38" s="19" t="n">
        <v>168.967353859798</v>
      </c>
      <c r="AC38" s="19" t="n">
        <v>87.2812900682703</v>
      </c>
      <c r="AD38" s="19" t="n">
        <v>576.149809286448</v>
      </c>
      <c r="AE38" s="19" t="n">
        <v>132.95479015127</v>
      </c>
      <c r="AF38" s="19" t="n">
        <v>294.99273345664</v>
      </c>
      <c r="AG38" s="19" t="n">
        <v>162.915700201906</v>
      </c>
      <c r="AH38" s="19" t="n">
        <v>197.401575577218</v>
      </c>
      <c r="AI38" s="19" t="n">
        <v>15.6749773368667</v>
      </c>
      <c r="AJ38" s="19" t="n">
        <v>2756.12530875214</v>
      </c>
      <c r="AK38" s="19" t="n">
        <v>236.008677871263</v>
      </c>
      <c r="AL38" s="19" t="n">
        <v>784.279710683937</v>
      </c>
      <c r="AM38" s="19" t="n">
        <v>596.305616727674</v>
      </c>
      <c r="AN38" s="19" t="n">
        <v>602.230114090748</v>
      </c>
      <c r="AO38" s="19" t="n">
        <v>166.239806900563</v>
      </c>
      <c r="AP38" s="19" t="n">
        <v>212.731809919141</v>
      </c>
      <c r="AQ38" s="19" t="n">
        <v>85.3594241163076</v>
      </c>
      <c r="AR38" s="19" t="n">
        <v>463.082940426256</v>
      </c>
      <c r="AS38" s="19" t="n">
        <v>345.234352583201</v>
      </c>
      <c r="AT38" s="19" t="n">
        <v>22.5497511862123</v>
      </c>
      <c r="AU38" s="19" t="n">
        <v>10.3825916853053</v>
      </c>
      <c r="AV38" s="19" t="n">
        <v>14.247605805188</v>
      </c>
      <c r="AW38" s="19" t="n">
        <v>297.000690513044</v>
      </c>
      <c r="AX38" s="19" t="n">
        <v>129.086277292806</v>
      </c>
      <c r="AY38" s="19" t="n">
        <v>34.4480925658026</v>
      </c>
      <c r="AZ38" s="19" t="n">
        <v>28.305467606048</v>
      </c>
      <c r="BA38" s="19" t="n">
        <v>479.685577233545</v>
      </c>
      <c r="BB38" s="19" t="n">
        <v>289.626652792126</v>
      </c>
      <c r="BC38" s="19" t="n">
        <v>82.7331305096157</v>
      </c>
      <c r="BD38" s="19" t="n">
        <v>1000.39095746018</v>
      </c>
      <c r="BE38" s="19" t="n">
        <v>48.6509707211482</v>
      </c>
      <c r="BF38" s="19" t="n">
        <v>42.3206624480434</v>
      </c>
      <c r="BG38" s="19" t="n">
        <v>69.4319727547039</v>
      </c>
      <c r="BH38" s="19" t="n">
        <v>156.587383239781</v>
      </c>
      <c r="BI38" s="19" t="n">
        <v>0</v>
      </c>
      <c r="BJ38" s="16" t="n">
        <f aca="false">SUM(C38:BI38)</f>
        <v>22525.1730584505</v>
      </c>
      <c r="BK38" s="19" t="n">
        <v>3174.27876285501</v>
      </c>
      <c r="BL38" s="19" t="n">
        <v>1.12015242499535</v>
      </c>
      <c r="BM38" s="19" t="n">
        <v>215.680557473085</v>
      </c>
      <c r="BN38" s="19" t="n">
        <v>4938.84773920757</v>
      </c>
      <c r="BO38" s="19" t="n">
        <v>671.404526479705</v>
      </c>
      <c r="BP38" s="19" t="n">
        <v>13066.1289386153</v>
      </c>
      <c r="BQ38" s="19" t="n">
        <v>4945.34559663428</v>
      </c>
      <c r="BR38" s="16" t="n">
        <f aca="false">SUM(BJ38:BQ38)</f>
        <v>49537.9793321405</v>
      </c>
    </row>
    <row r="39" customFormat="false" ht="13.2" hidden="false" customHeight="false" outlineLevel="0" collapsed="false">
      <c r="A39" s="17" t="s">
        <v>65</v>
      </c>
      <c r="B39" s="12" t="s">
        <v>19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.0613133623169155</v>
      </c>
      <c r="N39" s="19" t="n">
        <v>0</v>
      </c>
      <c r="O39" s="19" t="n">
        <v>0.0263711889823041</v>
      </c>
      <c r="P39" s="19" t="n">
        <v>0.0416483603464089</v>
      </c>
      <c r="Q39" s="19" t="n">
        <v>0</v>
      </c>
      <c r="R39" s="19" t="n">
        <v>0</v>
      </c>
      <c r="S39" s="19" t="n">
        <v>0.242706353980487</v>
      </c>
      <c r="T39" s="19" t="n">
        <v>2.23765889082514</v>
      </c>
      <c r="U39" s="19" t="n">
        <v>0.855266652722941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.754605583152847</v>
      </c>
      <c r="AE39" s="19" t="n">
        <v>0</v>
      </c>
      <c r="AF39" s="19" t="n">
        <v>0.00513957131453059</v>
      </c>
      <c r="AG39" s="19" t="n">
        <v>0</v>
      </c>
      <c r="AH39" s="19" t="n">
        <v>0.094079053075918</v>
      </c>
      <c r="AI39" s="19" t="n">
        <v>0</v>
      </c>
      <c r="AJ39" s="19" t="n">
        <v>0</v>
      </c>
      <c r="AK39" s="19" t="n">
        <v>7.28686630180426</v>
      </c>
      <c r="AL39" s="19" t="n">
        <v>19.8401672091684</v>
      </c>
      <c r="AM39" s="19" t="n">
        <v>43.6288998019576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.431374723097601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.275176319562567</v>
      </c>
      <c r="AZ39" s="19" t="n">
        <v>0</v>
      </c>
      <c r="BA39" s="19" t="n">
        <v>1.91887978803082</v>
      </c>
      <c r="BB39" s="19" t="n">
        <v>1.20208871702463</v>
      </c>
      <c r="BC39" s="19" t="n">
        <v>0.918990057783366</v>
      </c>
      <c r="BD39" s="19" t="n">
        <v>1.40765583387029</v>
      </c>
      <c r="BE39" s="19" t="n">
        <v>0</v>
      </c>
      <c r="BF39" s="19" t="n">
        <v>0</v>
      </c>
      <c r="BG39" s="19" t="n">
        <v>0.043135665801432</v>
      </c>
      <c r="BH39" s="19" t="n">
        <v>0</v>
      </c>
      <c r="BI39" s="19" t="n">
        <v>0</v>
      </c>
      <c r="BJ39" s="16" t="n">
        <f aca="false">SUM(C39:BI39)</f>
        <v>81.2720234348184</v>
      </c>
      <c r="BK39" s="19" t="n">
        <v>17258.2069754273</v>
      </c>
      <c r="BL39" s="19" t="n">
        <v>3.75320241975979</v>
      </c>
      <c r="BM39" s="19" t="n">
        <v>762.055864809787</v>
      </c>
      <c r="BN39" s="19" t="n">
        <v>0</v>
      </c>
      <c r="BO39" s="19" t="n">
        <v>0</v>
      </c>
      <c r="BP39" s="19" t="n">
        <v>0.9973936</v>
      </c>
      <c r="BQ39" s="19" t="n">
        <v>0.1792802</v>
      </c>
      <c r="BR39" s="16" t="n">
        <f aca="false">SUM(BJ39:BQ39)</f>
        <v>18106.4647398917</v>
      </c>
    </row>
    <row r="40" customFormat="false" ht="13.2" hidden="false" customHeight="false" outlineLevel="0" collapsed="false">
      <c r="A40" s="17" t="s">
        <v>66</v>
      </c>
      <c r="B40" s="12" t="s">
        <v>197</v>
      </c>
      <c r="C40" s="19" t="n">
        <v>0</v>
      </c>
      <c r="D40" s="19" t="n">
        <v>0</v>
      </c>
      <c r="E40" s="19" t="n">
        <v>0.13275690067043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.64148148401139</v>
      </c>
      <c r="K40" s="19" t="n">
        <v>78.3645906242673</v>
      </c>
      <c r="L40" s="19" t="n">
        <v>2.94212062339822</v>
      </c>
      <c r="M40" s="19" t="n">
        <v>16.5950934252715</v>
      </c>
      <c r="N40" s="19" t="n">
        <v>9.04234841085107</v>
      </c>
      <c r="O40" s="19" t="n">
        <v>2.79304038804328</v>
      </c>
      <c r="P40" s="19" t="n">
        <v>7.69421407959756</v>
      </c>
      <c r="Q40" s="19" t="n">
        <v>7.76987042197222</v>
      </c>
      <c r="R40" s="19" t="n">
        <v>47.6205134611142</v>
      </c>
      <c r="S40" s="19" t="n">
        <v>9.46677136366997</v>
      </c>
      <c r="T40" s="19" t="n">
        <v>65.9272512414484</v>
      </c>
      <c r="U40" s="19" t="n">
        <v>14.7701812582066</v>
      </c>
      <c r="V40" s="19" t="n">
        <v>36.1639738088167</v>
      </c>
      <c r="W40" s="19" t="n">
        <v>28.8832014597885</v>
      </c>
      <c r="X40" s="19" t="n">
        <v>109.667035628046</v>
      </c>
      <c r="Y40" s="19" t="n">
        <v>81.0990448568577</v>
      </c>
      <c r="Z40" s="19" t="n">
        <v>0.94760589250065</v>
      </c>
      <c r="AA40" s="19" t="n">
        <v>71.8012756334663</v>
      </c>
      <c r="AB40" s="19" t="n">
        <v>38.700117183895</v>
      </c>
      <c r="AC40" s="19" t="n">
        <v>16.4270340647531</v>
      </c>
      <c r="AD40" s="19" t="n">
        <v>15.4622279909879</v>
      </c>
      <c r="AE40" s="19" t="n">
        <v>9.3362010411495</v>
      </c>
      <c r="AF40" s="19" t="n">
        <v>17.2208585172588</v>
      </c>
      <c r="AG40" s="19" t="n">
        <v>6.02262647645952</v>
      </c>
      <c r="AH40" s="19" t="n">
        <v>45.2070597753983</v>
      </c>
      <c r="AI40" s="19" t="n">
        <v>3.13235091294728</v>
      </c>
      <c r="AJ40" s="19" t="n">
        <v>281.426970771875</v>
      </c>
      <c r="AK40" s="19" t="n">
        <v>85.9738491006544</v>
      </c>
      <c r="AL40" s="19" t="n">
        <v>459.748619653079</v>
      </c>
      <c r="AM40" s="19" t="n">
        <v>212.297307727816</v>
      </c>
      <c r="AN40" s="19" t="n">
        <v>152.321878674986</v>
      </c>
      <c r="AO40" s="19" t="n">
        <v>50.583393635552</v>
      </c>
      <c r="AP40" s="19" t="n">
        <v>3.55312449790192</v>
      </c>
      <c r="AQ40" s="19" t="n">
        <v>77.8308789140961</v>
      </c>
      <c r="AR40" s="19" t="n">
        <v>1368.5498413262</v>
      </c>
      <c r="AS40" s="19" t="n">
        <v>71.2825335992865</v>
      </c>
      <c r="AT40" s="19" t="n">
        <v>81.2323647504176</v>
      </c>
      <c r="AU40" s="19" t="n">
        <v>37.1646960809886</v>
      </c>
      <c r="AV40" s="19" t="n">
        <v>40.0505803841023</v>
      </c>
      <c r="AW40" s="19" t="n">
        <v>98.861219597835</v>
      </c>
      <c r="AX40" s="19" t="n">
        <v>29.01149478603</v>
      </c>
      <c r="AY40" s="19" t="n">
        <v>83.1836138521415</v>
      </c>
      <c r="AZ40" s="19" t="n">
        <v>40.3802511068665</v>
      </c>
      <c r="BA40" s="19" t="n">
        <v>512.062204107658</v>
      </c>
      <c r="BB40" s="19" t="n">
        <v>72.1350277961051</v>
      </c>
      <c r="BC40" s="19" t="n">
        <v>77.0542446617751</v>
      </c>
      <c r="BD40" s="19" t="n">
        <v>302.845814281241</v>
      </c>
      <c r="BE40" s="19" t="n">
        <v>5.89161094698193</v>
      </c>
      <c r="BF40" s="19" t="n">
        <v>56.7865353127929</v>
      </c>
      <c r="BG40" s="19" t="n">
        <v>149.129943528021</v>
      </c>
      <c r="BH40" s="19" t="n">
        <v>35.7861126453369</v>
      </c>
      <c r="BI40" s="19" t="n">
        <v>0</v>
      </c>
      <c r="BJ40" s="16" t="n">
        <f aca="false">SUM(C40:BI40)</f>
        <v>5130.97495866459</v>
      </c>
      <c r="BK40" s="19" t="n">
        <v>7969.44570698584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1390.81192126437</v>
      </c>
      <c r="BQ40" s="19" t="n">
        <v>230.985398664282</v>
      </c>
      <c r="BR40" s="16" t="n">
        <f aca="false">SUM(BJ40:BQ40)</f>
        <v>14722.2179855791</v>
      </c>
    </row>
    <row r="41" customFormat="false" ht="13.2" hidden="false" customHeight="false" outlineLevel="0" collapsed="false">
      <c r="A41" s="17" t="s">
        <v>67</v>
      </c>
      <c r="B41" s="12" t="s">
        <v>131</v>
      </c>
      <c r="C41" s="19" t="n">
        <v>80.0344944548759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19.5023062821776</v>
      </c>
      <c r="K41" s="19" t="n">
        <v>763.252439164805</v>
      </c>
      <c r="L41" s="19" t="n">
        <v>15.6307077532574</v>
      </c>
      <c r="M41" s="19" t="n">
        <v>151.327394985518</v>
      </c>
      <c r="N41" s="19" t="n">
        <v>22.8673603164416</v>
      </c>
      <c r="O41" s="19" t="n">
        <v>2.30478928822515</v>
      </c>
      <c r="P41" s="19" t="n">
        <v>128.399001072433</v>
      </c>
      <c r="Q41" s="19" t="n">
        <v>151.909809543911</v>
      </c>
      <c r="R41" s="19" t="n">
        <v>142.814340449826</v>
      </c>
      <c r="S41" s="19" t="n">
        <v>287.397264744277</v>
      </c>
      <c r="T41" s="19" t="n">
        <v>611.72119093956</v>
      </c>
      <c r="U41" s="19" t="n">
        <v>161.106510363389</v>
      </c>
      <c r="V41" s="19" t="n">
        <v>338.490813555937</v>
      </c>
      <c r="W41" s="19" t="n">
        <v>299.442045881735</v>
      </c>
      <c r="X41" s="19" t="n">
        <v>159.775424460497</v>
      </c>
      <c r="Y41" s="19" t="n">
        <v>146.778551584258</v>
      </c>
      <c r="Z41" s="19" t="n">
        <v>0.583072492540529</v>
      </c>
      <c r="AA41" s="19" t="n">
        <v>63.9138581059106</v>
      </c>
      <c r="AB41" s="19" t="n">
        <v>55.8144969292188</v>
      </c>
      <c r="AC41" s="19" t="n">
        <v>16.8311495353461</v>
      </c>
      <c r="AD41" s="19" t="n">
        <v>419.328044548177</v>
      </c>
      <c r="AE41" s="19" t="n">
        <v>9.31550031886988</v>
      </c>
      <c r="AF41" s="19" t="n">
        <v>96.2229968558113</v>
      </c>
      <c r="AG41" s="19" t="n">
        <v>42.9877708739214</v>
      </c>
      <c r="AH41" s="19" t="n">
        <v>123.814508387073</v>
      </c>
      <c r="AI41" s="19" t="n">
        <v>1.58753311099033</v>
      </c>
      <c r="AJ41" s="19" t="n">
        <v>403.793119431264</v>
      </c>
      <c r="AK41" s="19" t="n">
        <v>584.364406633745</v>
      </c>
      <c r="AL41" s="19" t="n">
        <v>2806.25568772571</v>
      </c>
      <c r="AM41" s="19" t="n">
        <v>463.149721225965</v>
      </c>
      <c r="AN41" s="19" t="n">
        <v>71.2080664143488</v>
      </c>
      <c r="AO41" s="19" t="n">
        <v>1997.07556143829</v>
      </c>
      <c r="AP41" s="19" t="n">
        <v>7.67746649631092</v>
      </c>
      <c r="AQ41" s="19" t="n">
        <v>2.72963644005214</v>
      </c>
      <c r="AR41" s="19" t="n">
        <v>1011.62960241139</v>
      </c>
      <c r="AS41" s="19" t="n">
        <v>138.418261715827</v>
      </c>
      <c r="AT41" s="19" t="n">
        <v>49.3167130322242</v>
      </c>
      <c r="AU41" s="19" t="n">
        <v>14.6507158495855</v>
      </c>
      <c r="AV41" s="19" t="n">
        <v>32.1210116316895</v>
      </c>
      <c r="AW41" s="19" t="n">
        <v>28.084482345252</v>
      </c>
      <c r="AX41" s="19" t="n">
        <v>64.3314592246491</v>
      </c>
      <c r="AY41" s="19" t="n">
        <v>9.98429730492716</v>
      </c>
      <c r="AZ41" s="19" t="n">
        <v>8.04520540904466</v>
      </c>
      <c r="BA41" s="19" t="n">
        <v>694.064959363644</v>
      </c>
      <c r="BB41" s="19" t="n">
        <v>104.183032350271</v>
      </c>
      <c r="BC41" s="19" t="n">
        <v>22.7853648209609</v>
      </c>
      <c r="BD41" s="19" t="n">
        <v>35.4996792937064</v>
      </c>
      <c r="BE41" s="19" t="n">
        <v>32.9304039251344</v>
      </c>
      <c r="BF41" s="19" t="n">
        <v>38.2269324755617</v>
      </c>
      <c r="BG41" s="19" t="n">
        <v>35.8735124042266</v>
      </c>
      <c r="BH41" s="19" t="n">
        <v>20.9041598254312</v>
      </c>
      <c r="BI41" s="19" t="n">
        <v>0</v>
      </c>
      <c r="BJ41" s="16" t="n">
        <f aca="false">SUM(C41:BI41)</f>
        <v>12990.4568351882</v>
      </c>
      <c r="BK41" s="19" t="n">
        <v>1588.79220379197</v>
      </c>
      <c r="BL41" s="19" t="n">
        <v>0</v>
      </c>
      <c r="BM41" s="19" t="n">
        <v>1301.3</v>
      </c>
      <c r="BN41" s="19" t="n">
        <v>0</v>
      </c>
      <c r="BO41" s="19" t="n">
        <v>0</v>
      </c>
      <c r="BP41" s="19" t="n">
        <v>1634.24933053172</v>
      </c>
      <c r="BQ41" s="19" t="n">
        <v>212.626103160281</v>
      </c>
      <c r="BR41" s="16" t="n">
        <f aca="false">SUM(BJ41:BQ41)</f>
        <v>17727.4244726722</v>
      </c>
    </row>
    <row r="42" customFormat="false" ht="13.2" hidden="false" customHeight="false" outlineLevel="0" collapsed="false">
      <c r="A42" s="17" t="s">
        <v>68</v>
      </c>
      <c r="B42" s="12" t="s">
        <v>13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3.4596189578147</v>
      </c>
      <c r="K42" s="19" t="n">
        <v>37.0095117841344</v>
      </c>
      <c r="L42" s="19" t="n">
        <v>0</v>
      </c>
      <c r="M42" s="19" t="n">
        <v>27.3807886992634</v>
      </c>
      <c r="N42" s="19" t="n">
        <v>2.46305696230905</v>
      </c>
      <c r="O42" s="19" t="n">
        <v>0.0227317739929213</v>
      </c>
      <c r="P42" s="19" t="n">
        <v>28.8070517352154</v>
      </c>
      <c r="Q42" s="19" t="n">
        <v>14.9164830053103</v>
      </c>
      <c r="R42" s="19" t="n">
        <v>80.2409277608619</v>
      </c>
      <c r="S42" s="19" t="n">
        <v>329.767761859309</v>
      </c>
      <c r="T42" s="19" t="n">
        <v>119.913668333812</v>
      </c>
      <c r="U42" s="19" t="n">
        <v>20.3869519529297</v>
      </c>
      <c r="V42" s="19" t="n">
        <v>33.2694373140659</v>
      </c>
      <c r="W42" s="19" t="n">
        <v>182.2070881511</v>
      </c>
      <c r="X42" s="19" t="n">
        <v>34.236757498119</v>
      </c>
      <c r="Y42" s="19" t="n">
        <v>40.3311996676126</v>
      </c>
      <c r="Z42" s="19" t="n">
        <v>0.417199091448219</v>
      </c>
      <c r="AA42" s="19" t="n">
        <v>6.9705245268073</v>
      </c>
      <c r="AB42" s="19" t="n">
        <v>4.25336125348091</v>
      </c>
      <c r="AC42" s="19" t="n">
        <v>3.27871231568839</v>
      </c>
      <c r="AD42" s="19" t="n">
        <v>22.0224568847029</v>
      </c>
      <c r="AE42" s="19" t="n">
        <v>0.775973903888035</v>
      </c>
      <c r="AF42" s="19" t="n">
        <v>15.5038768382674</v>
      </c>
      <c r="AG42" s="19" t="n">
        <v>28.6090429990139</v>
      </c>
      <c r="AH42" s="19" t="n">
        <v>0.0456651994017337</v>
      </c>
      <c r="AI42" s="19" t="n">
        <v>0</v>
      </c>
      <c r="AJ42" s="19" t="n">
        <v>108.233461215995</v>
      </c>
      <c r="AK42" s="19" t="n">
        <v>75.5357307291227</v>
      </c>
      <c r="AL42" s="19" t="n">
        <v>405.332641157948</v>
      </c>
      <c r="AM42" s="19" t="n">
        <v>41.5770983732135</v>
      </c>
      <c r="AN42" s="19" t="n">
        <v>0</v>
      </c>
      <c r="AO42" s="19" t="n">
        <v>13.8941103010312</v>
      </c>
      <c r="AP42" s="19" t="n">
        <v>371.711041361009</v>
      </c>
      <c r="AQ42" s="19" t="n">
        <v>0</v>
      </c>
      <c r="AR42" s="19" t="n">
        <v>121.136090476231</v>
      </c>
      <c r="AS42" s="19" t="n">
        <v>0.775187517724009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43.2697129339975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.0583475726323787</v>
      </c>
      <c r="BH42" s="19" t="n">
        <v>0</v>
      </c>
      <c r="BI42" s="19" t="n">
        <v>0</v>
      </c>
      <c r="BJ42" s="16" t="n">
        <f aca="false">SUM(C42:BI42)</f>
        <v>2217.81327010745</v>
      </c>
      <c r="BK42" s="19" t="n">
        <v>7.42514643596365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1163.51263984818</v>
      </c>
      <c r="BQ42" s="19" t="n">
        <v>1315.30688370178</v>
      </c>
      <c r="BR42" s="16" t="n">
        <f aca="false">SUM(BJ42:BQ42)</f>
        <v>4704.05794009337</v>
      </c>
    </row>
    <row r="43" customFormat="false" ht="13.2" hidden="false" customHeight="false" outlineLevel="0" collapsed="false">
      <c r="A43" s="17" t="s">
        <v>69</v>
      </c>
      <c r="B43" s="12" t="s">
        <v>133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.732599712916321</v>
      </c>
      <c r="K43" s="19" t="n">
        <v>12.0925183635204</v>
      </c>
      <c r="L43" s="19" t="n">
        <v>0</v>
      </c>
      <c r="M43" s="19" t="n">
        <v>5.85873763922029</v>
      </c>
      <c r="N43" s="19" t="n">
        <v>3.38948246952501</v>
      </c>
      <c r="O43" s="19" t="n">
        <v>0.0260302552940128</v>
      </c>
      <c r="P43" s="19" t="n">
        <v>1.633588183596</v>
      </c>
      <c r="Q43" s="19" t="n">
        <v>0.599161363780077</v>
      </c>
      <c r="R43" s="19" t="n">
        <v>3.35889804027305</v>
      </c>
      <c r="S43" s="19" t="n">
        <v>2.47345093109933</v>
      </c>
      <c r="T43" s="19" t="n">
        <v>37.2318034027439</v>
      </c>
      <c r="U43" s="19" t="n">
        <v>9.16003494509249</v>
      </c>
      <c r="V43" s="19" t="n">
        <v>5.23581081570197</v>
      </c>
      <c r="W43" s="19" t="n">
        <v>18.9595535665455</v>
      </c>
      <c r="X43" s="19" t="n">
        <v>3.32756937551222</v>
      </c>
      <c r="Y43" s="19" t="n">
        <v>76.7779241299204</v>
      </c>
      <c r="Z43" s="19" t="n">
        <v>1.51096585573143</v>
      </c>
      <c r="AA43" s="19" t="n">
        <v>8.88860393493432</v>
      </c>
      <c r="AB43" s="19" t="n">
        <v>15.2111717139902</v>
      </c>
      <c r="AC43" s="19" t="n">
        <v>4.15744675110351</v>
      </c>
      <c r="AD43" s="19" t="n">
        <v>4.28184020221597</v>
      </c>
      <c r="AE43" s="19" t="n">
        <v>8.10228403762181</v>
      </c>
      <c r="AF43" s="19" t="n">
        <v>1.75072362244486</v>
      </c>
      <c r="AG43" s="19" t="n">
        <v>0</v>
      </c>
      <c r="AH43" s="19" t="n">
        <v>2.25748244236745</v>
      </c>
      <c r="AI43" s="19" t="n">
        <v>0</v>
      </c>
      <c r="AJ43" s="19" t="n">
        <v>108.104941086965</v>
      </c>
      <c r="AK43" s="19" t="n">
        <v>10.1081127827124</v>
      </c>
      <c r="AL43" s="19" t="n">
        <v>162.95589753338</v>
      </c>
      <c r="AM43" s="19" t="n">
        <v>42.9354347116677</v>
      </c>
      <c r="AN43" s="19" t="n">
        <v>2.10163346395061</v>
      </c>
      <c r="AO43" s="19" t="n">
        <v>3.24372659964125</v>
      </c>
      <c r="AP43" s="19" t="n">
        <v>1.57494616615536</v>
      </c>
      <c r="AQ43" s="19" t="n">
        <v>373.865794320562</v>
      </c>
      <c r="AR43" s="19" t="n">
        <v>1133.5850975382</v>
      </c>
      <c r="AS43" s="19" t="n">
        <v>216.776937067219</v>
      </c>
      <c r="AT43" s="19" t="n">
        <v>28.6733972625998</v>
      </c>
      <c r="AU43" s="19" t="n">
        <v>11.7621228953015</v>
      </c>
      <c r="AV43" s="19" t="n">
        <v>51.1623862886995</v>
      </c>
      <c r="AW43" s="19" t="n">
        <v>228.420642346885</v>
      </c>
      <c r="AX43" s="19" t="n">
        <v>5.92601767653022</v>
      </c>
      <c r="AY43" s="19" t="n">
        <v>8.62440120712753</v>
      </c>
      <c r="AZ43" s="19" t="n">
        <v>21.132584590484</v>
      </c>
      <c r="BA43" s="19" t="n">
        <v>62.320620684812</v>
      </c>
      <c r="BB43" s="19" t="n">
        <v>17.9178560959907</v>
      </c>
      <c r="BC43" s="19" t="n">
        <v>0</v>
      </c>
      <c r="BD43" s="19" t="n">
        <v>0</v>
      </c>
      <c r="BE43" s="19" t="n">
        <v>0.649358533762819</v>
      </c>
      <c r="BF43" s="19" t="n">
        <v>2.90867224847584</v>
      </c>
      <c r="BG43" s="19" t="n">
        <v>12.3480783264933</v>
      </c>
      <c r="BH43" s="19" t="n">
        <v>0.649258771855472</v>
      </c>
      <c r="BI43" s="19" t="n">
        <v>0</v>
      </c>
      <c r="BJ43" s="16" t="n">
        <f aca="false">SUM(C43:BI43)</f>
        <v>2734.76559995462</v>
      </c>
      <c r="BK43" s="19" t="n">
        <v>347.833307196099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564.369884410037</v>
      </c>
      <c r="BQ43" s="19" t="n">
        <v>143.89669415808</v>
      </c>
      <c r="BR43" s="16" t="n">
        <f aca="false">SUM(BJ43:BQ43)</f>
        <v>3790.86548571883</v>
      </c>
    </row>
    <row r="44" customFormat="false" ht="13.2" hidden="false" customHeight="false" outlineLevel="0" collapsed="false">
      <c r="A44" s="17" t="s">
        <v>70</v>
      </c>
      <c r="B44" s="12" t="s">
        <v>134</v>
      </c>
      <c r="C44" s="19" t="n">
        <v>0</v>
      </c>
      <c r="D44" s="19" t="n">
        <v>0</v>
      </c>
      <c r="E44" s="19" t="n">
        <v>10.5829031005876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30.4994127107161</v>
      </c>
      <c r="K44" s="19" t="n">
        <v>253.155043464986</v>
      </c>
      <c r="L44" s="19" t="n">
        <v>17.2047464277283</v>
      </c>
      <c r="M44" s="19" t="n">
        <v>24.8143625800437</v>
      </c>
      <c r="N44" s="19" t="n">
        <v>16.9406573967755</v>
      </c>
      <c r="O44" s="19" t="n">
        <v>4.01306327644006</v>
      </c>
      <c r="P44" s="19" t="n">
        <v>33.1182901912593</v>
      </c>
      <c r="Q44" s="19" t="n">
        <v>42.9543190948949</v>
      </c>
      <c r="R44" s="19" t="n">
        <v>29.0180385781255</v>
      </c>
      <c r="S44" s="19" t="n">
        <v>186.025001382872</v>
      </c>
      <c r="T44" s="19" t="n">
        <v>419.896215022179</v>
      </c>
      <c r="U44" s="19" t="n">
        <v>94.5660756396204</v>
      </c>
      <c r="V44" s="19" t="n">
        <v>49.9739525298243</v>
      </c>
      <c r="W44" s="19" t="n">
        <v>91.6909224109406</v>
      </c>
      <c r="X44" s="19" t="n">
        <v>37.3495494235374</v>
      </c>
      <c r="Y44" s="19" t="n">
        <v>49.5921120926817</v>
      </c>
      <c r="Z44" s="19" t="n">
        <v>0.39898640139589</v>
      </c>
      <c r="AA44" s="19" t="n">
        <v>36.6590429096353</v>
      </c>
      <c r="AB44" s="19" t="n">
        <v>15.6012853425962</v>
      </c>
      <c r="AC44" s="19" t="n">
        <v>6.72075328960771</v>
      </c>
      <c r="AD44" s="19" t="n">
        <v>127.141919312374</v>
      </c>
      <c r="AE44" s="19" t="n">
        <v>5.41561991576178</v>
      </c>
      <c r="AF44" s="19" t="n">
        <v>28.1221906377646</v>
      </c>
      <c r="AG44" s="19" t="n">
        <v>2.60046500313239</v>
      </c>
      <c r="AH44" s="19" t="n">
        <v>37.7890187165902</v>
      </c>
      <c r="AI44" s="19" t="n">
        <v>0.767599392845932</v>
      </c>
      <c r="AJ44" s="19" t="n">
        <v>177.319587357454</v>
      </c>
      <c r="AK44" s="19" t="n">
        <v>436.610656791429</v>
      </c>
      <c r="AL44" s="19" t="n">
        <v>2299.83967430844</v>
      </c>
      <c r="AM44" s="19" t="n">
        <v>541.543455894347</v>
      </c>
      <c r="AN44" s="19" t="n">
        <v>14.6547516650119</v>
      </c>
      <c r="AO44" s="19" t="n">
        <v>2435.60945095753</v>
      </c>
      <c r="AP44" s="19" t="n">
        <v>1821.16341688832</v>
      </c>
      <c r="AQ44" s="19" t="n">
        <v>840.231034722705</v>
      </c>
      <c r="AR44" s="19" t="n">
        <v>5073.44809166567</v>
      </c>
      <c r="AS44" s="19" t="n">
        <v>92.6728956061518</v>
      </c>
      <c r="AT44" s="19" t="n">
        <v>5.75811340315825</v>
      </c>
      <c r="AU44" s="19" t="n">
        <v>0.682142066592346</v>
      </c>
      <c r="AV44" s="19" t="n">
        <v>0</v>
      </c>
      <c r="AW44" s="19" t="n">
        <v>56.7616630151906</v>
      </c>
      <c r="AX44" s="19" t="n">
        <v>103.968019566994</v>
      </c>
      <c r="AY44" s="19" t="n">
        <v>7.60865439419394</v>
      </c>
      <c r="AZ44" s="19" t="n">
        <v>16.1440486147969</v>
      </c>
      <c r="BA44" s="19" t="n">
        <v>749.920937868675</v>
      </c>
      <c r="BB44" s="19" t="n">
        <v>1.32743463406878</v>
      </c>
      <c r="BC44" s="19" t="n">
        <v>0</v>
      </c>
      <c r="BD44" s="19" t="n">
        <v>0</v>
      </c>
      <c r="BE44" s="19" t="n">
        <v>1.11536899743833</v>
      </c>
      <c r="BF44" s="19" t="n">
        <v>7.18155853047332</v>
      </c>
      <c r="BG44" s="19" t="n">
        <v>16.4683744343346</v>
      </c>
      <c r="BH44" s="19" t="n">
        <v>0.593134873743078</v>
      </c>
      <c r="BI44" s="19" t="n">
        <v>0</v>
      </c>
      <c r="BJ44" s="16" t="n">
        <f aca="false">SUM(C44:BI44)</f>
        <v>16353.2340125016</v>
      </c>
      <c r="BK44" s="19" t="n">
        <v>2982.79167832299</v>
      </c>
      <c r="BL44" s="19" t="n">
        <v>0</v>
      </c>
      <c r="BM44" s="19" t="n">
        <v>3614.4</v>
      </c>
      <c r="BN44" s="19" t="n">
        <v>0</v>
      </c>
      <c r="BO44" s="19" t="n">
        <v>0</v>
      </c>
      <c r="BP44" s="19" t="n">
        <v>4629.28449862538</v>
      </c>
      <c r="BQ44" s="19" t="n">
        <v>1445.00378224505</v>
      </c>
      <c r="BR44" s="16" t="n">
        <f aca="false">SUM(BJ44:BQ44)</f>
        <v>29024.7139716951</v>
      </c>
    </row>
    <row r="45" customFormat="false" ht="13.2" hidden="false" customHeight="false" outlineLevel="0" collapsed="false">
      <c r="A45" s="17" t="s">
        <v>71</v>
      </c>
      <c r="B45" s="12" t="s">
        <v>198</v>
      </c>
      <c r="C45" s="19" t="n">
        <v>0</v>
      </c>
      <c r="D45" s="19" t="n">
        <v>0</v>
      </c>
      <c r="E45" s="19" t="n">
        <v>0.48038409143456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2.15158944563174</v>
      </c>
      <c r="K45" s="19" t="n">
        <v>63.4619529831211</v>
      </c>
      <c r="L45" s="19" t="n">
        <v>5.83355447849286</v>
      </c>
      <c r="M45" s="19" t="n">
        <v>16.0687581486027</v>
      </c>
      <c r="N45" s="19" t="n">
        <v>16.0540002833986</v>
      </c>
      <c r="O45" s="19" t="n">
        <v>3.46176170657202</v>
      </c>
      <c r="P45" s="19" t="n">
        <v>8.53539735534692</v>
      </c>
      <c r="Q45" s="19" t="n">
        <v>7.38199984762336</v>
      </c>
      <c r="R45" s="19" t="n">
        <v>181.401468916485</v>
      </c>
      <c r="S45" s="19" t="n">
        <v>22.0369836259249</v>
      </c>
      <c r="T45" s="19" t="n">
        <v>136.469782025265</v>
      </c>
      <c r="U45" s="19" t="n">
        <v>32.6535123571428</v>
      </c>
      <c r="V45" s="19" t="n">
        <v>24.7268082629381</v>
      </c>
      <c r="W45" s="19" t="n">
        <v>24.7036118421464</v>
      </c>
      <c r="X45" s="19" t="n">
        <v>38.8006753878882</v>
      </c>
      <c r="Y45" s="19" t="n">
        <v>50.1426170417513</v>
      </c>
      <c r="Z45" s="19" t="n">
        <v>0.690083652478084</v>
      </c>
      <c r="AA45" s="19" t="n">
        <v>17.8853530386192</v>
      </c>
      <c r="AB45" s="19" t="n">
        <v>19.1817725763632</v>
      </c>
      <c r="AC45" s="19" t="n">
        <v>13.3347409142062</v>
      </c>
      <c r="AD45" s="19" t="n">
        <v>16.8462667376361</v>
      </c>
      <c r="AE45" s="19" t="n">
        <v>7.07787607398236</v>
      </c>
      <c r="AF45" s="19" t="n">
        <v>12.43228700916</v>
      </c>
      <c r="AG45" s="19" t="n">
        <v>1.693392834292</v>
      </c>
      <c r="AH45" s="19" t="n">
        <v>124.708037569859</v>
      </c>
      <c r="AI45" s="19" t="n">
        <v>16.9066387327827</v>
      </c>
      <c r="AJ45" s="19" t="n">
        <v>195.883305249577</v>
      </c>
      <c r="AK45" s="19" t="n">
        <v>105.792845088291</v>
      </c>
      <c r="AL45" s="19" t="n">
        <v>705.158313016937</v>
      </c>
      <c r="AM45" s="19" t="n">
        <v>593.67811887827</v>
      </c>
      <c r="AN45" s="19" t="n">
        <v>69.8597701131265</v>
      </c>
      <c r="AO45" s="19" t="n">
        <v>82.8900871564277</v>
      </c>
      <c r="AP45" s="19" t="n">
        <v>4.92506024474637</v>
      </c>
      <c r="AQ45" s="19" t="n">
        <v>9.95992296010076</v>
      </c>
      <c r="AR45" s="19" t="n">
        <v>308.791098868194</v>
      </c>
      <c r="AS45" s="19" t="n">
        <v>2328.52974744233</v>
      </c>
      <c r="AT45" s="19" t="n">
        <v>370.621926071784</v>
      </c>
      <c r="AU45" s="19" t="n">
        <v>146.148881429929</v>
      </c>
      <c r="AV45" s="19" t="n">
        <v>264.386415829067</v>
      </c>
      <c r="AW45" s="19" t="n">
        <v>44.5896761370894</v>
      </c>
      <c r="AX45" s="19" t="n">
        <v>17.8763538758147</v>
      </c>
      <c r="AY45" s="19" t="n">
        <v>277.524144068589</v>
      </c>
      <c r="AZ45" s="19" t="n">
        <v>86.8398618401602</v>
      </c>
      <c r="BA45" s="19" t="n">
        <v>841.273581027333</v>
      </c>
      <c r="BB45" s="19" t="n">
        <v>383.770696331952</v>
      </c>
      <c r="BC45" s="19" t="n">
        <v>66.7922080677759</v>
      </c>
      <c r="BD45" s="19" t="n">
        <v>258.791233370064</v>
      </c>
      <c r="BE45" s="19" t="n">
        <v>14.4167285418145</v>
      </c>
      <c r="BF45" s="19" t="n">
        <v>99.5789294652567</v>
      </c>
      <c r="BG45" s="19" t="n">
        <v>114.280167160788</v>
      </c>
      <c r="BH45" s="19" t="n">
        <v>24.9546218027964</v>
      </c>
      <c r="BI45" s="19" t="n">
        <v>0</v>
      </c>
      <c r="BJ45" s="16" t="n">
        <f aca="false">SUM(C45:BI45)</f>
        <v>8282.43500097736</v>
      </c>
      <c r="BK45" s="19" t="n">
        <v>4202.40405577646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1419.81885109834</v>
      </c>
      <c r="BQ45" s="19" t="n">
        <v>467.539281372674</v>
      </c>
      <c r="BR45" s="16" t="n">
        <f aca="false">SUM(BJ45:BQ45)</f>
        <v>14372.1971892248</v>
      </c>
    </row>
    <row r="46" customFormat="false" ht="13.2" hidden="false" customHeight="false" outlineLevel="0" collapsed="false">
      <c r="A46" s="17" t="s">
        <v>72</v>
      </c>
      <c r="B46" s="12" t="s">
        <v>136</v>
      </c>
      <c r="C46" s="19" t="n">
        <v>150.0827182309</v>
      </c>
      <c r="D46" s="19" t="n">
        <v>2.86903387129713</v>
      </c>
      <c r="E46" s="19" t="n">
        <v>1.1217671294024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4.98418635987147</v>
      </c>
      <c r="K46" s="19" t="n">
        <v>209.280845263097</v>
      </c>
      <c r="L46" s="19" t="n">
        <v>6.13116878979213</v>
      </c>
      <c r="M46" s="19" t="n">
        <v>38.9676705158119</v>
      </c>
      <c r="N46" s="19" t="n">
        <v>10.5074461768441</v>
      </c>
      <c r="O46" s="19" t="n">
        <v>1.97468895208007</v>
      </c>
      <c r="P46" s="19" t="n">
        <v>23.8849702552964</v>
      </c>
      <c r="Q46" s="19" t="n">
        <v>26.4990502244072</v>
      </c>
      <c r="R46" s="19" t="n">
        <v>47.7906258159672</v>
      </c>
      <c r="S46" s="19" t="n">
        <v>177.151414097635</v>
      </c>
      <c r="T46" s="19" t="n">
        <v>235.23484204938</v>
      </c>
      <c r="U46" s="19" t="n">
        <v>41.2603020025816</v>
      </c>
      <c r="V46" s="19" t="n">
        <v>48.709329003553</v>
      </c>
      <c r="W46" s="19" t="n">
        <v>128.758307443694</v>
      </c>
      <c r="X46" s="19" t="n">
        <v>85.0472325432881</v>
      </c>
      <c r="Y46" s="19" t="n">
        <v>64.0114923827844</v>
      </c>
      <c r="Z46" s="19" t="n">
        <v>1.71194135119541</v>
      </c>
      <c r="AA46" s="19" t="n">
        <v>31.5532357144785</v>
      </c>
      <c r="AB46" s="19" t="n">
        <v>24.2624790934257</v>
      </c>
      <c r="AC46" s="19" t="n">
        <v>9.89185218347749</v>
      </c>
      <c r="AD46" s="19" t="n">
        <v>139.900837266409</v>
      </c>
      <c r="AE46" s="19" t="n">
        <v>12.4901645960996</v>
      </c>
      <c r="AF46" s="19" t="n">
        <v>27.7073852044616</v>
      </c>
      <c r="AG46" s="19" t="n">
        <v>14.8183022189421</v>
      </c>
      <c r="AH46" s="19" t="n">
        <v>65.7530598938407</v>
      </c>
      <c r="AI46" s="19" t="n">
        <v>10.1627731584084</v>
      </c>
      <c r="AJ46" s="19" t="n">
        <v>448.980139572916</v>
      </c>
      <c r="AK46" s="19" t="n">
        <v>94.6934551270953</v>
      </c>
      <c r="AL46" s="19" t="n">
        <v>322.101501659254</v>
      </c>
      <c r="AM46" s="19" t="n">
        <v>229.717728123853</v>
      </c>
      <c r="AN46" s="19" t="n">
        <v>160.459473809999</v>
      </c>
      <c r="AO46" s="19" t="n">
        <v>99.9957930672588</v>
      </c>
      <c r="AP46" s="19" t="n">
        <v>28.3409052638482</v>
      </c>
      <c r="AQ46" s="19" t="n">
        <v>18.8594542528648</v>
      </c>
      <c r="AR46" s="19" t="n">
        <v>138.076761687986</v>
      </c>
      <c r="AS46" s="19" t="n">
        <v>99.688285495892</v>
      </c>
      <c r="AT46" s="19" t="n">
        <v>1024.95917073365</v>
      </c>
      <c r="AU46" s="19" t="n">
        <v>140.544421874336</v>
      </c>
      <c r="AV46" s="19" t="n">
        <v>67.1481570732583</v>
      </c>
      <c r="AW46" s="19" t="n">
        <v>1601.88505170281</v>
      </c>
      <c r="AX46" s="19" t="n">
        <v>33.9669238989549</v>
      </c>
      <c r="AY46" s="19" t="n">
        <v>55.6815036341044</v>
      </c>
      <c r="AZ46" s="19" t="n">
        <v>12.0749272974827</v>
      </c>
      <c r="BA46" s="19" t="n">
        <v>707.103180616394</v>
      </c>
      <c r="BB46" s="19" t="n">
        <v>380.973186216558</v>
      </c>
      <c r="BC46" s="19" t="n">
        <v>6.71654732488159</v>
      </c>
      <c r="BD46" s="19" t="n">
        <v>313.006035868217</v>
      </c>
      <c r="BE46" s="19" t="n">
        <v>18.5813177422573</v>
      </c>
      <c r="BF46" s="19" t="n">
        <v>19.9466639876689</v>
      </c>
      <c r="BG46" s="19" t="n">
        <v>55.0222426997336</v>
      </c>
      <c r="BH46" s="19" t="n">
        <v>36.0167937357982</v>
      </c>
      <c r="BI46" s="19" t="n">
        <v>0</v>
      </c>
      <c r="BJ46" s="16" t="n">
        <f aca="false">SUM(C46:BI46)</f>
        <v>7757.0587442555</v>
      </c>
      <c r="BK46" s="19" t="n">
        <v>3139.68576372023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1890.44582674152</v>
      </c>
      <c r="BQ46" s="19" t="n">
        <v>611.032329129846</v>
      </c>
      <c r="BR46" s="16" t="n">
        <f aca="false">SUM(BJ46:BQ46)</f>
        <v>13398.2226638471</v>
      </c>
    </row>
    <row r="47" customFormat="false" ht="13.2" hidden="false" customHeight="false" outlineLevel="0" collapsed="false">
      <c r="A47" s="17" t="s">
        <v>73</v>
      </c>
      <c r="B47" s="12" t="s">
        <v>137</v>
      </c>
      <c r="C47" s="19" t="n">
        <v>51.8160911939174</v>
      </c>
      <c r="D47" s="19" t="n">
        <v>0.690070147800967</v>
      </c>
      <c r="E47" s="19" t="n">
        <v>5.42939642258587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2.50198766402996</v>
      </c>
      <c r="K47" s="19" t="n">
        <v>73.5343637171522</v>
      </c>
      <c r="L47" s="19" t="n">
        <v>7.89856591823738</v>
      </c>
      <c r="M47" s="19" t="n">
        <v>32.7622212012461</v>
      </c>
      <c r="N47" s="19" t="n">
        <v>4.041556575942</v>
      </c>
      <c r="O47" s="19" t="n">
        <v>0.610520813597524</v>
      </c>
      <c r="P47" s="19" t="n">
        <v>14.5007261096557</v>
      </c>
      <c r="Q47" s="19" t="n">
        <v>10.9154159255514</v>
      </c>
      <c r="R47" s="19" t="n">
        <v>6.49685480783377</v>
      </c>
      <c r="S47" s="19" t="n">
        <v>20.1451515893713</v>
      </c>
      <c r="T47" s="19" t="n">
        <v>101.761183141472</v>
      </c>
      <c r="U47" s="19" t="n">
        <v>16.2513504755166</v>
      </c>
      <c r="V47" s="19" t="n">
        <v>22.9097103466563</v>
      </c>
      <c r="W47" s="19" t="n">
        <v>27.825568761815</v>
      </c>
      <c r="X47" s="19" t="n">
        <v>32.8613796224315</v>
      </c>
      <c r="Y47" s="19" t="n">
        <v>23.7613586288185</v>
      </c>
      <c r="Z47" s="19" t="n">
        <v>0.693056332787237</v>
      </c>
      <c r="AA47" s="19" t="n">
        <v>10.77177482529</v>
      </c>
      <c r="AB47" s="19" t="n">
        <v>7.47890976464599</v>
      </c>
      <c r="AC47" s="19" t="n">
        <v>4.08988852733662</v>
      </c>
      <c r="AD47" s="19" t="n">
        <v>9.32684234148659</v>
      </c>
      <c r="AE47" s="19" t="n">
        <v>5.72717565915187</v>
      </c>
      <c r="AF47" s="19" t="n">
        <v>8.33324054884622</v>
      </c>
      <c r="AG47" s="19" t="n">
        <v>2.38190402796386</v>
      </c>
      <c r="AH47" s="19" t="n">
        <v>80.7223193464146</v>
      </c>
      <c r="AI47" s="19" t="n">
        <v>5.06513763865218</v>
      </c>
      <c r="AJ47" s="19" t="n">
        <v>239.118747021119</v>
      </c>
      <c r="AK47" s="19" t="n">
        <v>112.948128948239</v>
      </c>
      <c r="AL47" s="19" t="n">
        <v>117.93901516597</v>
      </c>
      <c r="AM47" s="19" t="n">
        <v>48.6687976433543</v>
      </c>
      <c r="AN47" s="19" t="n">
        <v>15.4053232281047</v>
      </c>
      <c r="AO47" s="19" t="n">
        <v>88.7759059381499</v>
      </c>
      <c r="AP47" s="19" t="n">
        <v>11.4979759721096</v>
      </c>
      <c r="AQ47" s="19" t="n">
        <v>10.4100806617264</v>
      </c>
      <c r="AR47" s="19" t="n">
        <v>110.595869900293</v>
      </c>
      <c r="AS47" s="19" t="n">
        <v>29.0935181456149</v>
      </c>
      <c r="AT47" s="19" t="n">
        <v>47.5019414293523</v>
      </c>
      <c r="AU47" s="19" t="n">
        <v>101.597674577574</v>
      </c>
      <c r="AV47" s="19" t="n">
        <v>16.0730908048254</v>
      </c>
      <c r="AW47" s="19" t="n">
        <v>446.549348127885</v>
      </c>
      <c r="AX47" s="19" t="n">
        <v>212.231037673677</v>
      </c>
      <c r="AY47" s="19" t="n">
        <v>17.7369618082064</v>
      </c>
      <c r="AZ47" s="19" t="n">
        <v>3.06445772912418</v>
      </c>
      <c r="BA47" s="19" t="n">
        <v>249.107097273651</v>
      </c>
      <c r="BB47" s="19" t="n">
        <v>59.6878616962017</v>
      </c>
      <c r="BC47" s="19" t="n">
        <v>21.4870727220776</v>
      </c>
      <c r="BD47" s="19" t="n">
        <v>180.701151996368</v>
      </c>
      <c r="BE47" s="19" t="n">
        <v>16.0880560311112</v>
      </c>
      <c r="BF47" s="19" t="n">
        <v>8.7379075547095</v>
      </c>
      <c r="BG47" s="19" t="n">
        <v>35.4325424706593</v>
      </c>
      <c r="BH47" s="19" t="n">
        <v>19.6308553114698</v>
      </c>
      <c r="BI47" s="19" t="n">
        <v>0</v>
      </c>
      <c r="BJ47" s="16" t="n">
        <f aca="false">SUM(C47:BI47)</f>
        <v>2811.38414190778</v>
      </c>
      <c r="BK47" s="19" t="n">
        <v>4146.8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385</v>
      </c>
      <c r="BQ47" s="19" t="n">
        <v>127.1</v>
      </c>
      <c r="BR47" s="16" t="n">
        <f aca="false">SUM(BJ47:BQ47)</f>
        <v>7470.28414190778</v>
      </c>
    </row>
    <row r="48" customFormat="false" ht="13.2" hidden="false" customHeight="false" outlineLevel="0" collapsed="false">
      <c r="A48" s="17" t="s">
        <v>74</v>
      </c>
      <c r="B48" s="12" t="s">
        <v>199</v>
      </c>
      <c r="C48" s="19" t="n">
        <v>7.09236820832476</v>
      </c>
      <c r="D48" s="19" t="n">
        <v>1.56759387124813</v>
      </c>
      <c r="E48" s="19" t="n">
        <v>0.5752925606895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2.71639979319287</v>
      </c>
      <c r="K48" s="19" t="n">
        <v>88.5150678344121</v>
      </c>
      <c r="L48" s="19" t="n">
        <v>3.39322887585756</v>
      </c>
      <c r="M48" s="19" t="n">
        <v>21.3259657915174</v>
      </c>
      <c r="N48" s="19" t="n">
        <v>5.79836438642618</v>
      </c>
      <c r="O48" s="19" t="n">
        <v>1.09517032390443</v>
      </c>
      <c r="P48" s="19" t="n">
        <v>13.0869938647882</v>
      </c>
      <c r="Q48" s="19" t="n">
        <v>14.3984609809038</v>
      </c>
      <c r="R48" s="19" t="n">
        <v>26.040345920929</v>
      </c>
      <c r="S48" s="19" t="n">
        <v>74.7647062727795</v>
      </c>
      <c r="T48" s="19" t="n">
        <v>100.094493849488</v>
      </c>
      <c r="U48" s="19" t="n">
        <v>25.8806637814054</v>
      </c>
      <c r="V48" s="19" t="n">
        <v>26.6936284716137</v>
      </c>
      <c r="W48" s="19" t="n">
        <v>50.7224964890115</v>
      </c>
      <c r="X48" s="19" t="n">
        <v>36.6704366488712</v>
      </c>
      <c r="Y48" s="19" t="n">
        <v>34.8569653450601</v>
      </c>
      <c r="Z48" s="19" t="n">
        <v>0.901101471397689</v>
      </c>
      <c r="AA48" s="19" t="n">
        <v>17.3242170558998</v>
      </c>
      <c r="AB48" s="19" t="n">
        <v>13.2535908392141</v>
      </c>
      <c r="AC48" s="19" t="n">
        <v>5.36084915862568</v>
      </c>
      <c r="AD48" s="19" t="n">
        <v>56.4238385736787</v>
      </c>
      <c r="AE48" s="19" t="n">
        <v>6.76782836486949</v>
      </c>
      <c r="AF48" s="19" t="n">
        <v>15.0843544806063</v>
      </c>
      <c r="AG48" s="19" t="n">
        <v>8.19002903012654</v>
      </c>
      <c r="AH48" s="19" t="n">
        <v>35.9411759850366</v>
      </c>
      <c r="AI48" s="19" t="n">
        <v>5.56712577098218</v>
      </c>
      <c r="AJ48" s="19" t="n">
        <v>245.7599731465</v>
      </c>
      <c r="AK48" s="19" t="n">
        <v>59.4124136816848</v>
      </c>
      <c r="AL48" s="19" t="n">
        <v>181.889540179421</v>
      </c>
      <c r="AM48" s="19" t="n">
        <v>102.635811207009</v>
      </c>
      <c r="AN48" s="19" t="n">
        <v>88.0745428966314</v>
      </c>
      <c r="AO48" s="19" t="n">
        <v>54.8551885182503</v>
      </c>
      <c r="AP48" s="19" t="n">
        <v>15.4333900413467</v>
      </c>
      <c r="AQ48" s="19" t="n">
        <v>10.2307514074722</v>
      </c>
      <c r="AR48" s="19" t="n">
        <v>75.5739719571121</v>
      </c>
      <c r="AS48" s="19" t="n">
        <v>54.4705103771929</v>
      </c>
      <c r="AT48" s="19" t="n">
        <v>2894.14120880541</v>
      </c>
      <c r="AU48" s="19" t="n">
        <v>2339.23659618463</v>
      </c>
      <c r="AV48" s="19" t="n">
        <v>1714.30148989213</v>
      </c>
      <c r="AW48" s="19" t="n">
        <v>1.01641551514076</v>
      </c>
      <c r="AX48" s="19" t="n">
        <v>109.092081370833</v>
      </c>
      <c r="AY48" s="19" t="n">
        <v>30.0502527140449</v>
      </c>
      <c r="AZ48" s="19" t="n">
        <v>6.2432546879684</v>
      </c>
      <c r="BA48" s="19" t="n">
        <v>595.616020343005</v>
      </c>
      <c r="BB48" s="19" t="n">
        <v>0</v>
      </c>
      <c r="BC48" s="19" t="n">
        <v>2.6096259167438</v>
      </c>
      <c r="BD48" s="19" t="n">
        <v>166.575852355156</v>
      </c>
      <c r="BE48" s="19" t="n">
        <v>10.0780002402651</v>
      </c>
      <c r="BF48" s="19" t="n">
        <v>5.62596879265474</v>
      </c>
      <c r="BG48" s="19" t="n">
        <v>29.6069501749918</v>
      </c>
      <c r="BH48" s="19" t="n">
        <v>19.7169716950715</v>
      </c>
      <c r="BI48" s="19" t="n">
        <v>0</v>
      </c>
      <c r="BJ48" s="16" t="n">
        <f aca="false">SUM(C48:BI48)</f>
        <v>9512.34953610153</v>
      </c>
      <c r="BK48" s="19" t="n">
        <v>1755.15404147124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1327.39389855214</v>
      </c>
      <c r="BQ48" s="19" t="n">
        <v>666.34909208686</v>
      </c>
      <c r="BR48" s="16" t="n">
        <f aca="false">SUM(BJ48:BQ48)</f>
        <v>13261.2465682118</v>
      </c>
    </row>
    <row r="49" customFormat="false" ht="13.2" hidden="false" customHeight="false" outlineLevel="0" collapsed="false">
      <c r="A49" s="17" t="s">
        <v>75</v>
      </c>
      <c r="B49" s="12" t="s">
        <v>20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.59340915621479</v>
      </c>
      <c r="K49" s="19" t="n">
        <v>110.442098589225</v>
      </c>
      <c r="L49" s="19" t="n">
        <v>9.84590750784057</v>
      </c>
      <c r="M49" s="19" t="n">
        <v>21.2336454164695</v>
      </c>
      <c r="N49" s="19" t="n">
        <v>10.8370259623817</v>
      </c>
      <c r="O49" s="19" t="n">
        <v>0.89413791113671</v>
      </c>
      <c r="P49" s="19" t="n">
        <v>7.94091812047084</v>
      </c>
      <c r="Q49" s="19" t="n">
        <v>12.2783966913446</v>
      </c>
      <c r="R49" s="19" t="n">
        <v>24.4916521636917</v>
      </c>
      <c r="S49" s="19" t="n">
        <v>33.6067219499044</v>
      </c>
      <c r="T49" s="19" t="n">
        <v>101.369964317112</v>
      </c>
      <c r="U49" s="19" t="n">
        <v>23.009525683611</v>
      </c>
      <c r="V49" s="19" t="n">
        <v>23.7229612766744</v>
      </c>
      <c r="W49" s="19" t="n">
        <v>16.4920589598478</v>
      </c>
      <c r="X49" s="19" t="n">
        <v>29.5587262826381</v>
      </c>
      <c r="Y49" s="19" t="n">
        <v>20.5689063109915</v>
      </c>
      <c r="Z49" s="19" t="n">
        <v>0.0520047840731422</v>
      </c>
      <c r="AA49" s="19" t="n">
        <v>21.4021364346869</v>
      </c>
      <c r="AB49" s="19" t="n">
        <v>21.2052546292024</v>
      </c>
      <c r="AC49" s="19" t="n">
        <v>21.4825329110476</v>
      </c>
      <c r="AD49" s="19" t="n">
        <v>24.0563722426773</v>
      </c>
      <c r="AE49" s="19" t="n">
        <v>12.4961702677283</v>
      </c>
      <c r="AF49" s="19" t="n">
        <v>16.3082680531578</v>
      </c>
      <c r="AG49" s="19" t="n">
        <v>12.6412706571319</v>
      </c>
      <c r="AH49" s="19" t="n">
        <v>66.2440623987266</v>
      </c>
      <c r="AI49" s="19" t="n">
        <v>0.315500162910172</v>
      </c>
      <c r="AJ49" s="19" t="n">
        <v>368.805149475998</v>
      </c>
      <c r="AK49" s="19" t="n">
        <v>70.904993740361</v>
      </c>
      <c r="AL49" s="19" t="n">
        <v>771.093796127406</v>
      </c>
      <c r="AM49" s="19" t="n">
        <v>1248.99833957988</v>
      </c>
      <c r="AN49" s="19" t="n">
        <v>439.389654296892</v>
      </c>
      <c r="AO49" s="19" t="n">
        <v>132.68692211406</v>
      </c>
      <c r="AP49" s="19" t="n">
        <v>2.38528100286465</v>
      </c>
      <c r="AQ49" s="19" t="n">
        <v>8.98014803318637</v>
      </c>
      <c r="AR49" s="19" t="n">
        <v>506.125371778407</v>
      </c>
      <c r="AS49" s="19" t="n">
        <v>230.092282575287</v>
      </c>
      <c r="AT49" s="19" t="n">
        <v>311.159186794204</v>
      </c>
      <c r="AU49" s="19" t="n">
        <v>188.119271764272</v>
      </c>
      <c r="AV49" s="19" t="n">
        <v>354.40875526292</v>
      </c>
      <c r="AW49" s="19" t="n">
        <v>1087.90876496742</v>
      </c>
      <c r="AX49" s="19" t="n">
        <v>34.5397612281349</v>
      </c>
      <c r="AY49" s="19" t="n">
        <v>56.4134321864493</v>
      </c>
      <c r="AZ49" s="19" t="n">
        <v>85.7363720096321</v>
      </c>
      <c r="BA49" s="19" t="n">
        <v>672.451594212099</v>
      </c>
      <c r="BB49" s="19" t="n">
        <v>560.353096645103</v>
      </c>
      <c r="BC49" s="19" t="n">
        <v>572.405823983061</v>
      </c>
      <c r="BD49" s="19" t="n">
        <v>250.574397381178</v>
      </c>
      <c r="BE49" s="19" t="n">
        <v>4.77658607937504</v>
      </c>
      <c r="BF49" s="19" t="n">
        <v>103.83271953482</v>
      </c>
      <c r="BG49" s="19" t="n">
        <v>128.433859199065</v>
      </c>
      <c r="BH49" s="19" t="n">
        <v>30.640573113675</v>
      </c>
      <c r="BI49" s="19" t="n">
        <v>0</v>
      </c>
      <c r="BJ49" s="16" t="n">
        <f aca="false">SUM(C49:BI49)</f>
        <v>8865.30576192664</v>
      </c>
      <c r="BK49" s="19" t="n">
        <v>25612.8269983552</v>
      </c>
      <c r="BL49" s="19" t="n">
        <v>0</v>
      </c>
      <c r="BM49" s="19" t="n">
        <v>117.9</v>
      </c>
      <c r="BN49" s="19" t="n">
        <v>61.8234671042821</v>
      </c>
      <c r="BO49" s="19" t="n">
        <v>0</v>
      </c>
      <c r="BP49" s="19" t="n">
        <v>48.9255924836941</v>
      </c>
      <c r="BQ49" s="19" t="n">
        <v>7.7032590044537</v>
      </c>
      <c r="BR49" s="16" t="n">
        <f aca="false">SUM(BJ49:BQ49)</f>
        <v>34714.4850788743</v>
      </c>
    </row>
    <row r="50" customFormat="false" ht="13.2" hidden="false" customHeight="false" outlineLevel="0" collapsed="false">
      <c r="A50" s="17" t="s">
        <v>76</v>
      </c>
      <c r="B50" s="12" t="s">
        <v>140</v>
      </c>
      <c r="C50" s="19" t="n">
        <v>23.4619508866983</v>
      </c>
      <c r="D50" s="19" t="n">
        <v>0</v>
      </c>
      <c r="E50" s="19" t="n">
        <v>0.0993403556223376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8.5779919113981</v>
      </c>
      <c r="K50" s="19" t="n">
        <v>146.959348301182</v>
      </c>
      <c r="L50" s="19" t="n">
        <v>3.48060243020945</v>
      </c>
      <c r="M50" s="19" t="n">
        <v>28.0395563556975</v>
      </c>
      <c r="N50" s="19" t="n">
        <v>5.18181390059387</v>
      </c>
      <c r="O50" s="19" t="n">
        <v>1.99157322696834</v>
      </c>
      <c r="P50" s="19" t="n">
        <v>9.35080254170777</v>
      </c>
      <c r="Q50" s="19" t="n">
        <v>17.2384859262737</v>
      </c>
      <c r="R50" s="19" t="n">
        <v>53.458962809615</v>
      </c>
      <c r="S50" s="19" t="n">
        <v>22.606655960663</v>
      </c>
      <c r="T50" s="19" t="n">
        <v>116.250315992274</v>
      </c>
      <c r="U50" s="19" t="n">
        <v>25.0772743652532</v>
      </c>
      <c r="V50" s="19" t="n">
        <v>50.9768974388219</v>
      </c>
      <c r="W50" s="19" t="n">
        <v>54.5193171059207</v>
      </c>
      <c r="X50" s="19" t="n">
        <v>96.0311243675828</v>
      </c>
      <c r="Y50" s="19" t="n">
        <v>59.728011244156</v>
      </c>
      <c r="Z50" s="19" t="n">
        <v>0.543999585536412</v>
      </c>
      <c r="AA50" s="19" t="n">
        <v>30.7448337402588</v>
      </c>
      <c r="AB50" s="19" t="n">
        <v>16.0463041598503</v>
      </c>
      <c r="AC50" s="19" t="n">
        <v>10.8084686618901</v>
      </c>
      <c r="AD50" s="19" t="n">
        <v>29.172130615607</v>
      </c>
      <c r="AE50" s="19" t="n">
        <v>15.8029512481379</v>
      </c>
      <c r="AF50" s="19" t="n">
        <v>11.161884412953</v>
      </c>
      <c r="AG50" s="19" t="n">
        <v>4.16294530526964</v>
      </c>
      <c r="AH50" s="19" t="n">
        <v>27.7034076499119</v>
      </c>
      <c r="AI50" s="19" t="n">
        <v>2.47608831035874</v>
      </c>
      <c r="AJ50" s="19" t="n">
        <v>371.267018632414</v>
      </c>
      <c r="AK50" s="19" t="n">
        <v>183.247853500277</v>
      </c>
      <c r="AL50" s="19" t="n">
        <v>415.900823236612</v>
      </c>
      <c r="AM50" s="19" t="n">
        <v>147.800049367858</v>
      </c>
      <c r="AN50" s="19" t="n">
        <v>38.1571295995836</v>
      </c>
      <c r="AO50" s="19" t="n">
        <v>272.96305564516</v>
      </c>
      <c r="AP50" s="19" t="n">
        <v>153.400062900516</v>
      </c>
      <c r="AQ50" s="19" t="n">
        <v>132.69238010271</v>
      </c>
      <c r="AR50" s="19" t="n">
        <v>282.025182523687</v>
      </c>
      <c r="AS50" s="19" t="n">
        <v>161.762966470192</v>
      </c>
      <c r="AT50" s="19" t="n">
        <v>168.195891781607</v>
      </c>
      <c r="AU50" s="19" t="n">
        <v>53.0658967720263</v>
      </c>
      <c r="AV50" s="19" t="n">
        <v>35.2668645092819</v>
      </c>
      <c r="AW50" s="19" t="n">
        <v>34.7452747549526</v>
      </c>
      <c r="AX50" s="19" t="n">
        <v>130.705628093114</v>
      </c>
      <c r="AY50" s="19" t="n">
        <v>187.355025661359</v>
      </c>
      <c r="AZ50" s="19" t="n">
        <v>32.0842936442181</v>
      </c>
      <c r="BA50" s="19" t="n">
        <v>625.693410900628</v>
      </c>
      <c r="BB50" s="19" t="n">
        <v>99.45596330483</v>
      </c>
      <c r="BC50" s="19" t="n">
        <v>30.5227490082447</v>
      </c>
      <c r="BD50" s="19" t="n">
        <v>122.373582505493</v>
      </c>
      <c r="BE50" s="19" t="n">
        <v>34.6138500837285</v>
      </c>
      <c r="BF50" s="19" t="n">
        <v>14.1380292781496</v>
      </c>
      <c r="BG50" s="19" t="n">
        <v>97.3484749552121</v>
      </c>
      <c r="BH50" s="19" t="n">
        <v>19.1934013417846</v>
      </c>
      <c r="BI50" s="19" t="n">
        <v>0</v>
      </c>
      <c r="BJ50" s="16" t="n">
        <f aca="false">SUM(C50:BI50)</f>
        <v>4715.62789738405</v>
      </c>
      <c r="BK50" s="19" t="n">
        <v>1739.14121197443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274.208199658274</v>
      </c>
      <c r="BQ50" s="19" t="n">
        <v>25.5866286913567</v>
      </c>
      <c r="BR50" s="16" t="n">
        <f aca="false">SUM(BJ50:BQ50)</f>
        <v>6754.56393770811</v>
      </c>
    </row>
    <row r="51" customFormat="false" ht="13.2" hidden="false" customHeight="false" outlineLevel="0" collapsed="false">
      <c r="A51" s="17" t="s">
        <v>77</v>
      </c>
      <c r="B51" s="12" t="s">
        <v>20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4.50037633919635</v>
      </c>
      <c r="K51" s="19" t="n">
        <v>61.5259498753749</v>
      </c>
      <c r="L51" s="19" t="n">
        <v>2.33716008670137</v>
      </c>
      <c r="M51" s="19" t="n">
        <v>11.2834017903917</v>
      </c>
      <c r="N51" s="19" t="n">
        <v>4.86222587547909</v>
      </c>
      <c r="O51" s="19" t="n">
        <v>1.26979052207875</v>
      </c>
      <c r="P51" s="19" t="n">
        <v>12.6762065513576</v>
      </c>
      <c r="Q51" s="19" t="n">
        <v>11.791853670506</v>
      </c>
      <c r="R51" s="19" t="n">
        <v>92.97780299286</v>
      </c>
      <c r="S51" s="19" t="n">
        <v>126.298198780372</v>
      </c>
      <c r="T51" s="19" t="n">
        <v>176.073297459236</v>
      </c>
      <c r="U51" s="19" t="n">
        <v>30.3105267573079</v>
      </c>
      <c r="V51" s="19" t="n">
        <v>31.961799910526</v>
      </c>
      <c r="W51" s="19" t="n">
        <v>90.4107705941216</v>
      </c>
      <c r="X51" s="19" t="n">
        <v>49.1142032348835</v>
      </c>
      <c r="Y51" s="19" t="n">
        <v>51.6938820911819</v>
      </c>
      <c r="Z51" s="19" t="n">
        <v>1.59270516359067</v>
      </c>
      <c r="AA51" s="19" t="n">
        <v>24.5776278317532</v>
      </c>
      <c r="AB51" s="19" t="n">
        <v>80.8643259095119</v>
      </c>
      <c r="AC51" s="19" t="n">
        <v>4.51272920925483</v>
      </c>
      <c r="AD51" s="19" t="n">
        <v>41.0665353857735</v>
      </c>
      <c r="AE51" s="19" t="n">
        <v>22.9940089329532</v>
      </c>
      <c r="AF51" s="19" t="n">
        <v>7.538372139645</v>
      </c>
      <c r="AG51" s="19" t="n">
        <v>0.441338645243474</v>
      </c>
      <c r="AH51" s="19" t="n">
        <v>44.3691486383148</v>
      </c>
      <c r="AI51" s="19" t="n">
        <v>6.86186208970239</v>
      </c>
      <c r="AJ51" s="19" t="n">
        <v>175.925036413746</v>
      </c>
      <c r="AK51" s="19" t="n">
        <v>96.3143853590268</v>
      </c>
      <c r="AL51" s="19" t="n">
        <v>1382.27548272576</v>
      </c>
      <c r="AM51" s="19" t="n">
        <v>227.197212344387</v>
      </c>
      <c r="AN51" s="19" t="n">
        <v>30.8868542397255</v>
      </c>
      <c r="AO51" s="19" t="n">
        <v>60.8598277062908</v>
      </c>
      <c r="AP51" s="19" t="n">
        <v>41.4658991339376</v>
      </c>
      <c r="AQ51" s="19" t="n">
        <v>19.4310010403144</v>
      </c>
      <c r="AR51" s="19" t="n">
        <v>239.719120713058</v>
      </c>
      <c r="AS51" s="19" t="n">
        <v>220.898452127807</v>
      </c>
      <c r="AT51" s="19" t="n">
        <v>797.808439300926</v>
      </c>
      <c r="AU51" s="19" t="n">
        <v>199.502516195871</v>
      </c>
      <c r="AV51" s="19" t="n">
        <v>72.5483111218451</v>
      </c>
      <c r="AW51" s="19" t="n">
        <v>39.3257330682336</v>
      </c>
      <c r="AX51" s="19" t="n">
        <v>62.2203085731294</v>
      </c>
      <c r="AY51" s="19" t="n">
        <v>920.389263292624</v>
      </c>
      <c r="AZ51" s="19" t="n">
        <v>83.3653023190165</v>
      </c>
      <c r="BA51" s="19" t="n">
        <v>465.125692831128</v>
      </c>
      <c r="BB51" s="19" t="n">
        <v>480.576874700291</v>
      </c>
      <c r="BC51" s="19" t="n">
        <v>38.9538193531923</v>
      </c>
      <c r="BD51" s="19" t="n">
        <v>170.455128284038</v>
      </c>
      <c r="BE51" s="19" t="n">
        <v>18.2075677953959</v>
      </c>
      <c r="BF51" s="19" t="n">
        <v>60.4037898743269</v>
      </c>
      <c r="BG51" s="19" t="n">
        <v>41.6057419762632</v>
      </c>
      <c r="BH51" s="19" t="n">
        <v>2.7127182590125</v>
      </c>
      <c r="BI51" s="19" t="n">
        <v>0</v>
      </c>
      <c r="BJ51" s="16" t="n">
        <f aca="false">SUM(C51:BI51)</f>
        <v>6942.08057922666</v>
      </c>
      <c r="BK51" s="19" t="n">
        <v>55.7587236364857</v>
      </c>
      <c r="BL51" s="19" t="n">
        <v>0</v>
      </c>
      <c r="BM51" s="19" t="n">
        <v>0</v>
      </c>
      <c r="BN51" s="19" t="n">
        <v>3377.37420674331</v>
      </c>
      <c r="BO51" s="19" t="n">
        <v>0</v>
      </c>
      <c r="BP51" s="19" t="n">
        <v>2209.65792802906</v>
      </c>
      <c r="BQ51" s="19" t="n">
        <v>539.679102207453</v>
      </c>
      <c r="BR51" s="16" t="n">
        <f aca="false">SUM(BJ51:BQ51)</f>
        <v>13124.550539843</v>
      </c>
    </row>
    <row r="52" customFormat="false" ht="13.2" hidden="false" customHeight="false" outlineLevel="0" collapsed="false">
      <c r="A52" s="17" t="s">
        <v>78</v>
      </c>
      <c r="B52" s="12" t="s">
        <v>14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.757728064050104</v>
      </c>
      <c r="K52" s="19" t="n">
        <v>12.5891633683979</v>
      </c>
      <c r="L52" s="19" t="n">
        <v>0.2479358040949</v>
      </c>
      <c r="M52" s="19" t="n">
        <v>3.39963766666939</v>
      </c>
      <c r="N52" s="19" t="n">
        <v>0.0917669046698892</v>
      </c>
      <c r="O52" s="19" t="n">
        <v>0.514541501451687</v>
      </c>
      <c r="P52" s="19" t="n">
        <v>0.420615052928795</v>
      </c>
      <c r="Q52" s="19" t="n">
        <v>0.785895648292161</v>
      </c>
      <c r="R52" s="19" t="n">
        <v>0.615282737307116</v>
      </c>
      <c r="S52" s="19" t="n">
        <v>75.7533661759395</v>
      </c>
      <c r="T52" s="19" t="n">
        <v>864.285096658865</v>
      </c>
      <c r="U52" s="19" t="n">
        <v>32.8889461831819</v>
      </c>
      <c r="V52" s="19" t="n">
        <v>6.32348213332986</v>
      </c>
      <c r="W52" s="19" t="n">
        <v>72.7186574133105</v>
      </c>
      <c r="X52" s="19" t="n">
        <v>17.912209074871</v>
      </c>
      <c r="Y52" s="19" t="n">
        <v>11.79403857222</v>
      </c>
      <c r="Z52" s="19" t="n">
        <v>2.50431768134472</v>
      </c>
      <c r="AA52" s="19" t="n">
        <v>24.846384942666</v>
      </c>
      <c r="AB52" s="19" t="n">
        <v>8.68780290265777</v>
      </c>
      <c r="AC52" s="19" t="n">
        <v>10.2887251451869</v>
      </c>
      <c r="AD52" s="19" t="n">
        <v>0.538482896965089</v>
      </c>
      <c r="AE52" s="19" t="n">
        <v>12.4325259769121</v>
      </c>
      <c r="AF52" s="19" t="n">
        <v>0.431506207913578</v>
      </c>
      <c r="AG52" s="19" t="n">
        <v>0.154208130778005</v>
      </c>
      <c r="AH52" s="19" t="n">
        <v>9.79096410570846</v>
      </c>
      <c r="AI52" s="19" t="n">
        <v>0.0391885546777791</v>
      </c>
      <c r="AJ52" s="19" t="n">
        <v>9.73136676417346</v>
      </c>
      <c r="AK52" s="19" t="n">
        <v>8.27043535156676</v>
      </c>
      <c r="AL52" s="19" t="n">
        <v>51.7004549565257</v>
      </c>
      <c r="AM52" s="19" t="n">
        <v>6.24362297612123</v>
      </c>
      <c r="AN52" s="19" t="n">
        <v>1.65690058341239</v>
      </c>
      <c r="AO52" s="19" t="n">
        <v>0</v>
      </c>
      <c r="AP52" s="19" t="n">
        <v>0</v>
      </c>
      <c r="AQ52" s="19" t="n">
        <v>0</v>
      </c>
      <c r="AR52" s="19" t="n">
        <v>0.0150459331195182</v>
      </c>
      <c r="AS52" s="19" t="n">
        <v>4.29182246647014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1.28622206191668</v>
      </c>
      <c r="AY52" s="19" t="n">
        <v>6.26203175639277</v>
      </c>
      <c r="AZ52" s="19" t="n">
        <v>179.052530640209</v>
      </c>
      <c r="BA52" s="19" t="n">
        <v>125.480583089872</v>
      </c>
      <c r="BB52" s="19" t="n">
        <v>185.170748170956</v>
      </c>
      <c r="BC52" s="19" t="n">
        <v>11.7632666128444</v>
      </c>
      <c r="BD52" s="19" t="n">
        <v>9.5523680559379</v>
      </c>
      <c r="BE52" s="19" t="n">
        <v>1.11636164036052</v>
      </c>
      <c r="BF52" s="19" t="n">
        <v>33.9048915115927</v>
      </c>
      <c r="BG52" s="19" t="n">
        <v>0.0299405803144639</v>
      </c>
      <c r="BH52" s="19" t="n">
        <v>0.0495876670284543</v>
      </c>
      <c r="BI52" s="19" t="n">
        <v>0</v>
      </c>
      <c r="BJ52" s="16" t="n">
        <f aca="false">SUM(C52:BI52)</f>
        <v>1806.3906503232</v>
      </c>
      <c r="BK52" s="19" t="n">
        <v>0</v>
      </c>
      <c r="BL52" s="19" t="n">
        <v>127.1</v>
      </c>
      <c r="BM52" s="19" t="n">
        <v>1039.6</v>
      </c>
      <c r="BN52" s="19" t="n">
        <v>0</v>
      </c>
      <c r="BO52" s="19" t="n">
        <v>0</v>
      </c>
      <c r="BP52" s="19" t="n">
        <v>1292.66081589046</v>
      </c>
      <c r="BQ52" s="19" t="n">
        <v>385.477174634236</v>
      </c>
      <c r="BR52" s="16" t="n">
        <f aca="false">SUM(BJ52:BQ52)</f>
        <v>4651.22864084791</v>
      </c>
    </row>
    <row r="53" customFormat="false" ht="13.2" hidden="false" customHeight="false" outlineLevel="0" collapsed="false">
      <c r="A53" s="17" t="s">
        <v>79</v>
      </c>
      <c r="B53" s="12" t="s">
        <v>143</v>
      </c>
      <c r="C53" s="19" t="n">
        <v>67.3236500211523</v>
      </c>
      <c r="D53" s="19" t="n">
        <v>0</v>
      </c>
      <c r="E53" s="19" t="n">
        <v>1.61298703898027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46.7089343654721</v>
      </c>
      <c r="K53" s="19" t="n">
        <v>1620.7721101366</v>
      </c>
      <c r="L53" s="19" t="n">
        <v>64.1613634424012</v>
      </c>
      <c r="M53" s="19" t="n">
        <v>147.45448049385</v>
      </c>
      <c r="N53" s="19" t="n">
        <v>232.145846366353</v>
      </c>
      <c r="O53" s="19" t="n">
        <v>20.5671837552991</v>
      </c>
      <c r="P53" s="19" t="n">
        <v>148.063388196532</v>
      </c>
      <c r="Q53" s="19" t="n">
        <v>135.430458723488</v>
      </c>
      <c r="R53" s="19" t="n">
        <v>675.030025465386</v>
      </c>
      <c r="S53" s="19" t="n">
        <v>864.929632983074</v>
      </c>
      <c r="T53" s="19" t="n">
        <v>1633.25952537038</v>
      </c>
      <c r="U53" s="19" t="n">
        <v>406.074217549568</v>
      </c>
      <c r="V53" s="19" t="n">
        <v>289.877937102384</v>
      </c>
      <c r="W53" s="19" t="n">
        <v>332.198786106287</v>
      </c>
      <c r="X53" s="19" t="n">
        <v>492.6178426738</v>
      </c>
      <c r="Y53" s="19" t="n">
        <v>396.264214130908</v>
      </c>
      <c r="Z53" s="19" t="n">
        <v>23.3869242961302</v>
      </c>
      <c r="AA53" s="19" t="n">
        <v>354.526411066598</v>
      </c>
      <c r="AB53" s="19" t="n">
        <v>169.239511752674</v>
      </c>
      <c r="AC53" s="19" t="n">
        <v>88.0475569516796</v>
      </c>
      <c r="AD53" s="19" t="n">
        <v>381.017811036029</v>
      </c>
      <c r="AE53" s="19" t="n">
        <v>72.108309846819</v>
      </c>
      <c r="AF53" s="19" t="n">
        <v>167.648924413931</v>
      </c>
      <c r="AG53" s="19" t="n">
        <v>20.3085424300482</v>
      </c>
      <c r="AH53" s="19" t="n">
        <v>889.530691718313</v>
      </c>
      <c r="AI53" s="19" t="n">
        <v>42.4020607295178</v>
      </c>
      <c r="AJ53" s="19" t="n">
        <v>2004.83172338302</v>
      </c>
      <c r="AK53" s="19" t="n">
        <v>1199.90893078712</v>
      </c>
      <c r="AL53" s="19" t="n">
        <v>5070.01237368172</v>
      </c>
      <c r="AM53" s="19" t="n">
        <v>2598.6017336787</v>
      </c>
      <c r="AN53" s="19" t="n">
        <v>1088.54297340312</v>
      </c>
      <c r="AO53" s="19" t="n">
        <v>443.540214376073</v>
      </c>
      <c r="AP53" s="19" t="n">
        <v>36.7363573256033</v>
      </c>
      <c r="AQ53" s="19" t="n">
        <v>58.1183792271801</v>
      </c>
      <c r="AR53" s="19" t="n">
        <v>1261.8619895001</v>
      </c>
      <c r="AS53" s="19" t="n">
        <v>930.009905377742</v>
      </c>
      <c r="AT53" s="19" t="n">
        <v>1230.12372752615</v>
      </c>
      <c r="AU53" s="19" t="n">
        <v>859.493806837689</v>
      </c>
      <c r="AV53" s="19" t="n">
        <v>771.585311391629</v>
      </c>
      <c r="AW53" s="19" t="n">
        <v>1233.20622441579</v>
      </c>
      <c r="AX53" s="19" t="n">
        <v>443.57765267029</v>
      </c>
      <c r="AY53" s="19" t="n">
        <v>1150.06911328334</v>
      </c>
      <c r="AZ53" s="19" t="n">
        <v>128.88973045584</v>
      </c>
      <c r="BA53" s="19" t="n">
        <v>21544.3317237215</v>
      </c>
      <c r="BB53" s="19" t="n">
        <v>1147.90888267239</v>
      </c>
      <c r="BC53" s="19" t="n">
        <v>250.762629478953</v>
      </c>
      <c r="BD53" s="19" t="n">
        <v>1106.89299237503</v>
      </c>
      <c r="BE53" s="19" t="n">
        <v>248.790341739019</v>
      </c>
      <c r="BF53" s="19" t="n">
        <v>483.209243202385</v>
      </c>
      <c r="BG53" s="19" t="n">
        <v>750.352964906354</v>
      </c>
      <c r="BH53" s="19" t="n">
        <v>113.452282092975</v>
      </c>
      <c r="BI53" s="19" t="n">
        <v>0</v>
      </c>
      <c r="BJ53" s="16" t="n">
        <f aca="false">SUM(C53:BI53)</f>
        <v>55937.5205356733</v>
      </c>
      <c r="BK53" s="19" t="n">
        <v>1676.91099788724</v>
      </c>
      <c r="BL53" s="19" t="n">
        <v>0</v>
      </c>
      <c r="BM53" s="19" t="n">
        <v>0</v>
      </c>
      <c r="BN53" s="19" t="n">
        <v>1873.17768707484</v>
      </c>
      <c r="BO53" s="19" t="n">
        <v>0</v>
      </c>
      <c r="BP53" s="19" t="n">
        <v>9195.28399999999</v>
      </c>
      <c r="BQ53" s="19" t="n">
        <v>1399.96440842207</v>
      </c>
      <c r="BR53" s="16" t="n">
        <f aca="false">SUM(BJ53:BQ53)</f>
        <v>70082.8576290575</v>
      </c>
    </row>
    <row r="54" customFormat="false" ht="13.2" hidden="false" customHeight="false" outlineLevel="0" collapsed="false">
      <c r="A54" s="17" t="s">
        <v>80</v>
      </c>
      <c r="B54" s="12" t="s">
        <v>202</v>
      </c>
      <c r="C54" s="19" t="n">
        <v>3.15842915764114</v>
      </c>
      <c r="D54" s="19" t="n">
        <v>0.017931308095804</v>
      </c>
      <c r="E54" s="19" t="n">
        <v>0.0437421341245058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.331460275562706</v>
      </c>
      <c r="K54" s="19" t="n">
        <v>20.0260324306853</v>
      </c>
      <c r="L54" s="19" t="n">
        <v>0.693555235523694</v>
      </c>
      <c r="M54" s="19" t="n">
        <v>3.74886134264093</v>
      </c>
      <c r="N54" s="19" t="n">
        <v>1.09028254603536</v>
      </c>
      <c r="O54" s="19" t="n">
        <v>0.18636020650017</v>
      </c>
      <c r="P54" s="19" t="n">
        <v>1.85055699315148</v>
      </c>
      <c r="Q54" s="19" t="n">
        <v>2.18331803501091</v>
      </c>
      <c r="R54" s="19" t="n">
        <v>3.55038507227719</v>
      </c>
      <c r="S54" s="19" t="n">
        <v>11.9381174333119</v>
      </c>
      <c r="T54" s="19" t="n">
        <v>16.5450463166781</v>
      </c>
      <c r="U54" s="19" t="n">
        <v>2.65387855802593</v>
      </c>
      <c r="V54" s="19" t="n">
        <v>3.55775522516338</v>
      </c>
      <c r="W54" s="19" t="n">
        <v>8.21788505367385</v>
      </c>
      <c r="X54" s="19" t="n">
        <v>5.04692318832649</v>
      </c>
      <c r="Y54" s="19" t="n">
        <v>4.68808141900872</v>
      </c>
      <c r="Z54" s="19" t="n">
        <v>0.122839527543701</v>
      </c>
      <c r="AA54" s="19" t="n">
        <v>2.32532870645868</v>
      </c>
      <c r="AB54" s="19" t="n">
        <v>2.05695200650774</v>
      </c>
      <c r="AC54" s="19" t="n">
        <v>0.608632501753158</v>
      </c>
      <c r="AD54" s="19" t="n">
        <v>14.1417987298864</v>
      </c>
      <c r="AE54" s="19" t="n">
        <v>0.921241319595336</v>
      </c>
      <c r="AF54" s="19" t="n">
        <v>2.10028283918719</v>
      </c>
      <c r="AG54" s="19" t="n">
        <v>1.08660162174751</v>
      </c>
      <c r="AH54" s="19" t="n">
        <v>3.10261334633942</v>
      </c>
      <c r="AI54" s="19" t="n">
        <v>0.21470352431654</v>
      </c>
      <c r="AJ54" s="19" t="n">
        <v>20.6695513244367</v>
      </c>
      <c r="AK54" s="19" t="n">
        <v>5.74135368346531</v>
      </c>
      <c r="AL54" s="19" t="n">
        <v>12.6551580188437</v>
      </c>
      <c r="AM54" s="19" t="n">
        <v>8.227139416017</v>
      </c>
      <c r="AN54" s="19" t="n">
        <v>5.4911811926872</v>
      </c>
      <c r="AO54" s="19" t="n">
        <v>5.19839015599331</v>
      </c>
      <c r="AP54" s="19" t="n">
        <v>1.85778188809926</v>
      </c>
      <c r="AQ54" s="19" t="n">
        <v>1.44040794812401</v>
      </c>
      <c r="AR54" s="19" t="n">
        <v>9.45607167635342</v>
      </c>
      <c r="AS54" s="19" t="n">
        <v>4.55639297393227</v>
      </c>
      <c r="AT54" s="19" t="n">
        <v>29.3218137986928</v>
      </c>
      <c r="AU54" s="19" t="n">
        <v>2.83738324664853</v>
      </c>
      <c r="AV54" s="19" t="n">
        <v>1.52727503299957</v>
      </c>
      <c r="AW54" s="19" t="n">
        <v>5.73824127971657</v>
      </c>
      <c r="AX54" s="19" t="n">
        <v>1.54121995555901</v>
      </c>
      <c r="AY54" s="19" t="n">
        <v>2.83350578674216</v>
      </c>
      <c r="AZ54" s="19" t="n">
        <v>0.631965332927155</v>
      </c>
      <c r="BA54" s="19" t="n">
        <v>21.9830270903013</v>
      </c>
      <c r="BB54" s="19" t="n">
        <v>0</v>
      </c>
      <c r="BC54" s="19" t="n">
        <v>0.239784388553365</v>
      </c>
      <c r="BD54" s="19" t="n">
        <v>8.37656841978249</v>
      </c>
      <c r="BE54" s="19" t="n">
        <v>1.04847395407273</v>
      </c>
      <c r="BF54" s="19" t="n">
        <v>0.862037080896095</v>
      </c>
      <c r="BG54" s="19" t="n">
        <v>2.72684967520912</v>
      </c>
      <c r="BH54" s="19" t="n">
        <v>0.795660124258917</v>
      </c>
      <c r="BI54" s="19" t="n">
        <v>0</v>
      </c>
      <c r="BJ54" s="16" t="n">
        <f aca="false">SUM(C54:BI54)</f>
        <v>271.966829499085</v>
      </c>
      <c r="BK54" s="19" t="n">
        <v>969.45</v>
      </c>
      <c r="BL54" s="19" t="n">
        <v>0</v>
      </c>
      <c r="BM54" s="19" t="n">
        <v>22809.6</v>
      </c>
      <c r="BN54" s="19" t="n">
        <v>0</v>
      </c>
      <c r="BO54" s="19" t="n">
        <v>0</v>
      </c>
      <c r="BP54" s="19" t="n">
        <v>0</v>
      </c>
      <c r="BQ54" s="19" t="n">
        <v>0</v>
      </c>
      <c r="BR54" s="16" t="n">
        <f aca="false">SUM(BJ54:BQ54)</f>
        <v>24051.0168294991</v>
      </c>
    </row>
    <row r="55" customFormat="false" ht="13.2" hidden="false" customHeight="false" outlineLevel="0" collapsed="false">
      <c r="A55" s="17" t="s">
        <v>81</v>
      </c>
      <c r="B55" s="12" t="s">
        <v>14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.03434528781488</v>
      </c>
      <c r="K55" s="19" t="n">
        <v>14.6725636608555</v>
      </c>
      <c r="L55" s="19" t="n">
        <v>0.479526278804676</v>
      </c>
      <c r="M55" s="19" t="n">
        <v>1.20703484212296</v>
      </c>
      <c r="N55" s="19" t="n">
        <v>1.16851952495553</v>
      </c>
      <c r="O55" s="19" t="n">
        <v>0.407068871130097</v>
      </c>
      <c r="P55" s="19" t="n">
        <v>0.33780365337007</v>
      </c>
      <c r="Q55" s="19" t="n">
        <v>1.42515980681304</v>
      </c>
      <c r="R55" s="19" t="n">
        <v>3.66101773319703</v>
      </c>
      <c r="S55" s="19" t="n">
        <v>3.25916907142733</v>
      </c>
      <c r="T55" s="19" t="n">
        <v>11.6595299631243</v>
      </c>
      <c r="U55" s="19" t="n">
        <v>3.20077370241959</v>
      </c>
      <c r="V55" s="19" t="n">
        <v>3.1906169693295</v>
      </c>
      <c r="W55" s="19" t="n">
        <v>13.2487042925415</v>
      </c>
      <c r="X55" s="19" t="n">
        <v>10.3035788211467</v>
      </c>
      <c r="Y55" s="19" t="n">
        <v>6.79964748610396</v>
      </c>
      <c r="Z55" s="19" t="n">
        <v>0.181203009839695</v>
      </c>
      <c r="AA55" s="19" t="n">
        <v>3.8212352613205</v>
      </c>
      <c r="AB55" s="19" t="n">
        <v>4.73005719712358</v>
      </c>
      <c r="AC55" s="19" t="n">
        <v>0.631986654965374</v>
      </c>
      <c r="AD55" s="19" t="n">
        <v>5.17349763965888</v>
      </c>
      <c r="AE55" s="19" t="n">
        <v>1.53395522380802</v>
      </c>
      <c r="AF55" s="19" t="n">
        <v>2.05929037930101</v>
      </c>
      <c r="AG55" s="19" t="n">
        <v>0.0228291641385542</v>
      </c>
      <c r="AH55" s="19" t="n">
        <v>6.06497977745929</v>
      </c>
      <c r="AI55" s="19" t="n">
        <v>1.20422515514217</v>
      </c>
      <c r="AJ55" s="19" t="n">
        <v>18.0580739898269</v>
      </c>
      <c r="AK55" s="19" t="n">
        <v>9.79014199507684</v>
      </c>
      <c r="AL55" s="19" t="n">
        <v>55.0629291158101</v>
      </c>
      <c r="AM55" s="19" t="n">
        <v>12.8743792772708</v>
      </c>
      <c r="AN55" s="19" t="n">
        <v>7.08197738289927</v>
      </c>
      <c r="AO55" s="19" t="n">
        <v>3.26694516863417</v>
      </c>
      <c r="AP55" s="19" t="n">
        <v>0.909604992128026</v>
      </c>
      <c r="AQ55" s="19" t="n">
        <v>5.68168959290193</v>
      </c>
      <c r="AR55" s="19" t="n">
        <v>12.900195192177</v>
      </c>
      <c r="AS55" s="19" t="n">
        <v>32.0632035620379</v>
      </c>
      <c r="AT55" s="19" t="n">
        <v>32.3726308156431</v>
      </c>
      <c r="AU55" s="19" t="n">
        <v>18.3779089970109</v>
      </c>
      <c r="AV55" s="19" t="n">
        <v>0</v>
      </c>
      <c r="AW55" s="19" t="n">
        <v>13.1139893526118</v>
      </c>
      <c r="AX55" s="19" t="n">
        <v>2.72143706023007</v>
      </c>
      <c r="AY55" s="19" t="n">
        <v>37.9025123268604</v>
      </c>
      <c r="AZ55" s="19" t="n">
        <v>0.398629445831455</v>
      </c>
      <c r="BA55" s="19" t="n">
        <v>73.0968636117019</v>
      </c>
      <c r="BB55" s="19" t="n">
        <v>7.48064364653936</v>
      </c>
      <c r="BC55" s="19" t="n">
        <v>2.10008048418416</v>
      </c>
      <c r="BD55" s="19" t="n">
        <v>14.2771208664847</v>
      </c>
      <c r="BE55" s="19" t="n">
        <v>3.16724825983513</v>
      </c>
      <c r="BF55" s="19" t="n">
        <v>6.11788132681997</v>
      </c>
      <c r="BG55" s="19" t="n">
        <v>6.1678935064451</v>
      </c>
      <c r="BH55" s="19" t="n">
        <v>4.64548509877054</v>
      </c>
      <c r="BI55" s="19" t="n">
        <v>0</v>
      </c>
      <c r="BJ55" s="16" t="n">
        <f aca="false">SUM(C55:BI55)</f>
        <v>481.107784495645</v>
      </c>
      <c r="BK55" s="19" t="n">
        <v>718.832201180765</v>
      </c>
      <c r="BL55" s="19" t="n">
        <v>285.1</v>
      </c>
      <c r="BM55" s="19" t="n">
        <v>16927.3</v>
      </c>
      <c r="BN55" s="19" t="n">
        <v>0</v>
      </c>
      <c r="BO55" s="19" t="n">
        <v>0</v>
      </c>
      <c r="BP55" s="19" t="n">
        <v>32.3747384250132</v>
      </c>
      <c r="BQ55" s="19" t="n">
        <v>5.0973525843849</v>
      </c>
      <c r="BR55" s="16" t="n">
        <f aca="false">SUM(BJ55:BQ55)</f>
        <v>18449.8120766858</v>
      </c>
    </row>
    <row r="56" customFormat="false" ht="13.2" hidden="false" customHeight="false" outlineLevel="0" collapsed="false">
      <c r="A56" s="17" t="s">
        <v>82</v>
      </c>
      <c r="B56" s="12" t="s">
        <v>203</v>
      </c>
      <c r="C56" s="19" t="n">
        <v>236.416847289797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.156105245432784</v>
      </c>
      <c r="K56" s="19" t="n">
        <v>100.800547537132</v>
      </c>
      <c r="L56" s="19" t="n">
        <v>0.171892026887691</v>
      </c>
      <c r="M56" s="19" t="n">
        <v>1.93607742970251</v>
      </c>
      <c r="N56" s="19" t="n">
        <v>0.0843667923057005</v>
      </c>
      <c r="O56" s="19" t="n">
        <v>0.717840973328484</v>
      </c>
      <c r="P56" s="19" t="n">
        <v>0.540226704225001</v>
      </c>
      <c r="Q56" s="19" t="n">
        <v>0.867085627178439</v>
      </c>
      <c r="R56" s="19" t="n">
        <v>1.72759338079864</v>
      </c>
      <c r="S56" s="19" t="n">
        <v>2.25931170539522</v>
      </c>
      <c r="T56" s="19" t="n">
        <v>21.9184516352578</v>
      </c>
      <c r="U56" s="19" t="n">
        <v>4.87867252064434</v>
      </c>
      <c r="V56" s="19" t="n">
        <v>2.62864888997301</v>
      </c>
      <c r="W56" s="19" t="n">
        <v>1.08066021950446</v>
      </c>
      <c r="X56" s="19" t="n">
        <v>1.06203180373208</v>
      </c>
      <c r="Y56" s="19" t="n">
        <v>4.77466861564815</v>
      </c>
      <c r="Z56" s="19" t="n">
        <v>0.092182810162146</v>
      </c>
      <c r="AA56" s="19" t="n">
        <v>1.02489345509764</v>
      </c>
      <c r="AB56" s="19" t="n">
        <v>0.665978741776502</v>
      </c>
      <c r="AC56" s="19" t="n">
        <v>0.588461448033876</v>
      </c>
      <c r="AD56" s="19" t="n">
        <v>5.20558311434123</v>
      </c>
      <c r="AE56" s="19" t="n">
        <v>0.7101133521382</v>
      </c>
      <c r="AF56" s="19" t="n">
        <v>1.39458003910152</v>
      </c>
      <c r="AG56" s="19" t="n">
        <v>0.085062738065702</v>
      </c>
      <c r="AH56" s="19" t="n">
        <v>0.95349619940453</v>
      </c>
      <c r="AI56" s="19" t="n">
        <v>0.114817620245866</v>
      </c>
      <c r="AJ56" s="19" t="n">
        <v>5.91401054673181</v>
      </c>
      <c r="AK56" s="19" t="n">
        <v>5.83689660039516</v>
      </c>
      <c r="AL56" s="19" t="n">
        <v>9.75011578737736</v>
      </c>
      <c r="AM56" s="19" t="n">
        <v>5.11867110381098</v>
      </c>
      <c r="AN56" s="19" t="n">
        <v>2.6674863675514</v>
      </c>
      <c r="AO56" s="19" t="n">
        <v>5.01170278402274</v>
      </c>
      <c r="AP56" s="19" t="n">
        <v>1.04485777289982</v>
      </c>
      <c r="AQ56" s="19" t="n">
        <v>0.0899740552544727</v>
      </c>
      <c r="AR56" s="19" t="n">
        <v>8.09909787058285</v>
      </c>
      <c r="AS56" s="19" t="n">
        <v>0.956839693091837</v>
      </c>
      <c r="AT56" s="19" t="n">
        <v>0</v>
      </c>
      <c r="AU56" s="19" t="n">
        <v>0</v>
      </c>
      <c r="AV56" s="19" t="n">
        <v>0</v>
      </c>
      <c r="AW56" s="19" t="n">
        <v>0.341182963642016</v>
      </c>
      <c r="AX56" s="19" t="n">
        <v>0.478927927022722</v>
      </c>
      <c r="AY56" s="19" t="n">
        <v>1.78022196836169</v>
      </c>
      <c r="AZ56" s="19" t="n">
        <v>1.44986740102007</v>
      </c>
      <c r="BA56" s="19" t="n">
        <v>3.8480342902813</v>
      </c>
      <c r="BB56" s="19" t="n">
        <v>95.5745701627378</v>
      </c>
      <c r="BC56" s="19" t="n">
        <v>8.05525699466473</v>
      </c>
      <c r="BD56" s="19" t="n">
        <v>2480.91053435812</v>
      </c>
      <c r="BE56" s="19" t="n">
        <v>0.756816960981005</v>
      </c>
      <c r="BF56" s="19" t="n">
        <v>0</v>
      </c>
      <c r="BG56" s="19" t="n">
        <v>3.62239762633446</v>
      </c>
      <c r="BH56" s="19" t="n">
        <v>0.731219160036646</v>
      </c>
      <c r="BI56" s="19" t="n">
        <v>0</v>
      </c>
      <c r="BJ56" s="16" t="n">
        <f aca="false">SUM(C56:BI56)</f>
        <v>3034.89488031024</v>
      </c>
      <c r="BK56" s="19" t="n">
        <v>7336.36482012909</v>
      </c>
      <c r="BL56" s="19" t="n">
        <v>1152.3</v>
      </c>
      <c r="BM56" s="19" t="n">
        <v>19153.515854621</v>
      </c>
      <c r="BN56" s="19" t="n">
        <v>0</v>
      </c>
      <c r="BO56" s="19" t="n">
        <v>0</v>
      </c>
      <c r="BP56" s="19" t="n">
        <v>24.7442175985922</v>
      </c>
      <c r="BQ56" s="19" t="n">
        <v>3.89593886038364</v>
      </c>
      <c r="BR56" s="16" t="n">
        <f aca="false">SUM(BJ56:BQ56)</f>
        <v>30705.7157115193</v>
      </c>
    </row>
    <row r="57" customFormat="false" ht="13.2" hidden="false" customHeight="false" outlineLevel="0" collapsed="false">
      <c r="A57" s="17" t="s">
        <v>83</v>
      </c>
      <c r="B57" s="12" t="s">
        <v>14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.27094749224991</v>
      </c>
      <c r="K57" s="19" t="n">
        <v>49.0765815651846</v>
      </c>
      <c r="L57" s="19" t="n">
        <v>1.06720461320084</v>
      </c>
      <c r="M57" s="19" t="n">
        <v>9.31461312957022</v>
      </c>
      <c r="N57" s="19" t="n">
        <v>0.241994582712194</v>
      </c>
      <c r="O57" s="19" t="n">
        <v>0.565820289725498</v>
      </c>
      <c r="P57" s="19" t="n">
        <v>4.28998481193486</v>
      </c>
      <c r="Q57" s="19" t="n">
        <v>7.46499701488005</v>
      </c>
      <c r="R57" s="19" t="n">
        <v>2.42263625961197</v>
      </c>
      <c r="S57" s="19" t="n">
        <v>17.2605320495535</v>
      </c>
      <c r="T57" s="19" t="n">
        <v>93.3372418085181</v>
      </c>
      <c r="U57" s="19" t="n">
        <v>11.2587816471502</v>
      </c>
      <c r="V57" s="19" t="n">
        <v>18.8444773101777</v>
      </c>
      <c r="W57" s="19" t="n">
        <v>80.5521085610088</v>
      </c>
      <c r="X57" s="19" t="n">
        <v>13.9966709798333</v>
      </c>
      <c r="Y57" s="19" t="n">
        <v>8.83178745325955</v>
      </c>
      <c r="Z57" s="19" t="n">
        <v>0.127538807479491</v>
      </c>
      <c r="AA57" s="19" t="n">
        <v>2.29965660059981</v>
      </c>
      <c r="AB57" s="19" t="n">
        <v>1.75583201540873</v>
      </c>
      <c r="AC57" s="19" t="n">
        <v>0.618542518130941</v>
      </c>
      <c r="AD57" s="19" t="n">
        <v>11.0205790835342</v>
      </c>
      <c r="AE57" s="19" t="n">
        <v>1.24117355584748</v>
      </c>
      <c r="AF57" s="19" t="n">
        <v>8.13784482000939</v>
      </c>
      <c r="AG57" s="19" t="n">
        <v>21.6959652502883</v>
      </c>
      <c r="AH57" s="19" t="n">
        <v>6.19481184272909</v>
      </c>
      <c r="AI57" s="19" t="n">
        <v>455.229083807745</v>
      </c>
      <c r="AJ57" s="19" t="n">
        <v>115.540315205527</v>
      </c>
      <c r="AK57" s="19" t="n">
        <v>24.6647840392322</v>
      </c>
      <c r="AL57" s="19" t="n">
        <v>87.6203080302814</v>
      </c>
      <c r="AM57" s="19" t="n">
        <v>59.6691479256541</v>
      </c>
      <c r="AN57" s="19" t="n">
        <v>28.9802585830155</v>
      </c>
      <c r="AO57" s="19" t="n">
        <v>6.15099609554297</v>
      </c>
      <c r="AP57" s="19" t="n">
        <v>1.61611216595595</v>
      </c>
      <c r="AQ57" s="19" t="n">
        <v>0.0743627319691111</v>
      </c>
      <c r="AR57" s="19" t="n">
        <v>18.7502240836768</v>
      </c>
      <c r="AS57" s="19" t="n">
        <v>4.24446906617737</v>
      </c>
      <c r="AT57" s="19" t="n">
        <v>0</v>
      </c>
      <c r="AU57" s="19" t="n">
        <v>0</v>
      </c>
      <c r="AV57" s="19" t="n">
        <v>0</v>
      </c>
      <c r="AW57" s="19" t="n">
        <v>70.8323488502414</v>
      </c>
      <c r="AX57" s="19" t="n">
        <v>2.06296503596727</v>
      </c>
      <c r="AY57" s="19" t="n">
        <v>8.51128396516282</v>
      </c>
      <c r="AZ57" s="19" t="n">
        <v>0.743073972263488</v>
      </c>
      <c r="BA57" s="19" t="n">
        <v>51.6862987621783</v>
      </c>
      <c r="BB57" s="19" t="n">
        <v>201.302082996769</v>
      </c>
      <c r="BC57" s="19" t="n">
        <v>13.0510541863347</v>
      </c>
      <c r="BD57" s="19" t="n">
        <v>44.0823475006292</v>
      </c>
      <c r="BE57" s="19" t="n">
        <v>720.689973233074</v>
      </c>
      <c r="BF57" s="19" t="n">
        <v>5.821593617529</v>
      </c>
      <c r="BG57" s="19" t="n">
        <v>16.8515494503345</v>
      </c>
      <c r="BH57" s="19" t="n">
        <v>10.4482271089888</v>
      </c>
      <c r="BI57" s="19" t="n">
        <v>0</v>
      </c>
      <c r="BJ57" s="16" t="n">
        <f aca="false">SUM(C57:BI57)</f>
        <v>2321.51118447685</v>
      </c>
      <c r="BK57" s="19" t="n">
        <v>398.595041322314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151.618875154678</v>
      </c>
      <c r="BQ57" s="19" t="n">
        <v>27.265663007562</v>
      </c>
      <c r="BR57" s="16" t="n">
        <f aca="false">SUM(BJ57:BQ57)</f>
        <v>2898.9907639614</v>
      </c>
    </row>
    <row r="58" customFormat="false" ht="13.2" hidden="false" customHeight="false" outlineLevel="0" collapsed="false">
      <c r="A58" s="17" t="s">
        <v>84</v>
      </c>
      <c r="B58" s="12" t="s">
        <v>204</v>
      </c>
      <c r="C58" s="19" t="n">
        <v>67.6218540075111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.07906279885509</v>
      </c>
      <c r="K58" s="19" t="n">
        <v>46.7765409253122</v>
      </c>
      <c r="L58" s="19" t="n">
        <v>0.931104644915043</v>
      </c>
      <c r="M58" s="19" t="n">
        <v>5.59366597677365</v>
      </c>
      <c r="N58" s="19" t="n">
        <v>0.616551050244519</v>
      </c>
      <c r="O58" s="19" t="n">
        <v>0.458112475069204</v>
      </c>
      <c r="P58" s="19" t="n">
        <v>0.670668361569525</v>
      </c>
      <c r="Q58" s="19" t="n">
        <v>2.59931711540402</v>
      </c>
      <c r="R58" s="19" t="n">
        <v>15.9000915461207</v>
      </c>
      <c r="S58" s="19" t="n">
        <v>51.3650631156215</v>
      </c>
      <c r="T58" s="19" t="n">
        <v>30.9594957188889</v>
      </c>
      <c r="U58" s="19" t="n">
        <v>6.16657266887714</v>
      </c>
      <c r="V58" s="19" t="n">
        <v>24.5591434424865</v>
      </c>
      <c r="W58" s="19" t="n">
        <v>25.2282201656678</v>
      </c>
      <c r="X58" s="19" t="n">
        <v>8.2764405784557</v>
      </c>
      <c r="Y58" s="19" t="n">
        <v>11.3995417644949</v>
      </c>
      <c r="Z58" s="19" t="n">
        <v>0.19496646755993</v>
      </c>
      <c r="AA58" s="19" t="n">
        <v>4.40422653092807</v>
      </c>
      <c r="AB58" s="19" t="n">
        <v>7.18232992648767</v>
      </c>
      <c r="AC58" s="19" t="n">
        <v>2.1214683486117</v>
      </c>
      <c r="AD58" s="19" t="n">
        <v>8.90840477301352</v>
      </c>
      <c r="AE58" s="19" t="n">
        <v>2.13267524184807</v>
      </c>
      <c r="AF58" s="19" t="n">
        <v>2.96415045117803</v>
      </c>
      <c r="AG58" s="19" t="n">
        <v>0.717394866170395</v>
      </c>
      <c r="AH58" s="19" t="n">
        <v>35.6437396190206</v>
      </c>
      <c r="AI58" s="19" t="n">
        <v>1.66125357225989</v>
      </c>
      <c r="AJ58" s="19" t="n">
        <v>88.0605517728322</v>
      </c>
      <c r="AK58" s="19" t="n">
        <v>28.8860225635618</v>
      </c>
      <c r="AL58" s="19" t="n">
        <v>127.788104040836</v>
      </c>
      <c r="AM58" s="19" t="n">
        <v>102.639444436762</v>
      </c>
      <c r="AN58" s="19" t="n">
        <v>43.8033754815697</v>
      </c>
      <c r="AO58" s="19" t="n">
        <v>16.9394814889463</v>
      </c>
      <c r="AP58" s="19" t="n">
        <v>10.21349481035</v>
      </c>
      <c r="AQ58" s="19" t="n">
        <v>0.590179759459668</v>
      </c>
      <c r="AR58" s="19" t="n">
        <v>42.6026607620492</v>
      </c>
      <c r="AS58" s="19" t="n">
        <v>39.9961834071838</v>
      </c>
      <c r="AT58" s="19" t="n">
        <v>25.7519627274293</v>
      </c>
      <c r="AU58" s="19" t="n">
        <v>40.627991619876</v>
      </c>
      <c r="AV58" s="19" t="n">
        <v>0.0332769950827815</v>
      </c>
      <c r="AW58" s="19" t="n">
        <v>13.8195756292308</v>
      </c>
      <c r="AX58" s="19" t="n">
        <v>3.1392203183376</v>
      </c>
      <c r="AY58" s="19" t="n">
        <v>52.1380913555603</v>
      </c>
      <c r="AZ58" s="19" t="n">
        <v>43.6825913748426</v>
      </c>
      <c r="BA58" s="19" t="n">
        <v>240.515517201577</v>
      </c>
      <c r="BB58" s="19" t="n">
        <v>0.0265520786285166</v>
      </c>
      <c r="BC58" s="19" t="n">
        <v>6.23790938828344</v>
      </c>
      <c r="BD58" s="19" t="n">
        <v>59.0008954992134</v>
      </c>
      <c r="BE58" s="19" t="n">
        <v>1.3244321270465</v>
      </c>
      <c r="BF58" s="19" t="n">
        <v>3.6252829576382</v>
      </c>
      <c r="BG58" s="19" t="n">
        <v>14.7662121184443</v>
      </c>
      <c r="BH58" s="19" t="n">
        <v>1.68222500255325</v>
      </c>
      <c r="BI58" s="19" t="n">
        <v>0</v>
      </c>
      <c r="BJ58" s="16" t="n">
        <f aca="false">SUM(C58:BI58)</f>
        <v>1374.02329107064</v>
      </c>
      <c r="BK58" s="19" t="n">
        <v>100.6</v>
      </c>
      <c r="BL58" s="19" t="n">
        <v>1442.1</v>
      </c>
      <c r="BM58" s="19" t="n">
        <v>0</v>
      </c>
      <c r="BN58" s="19" t="n">
        <v>0</v>
      </c>
      <c r="BO58" s="19" t="n">
        <v>0</v>
      </c>
      <c r="BP58" s="19" t="n">
        <v>0.397203008949312</v>
      </c>
      <c r="BQ58" s="19" t="n">
        <v>0.0119654159687177</v>
      </c>
      <c r="BR58" s="16" t="n">
        <f aca="false">SUM(BJ58:BQ58)</f>
        <v>2917.13245949556</v>
      </c>
    </row>
    <row r="59" customFormat="false" ht="13.2" hidden="false" customHeight="false" outlineLevel="0" collapsed="false">
      <c r="A59" s="17" t="s">
        <v>85</v>
      </c>
      <c r="B59" s="12" t="s">
        <v>205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.253034272105517</v>
      </c>
      <c r="K59" s="19" t="n">
        <v>28.5887760777998</v>
      </c>
      <c r="L59" s="19" t="n">
        <v>0</v>
      </c>
      <c r="M59" s="19" t="n">
        <v>2.29554003409994</v>
      </c>
      <c r="N59" s="19" t="n">
        <v>1.82110380655138</v>
      </c>
      <c r="O59" s="19" t="n">
        <v>0.253910165975151</v>
      </c>
      <c r="P59" s="19" t="n">
        <v>7.66974058895786</v>
      </c>
      <c r="Q59" s="19" t="n">
        <v>0.319791611895918</v>
      </c>
      <c r="R59" s="19" t="n">
        <v>116.057580630492</v>
      </c>
      <c r="S59" s="19" t="n">
        <v>2.49455809691516</v>
      </c>
      <c r="T59" s="19" t="n">
        <v>11.5308184412308</v>
      </c>
      <c r="U59" s="19" t="n">
        <v>4.0518741437679</v>
      </c>
      <c r="V59" s="19" t="n">
        <v>3.15377145357589</v>
      </c>
      <c r="W59" s="19" t="n">
        <v>1.28557182353221</v>
      </c>
      <c r="X59" s="19" t="n">
        <v>3.14971844667729</v>
      </c>
      <c r="Y59" s="19" t="n">
        <v>1.66085952350714</v>
      </c>
      <c r="Z59" s="19" t="n">
        <v>0.0754677005574085</v>
      </c>
      <c r="AA59" s="19" t="n">
        <v>0.751100405344941</v>
      </c>
      <c r="AB59" s="19" t="n">
        <v>3.6040008491069</v>
      </c>
      <c r="AC59" s="19" t="n">
        <v>0.901600734539094</v>
      </c>
      <c r="AD59" s="19" t="n">
        <v>4.29483863041812</v>
      </c>
      <c r="AE59" s="19" t="n">
        <v>0.246993587931245</v>
      </c>
      <c r="AF59" s="19" t="n">
        <v>2.85071760643888</v>
      </c>
      <c r="AG59" s="19" t="n">
        <v>0</v>
      </c>
      <c r="AH59" s="19" t="n">
        <v>3.86235989334523</v>
      </c>
      <c r="AI59" s="19" t="n">
        <v>0.521594457775527</v>
      </c>
      <c r="AJ59" s="19" t="n">
        <v>10.9216709782744</v>
      </c>
      <c r="AK59" s="19" t="n">
        <v>49.8337881837988</v>
      </c>
      <c r="AL59" s="19" t="n">
        <v>243.425108228388</v>
      </c>
      <c r="AM59" s="19" t="n">
        <v>165.024153549677</v>
      </c>
      <c r="AN59" s="19" t="n">
        <v>21.5192399942684</v>
      </c>
      <c r="AO59" s="19" t="n">
        <v>3.63869500137179</v>
      </c>
      <c r="AP59" s="19" t="n">
        <v>0.117876479432872</v>
      </c>
      <c r="AQ59" s="19" t="n">
        <v>1.80592039206972</v>
      </c>
      <c r="AR59" s="19" t="n">
        <v>1.43547173615695</v>
      </c>
      <c r="AS59" s="19" t="n">
        <v>77.4492092733659</v>
      </c>
      <c r="AT59" s="19" t="n">
        <v>53.2563700355012</v>
      </c>
      <c r="AU59" s="19" t="n">
        <v>0</v>
      </c>
      <c r="AV59" s="19" t="n">
        <v>0</v>
      </c>
      <c r="AW59" s="19" t="n">
        <v>5.60113704427307</v>
      </c>
      <c r="AX59" s="19" t="n">
        <v>4.98302016488604</v>
      </c>
      <c r="AY59" s="19" t="n">
        <v>69.312586264524</v>
      </c>
      <c r="AZ59" s="19" t="n">
        <v>1.61495117315348</v>
      </c>
      <c r="BA59" s="19" t="n">
        <v>787.491625152205</v>
      </c>
      <c r="BB59" s="19" t="n">
        <v>93.5861752990485</v>
      </c>
      <c r="BC59" s="19" t="n">
        <v>12.9814107396077</v>
      </c>
      <c r="BD59" s="19" t="n">
        <v>0</v>
      </c>
      <c r="BE59" s="19" t="n">
        <v>0.487888789733826</v>
      </c>
      <c r="BF59" s="19" t="n">
        <v>56.5425938034894</v>
      </c>
      <c r="BG59" s="19" t="n">
        <v>1721.2989148479</v>
      </c>
      <c r="BH59" s="19" t="n">
        <v>3.3139326599211</v>
      </c>
      <c r="BI59" s="19" t="n">
        <v>0</v>
      </c>
      <c r="BJ59" s="16" t="n">
        <f aca="false">SUM(C59:BI59)</f>
        <v>3587.33706277359</v>
      </c>
      <c r="BK59" s="19" t="n">
        <v>2535.23634040796</v>
      </c>
      <c r="BL59" s="19" t="n">
        <v>191.2</v>
      </c>
      <c r="BM59" s="19" t="n">
        <v>1618.6</v>
      </c>
      <c r="BN59" s="19" t="n">
        <v>290.415520675771</v>
      </c>
      <c r="BO59" s="19" t="n">
        <v>0</v>
      </c>
      <c r="BP59" s="19" t="n">
        <v>594.299618200963</v>
      </c>
      <c r="BQ59" s="19" t="n">
        <v>139.62206824006</v>
      </c>
      <c r="BR59" s="16" t="n">
        <f aca="false">SUM(BJ59:BQ59)</f>
        <v>8956.71061029834</v>
      </c>
    </row>
    <row r="60" customFormat="false" ht="13.2" hidden="false" customHeight="false" outlineLevel="0" collapsed="false">
      <c r="A60" s="17" t="s">
        <v>86</v>
      </c>
      <c r="B60" s="12" t="s">
        <v>15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.0499626826277258</v>
      </c>
      <c r="K60" s="19" t="n">
        <v>10.4362983560315</v>
      </c>
      <c r="L60" s="19" t="n">
        <v>0.0890481804340438</v>
      </c>
      <c r="M60" s="19" t="n">
        <v>1.30943880654389</v>
      </c>
      <c r="N60" s="19" t="n">
        <v>0.0417736172890989</v>
      </c>
      <c r="O60" s="19" t="n">
        <v>0.0352927950783854</v>
      </c>
      <c r="P60" s="19" t="n">
        <v>0</v>
      </c>
      <c r="Q60" s="19" t="n">
        <v>1.26647141886608</v>
      </c>
      <c r="R60" s="19" t="n">
        <v>1.8273107383059</v>
      </c>
      <c r="S60" s="19" t="n">
        <v>0.795629844321336</v>
      </c>
      <c r="T60" s="19" t="n">
        <v>10.1236514392705</v>
      </c>
      <c r="U60" s="19" t="n">
        <v>2.7735876284269</v>
      </c>
      <c r="V60" s="19" t="n">
        <v>1.26600859197809</v>
      </c>
      <c r="W60" s="19" t="n">
        <v>0.589872599349559</v>
      </c>
      <c r="X60" s="19" t="n">
        <v>2.69558208547373</v>
      </c>
      <c r="Y60" s="19" t="n">
        <v>0.498201718862185</v>
      </c>
      <c r="Z60" s="19" t="n">
        <v>0.00617295962916579</v>
      </c>
      <c r="AA60" s="19" t="n">
        <v>0.110676726140538</v>
      </c>
      <c r="AB60" s="19" t="n">
        <v>0.0348667110924866</v>
      </c>
      <c r="AC60" s="19" t="n">
        <v>0.0211969326742735</v>
      </c>
      <c r="AD60" s="19" t="n">
        <v>2.14238304357089</v>
      </c>
      <c r="AE60" s="19" t="n">
        <v>0.253818707876375</v>
      </c>
      <c r="AF60" s="19" t="n">
        <v>0.359681567689663</v>
      </c>
      <c r="AG60" s="19" t="n">
        <v>0.0599793410174416</v>
      </c>
      <c r="AH60" s="19" t="n">
        <v>0.48833629506001</v>
      </c>
      <c r="AI60" s="19" t="n">
        <v>0.726095712450377</v>
      </c>
      <c r="AJ60" s="19" t="n">
        <v>2.03841308287061</v>
      </c>
      <c r="AK60" s="19" t="n">
        <v>15.3625738149453</v>
      </c>
      <c r="AL60" s="19" t="n">
        <v>3.06938353094025</v>
      </c>
      <c r="AM60" s="19" t="n">
        <v>22.4516244143175</v>
      </c>
      <c r="AN60" s="19" t="n">
        <v>37.219314402962</v>
      </c>
      <c r="AO60" s="19" t="n">
        <v>0.128746844341442</v>
      </c>
      <c r="AP60" s="19" t="n">
        <v>0.0146331872139988</v>
      </c>
      <c r="AQ60" s="19" t="n">
        <v>0.221813642940349</v>
      </c>
      <c r="AR60" s="19" t="n">
        <v>2.64375079820283</v>
      </c>
      <c r="AS60" s="19" t="n">
        <v>0.0629342940093563</v>
      </c>
      <c r="AT60" s="19" t="n">
        <v>0</v>
      </c>
      <c r="AU60" s="19" t="n">
        <v>0</v>
      </c>
      <c r="AV60" s="19" t="n">
        <v>0</v>
      </c>
      <c r="AW60" s="19" t="n">
        <v>0.548456044448039</v>
      </c>
      <c r="AX60" s="19" t="n">
        <v>1.01784940234717</v>
      </c>
      <c r="AY60" s="19" t="n">
        <v>0.0322116921027447</v>
      </c>
      <c r="AZ60" s="19" t="n">
        <v>0.245614837528172</v>
      </c>
      <c r="BA60" s="19" t="n">
        <v>1.62910214018539</v>
      </c>
      <c r="BB60" s="19" t="n">
        <v>12.8974180243339</v>
      </c>
      <c r="BC60" s="19" t="n">
        <v>10.5834496864203</v>
      </c>
      <c r="BD60" s="19" t="n">
        <v>156.225302181173</v>
      </c>
      <c r="BE60" s="19" t="n">
        <v>0</v>
      </c>
      <c r="BF60" s="19" t="n">
        <v>11.7197488883466</v>
      </c>
      <c r="BG60" s="19" t="n">
        <v>3.86820627781339</v>
      </c>
      <c r="BH60" s="19" t="n">
        <v>8.88485640447499</v>
      </c>
      <c r="BI60" s="19" t="n">
        <v>0</v>
      </c>
      <c r="BJ60" s="16" t="n">
        <f aca="false">SUM(C60:BI60)</f>
        <v>328.866742091977</v>
      </c>
      <c r="BK60" s="19" t="n">
        <v>1942.06394097283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6" t="n">
        <f aca="false">SUM(BJ60:BQ60)</f>
        <v>2270.93068306481</v>
      </c>
    </row>
    <row r="61" customFormat="false" ht="13.2" hidden="false" customHeight="false" outlineLevel="0" collapsed="false">
      <c r="A61" s="17" t="s">
        <v>87</v>
      </c>
      <c r="B61" s="12" t="s">
        <v>15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6" t="n">
        <f aca="false">SUM(C61:BI61)</f>
        <v>0</v>
      </c>
      <c r="BK61" s="19" t="n">
        <v>644.2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6" t="n">
        <f aca="false">SUM(BJ61:BQ61)</f>
        <v>644.2</v>
      </c>
    </row>
    <row r="62" customFormat="false" ht="13.2" hidden="false" customHeight="false" outlineLevel="0" collapsed="false">
      <c r="A62" s="18"/>
      <c r="B62" s="23" t="s">
        <v>206</v>
      </c>
      <c r="C62" s="16" t="n">
        <f aca="false">SUM(C3:C61)</f>
        <v>3768.34586604519</v>
      </c>
      <c r="D62" s="16" t="n">
        <f aca="false">SUM(D3:D61)</f>
        <v>30.9892677005315</v>
      </c>
      <c r="E62" s="16" t="n">
        <f aca="false">SUM(E3:E61)</f>
        <v>80.7219982056201</v>
      </c>
      <c r="F62" s="16" t="n">
        <f aca="false">SUM(F3:F61)</f>
        <v>0</v>
      </c>
      <c r="G62" s="16" t="n">
        <f aca="false">SUM(G3:G61)</f>
        <v>0</v>
      </c>
      <c r="H62" s="16" t="n">
        <f aca="false">SUM(H3:H61)</f>
        <v>0</v>
      </c>
      <c r="I62" s="16" t="n">
        <f aca="false">SUM(I3:I61)</f>
        <v>0</v>
      </c>
      <c r="J62" s="16" t="n">
        <f aca="false">SUM(J3:J61)</f>
        <v>383.422756509817</v>
      </c>
      <c r="K62" s="16" t="n">
        <f aca="false">SUM(K3:K61)</f>
        <v>20116.5662276192</v>
      </c>
      <c r="L62" s="16" t="n">
        <f aca="false">SUM(L3:L61)</f>
        <v>475.585068214628</v>
      </c>
      <c r="M62" s="16" t="n">
        <f aca="false">SUM(M3:M61)</f>
        <v>3787.44301875877</v>
      </c>
      <c r="N62" s="16" t="n">
        <f aca="false">SUM(N3:N61)</f>
        <v>967.879767922994</v>
      </c>
      <c r="O62" s="16" t="n">
        <f aca="false">SUM(O3:O61)</f>
        <v>166.4487540942</v>
      </c>
      <c r="P62" s="16" t="n">
        <f aca="false">SUM(P3:P61)</f>
        <v>2138.81920181716</v>
      </c>
      <c r="Q62" s="16" t="n">
        <f aca="false">SUM(Q3:Q61)</f>
        <v>2572.23646597357</v>
      </c>
      <c r="R62" s="16" t="n">
        <f aca="false">SUM(R3:R61)</f>
        <v>3863.50393848559</v>
      </c>
      <c r="S62" s="16" t="n">
        <f aca="false">SUM(S3:S61)</f>
        <v>21831.8826558761</v>
      </c>
      <c r="T62" s="16" t="n">
        <f aca="false">SUM(T3:T61)</f>
        <v>23198.8868938199</v>
      </c>
      <c r="U62" s="16" t="n">
        <f aca="false">SUM(U3:U61)</f>
        <v>3792.26936453949</v>
      </c>
      <c r="V62" s="16" t="n">
        <f aca="false">SUM(V3:V61)</f>
        <v>4310.83168917328</v>
      </c>
      <c r="W62" s="16" t="n">
        <f aca="false">SUM(W3:W61)</f>
        <v>14859.1033348942</v>
      </c>
      <c r="X62" s="16" t="n">
        <f aca="false">SUM(X3:X61)</f>
        <v>7651.34708083374</v>
      </c>
      <c r="Y62" s="16" t="n">
        <f aca="false">SUM(Y3:Y61)</f>
        <v>5812.76955580937</v>
      </c>
      <c r="Z62" s="16" t="n">
        <f aca="false">SUM(Z3:Z61)</f>
        <v>152.193980600303</v>
      </c>
      <c r="AA62" s="16" t="n">
        <f aca="false">SUM(AA3:AA61)</f>
        <v>2764.18917576307</v>
      </c>
      <c r="AB62" s="16" t="n">
        <f aca="false">SUM(AB3:AB61)</f>
        <v>1848.87509571195</v>
      </c>
      <c r="AC62" s="16" t="n">
        <f aca="false">SUM(AC3:AC61)</f>
        <v>742.982208901324</v>
      </c>
      <c r="AD62" s="16" t="n">
        <f aca="false">SUM(AD3:AD61)</f>
        <v>16467.8174451414</v>
      </c>
      <c r="AE62" s="16" t="n">
        <f aca="false">SUM(AE3:AE61)</f>
        <v>1149.1878183564</v>
      </c>
      <c r="AF62" s="16" t="n">
        <f aca="false">SUM(AF3:AF61)</f>
        <v>2224.59325422638</v>
      </c>
      <c r="AG62" s="16" t="n">
        <f aca="false">SUM(AG3:AG61)</f>
        <v>1640.06582693872</v>
      </c>
      <c r="AH62" s="16" t="n">
        <f aca="false">SUM(AH3:AH61)</f>
        <v>4570.37806375349</v>
      </c>
      <c r="AI62" s="16" t="n">
        <f aca="false">SUM(AI3:AI61)</f>
        <v>789.822427621512</v>
      </c>
      <c r="AJ62" s="16" t="n">
        <f aca="false">SUM(AJ3:AJ61)</f>
        <v>29423.9176296416</v>
      </c>
      <c r="AK62" s="16" t="n">
        <f aca="false">SUM(AK3:AK61)</f>
        <v>6202.85699886889</v>
      </c>
      <c r="AL62" s="16" t="n">
        <f aca="false">SUM(AL3:AL61)</f>
        <v>22903.5107628962</v>
      </c>
      <c r="AM62" s="16" t="n">
        <f aca="false">SUM(AM3:AM61)</f>
        <v>10369.34286424</v>
      </c>
      <c r="AN62" s="16" t="n">
        <f aca="false">SUM(AN3:AN61)</f>
        <v>6631.54677545032</v>
      </c>
      <c r="AO62" s="16" t="n">
        <f aca="false">SUM(AO3:AO61)</f>
        <v>8136.00930736289</v>
      </c>
      <c r="AP62" s="16" t="n">
        <f aca="false">SUM(AP3:AP61)</f>
        <v>3152.30551992372</v>
      </c>
      <c r="AQ62" s="16" t="n">
        <f aca="false">SUM(AQ3:AQ61)</f>
        <v>2195.56735224444</v>
      </c>
      <c r="AR62" s="16" t="n">
        <f aca="false">SUM(AR3:AR61)</f>
        <v>14555.7891496198</v>
      </c>
      <c r="AS62" s="16" t="n">
        <f aca="false">SUM(AS3:AS61)</f>
        <v>6205.35043778544</v>
      </c>
      <c r="AT62" s="16" t="n">
        <f aca="false">SUM(AT3:AT61)</f>
        <v>7384.3918463816</v>
      </c>
      <c r="AU62" s="16" t="n">
        <f aca="false">SUM(AU3:AU61)</f>
        <v>4262.14026707369</v>
      </c>
      <c r="AV62" s="16" t="n">
        <f aca="false">SUM(AV3:AV61)</f>
        <v>3534.18985517424</v>
      </c>
      <c r="AW62" s="16" t="n">
        <f aca="false">SUM(AW3:AW61)</f>
        <v>8705.31626348498</v>
      </c>
      <c r="AX62" s="16" t="n">
        <f aca="false">SUM(AX3:AX61)</f>
        <v>2159.3838436514</v>
      </c>
      <c r="AY62" s="16" t="n">
        <f aca="false">SUM(AY3:AY61)</f>
        <v>3404.40364937941</v>
      </c>
      <c r="AZ62" s="16" t="n">
        <f aca="false">SUM(AZ3:AZ61)</f>
        <v>966.835848609729</v>
      </c>
      <c r="BA62" s="16" t="n">
        <f aca="false">SUM(BA3:BA61)</f>
        <v>32476.1892561721</v>
      </c>
      <c r="BB62" s="16" t="n">
        <f aca="false">SUM(BB3:BB61)</f>
        <v>6115.35852640711</v>
      </c>
      <c r="BC62" s="16" t="n">
        <f aca="false">SUM(BC3:BC61)</f>
        <v>2028.47178291825</v>
      </c>
      <c r="BD62" s="16" t="n">
        <f aca="false">SUM(BD3:BD61)</f>
        <v>10783.137292057</v>
      </c>
      <c r="BE62" s="16" t="n">
        <f aca="false">SUM(BE3:BE61)</f>
        <v>1580.18096953027</v>
      </c>
      <c r="BF62" s="16" t="n">
        <f aca="false">SUM(BF3:BF61)</f>
        <v>1322.93043355425</v>
      </c>
      <c r="BG62" s="16" t="n">
        <f aca="false">SUM(BG3:BG61)</f>
        <v>3867.23533605251</v>
      </c>
      <c r="BH62" s="16" t="n">
        <f aca="false">SUM(BH3:BH61)</f>
        <v>1134.47050304945</v>
      </c>
      <c r="BI62" s="16" t="n">
        <f aca="false">SUM(BI3:BI61)</f>
        <v>0</v>
      </c>
      <c r="BJ62" s="16" t="n">
        <f aca="false">SUM(C62:BI62)</f>
        <v>351659.990674837</v>
      </c>
      <c r="BK62" s="16" t="n">
        <f aca="false">SUM(BK3:BK61)</f>
        <v>133496.115919866</v>
      </c>
      <c r="BL62" s="16" t="n">
        <f aca="false">SUM(BL3:BL61)</f>
        <v>3211.78097726839</v>
      </c>
      <c r="BM62" s="16" t="n">
        <f aca="false">SUM(BM3:BM61)</f>
        <v>68761.5371433659</v>
      </c>
      <c r="BN62" s="16" t="n">
        <f aca="false">SUM(BN3:BN61)</f>
        <v>55682.3605578173</v>
      </c>
      <c r="BO62" s="16" t="n">
        <f aca="false">SUM(BO3:BO61)</f>
        <v>3456.69567749007</v>
      </c>
      <c r="BP62" s="16" t="n">
        <f aca="false">SUM(BP3:BP61)</f>
        <v>178716.778784559</v>
      </c>
      <c r="BQ62" s="16" t="n">
        <f aca="false">SUM(BQ3:BQ61)</f>
        <v>57567.9213770391</v>
      </c>
      <c r="BR62" s="16" t="n">
        <f aca="false">SUM(BJ62:BQ62)</f>
        <v>852553.181112243</v>
      </c>
    </row>
    <row r="63" customFormat="false" ht="13.2" hidden="false" customHeight="false" outlineLevel="0" collapsed="false">
      <c r="A63" s="18" t="s">
        <v>223</v>
      </c>
      <c r="B63" s="23" t="s">
        <v>224</v>
      </c>
      <c r="C63" s="19" t="n">
        <v>337.035693593352</v>
      </c>
      <c r="D63" s="19" t="n">
        <v>0</v>
      </c>
      <c r="E63" s="19" t="n">
        <v>0.0278759486126346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.377747236722728</v>
      </c>
      <c r="K63" s="19" t="n">
        <v>14.2917327375465</v>
      </c>
      <c r="L63" s="19" t="n">
        <v>21.6766794565112</v>
      </c>
      <c r="M63" s="19" t="n">
        <v>2.38517754646936</v>
      </c>
      <c r="N63" s="19" t="n">
        <v>1.32578181568155</v>
      </c>
      <c r="O63" s="19" t="n">
        <v>0.395919273239565</v>
      </c>
      <c r="P63" s="19" t="n">
        <v>1.0224300965707</v>
      </c>
      <c r="Q63" s="19" t="n">
        <v>1.3485765965986</v>
      </c>
      <c r="R63" s="19" t="n">
        <v>8.86158660397013</v>
      </c>
      <c r="S63" s="19" t="n">
        <v>1.83507470155179</v>
      </c>
      <c r="T63" s="19" t="n">
        <v>23.7324853902685</v>
      </c>
      <c r="U63" s="19" t="n">
        <v>2.21669664891646</v>
      </c>
      <c r="V63" s="19" t="n">
        <v>5.21134121259149</v>
      </c>
      <c r="W63" s="19" t="n">
        <v>3.87574141714428</v>
      </c>
      <c r="X63" s="19" t="n">
        <v>18.4565757934242</v>
      </c>
      <c r="Y63" s="19" t="n">
        <v>10.0778930469089</v>
      </c>
      <c r="Z63" s="19" t="n">
        <v>0.146754934334929</v>
      </c>
      <c r="AA63" s="19" t="n">
        <v>12.0574039867322</v>
      </c>
      <c r="AB63" s="19" t="n">
        <v>6.13636413631</v>
      </c>
      <c r="AC63" s="19" t="n">
        <v>2.32917958628944</v>
      </c>
      <c r="AD63" s="19" t="n">
        <v>2.54754455905952</v>
      </c>
      <c r="AE63" s="19" t="n">
        <v>1.34936561414124</v>
      </c>
      <c r="AF63" s="19" t="n">
        <v>2.51020298088545</v>
      </c>
      <c r="AG63" s="19" t="n">
        <v>1.23657893462257</v>
      </c>
      <c r="AH63" s="19" t="n">
        <v>8.19576509193949</v>
      </c>
      <c r="AI63" s="19" t="n">
        <v>0.575219378262252</v>
      </c>
      <c r="AJ63" s="19" t="n">
        <v>45.3973535094606</v>
      </c>
      <c r="AK63" s="19" t="n">
        <v>16.7158831889343</v>
      </c>
      <c r="AL63" s="19" t="n">
        <v>87.3762820372087</v>
      </c>
      <c r="AM63" s="19" t="n">
        <v>38.9610001297065</v>
      </c>
      <c r="AN63" s="19" t="n">
        <v>0.0664753509310915</v>
      </c>
      <c r="AO63" s="19" t="n">
        <v>8.52418310750367</v>
      </c>
      <c r="AP63" s="19" t="n">
        <v>0.479183151520562</v>
      </c>
      <c r="AQ63" s="19" t="n">
        <v>12.766251621174</v>
      </c>
      <c r="AR63" s="19" t="n">
        <v>283.393672963793</v>
      </c>
      <c r="AS63" s="19" t="n">
        <v>135.735318817195</v>
      </c>
      <c r="AT63" s="19" t="n">
        <v>430.572571036245</v>
      </c>
      <c r="AU63" s="19" t="n">
        <v>233.555120635085</v>
      </c>
      <c r="AV63" s="19" t="n">
        <v>2.40302555889309</v>
      </c>
      <c r="AW63" s="19" t="n">
        <v>606.124655893311</v>
      </c>
      <c r="AX63" s="19" t="n">
        <v>5.50135480175186</v>
      </c>
      <c r="AY63" s="19" t="n">
        <v>12.6192772347856</v>
      </c>
      <c r="AZ63" s="19" t="n">
        <v>11.5868875549857</v>
      </c>
      <c r="BA63" s="19" t="n">
        <v>391.798836734915</v>
      </c>
      <c r="BB63" s="19" t="n">
        <v>910.293816582553</v>
      </c>
      <c r="BC63" s="19" t="n">
        <v>226.238809834912</v>
      </c>
      <c r="BD63" s="19" t="n">
        <v>988.886063046406</v>
      </c>
      <c r="BE63" s="19" t="n">
        <v>0.945291816975991</v>
      </c>
      <c r="BF63" s="19" t="n">
        <v>139.875686720969</v>
      </c>
      <c r="BG63" s="19" t="n">
        <v>98.5804355569723</v>
      </c>
      <c r="BH63" s="19" t="n">
        <v>7.21903404050838</v>
      </c>
      <c r="BI63" s="19" t="n">
        <v>0</v>
      </c>
      <c r="BJ63" s="16" t="n">
        <f aca="false">SUM(C63:BI63)</f>
        <v>5186.85585924535</v>
      </c>
      <c r="BK63" s="19" t="n">
        <v>12006.0105249425</v>
      </c>
      <c r="BL63" s="19" t="n">
        <v>1.80948235480015</v>
      </c>
      <c r="BM63" s="19" t="n">
        <v>174.131862730958</v>
      </c>
      <c r="BN63" s="19" t="n">
        <v>3993.72921112418</v>
      </c>
      <c r="BO63" s="19" t="n">
        <v>0</v>
      </c>
      <c r="BP63" s="19" t="n">
        <v>0</v>
      </c>
      <c r="BQ63" s="19" t="n">
        <v>0</v>
      </c>
      <c r="BR63" s="16" t="n">
        <f aca="false">SUM(BJ63:BQ63)</f>
        <v>21362.5369403978</v>
      </c>
    </row>
    <row r="64" customFormat="false" ht="13.2" hidden="false" customHeight="false" outlineLevel="0" collapsed="false">
      <c r="A64" s="18" t="s">
        <v>243</v>
      </c>
      <c r="B64" s="23" t="s">
        <v>250</v>
      </c>
      <c r="C64" s="19" t="n">
        <v>54.8192680366792</v>
      </c>
      <c r="D64" s="19" t="n">
        <v>1.01048769404749</v>
      </c>
      <c r="E64" s="19" t="n">
        <v>1.34917889118906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1.79074580550023</v>
      </c>
      <c r="K64" s="19" t="n">
        <v>23.9543483068924</v>
      </c>
      <c r="L64" s="19" t="n">
        <v>2.05926529767659</v>
      </c>
      <c r="M64" s="19" t="n">
        <v>38.2393054521897</v>
      </c>
      <c r="N64" s="19" t="n">
        <v>21.8937496642901</v>
      </c>
      <c r="O64" s="19" t="n">
        <v>1.2607290837172</v>
      </c>
      <c r="P64" s="19" t="n">
        <v>14.6653168503278</v>
      </c>
      <c r="Q64" s="19" t="n">
        <v>8.11480816976227</v>
      </c>
      <c r="R64" s="19" t="n">
        <v>0.13057660952448</v>
      </c>
      <c r="S64" s="19" t="n">
        <v>35.2908345132438</v>
      </c>
      <c r="T64" s="19" t="n">
        <v>116.944069000052</v>
      </c>
      <c r="U64" s="19" t="n">
        <v>20.7005540862726</v>
      </c>
      <c r="V64" s="19" t="n">
        <v>25.321710675542</v>
      </c>
      <c r="W64" s="19" t="n">
        <v>37.5942386696935</v>
      </c>
      <c r="X64" s="19" t="n">
        <v>29.2749613460836</v>
      </c>
      <c r="Y64" s="19" t="n">
        <v>23.4758537562516</v>
      </c>
      <c r="Z64" s="19" t="n">
        <v>0.354778296876619</v>
      </c>
      <c r="AA64" s="19" t="n">
        <v>13.8569306936976</v>
      </c>
      <c r="AB64" s="19" t="n">
        <v>9.57738600129411</v>
      </c>
      <c r="AC64" s="19" t="n">
        <v>3.36792853200662</v>
      </c>
      <c r="AD64" s="19" t="n">
        <v>20.2982802168319</v>
      </c>
      <c r="AE64" s="19" t="n">
        <v>2.06991373427962</v>
      </c>
      <c r="AF64" s="19" t="n">
        <v>12.368712361526</v>
      </c>
      <c r="AG64" s="19" t="n">
        <v>3.6946965967798</v>
      </c>
      <c r="AH64" s="19" t="n">
        <v>29.6217831784524</v>
      </c>
      <c r="AI64" s="19" t="n">
        <v>4.07731306125653</v>
      </c>
      <c r="AJ64" s="19" t="n">
        <v>219.334491538263</v>
      </c>
      <c r="AK64" s="19" t="n">
        <v>141.489589133087</v>
      </c>
      <c r="AL64" s="19" t="n">
        <v>246.319526223168</v>
      </c>
      <c r="AM64" s="19" t="n">
        <v>37.897645602578</v>
      </c>
      <c r="AN64" s="19" t="n">
        <v>313.653734257791</v>
      </c>
      <c r="AO64" s="19" t="n">
        <v>339.616163831432</v>
      </c>
      <c r="AP64" s="19" t="n">
        <v>6.1831931466882</v>
      </c>
      <c r="AQ64" s="19" t="n">
        <v>3.82979625145512</v>
      </c>
      <c r="AR64" s="19" t="n">
        <v>155.878573155239</v>
      </c>
      <c r="AS64" s="19" t="n">
        <v>33.3318466062854</v>
      </c>
      <c r="AT64" s="19" t="n">
        <v>-19.6645101545815</v>
      </c>
      <c r="AU64" s="19" t="n">
        <v>27.4045772822004</v>
      </c>
      <c r="AV64" s="19" t="n">
        <v>-23.7875534703325</v>
      </c>
      <c r="AW64" s="19" t="n">
        <v>136.205425521921</v>
      </c>
      <c r="AX64" s="19" t="n">
        <v>217.170605014428</v>
      </c>
      <c r="AY64" s="19" t="n">
        <v>20.6770847668645</v>
      </c>
      <c r="AZ64" s="19" t="n">
        <v>4.78550273210949</v>
      </c>
      <c r="BA64" s="19" t="n">
        <v>237.682660767591</v>
      </c>
      <c r="BB64" s="19" t="n">
        <v>113.429748861248</v>
      </c>
      <c r="BC64" s="19" t="n">
        <v>21.4832927055986</v>
      </c>
      <c r="BD64" s="19" t="n">
        <v>184.349084994078</v>
      </c>
      <c r="BE64" s="19" t="n">
        <v>28.4475383594693</v>
      </c>
      <c r="BF64" s="19" t="n">
        <v>17.8332911879461</v>
      </c>
      <c r="BG64" s="19" t="n">
        <v>26.1532710552442</v>
      </c>
      <c r="BH64" s="19" t="n">
        <v>33.7328422934373</v>
      </c>
      <c r="BI64" s="19" t="n">
        <v>0</v>
      </c>
      <c r="BJ64" s="16" t="n">
        <f aca="false">SUM(C64:BI64)</f>
        <v>3080.61514624515</v>
      </c>
      <c r="BK64" s="19" t="n">
        <v>5117.35621026926</v>
      </c>
      <c r="BL64" s="19" t="n">
        <v>0.409540376808385</v>
      </c>
      <c r="BM64" s="19" t="n">
        <v>88.5309939031284</v>
      </c>
      <c r="BN64" s="19" t="n">
        <v>3103.97509026483</v>
      </c>
      <c r="BO64" s="19" t="n">
        <v>-102.023837077332</v>
      </c>
      <c r="BP64" s="19" t="n">
        <v>496.766807217623</v>
      </c>
      <c r="BQ64" s="19" t="n">
        <v>-142.529952079244</v>
      </c>
      <c r="BR64" s="16" t="n">
        <f aca="false">SUM(BJ64:BQ64)</f>
        <v>11643.0999991202</v>
      </c>
    </row>
    <row r="65" customFormat="false" ht="13.2" hidden="false" customHeight="false" outlineLevel="0" collapsed="false">
      <c r="A65" s="18"/>
      <c r="B65" s="23" t="s">
        <v>251</v>
      </c>
      <c r="C65" s="16" t="n">
        <f aca="false">SUM(C62:C64)</f>
        <v>4160.20082767522</v>
      </c>
      <c r="D65" s="16" t="n">
        <f aca="false">SUM(D62:D64)</f>
        <v>31.999755394579</v>
      </c>
      <c r="E65" s="16" t="n">
        <f aca="false">SUM(E62:E64)</f>
        <v>82.0990530454218</v>
      </c>
      <c r="F65" s="16" t="n">
        <f aca="false">SUM(F62:F64)</f>
        <v>0</v>
      </c>
      <c r="G65" s="16" t="n">
        <f aca="false">SUM(G62:G64)</f>
        <v>0</v>
      </c>
      <c r="H65" s="16" t="n">
        <f aca="false">SUM(H62:H64)</f>
        <v>0</v>
      </c>
      <c r="I65" s="16" t="n">
        <f aca="false">SUM(I62:I64)</f>
        <v>0</v>
      </c>
      <c r="J65" s="16" t="n">
        <f aca="false">SUM(J62:J64)</f>
        <v>385.59124955204</v>
      </c>
      <c r="K65" s="16" t="n">
        <f aca="false">SUM(K62:K64)</f>
        <v>20154.8123086636</v>
      </c>
      <c r="L65" s="16" t="n">
        <f aca="false">SUM(L62:L64)</f>
        <v>499.321012968815</v>
      </c>
      <c r="M65" s="16" t="n">
        <f aca="false">SUM(M62:M64)</f>
        <v>3828.06750175743</v>
      </c>
      <c r="N65" s="16" t="n">
        <f aca="false">SUM(N62:N64)</f>
        <v>991.099299402966</v>
      </c>
      <c r="O65" s="16" t="n">
        <f aca="false">SUM(O62:O64)</f>
        <v>168.105402451157</v>
      </c>
      <c r="P65" s="16" t="n">
        <f aca="false">SUM(P62:P64)</f>
        <v>2154.50694876406</v>
      </c>
      <c r="Q65" s="16" t="n">
        <f aca="false">SUM(Q62:Q64)</f>
        <v>2581.69985073993</v>
      </c>
      <c r="R65" s="16" t="n">
        <f aca="false">SUM(R62:R64)</f>
        <v>3872.49610169908</v>
      </c>
      <c r="S65" s="16" t="n">
        <f aca="false">SUM(S62:S64)</f>
        <v>21869.0085650909</v>
      </c>
      <c r="T65" s="16" t="n">
        <f aca="false">SUM(T62:T64)</f>
        <v>23339.5634482102</v>
      </c>
      <c r="U65" s="16" t="n">
        <f aca="false">SUM(U62:U64)</f>
        <v>3815.18661527468</v>
      </c>
      <c r="V65" s="16" t="n">
        <f aca="false">SUM(V62:V64)</f>
        <v>4341.36474106141</v>
      </c>
      <c r="W65" s="16" t="n">
        <f aca="false">SUM(W62:W64)</f>
        <v>14900.5733149811</v>
      </c>
      <c r="X65" s="16" t="n">
        <f aca="false">SUM(X62:X64)</f>
        <v>7699.07861797325</v>
      </c>
      <c r="Y65" s="16" t="n">
        <f aca="false">SUM(Y62:Y64)</f>
        <v>5846.32330261253</v>
      </c>
      <c r="Z65" s="16" t="n">
        <f aca="false">SUM(Z62:Z64)</f>
        <v>152.695513831515</v>
      </c>
      <c r="AA65" s="16" t="n">
        <f aca="false">SUM(AA62:AA64)</f>
        <v>2790.1035104435</v>
      </c>
      <c r="AB65" s="16" t="n">
        <f aca="false">SUM(AB62:AB64)</f>
        <v>1864.58884584956</v>
      </c>
      <c r="AC65" s="16" t="n">
        <f aca="false">SUM(AC62:AC64)</f>
        <v>748.67931701962</v>
      </c>
      <c r="AD65" s="16" t="n">
        <f aca="false">SUM(AD62:AD64)</f>
        <v>16490.6632699173</v>
      </c>
      <c r="AE65" s="16" t="n">
        <f aca="false">SUM(AE62:AE64)</f>
        <v>1152.60709770482</v>
      </c>
      <c r="AF65" s="16" t="n">
        <f aca="false">SUM(AF62:AF64)</f>
        <v>2239.47216956879</v>
      </c>
      <c r="AG65" s="16" t="n">
        <f aca="false">SUM(AG62:AG64)</f>
        <v>1644.99710247012</v>
      </c>
      <c r="AH65" s="16" t="n">
        <f aca="false">SUM(AH62:AH64)</f>
        <v>4608.19561202388</v>
      </c>
      <c r="AI65" s="16" t="n">
        <f aca="false">SUM(AI62:AI64)</f>
        <v>794.47496006103</v>
      </c>
      <c r="AJ65" s="16" t="n">
        <f aca="false">SUM(AJ62:AJ64)</f>
        <v>29688.6494746893</v>
      </c>
      <c r="AK65" s="16" t="n">
        <f aca="false">SUM(AK62:AK64)</f>
        <v>6361.06247119091</v>
      </c>
      <c r="AL65" s="16" t="n">
        <f aca="false">SUM(AL62:AL64)</f>
        <v>23237.2065711566</v>
      </c>
      <c r="AM65" s="16" t="n">
        <f aca="false">SUM(AM62:AM64)</f>
        <v>10446.2015099722</v>
      </c>
      <c r="AN65" s="16" t="n">
        <f aca="false">SUM(AN62:AN64)</f>
        <v>6945.26698505904</v>
      </c>
      <c r="AO65" s="16" t="n">
        <f aca="false">SUM(AO62:AO64)</f>
        <v>8484.14965430183</v>
      </c>
      <c r="AP65" s="16" t="n">
        <f aca="false">SUM(AP62:AP64)</f>
        <v>3158.96789622193</v>
      </c>
      <c r="AQ65" s="16" t="n">
        <f aca="false">SUM(AQ62:AQ64)</f>
        <v>2212.16340011707</v>
      </c>
      <c r="AR65" s="16" t="n">
        <f aca="false">SUM(AR62:AR64)</f>
        <v>14995.0613957388</v>
      </c>
      <c r="AS65" s="16" t="n">
        <f aca="false">SUM(AS62:AS64)</f>
        <v>6374.41760320892</v>
      </c>
      <c r="AT65" s="16" t="n">
        <f aca="false">SUM(AT62:AT64)</f>
        <v>7795.29990726327</v>
      </c>
      <c r="AU65" s="16" t="n">
        <f aca="false">SUM(AU62:AU64)</f>
        <v>4523.09996499098</v>
      </c>
      <c r="AV65" s="16" t="n">
        <f aca="false">SUM(AV62:AV64)</f>
        <v>3512.8053272628</v>
      </c>
      <c r="AW65" s="16" t="n">
        <f aca="false">SUM(AW62:AW64)</f>
        <v>9447.64634490022</v>
      </c>
      <c r="AX65" s="16" t="n">
        <f aca="false">SUM(AX62:AX64)</f>
        <v>2382.05580346758</v>
      </c>
      <c r="AY65" s="16" t="n">
        <f aca="false">SUM(AY62:AY64)</f>
        <v>3437.70001138106</v>
      </c>
      <c r="AZ65" s="16" t="n">
        <f aca="false">SUM(AZ62:AZ64)</f>
        <v>983.208238896824</v>
      </c>
      <c r="BA65" s="16" t="n">
        <f aca="false">SUM(BA62:BA64)</f>
        <v>33105.6707536746</v>
      </c>
      <c r="BB65" s="16" t="n">
        <f aca="false">SUM(BB62:BB64)</f>
        <v>7139.08209185091</v>
      </c>
      <c r="BC65" s="16" t="n">
        <f aca="false">SUM(BC62:BC64)</f>
        <v>2276.19388545876</v>
      </c>
      <c r="BD65" s="16" t="n">
        <f aca="false">SUM(BD62:BD64)</f>
        <v>11956.3724400975</v>
      </c>
      <c r="BE65" s="16" t="n">
        <f aca="false">SUM(BE62:BE64)</f>
        <v>1609.57379970672</v>
      </c>
      <c r="BF65" s="16" t="n">
        <f aca="false">SUM(BF62:BF64)</f>
        <v>1480.63941146317</v>
      </c>
      <c r="BG65" s="16" t="n">
        <f aca="false">SUM(BG62:BG64)</f>
        <v>3991.96904266473</v>
      </c>
      <c r="BH65" s="16" t="n">
        <f aca="false">SUM(BH62:BH64)</f>
        <v>1175.4223793834</v>
      </c>
      <c r="BI65" s="16" t="n">
        <f aca="false">SUM(BI62:BI64)</f>
        <v>0</v>
      </c>
      <c r="BJ65" s="16" t="n">
        <f aca="false">SUM(C65:BI65)</f>
        <v>359927.461680328</v>
      </c>
      <c r="BK65" s="16" t="n">
        <f aca="false">SUM(BK62:BK64)</f>
        <v>150619.482655077</v>
      </c>
      <c r="BL65" s="16" t="n">
        <f aca="false">SUM(BL62:BL64)</f>
        <v>3214</v>
      </c>
      <c r="BM65" s="16" t="n">
        <f aca="false">SUM(BM62:BM64)</f>
        <v>69024.2</v>
      </c>
      <c r="BN65" s="16" t="n">
        <f aca="false">SUM(BN62:BN64)</f>
        <v>62780.0648592063</v>
      </c>
      <c r="BO65" s="16" t="n">
        <f aca="false">SUM(BO62:BO64)</f>
        <v>3354.67184041273</v>
      </c>
      <c r="BP65" s="16" t="n">
        <f aca="false">SUM(BP62:BP64)</f>
        <v>179213.545591777</v>
      </c>
      <c r="BQ65" s="16" t="n">
        <f aca="false">SUM(BQ62:BQ64)</f>
        <v>57425.3914249598</v>
      </c>
      <c r="BR65" s="16" t="n">
        <f aca="false">SUM(BJ65:BQ65)</f>
        <v>885558.818051761</v>
      </c>
    </row>
    <row r="66" customFormat="false" ht="13.2" hidden="false" customHeight="false" outlineLevel="0" collapsed="false">
      <c r="A66" s="18" t="s">
        <v>225</v>
      </c>
      <c r="B66" s="23" t="s">
        <v>226</v>
      </c>
      <c r="C66" s="19" t="n">
        <v>485.29897802721</v>
      </c>
      <c r="D66" s="19" t="n">
        <v>16.900244605421</v>
      </c>
      <c r="E66" s="19" t="n">
        <v>32.3009469545782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46.7087503709</v>
      </c>
      <c r="K66" s="19" t="n">
        <v>3417.56578483258</v>
      </c>
      <c r="L66" s="19" t="n">
        <v>96.5787953684029</v>
      </c>
      <c r="M66" s="19" t="n">
        <v>1081.93118681783</v>
      </c>
      <c r="N66" s="19" t="n">
        <v>211.100700597034</v>
      </c>
      <c r="O66" s="19" t="n">
        <v>58.0945974811085</v>
      </c>
      <c r="P66" s="19" t="n">
        <v>461.191957745735</v>
      </c>
      <c r="Q66" s="19" t="n">
        <v>704.399458240377</v>
      </c>
      <c r="R66" s="19" t="n">
        <v>1411.50324028255</v>
      </c>
      <c r="S66" s="19" t="n">
        <v>690.591434909107</v>
      </c>
      <c r="T66" s="19" t="n">
        <v>5078.23655178981</v>
      </c>
      <c r="U66" s="19" t="n">
        <v>1253.41283631497</v>
      </c>
      <c r="V66" s="19" t="n">
        <v>1501.33525893859</v>
      </c>
      <c r="W66" s="19" t="n">
        <v>2246.12668501894</v>
      </c>
      <c r="X66" s="19" t="n">
        <v>2609.06754044767</v>
      </c>
      <c r="Y66" s="19" t="n">
        <v>2015.40230430014</v>
      </c>
      <c r="Z66" s="19" t="n">
        <v>44.2044861684848</v>
      </c>
      <c r="AA66" s="19" t="n">
        <v>1166.4957985565</v>
      </c>
      <c r="AB66" s="19" t="n">
        <v>837.311154150443</v>
      </c>
      <c r="AC66" s="19" t="n">
        <v>327.62068298038</v>
      </c>
      <c r="AD66" s="19" t="n">
        <v>2422.53673008267</v>
      </c>
      <c r="AE66" s="19" t="n">
        <v>472.19290229518</v>
      </c>
      <c r="AF66" s="19" t="n">
        <v>725.4202724312</v>
      </c>
      <c r="AG66" s="19" t="n">
        <v>125.702897529879</v>
      </c>
      <c r="AH66" s="19" t="n">
        <v>1726.61856197839</v>
      </c>
      <c r="AI66" s="19" t="n">
        <v>429.42503993897</v>
      </c>
      <c r="AJ66" s="19" t="n">
        <v>7248.44967357471</v>
      </c>
      <c r="AK66" s="19" t="n">
        <v>2547.33752880908</v>
      </c>
      <c r="AL66" s="19" t="n">
        <v>10411.6934288434</v>
      </c>
      <c r="AM66" s="19" t="n">
        <v>6058.49849002776</v>
      </c>
      <c r="AN66" s="19" t="n">
        <v>2383.13301494097</v>
      </c>
      <c r="AO66" s="19" t="n">
        <v>4338.39081889466</v>
      </c>
      <c r="AP66" s="19" t="n">
        <v>112.432103778069</v>
      </c>
      <c r="AQ66" s="19" t="n">
        <v>321.036599882935</v>
      </c>
      <c r="AR66" s="19" t="n">
        <v>4198.73860426119</v>
      </c>
      <c r="AS66" s="19" t="n">
        <v>3611.5832701831</v>
      </c>
      <c r="AT66" s="19" t="n">
        <v>5584.10009273673</v>
      </c>
      <c r="AU66" s="19" t="n">
        <v>1838.89703500902</v>
      </c>
      <c r="AV66" s="19" t="n">
        <v>1174.5946727372</v>
      </c>
      <c r="AW66" s="19" t="n">
        <v>778.286413131237</v>
      </c>
      <c r="AX66" s="19" t="n">
        <v>359.244196532423</v>
      </c>
      <c r="AY66" s="19" t="n">
        <v>2694.69998861894</v>
      </c>
      <c r="AZ66" s="19" t="n">
        <v>585.291761103176</v>
      </c>
      <c r="BA66" s="19" t="n">
        <v>13404.3092463254</v>
      </c>
      <c r="BB66" s="19" t="n">
        <v>18222.9179081491</v>
      </c>
      <c r="BC66" s="19" t="n">
        <v>16467.7061145412</v>
      </c>
      <c r="BD66" s="19" t="n">
        <v>13639.3275599025</v>
      </c>
      <c r="BE66" s="19" t="n">
        <v>485.826200293283</v>
      </c>
      <c r="BF66" s="19" t="n">
        <v>1496.86058853683</v>
      </c>
      <c r="BG66" s="19" t="n">
        <v>1505.23095733527</v>
      </c>
      <c r="BH66" s="19" t="n">
        <v>441.957620616604</v>
      </c>
      <c r="BI66" s="19" t="n">
        <v>644.2</v>
      </c>
      <c r="BJ66" s="16" t="n">
        <f aca="false">SUM(C66:BI66)</f>
        <v>152350.01966792</v>
      </c>
      <c r="BK66" s="19"/>
      <c r="BL66" s="19"/>
      <c r="BM66" s="19"/>
      <c r="BN66" s="19"/>
      <c r="BO66" s="19"/>
      <c r="BP66" s="19"/>
      <c r="BQ66" s="19"/>
      <c r="BR66" s="19"/>
    </row>
    <row r="67" customFormat="false" ht="13.2" hidden="false" customHeight="false" outlineLevel="0" collapsed="false">
      <c r="A67" s="18" t="s">
        <v>227</v>
      </c>
      <c r="B67" s="24" t="s">
        <v>228</v>
      </c>
      <c r="C67" s="19" t="n">
        <v>8.9</v>
      </c>
      <c r="D67" s="19" t="n">
        <v>2.5</v>
      </c>
      <c r="E67" s="19" t="n">
        <v>1.4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5.6</v>
      </c>
      <c r="K67" s="19" t="n">
        <v>105.7</v>
      </c>
      <c r="L67" s="19" t="n">
        <v>1.3</v>
      </c>
      <c r="M67" s="19" t="n">
        <v>22.5</v>
      </c>
      <c r="N67" s="19" t="n">
        <v>4.8</v>
      </c>
      <c r="O67" s="19" t="n">
        <v>1</v>
      </c>
      <c r="P67" s="19" t="n">
        <v>9</v>
      </c>
      <c r="Q67" s="19" t="n">
        <v>24.1</v>
      </c>
      <c r="R67" s="19" t="n">
        <v>19.8</v>
      </c>
      <c r="S67" s="19" t="n">
        <v>24.9</v>
      </c>
      <c r="T67" s="19" t="n">
        <v>124.2</v>
      </c>
      <c r="U67" s="19" t="n">
        <v>19.3</v>
      </c>
      <c r="V67" s="19" t="n">
        <v>61.4</v>
      </c>
      <c r="W67" s="19" t="n">
        <v>69.7</v>
      </c>
      <c r="X67" s="19" t="n">
        <v>39.3</v>
      </c>
      <c r="Y67" s="19" t="n">
        <v>19.7</v>
      </c>
      <c r="Z67" s="19" t="n">
        <v>0.2</v>
      </c>
      <c r="AA67" s="19" t="n">
        <v>9.2</v>
      </c>
      <c r="AB67" s="19" t="n">
        <v>5.4</v>
      </c>
      <c r="AC67" s="19" t="n">
        <v>3.3</v>
      </c>
      <c r="AD67" s="19" t="n">
        <v>31.9</v>
      </c>
      <c r="AE67" s="19" t="n">
        <v>5</v>
      </c>
      <c r="AF67" s="19" t="n">
        <v>12.8</v>
      </c>
      <c r="AG67" s="19" t="n">
        <v>9.5</v>
      </c>
      <c r="AH67" s="19" t="n">
        <v>138.9</v>
      </c>
      <c r="AI67" s="19" t="n">
        <v>19.2</v>
      </c>
      <c r="AJ67" s="19" t="n">
        <v>101</v>
      </c>
      <c r="AK67" s="19" t="n">
        <v>71</v>
      </c>
      <c r="AL67" s="19" t="n">
        <v>362.6</v>
      </c>
      <c r="AM67" s="19" t="n">
        <v>174.7</v>
      </c>
      <c r="AN67" s="19" t="n">
        <v>98.1</v>
      </c>
      <c r="AO67" s="19" t="n">
        <v>67.6</v>
      </c>
      <c r="AP67" s="19" t="n">
        <v>10</v>
      </c>
      <c r="AQ67" s="19" t="n">
        <v>0.2</v>
      </c>
      <c r="AR67" s="19" t="n">
        <v>65.8</v>
      </c>
      <c r="AS67" s="19" t="n">
        <v>23</v>
      </c>
      <c r="AT67" s="19" t="n">
        <v>274.9</v>
      </c>
      <c r="AU67" s="19" t="n">
        <v>59.7</v>
      </c>
      <c r="AV67" s="19" t="n">
        <v>27.1</v>
      </c>
      <c r="AW67" s="19" t="n">
        <v>2753</v>
      </c>
      <c r="AX67" s="19" t="n">
        <v>39.3</v>
      </c>
      <c r="AY67" s="19" t="n">
        <v>12.9</v>
      </c>
      <c r="AZ67" s="19" t="n">
        <v>5.3</v>
      </c>
      <c r="BA67" s="19" t="n">
        <v>143.7</v>
      </c>
      <c r="BB67" s="19" t="n">
        <v>0</v>
      </c>
      <c r="BC67" s="19" t="n">
        <v>2</v>
      </c>
      <c r="BD67" s="19" t="n">
        <v>44</v>
      </c>
      <c r="BE67" s="19" t="n">
        <v>30.7</v>
      </c>
      <c r="BF67" s="19" t="n">
        <v>13.9</v>
      </c>
      <c r="BG67" s="19" t="n">
        <v>118.8</v>
      </c>
      <c r="BH67" s="19" t="n">
        <v>17.5</v>
      </c>
      <c r="BI67" s="19" t="n">
        <v>0</v>
      </c>
      <c r="BJ67" s="16" t="n">
        <f aca="false">SUM(C67:BI67)</f>
        <v>5327.3</v>
      </c>
      <c r="BK67" s="19"/>
      <c r="BL67" s="19"/>
      <c r="BM67" s="19"/>
      <c r="BN67" s="19"/>
      <c r="BO67" s="19"/>
      <c r="BP67" s="19"/>
      <c r="BQ67" s="19"/>
      <c r="BR67" s="19"/>
    </row>
    <row r="68" customFormat="false" ht="13.2" hidden="false" customHeight="false" outlineLevel="0" collapsed="false">
      <c r="A68" s="18" t="s">
        <v>229</v>
      </c>
      <c r="B68" s="24" t="s">
        <v>230</v>
      </c>
      <c r="C68" s="19" t="n">
        <v>359</v>
      </c>
      <c r="D68" s="19" t="n">
        <v>0</v>
      </c>
      <c r="E68" s="19" t="n">
        <v>4.2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.5</v>
      </c>
      <c r="K68" s="19" t="n">
        <v>41.3</v>
      </c>
      <c r="L68" s="19" t="n">
        <v>0.2</v>
      </c>
      <c r="M68" s="19" t="n">
        <v>18.3</v>
      </c>
      <c r="N68" s="19" t="n">
        <v>1</v>
      </c>
      <c r="O68" s="19" t="n">
        <v>0.3</v>
      </c>
      <c r="P68" s="19" t="n">
        <v>19.1</v>
      </c>
      <c r="Q68" s="19" t="n">
        <v>9.1</v>
      </c>
      <c r="R68" s="19" t="n">
        <v>29.3</v>
      </c>
      <c r="S68" s="19" t="n">
        <v>1.6</v>
      </c>
      <c r="T68" s="19" t="n">
        <v>40.2</v>
      </c>
      <c r="U68" s="19" t="n">
        <v>12.6</v>
      </c>
      <c r="V68" s="19" t="n">
        <v>26.6</v>
      </c>
      <c r="W68" s="19" t="n">
        <v>24.2</v>
      </c>
      <c r="X68" s="19" t="n">
        <v>60.3</v>
      </c>
      <c r="Y68" s="19" t="n">
        <v>18.9</v>
      </c>
      <c r="Z68" s="19" t="n">
        <v>0.6</v>
      </c>
      <c r="AA68" s="19" t="n">
        <v>30.8</v>
      </c>
      <c r="AB68" s="19" t="n">
        <v>20.2</v>
      </c>
      <c r="AC68" s="19" t="n">
        <v>3.5</v>
      </c>
      <c r="AD68" s="19" t="n">
        <v>19.9</v>
      </c>
      <c r="AE68" s="19" t="n">
        <v>8</v>
      </c>
      <c r="AF68" s="19" t="n">
        <v>5.7</v>
      </c>
      <c r="AG68" s="19" t="n">
        <v>0.6</v>
      </c>
      <c r="AH68" s="19" t="n">
        <v>6.6</v>
      </c>
      <c r="AI68" s="19" t="n">
        <v>58.2</v>
      </c>
      <c r="AJ68" s="19" t="n">
        <v>21.5</v>
      </c>
      <c r="AK68" s="19" t="n">
        <v>7</v>
      </c>
      <c r="AL68" s="19" t="n">
        <v>33.8</v>
      </c>
      <c r="AM68" s="19" t="n">
        <v>19.4</v>
      </c>
      <c r="AN68" s="19" t="n">
        <v>9</v>
      </c>
      <c r="AO68" s="19" t="n">
        <v>34.2</v>
      </c>
      <c r="AP68" s="19" t="n">
        <v>1.2</v>
      </c>
      <c r="AQ68" s="19" t="n">
        <v>1.2</v>
      </c>
      <c r="AR68" s="19" t="n">
        <v>183</v>
      </c>
      <c r="AS68" s="19" t="n">
        <v>40.1</v>
      </c>
      <c r="AT68" s="19" t="n">
        <v>19.9</v>
      </c>
      <c r="AU68" s="19" t="n">
        <v>58.7</v>
      </c>
      <c r="AV68" s="19" t="n">
        <v>0</v>
      </c>
      <c r="AW68" s="19" t="n">
        <v>162</v>
      </c>
      <c r="AX68" s="19" t="n">
        <v>0.5</v>
      </c>
      <c r="AY68" s="19" t="n">
        <v>10.8</v>
      </c>
      <c r="AZ68" s="19" t="n">
        <v>21.6</v>
      </c>
      <c r="BA68" s="19" t="n">
        <v>583.4</v>
      </c>
      <c r="BB68" s="19" t="n">
        <v>0</v>
      </c>
      <c r="BC68" s="19" t="n">
        <v>0.4</v>
      </c>
      <c r="BD68" s="19" t="n">
        <v>831</v>
      </c>
      <c r="BE68" s="19" t="n">
        <v>68.2</v>
      </c>
      <c r="BF68" s="19" t="n">
        <v>41.8</v>
      </c>
      <c r="BG68" s="19" t="n">
        <v>40.4</v>
      </c>
      <c r="BH68" s="19" t="n">
        <v>5.8</v>
      </c>
      <c r="BI68" s="19" t="n">
        <v>0</v>
      </c>
      <c r="BJ68" s="16" t="n">
        <f aca="false">SUM(C68:BI68)</f>
        <v>3015.7</v>
      </c>
      <c r="BK68" s="19"/>
      <c r="BL68" s="19"/>
      <c r="BM68" s="19"/>
      <c r="BN68" s="19"/>
      <c r="BO68" s="19"/>
      <c r="BP68" s="19"/>
      <c r="BQ68" s="19"/>
      <c r="BR68" s="19"/>
    </row>
    <row r="69" s="25" customFormat="true" ht="13.2" hidden="false" customHeight="false" outlineLevel="0" collapsed="false">
      <c r="A69" s="18" t="s">
        <v>231</v>
      </c>
      <c r="B69" s="24" t="s">
        <v>232</v>
      </c>
      <c r="C69" s="19" t="n">
        <v>1142.6</v>
      </c>
      <c r="D69" s="19" t="n">
        <v>61.5</v>
      </c>
      <c r="E69" s="19" t="n">
        <v>18.5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96.4</v>
      </c>
      <c r="K69" s="19" t="n">
        <v>1178.41578325354</v>
      </c>
      <c r="L69" s="19" t="n">
        <v>105.3</v>
      </c>
      <c r="M69" s="19" t="n">
        <v>-204.9</v>
      </c>
      <c r="N69" s="19" t="n">
        <v>74.1</v>
      </c>
      <c r="O69" s="19" t="n">
        <v>-0.699999999999989</v>
      </c>
      <c r="P69" s="19" t="n">
        <v>181.7</v>
      </c>
      <c r="Q69" s="19" t="n">
        <v>101.4</v>
      </c>
      <c r="R69" s="19" t="n">
        <v>425.4</v>
      </c>
      <c r="S69" s="19" t="n">
        <v>1206.7</v>
      </c>
      <c r="T69" s="19" t="n">
        <v>2488.7</v>
      </c>
      <c r="U69" s="19" t="n">
        <v>239</v>
      </c>
      <c r="V69" s="19" t="n">
        <v>296.9</v>
      </c>
      <c r="W69" s="19" t="n">
        <v>570</v>
      </c>
      <c r="X69" s="19" t="n">
        <v>306.753841579073</v>
      </c>
      <c r="Y69" s="19" t="n">
        <v>535.3</v>
      </c>
      <c r="Z69" s="19" t="n">
        <v>-21.8</v>
      </c>
      <c r="AA69" s="19" t="n">
        <v>251.5</v>
      </c>
      <c r="AB69" s="19" t="n">
        <v>-81.9999999999999</v>
      </c>
      <c r="AC69" s="19" t="n">
        <v>101.2</v>
      </c>
      <c r="AD69" s="19" t="n">
        <v>-38.7999999999999</v>
      </c>
      <c r="AE69" s="19" t="n">
        <v>50.4</v>
      </c>
      <c r="AF69" s="19" t="n">
        <v>120.7</v>
      </c>
      <c r="AG69" s="19" t="n">
        <v>55.5</v>
      </c>
      <c r="AH69" s="19" t="n">
        <v>1207.78582599773</v>
      </c>
      <c r="AI69" s="19" t="n">
        <v>-110.5</v>
      </c>
      <c r="AJ69" s="19" t="n">
        <v>4360.5</v>
      </c>
      <c r="AK69" s="19" t="n">
        <v>1618.6</v>
      </c>
      <c r="AL69" s="19" t="n">
        <v>6676.5</v>
      </c>
      <c r="AM69" s="19" t="n">
        <v>3718.3</v>
      </c>
      <c r="AN69" s="19" t="n">
        <v>1144</v>
      </c>
      <c r="AO69" s="19" t="n">
        <v>353.1</v>
      </c>
      <c r="AP69" s="19" t="n">
        <v>436.8</v>
      </c>
      <c r="AQ69" s="19" t="n">
        <v>43.6</v>
      </c>
      <c r="AR69" s="19" t="n">
        <v>343.9</v>
      </c>
      <c r="AS69" s="19" t="n">
        <v>2614.5</v>
      </c>
      <c r="AT69" s="19" t="n">
        <v>2048</v>
      </c>
      <c r="AU69" s="19" t="n">
        <v>879.200000000001</v>
      </c>
      <c r="AV69" s="19" t="n">
        <v>1427.8</v>
      </c>
      <c r="AW69" s="19" t="n">
        <v>11661.6</v>
      </c>
      <c r="AX69" s="19" t="n">
        <v>527.3</v>
      </c>
      <c r="AY69" s="19" t="n">
        <v>876.199999999999</v>
      </c>
      <c r="AZ69" s="19" t="n">
        <v>33.0000000000001</v>
      </c>
      <c r="BA69" s="19" t="n">
        <v>13334.7</v>
      </c>
      <c r="BB69" s="19" t="n">
        <v>-5.54223333892878E-013</v>
      </c>
      <c r="BC69" s="19" t="n">
        <v>66.9999999999989</v>
      </c>
      <c r="BD69" s="19" t="n">
        <v>3802.9</v>
      </c>
      <c r="BE69" s="19" t="n">
        <v>66.4000000000001</v>
      </c>
      <c r="BF69" s="19" t="n">
        <v>58.3999999999996</v>
      </c>
      <c r="BG69" s="19" t="n">
        <v>658.010615271152</v>
      </c>
      <c r="BH69" s="19" t="n">
        <v>441.5</v>
      </c>
      <c r="BI69" s="19" t="n">
        <v>0</v>
      </c>
      <c r="BJ69" s="16" t="n">
        <f aca="false">SUM(C69:BI69)</f>
        <v>67548.8660661015</v>
      </c>
      <c r="BK69" s="19"/>
      <c r="BL69" s="19"/>
      <c r="BM69" s="19"/>
      <c r="BN69" s="19"/>
      <c r="BO69" s="19"/>
      <c r="BP69" s="19"/>
      <c r="BQ69" s="19"/>
      <c r="BR69" s="19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</row>
    <row r="70" s="25" customFormat="true" ht="13.2" hidden="false" customHeight="false" outlineLevel="0" collapsed="false">
      <c r="A70" s="18" t="s">
        <v>233</v>
      </c>
      <c r="B70" s="24" t="s">
        <v>234</v>
      </c>
      <c r="C70" s="16" t="n">
        <f aca="false">SUM(C66:C69)-2*C68</f>
        <v>1277.79897802721</v>
      </c>
      <c r="D70" s="16" t="n">
        <f aca="false">SUM(D66:D69)-2*D68</f>
        <v>80.9002446054211</v>
      </c>
      <c r="E70" s="16" t="n">
        <f aca="false">SUM(E66:E69)-2*E68</f>
        <v>48.0009469545782</v>
      </c>
      <c r="F70" s="16" t="n">
        <f aca="false">SUM(F66:F69)-2*F68</f>
        <v>0</v>
      </c>
      <c r="G70" s="16" t="n">
        <f aca="false">SUM(G66:G69)-2*G68</f>
        <v>0</v>
      </c>
      <c r="H70" s="16" t="n">
        <f aca="false">SUM(H66:H69)-2*H68</f>
        <v>0</v>
      </c>
      <c r="I70" s="16" t="n">
        <f aca="false">SUM(I66:I69)-2*I68</f>
        <v>0</v>
      </c>
      <c r="J70" s="16" t="n">
        <f aca="false">SUM(J66:J69)-2*J68</f>
        <v>258.2087503709</v>
      </c>
      <c r="K70" s="16" t="n">
        <f aca="false">SUM(K66:K69)-2*K68</f>
        <v>4660.38156808611</v>
      </c>
      <c r="L70" s="16" t="n">
        <f aca="false">SUM(L66:L69)-2*L68</f>
        <v>202.978795368403</v>
      </c>
      <c r="M70" s="16" t="n">
        <f aca="false">SUM(M66:M69)-2*M68</f>
        <v>881.231186817834</v>
      </c>
      <c r="N70" s="16" t="n">
        <f aca="false">SUM(N66:N69)-2*N68</f>
        <v>289.000700597034</v>
      </c>
      <c r="O70" s="16" t="n">
        <f aca="false">SUM(O66:O69)-2*O68</f>
        <v>58.0945974811085</v>
      </c>
      <c r="P70" s="16" t="n">
        <f aca="false">SUM(P66:P69)-2*P68</f>
        <v>632.791957745735</v>
      </c>
      <c r="Q70" s="16" t="n">
        <f aca="false">SUM(Q66:Q69)-2*Q68</f>
        <v>820.799458240377</v>
      </c>
      <c r="R70" s="16" t="n">
        <f aca="false">SUM(R66:R69)-2*R68</f>
        <v>1827.40324028255</v>
      </c>
      <c r="S70" s="16" t="n">
        <f aca="false">SUM(S66:S69)-2*S68</f>
        <v>1920.59143490911</v>
      </c>
      <c r="T70" s="16" t="n">
        <f aca="false">SUM(T66:T69)-2*T68</f>
        <v>7650.93655178981</v>
      </c>
      <c r="U70" s="16" t="n">
        <f aca="false">SUM(U66:U69)-2*U68</f>
        <v>1499.11283631497</v>
      </c>
      <c r="V70" s="16" t="n">
        <f aca="false">SUM(V66:V69)-2*V68</f>
        <v>1833.03525893859</v>
      </c>
      <c r="W70" s="16" t="n">
        <f aca="false">SUM(W66:W69)-2*W68</f>
        <v>2861.62668501894</v>
      </c>
      <c r="X70" s="16" t="n">
        <f aca="false">SUM(X66:X69)-2*X68</f>
        <v>2894.82138202675</v>
      </c>
      <c r="Y70" s="16" t="n">
        <f aca="false">SUM(Y66:Y69)-2*Y68</f>
        <v>2551.50230430014</v>
      </c>
      <c r="Z70" s="16" t="n">
        <f aca="false">SUM(Z66:Z69)-2*Z68</f>
        <v>22.0044861684848</v>
      </c>
      <c r="AA70" s="16" t="n">
        <f aca="false">SUM(AA66:AA69)-2*AA68</f>
        <v>1396.3957985565</v>
      </c>
      <c r="AB70" s="16" t="n">
        <f aca="false">SUM(AB66:AB69)-2*AB68</f>
        <v>740.511154150443</v>
      </c>
      <c r="AC70" s="16" t="n">
        <f aca="false">SUM(AC66:AC69)-2*AC68</f>
        <v>428.62068298038</v>
      </c>
      <c r="AD70" s="16" t="n">
        <f aca="false">SUM(AD66:AD69)-2*AD68</f>
        <v>2395.73673008267</v>
      </c>
      <c r="AE70" s="16" t="n">
        <f aca="false">SUM(AE66:AE69)-2*AE68</f>
        <v>519.59290229518</v>
      </c>
      <c r="AF70" s="16" t="n">
        <f aca="false">SUM(AF66:AF69)-2*AF68</f>
        <v>853.2202724312</v>
      </c>
      <c r="AG70" s="16" t="n">
        <f aca="false">SUM(AG66:AG69)-2*AG68</f>
        <v>190.102897529879</v>
      </c>
      <c r="AH70" s="16" t="n">
        <f aca="false">SUM(AH66:AH69)-2*AH68</f>
        <v>3066.70438797612</v>
      </c>
      <c r="AI70" s="16" t="n">
        <f aca="false">SUM(AI66:AI69)-2*AI68</f>
        <v>279.92503993897</v>
      </c>
      <c r="AJ70" s="16" t="n">
        <f aca="false">SUM(AJ66:AJ69)-2*AJ68</f>
        <v>11688.4496735747</v>
      </c>
      <c r="AK70" s="16" t="n">
        <f aca="false">SUM(AK66:AK69)-2*AK68</f>
        <v>4229.93752880908</v>
      </c>
      <c r="AL70" s="16" t="n">
        <f aca="false">SUM(AL66:AL69)-2*AL68</f>
        <v>17416.9934288434</v>
      </c>
      <c r="AM70" s="16" t="n">
        <f aca="false">SUM(AM66:AM69)-2*AM68</f>
        <v>9932.09849002776</v>
      </c>
      <c r="AN70" s="16" t="n">
        <f aca="false">SUM(AN66:AN69)-2*AN68</f>
        <v>3616.23301494097</v>
      </c>
      <c r="AO70" s="16" t="n">
        <f aca="false">SUM(AO66:AO69)-2*AO68</f>
        <v>4724.89081889466</v>
      </c>
      <c r="AP70" s="16" t="n">
        <f aca="false">SUM(AP66:AP69)-2*AP68</f>
        <v>558.032103778069</v>
      </c>
      <c r="AQ70" s="16" t="n">
        <f aca="false">SUM(AQ66:AQ69)-2*AQ68</f>
        <v>363.636599882935</v>
      </c>
      <c r="AR70" s="16" t="n">
        <f aca="false">SUM(AR66:AR69)-2*AR68</f>
        <v>4425.43860426119</v>
      </c>
      <c r="AS70" s="16" t="n">
        <f aca="false">SUM(AS66:AS69)-2*AS68</f>
        <v>6208.9832701831</v>
      </c>
      <c r="AT70" s="16" t="n">
        <f aca="false">SUM(AT66:AT69)-2*AT68</f>
        <v>7887.10009273673</v>
      </c>
      <c r="AU70" s="16" t="n">
        <f aca="false">SUM(AU66:AU69)-2*AU68</f>
        <v>2719.09703500902</v>
      </c>
      <c r="AV70" s="16" t="n">
        <f aca="false">SUM(AV66:AV69)-2*AV68</f>
        <v>2629.4946727372</v>
      </c>
      <c r="AW70" s="16" t="n">
        <f aca="false">SUM(AW66:AW69)-2*AW68</f>
        <v>15030.8864131312</v>
      </c>
      <c r="AX70" s="16" t="n">
        <f aca="false">SUM(AX66:AX69)-2*AX68</f>
        <v>925.344196532423</v>
      </c>
      <c r="AY70" s="16" t="n">
        <f aca="false">SUM(AY66:AY69)-2*AY68</f>
        <v>3572.99998861894</v>
      </c>
      <c r="AZ70" s="16" t="n">
        <f aca="false">SUM(AZ66:AZ69)-2*AZ68</f>
        <v>601.991761103176</v>
      </c>
      <c r="BA70" s="16" t="n">
        <f aca="false">SUM(BA66:BA69)-2*BA68</f>
        <v>26299.3092463254</v>
      </c>
      <c r="BB70" s="16" t="n">
        <f aca="false">SUM(BB66:BB69)-2*BB68</f>
        <v>18222.9179081491</v>
      </c>
      <c r="BC70" s="16" t="n">
        <f aca="false">SUM(BC66:BC69)-2*BC68</f>
        <v>16536.3061145412</v>
      </c>
      <c r="BD70" s="16" t="n">
        <f aca="false">SUM(BD66:BD69)-2*BD68</f>
        <v>16655.2275599025</v>
      </c>
      <c r="BE70" s="16" t="n">
        <f aca="false">SUM(BE66:BE69)-2*BE68</f>
        <v>514.726200293283</v>
      </c>
      <c r="BF70" s="16" t="n">
        <f aca="false">SUM(BF66:BF69)-2*BF68</f>
        <v>1527.36058853683</v>
      </c>
      <c r="BG70" s="16" t="n">
        <f aca="false">SUM(BG66:BG69)-2*BG68</f>
        <v>2241.64157260642</v>
      </c>
      <c r="BH70" s="16" t="n">
        <f aca="false">SUM(BH66:BH69)-2*BH68</f>
        <v>895.157620616604</v>
      </c>
      <c r="BI70" s="16" t="n">
        <f aca="false">SUM(BI66:BI69)-2*BI68</f>
        <v>644.2</v>
      </c>
      <c r="BJ70" s="16" t="n">
        <f aca="false">SUM(C70:BI70)</f>
        <v>222210.485734021</v>
      </c>
      <c r="BK70" s="19"/>
      <c r="BL70" s="19"/>
      <c r="BM70" s="19"/>
      <c r="BN70" s="19"/>
      <c r="BO70" s="19"/>
      <c r="BP70" s="19"/>
      <c r="BQ70" s="19"/>
      <c r="BR70" s="19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</row>
    <row r="71" s="25" customFormat="true" ht="13.2" hidden="false" customHeight="false" outlineLevel="0" collapsed="false">
      <c r="A71" s="18" t="s">
        <v>235</v>
      </c>
      <c r="B71" s="24" t="s">
        <v>236</v>
      </c>
      <c r="C71" s="19" t="n">
        <v>782</v>
      </c>
      <c r="D71" s="19" t="n">
        <v>37.8</v>
      </c>
      <c r="E71" s="19" t="n">
        <v>12.4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53.1</v>
      </c>
      <c r="K71" s="19" t="n">
        <v>1320.9</v>
      </c>
      <c r="L71" s="19" t="n">
        <v>27.3</v>
      </c>
      <c r="M71" s="19" t="n">
        <v>614.7</v>
      </c>
      <c r="N71" s="19" t="n">
        <v>76.5</v>
      </c>
      <c r="O71" s="19" t="n">
        <v>25.3</v>
      </c>
      <c r="P71" s="19" t="n">
        <v>200.4</v>
      </c>
      <c r="Q71" s="19" t="n">
        <v>300.7</v>
      </c>
      <c r="R71" s="19" t="n">
        <v>498.6</v>
      </c>
      <c r="S71" s="19" t="n">
        <v>217.2</v>
      </c>
      <c r="T71" s="19" t="n">
        <v>1465.7</v>
      </c>
      <c r="U71" s="19" t="n">
        <v>421.7</v>
      </c>
      <c r="V71" s="19" t="n">
        <v>510.2</v>
      </c>
      <c r="W71" s="19" t="n">
        <v>638.6</v>
      </c>
      <c r="X71" s="19" t="n">
        <v>637.5</v>
      </c>
      <c r="Y71" s="19" t="n">
        <v>399.5</v>
      </c>
      <c r="Z71" s="19" t="n">
        <v>59.7</v>
      </c>
      <c r="AA71" s="19" t="n">
        <v>237.7</v>
      </c>
      <c r="AB71" s="19" t="n">
        <v>312.8</v>
      </c>
      <c r="AC71" s="19" t="n">
        <v>72.1</v>
      </c>
      <c r="AD71" s="19" t="n">
        <v>692.9</v>
      </c>
      <c r="AE71" s="19" t="n">
        <v>87.2</v>
      </c>
      <c r="AF71" s="19" t="n">
        <v>224.5</v>
      </c>
      <c r="AG71" s="19" t="n">
        <v>104.3</v>
      </c>
      <c r="AH71" s="19" t="n">
        <v>1618.4</v>
      </c>
      <c r="AI71" s="19" t="n">
        <v>388</v>
      </c>
      <c r="AJ71" s="19" t="n">
        <v>1338.6</v>
      </c>
      <c r="AK71" s="19" t="n">
        <v>542.2</v>
      </c>
      <c r="AL71" s="19" t="n">
        <v>1843.7</v>
      </c>
      <c r="AM71" s="19" t="n">
        <v>1496.7</v>
      </c>
      <c r="AN71" s="19" t="n">
        <v>737.4</v>
      </c>
      <c r="AO71" s="19" t="n">
        <v>1053.6</v>
      </c>
      <c r="AP71" s="19" t="n">
        <v>250.5</v>
      </c>
      <c r="AQ71" s="19" t="n">
        <v>119.2</v>
      </c>
      <c r="AR71" s="19" t="n">
        <v>3905.8</v>
      </c>
      <c r="AS71" s="19" t="n">
        <v>1122.9</v>
      </c>
      <c r="AT71" s="19" t="n">
        <v>2120.4</v>
      </c>
      <c r="AU71" s="19" t="n">
        <v>344.7</v>
      </c>
      <c r="AV71" s="19" t="n">
        <v>223.2</v>
      </c>
      <c r="AW71" s="19" t="n">
        <v>10705.6</v>
      </c>
      <c r="AX71" s="19" t="n">
        <v>1195.3</v>
      </c>
      <c r="AY71" s="19" t="n">
        <v>381.7</v>
      </c>
      <c r="AZ71" s="19" t="n">
        <v>138.8</v>
      </c>
      <c r="BA71" s="19" t="n">
        <v>1942.7</v>
      </c>
      <c r="BB71" s="19" t="n">
        <v>1501.7</v>
      </c>
      <c r="BC71" s="19" t="n">
        <v>1098.4</v>
      </c>
      <c r="BD71" s="19" t="n">
        <v>2092.8</v>
      </c>
      <c r="BE71" s="19" t="n">
        <v>454.6</v>
      </c>
      <c r="BF71" s="19" t="n">
        <v>171.9</v>
      </c>
      <c r="BG71" s="19" t="n">
        <v>619.289384728848</v>
      </c>
      <c r="BH71" s="19" t="n">
        <v>189.8</v>
      </c>
      <c r="BI71" s="19" t="n">
        <v>0</v>
      </c>
      <c r="BJ71" s="16" t="n">
        <f aca="false">SUM(C71:BI71)</f>
        <v>47629.1893847289</v>
      </c>
      <c r="BK71" s="19"/>
      <c r="BL71" s="19"/>
      <c r="BM71" s="19"/>
      <c r="BN71" s="19"/>
      <c r="BO71" s="19"/>
      <c r="BP71" s="19"/>
      <c r="BQ71" s="19"/>
      <c r="BR71" s="19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</row>
    <row r="72" customFormat="false" ht="13.2" hidden="false" customHeight="false" outlineLevel="0" collapsed="false">
      <c r="A72" s="18" t="s">
        <v>237</v>
      </c>
      <c r="B72" s="23" t="s">
        <v>238</v>
      </c>
      <c r="C72" s="16" t="n">
        <f aca="false">SUM(C70:C71)</f>
        <v>2059.79897802721</v>
      </c>
      <c r="D72" s="16" t="n">
        <f aca="false">SUM(D70:D71)</f>
        <v>118.700244605421</v>
      </c>
      <c r="E72" s="16" t="n">
        <f aca="false">SUM(E70:E71)</f>
        <v>60.4009469545782</v>
      </c>
      <c r="F72" s="16" t="n">
        <f aca="false">SUM(F70:F71)</f>
        <v>0</v>
      </c>
      <c r="G72" s="16" t="n">
        <f aca="false">SUM(G70:G71)</f>
        <v>0</v>
      </c>
      <c r="H72" s="16" t="n">
        <f aca="false">SUM(H70:H71)</f>
        <v>0</v>
      </c>
      <c r="I72" s="16" t="n">
        <f aca="false">SUM(I70:I71)</f>
        <v>0</v>
      </c>
      <c r="J72" s="16" t="n">
        <f aca="false">SUM(J70:J71)</f>
        <v>311.3087503709</v>
      </c>
      <c r="K72" s="16" t="n">
        <f aca="false">SUM(K70:K71)</f>
        <v>5981.28156808612</v>
      </c>
      <c r="L72" s="16" t="n">
        <f aca="false">SUM(L70:L71)</f>
        <v>230.278795368403</v>
      </c>
      <c r="M72" s="16" t="n">
        <f aca="false">SUM(M70:M71)</f>
        <v>1495.93118681783</v>
      </c>
      <c r="N72" s="16" t="n">
        <f aca="false">SUM(N70:N71)</f>
        <v>365.500700597034</v>
      </c>
      <c r="O72" s="16" t="n">
        <f aca="false">SUM(O70:O71)</f>
        <v>83.3945974811085</v>
      </c>
      <c r="P72" s="16" t="n">
        <f aca="false">SUM(P70:P71)</f>
        <v>833.191957745735</v>
      </c>
      <c r="Q72" s="16" t="n">
        <f aca="false">SUM(Q70:Q71)</f>
        <v>1121.49945824038</v>
      </c>
      <c r="R72" s="16" t="n">
        <f aca="false">SUM(R70:R71)</f>
        <v>2326.00324028255</v>
      </c>
      <c r="S72" s="16" t="n">
        <f aca="false">SUM(S70:S71)</f>
        <v>2137.79143490911</v>
      </c>
      <c r="T72" s="16" t="n">
        <f aca="false">SUM(T70:T71)</f>
        <v>9116.63655178981</v>
      </c>
      <c r="U72" s="16" t="n">
        <f aca="false">SUM(U70:U71)</f>
        <v>1920.81283631497</v>
      </c>
      <c r="V72" s="16" t="n">
        <f aca="false">SUM(V70:V71)</f>
        <v>2343.23525893859</v>
      </c>
      <c r="W72" s="16" t="n">
        <f aca="false">SUM(W70:W71)</f>
        <v>3500.22668501894</v>
      </c>
      <c r="X72" s="16" t="n">
        <f aca="false">SUM(X70:X71)</f>
        <v>3532.32138202675</v>
      </c>
      <c r="Y72" s="16" t="n">
        <f aca="false">SUM(Y70:Y71)</f>
        <v>2951.00230430014</v>
      </c>
      <c r="Z72" s="16" t="n">
        <f aca="false">SUM(Z70:Z71)</f>
        <v>81.7044861684848</v>
      </c>
      <c r="AA72" s="16" t="n">
        <f aca="false">SUM(AA70:AA71)</f>
        <v>1634.0957985565</v>
      </c>
      <c r="AB72" s="16" t="n">
        <f aca="false">SUM(AB70:AB71)</f>
        <v>1053.31115415044</v>
      </c>
      <c r="AC72" s="16" t="n">
        <f aca="false">SUM(AC70:AC71)</f>
        <v>500.72068298038</v>
      </c>
      <c r="AD72" s="16" t="n">
        <f aca="false">SUM(AD70:AD71)</f>
        <v>3088.63673008267</v>
      </c>
      <c r="AE72" s="16" t="n">
        <f aca="false">SUM(AE70:AE71)</f>
        <v>606.79290229518</v>
      </c>
      <c r="AF72" s="16" t="n">
        <f aca="false">SUM(AF70:AF71)</f>
        <v>1077.7202724312</v>
      </c>
      <c r="AG72" s="16" t="n">
        <f aca="false">SUM(AG70:AG71)</f>
        <v>294.402897529879</v>
      </c>
      <c r="AH72" s="16" t="n">
        <f aca="false">SUM(AH70:AH71)</f>
        <v>4685.10438797612</v>
      </c>
      <c r="AI72" s="16" t="n">
        <f aca="false">SUM(AI70:AI71)</f>
        <v>667.92503993897</v>
      </c>
      <c r="AJ72" s="16" t="n">
        <f aca="false">SUM(AJ70:AJ71)</f>
        <v>13027.0496735747</v>
      </c>
      <c r="AK72" s="16" t="n">
        <f aca="false">SUM(AK70:AK71)</f>
        <v>4772.13752880908</v>
      </c>
      <c r="AL72" s="16" t="n">
        <f aca="false">SUM(AL70:AL71)</f>
        <v>19260.6934288434</v>
      </c>
      <c r="AM72" s="16" t="n">
        <f aca="false">SUM(AM70:AM71)</f>
        <v>11428.7984900278</v>
      </c>
      <c r="AN72" s="16" t="n">
        <f aca="false">SUM(AN70:AN71)</f>
        <v>4353.63301494097</v>
      </c>
      <c r="AO72" s="16" t="n">
        <f aca="false">SUM(AO70:AO71)</f>
        <v>5778.49081889466</v>
      </c>
      <c r="AP72" s="16" t="n">
        <f aca="false">SUM(AP70:AP71)</f>
        <v>808.532103778069</v>
      </c>
      <c r="AQ72" s="16" t="n">
        <f aca="false">SUM(AQ70:AQ71)</f>
        <v>482.836599882935</v>
      </c>
      <c r="AR72" s="16" t="n">
        <f aca="false">SUM(AR70:AR71)</f>
        <v>8331.23860426119</v>
      </c>
      <c r="AS72" s="16" t="n">
        <f aca="false">SUM(AS70:AS71)</f>
        <v>7331.8832701831</v>
      </c>
      <c r="AT72" s="16" t="n">
        <f aca="false">SUM(AT70:AT71)</f>
        <v>10007.5000927367</v>
      </c>
      <c r="AU72" s="16" t="n">
        <f aca="false">SUM(AU70:AU71)</f>
        <v>3063.79703500902</v>
      </c>
      <c r="AV72" s="16" t="n">
        <f aca="false">SUM(AV70:AV71)</f>
        <v>2852.6946727372</v>
      </c>
      <c r="AW72" s="16" t="n">
        <f aca="false">SUM(AW70:AW71)</f>
        <v>25736.4864131312</v>
      </c>
      <c r="AX72" s="16" t="n">
        <f aca="false">SUM(AX70:AX71)</f>
        <v>2120.64419653242</v>
      </c>
      <c r="AY72" s="16" t="n">
        <f aca="false">SUM(AY70:AY71)</f>
        <v>3954.69998861894</v>
      </c>
      <c r="AZ72" s="16" t="n">
        <f aca="false">SUM(AZ70:AZ71)</f>
        <v>740.791761103176</v>
      </c>
      <c r="BA72" s="16" t="n">
        <f aca="false">SUM(BA70:BA71)</f>
        <v>28242.0092463254</v>
      </c>
      <c r="BB72" s="16" t="n">
        <f aca="false">SUM(BB70:BB71)</f>
        <v>19724.6179081491</v>
      </c>
      <c r="BC72" s="16" t="n">
        <f aca="false">SUM(BC70:BC71)</f>
        <v>17634.7061145412</v>
      </c>
      <c r="BD72" s="16" t="n">
        <f aca="false">SUM(BD70:BD71)</f>
        <v>18748.0275599025</v>
      </c>
      <c r="BE72" s="16" t="n">
        <f aca="false">SUM(BE70:BE71)</f>
        <v>969.326200293283</v>
      </c>
      <c r="BF72" s="16" t="n">
        <f aca="false">SUM(BF70:BF71)</f>
        <v>1699.26058853683</v>
      </c>
      <c r="BG72" s="16" t="n">
        <f aca="false">SUM(BG70:BG71)</f>
        <v>2860.93095733527</v>
      </c>
      <c r="BH72" s="16" t="n">
        <f aca="false">SUM(BH70:BH71)</f>
        <v>1084.9576206166</v>
      </c>
      <c r="BI72" s="16" t="n">
        <f aca="false">SUM(BI70:BI71)</f>
        <v>644.2</v>
      </c>
      <c r="BJ72" s="16" t="n">
        <f aca="false">SUM(C72:BI72)</f>
        <v>269839.67511875</v>
      </c>
      <c r="BK72" s="19"/>
      <c r="BL72" s="19"/>
      <c r="BM72" s="19"/>
      <c r="BN72" s="19"/>
      <c r="BO72" s="19"/>
      <c r="BP72" s="19"/>
      <c r="BQ72" s="19"/>
      <c r="BR72" s="19"/>
    </row>
    <row r="73" customFormat="false" ht="13.2" hidden="false" customHeight="false" outlineLevel="0" collapsed="false">
      <c r="A73" s="18" t="s">
        <v>88</v>
      </c>
      <c r="B73" s="23" t="s">
        <v>239</v>
      </c>
      <c r="C73" s="16" t="n">
        <f aca="false">C65+C72</f>
        <v>6219.99980570243</v>
      </c>
      <c r="D73" s="16" t="n">
        <f aca="false">D65+D72</f>
        <v>150.7</v>
      </c>
      <c r="E73" s="16" t="n">
        <f aca="false">E65+E72</f>
        <v>142.5</v>
      </c>
      <c r="F73" s="16" t="n">
        <f aca="false">F65+F72</f>
        <v>0</v>
      </c>
      <c r="G73" s="16" t="n">
        <f aca="false">G65+G72</f>
        <v>0</v>
      </c>
      <c r="H73" s="16" t="n">
        <f aca="false">H65+H72</f>
        <v>0</v>
      </c>
      <c r="I73" s="16" t="n">
        <f aca="false">I65+I72</f>
        <v>0</v>
      </c>
      <c r="J73" s="16" t="n">
        <f aca="false">J65+J72</f>
        <v>696.89999992294</v>
      </c>
      <c r="K73" s="16" t="n">
        <f aca="false">K65+K72</f>
        <v>26136.0938767497</v>
      </c>
      <c r="L73" s="16" t="n">
        <f aca="false">L65+L72</f>
        <v>729.599808337218</v>
      </c>
      <c r="M73" s="16" t="n">
        <f aca="false">M65+M72</f>
        <v>5323.99868857527</v>
      </c>
      <c r="N73" s="16" t="n">
        <f aca="false">N65+N72</f>
        <v>1356.6</v>
      </c>
      <c r="O73" s="16" t="n">
        <f aca="false">O65+O72</f>
        <v>251.499999932265</v>
      </c>
      <c r="P73" s="16" t="n">
        <f aca="false">P65+P72</f>
        <v>2987.6989065098</v>
      </c>
      <c r="Q73" s="16" t="n">
        <f aca="false">Q65+Q72</f>
        <v>3703.19930898031</v>
      </c>
      <c r="R73" s="16" t="n">
        <f aca="false">R65+R72</f>
        <v>6198.49934198163</v>
      </c>
      <c r="S73" s="16" t="n">
        <f aca="false">S65+S72</f>
        <v>24006.8</v>
      </c>
      <c r="T73" s="16" t="n">
        <f aca="false">T65+T72</f>
        <v>32456.2</v>
      </c>
      <c r="U73" s="16" t="n">
        <f aca="false">U65+U72</f>
        <v>5735.99945158965</v>
      </c>
      <c r="V73" s="16" t="n">
        <f aca="false">V65+V72</f>
        <v>6684.6</v>
      </c>
      <c r="W73" s="16" t="n">
        <f aca="false">W65+W72</f>
        <v>18400.8</v>
      </c>
      <c r="X73" s="16" t="n">
        <f aca="false">X65+X72</f>
        <v>11231.4</v>
      </c>
      <c r="Y73" s="16" t="n">
        <f aca="false">Y65+Y72</f>
        <v>8797.32560691267</v>
      </c>
      <c r="Z73" s="16" t="n">
        <f aca="false">Z65+Z72</f>
        <v>234.4</v>
      </c>
      <c r="AA73" s="16" t="n">
        <f aca="false">AA65+AA72</f>
        <v>4424.199309</v>
      </c>
      <c r="AB73" s="16" t="n">
        <f aca="false">AB65+AB72</f>
        <v>2917.9</v>
      </c>
      <c r="AC73" s="16" t="n">
        <f aca="false">AC65+AC72</f>
        <v>1249.4</v>
      </c>
      <c r="AD73" s="16" t="n">
        <f aca="false">AD65+AD72</f>
        <v>19579.3</v>
      </c>
      <c r="AE73" s="16" t="n">
        <f aca="false">AE65+AE72</f>
        <v>1759.4</v>
      </c>
      <c r="AF73" s="16" t="n">
        <f aca="false">AF65+AF72</f>
        <v>3317.19244199999</v>
      </c>
      <c r="AG73" s="16" t="n">
        <f aca="false">AG65+AG72</f>
        <v>1939.4</v>
      </c>
      <c r="AH73" s="16" t="n">
        <f aca="false">AH65+AH72</f>
        <v>9293.3</v>
      </c>
      <c r="AI73" s="16" t="n">
        <f aca="false">AI65+AI72</f>
        <v>1462.4</v>
      </c>
      <c r="AJ73" s="16" t="n">
        <f aca="false">AJ65+AJ72</f>
        <v>42715.6991482641</v>
      </c>
      <c r="AK73" s="16" t="n">
        <f aca="false">AK65+AK72</f>
        <v>11133.2</v>
      </c>
      <c r="AL73" s="16" t="n">
        <f aca="false">AL65+AL72</f>
        <v>42497.9</v>
      </c>
      <c r="AM73" s="16" t="n">
        <f aca="false">AM65+AM72</f>
        <v>21875</v>
      </c>
      <c r="AN73" s="16" t="n">
        <f aca="false">AN65+AN72</f>
        <v>11298.9</v>
      </c>
      <c r="AO73" s="16" t="n">
        <f aca="false">AO65+AO72</f>
        <v>14262.6404731965</v>
      </c>
      <c r="AP73" s="16" t="n">
        <f aca="false">AP65+AP72</f>
        <v>3967.5</v>
      </c>
      <c r="AQ73" s="16" t="n">
        <f aca="false">AQ65+AQ72</f>
        <v>2695</v>
      </c>
      <c r="AR73" s="16" t="n">
        <f aca="false">AR65+AR72</f>
        <v>23326.3</v>
      </c>
      <c r="AS73" s="16" t="n">
        <f aca="false">AS65+AS72</f>
        <v>13706.300873392</v>
      </c>
      <c r="AT73" s="16" t="n">
        <f aca="false">AT65+AT72</f>
        <v>17802.8</v>
      </c>
      <c r="AU73" s="16" t="n">
        <f aca="false">AU65+AU72</f>
        <v>7586.897</v>
      </c>
      <c r="AV73" s="16" t="n">
        <f aca="false">AV65+AV72</f>
        <v>6365.5</v>
      </c>
      <c r="AW73" s="16" t="n">
        <f aca="false">AW65+AW72</f>
        <v>35184.1327580315</v>
      </c>
      <c r="AX73" s="16" t="n">
        <f aca="false">AX65+AX72</f>
        <v>4502.7</v>
      </c>
      <c r="AY73" s="16" t="n">
        <f aca="false">AY65+AY72</f>
        <v>7392.4</v>
      </c>
      <c r="AZ73" s="16" t="n">
        <f aca="false">AZ65+AZ72</f>
        <v>1724</v>
      </c>
      <c r="BA73" s="16" t="n">
        <f aca="false">BA65+BA72</f>
        <v>61347.68</v>
      </c>
      <c r="BB73" s="16" t="n">
        <f aca="false">BB65+BB72</f>
        <v>26863.7</v>
      </c>
      <c r="BC73" s="16" t="n">
        <f aca="false">BC65+BC72</f>
        <v>19910.9</v>
      </c>
      <c r="BD73" s="16" t="n">
        <f aca="false">BD65+BD72</f>
        <v>30704.4</v>
      </c>
      <c r="BE73" s="16" t="n">
        <f aca="false">BE65+BE72</f>
        <v>2578.9</v>
      </c>
      <c r="BF73" s="16" t="n">
        <f aca="false">BF65+BF72</f>
        <v>3179.9</v>
      </c>
      <c r="BG73" s="16" t="n">
        <f aca="false">BG65+BG72</f>
        <v>6852.9</v>
      </c>
      <c r="BH73" s="16" t="n">
        <f aca="false">BH65+BH72</f>
        <v>2260.38</v>
      </c>
      <c r="BI73" s="16" t="n">
        <f aca="false">BI65+BI72</f>
        <v>644.2</v>
      </c>
      <c r="BJ73" s="16" t="n">
        <f aca="false">SUM(C73:BI73)</f>
        <v>629767.136799078</v>
      </c>
      <c r="BK73" s="19"/>
      <c r="BL73" s="19"/>
      <c r="BM73" s="19"/>
      <c r="BN73" s="19"/>
      <c r="BO73" s="19"/>
      <c r="BP73" s="19"/>
      <c r="BQ73" s="19"/>
      <c r="BR7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1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  <c r="AK1" s="11" t="s">
        <v>63</v>
      </c>
      <c r="AL1" s="11" t="s">
        <v>64</v>
      </c>
      <c r="AM1" s="11" t="s">
        <v>65</v>
      </c>
      <c r="AN1" s="11" t="s">
        <v>66</v>
      </c>
      <c r="AO1" s="11" t="s">
        <v>67</v>
      </c>
      <c r="AP1" s="11" t="s">
        <v>68</v>
      </c>
      <c r="AQ1" s="11" t="s">
        <v>69</v>
      </c>
      <c r="AR1" s="11" t="s">
        <v>70</v>
      </c>
      <c r="AS1" s="11" t="s">
        <v>71</v>
      </c>
      <c r="AT1" s="11" t="s">
        <v>72</v>
      </c>
      <c r="AU1" s="11" t="s">
        <v>73</v>
      </c>
      <c r="AV1" s="11" t="s">
        <v>74</v>
      </c>
      <c r="AW1" s="11" t="s">
        <v>75</v>
      </c>
      <c r="AX1" s="11" t="s">
        <v>76</v>
      </c>
      <c r="AY1" s="11" t="s">
        <v>77</v>
      </c>
      <c r="AZ1" s="11" t="s">
        <v>78</v>
      </c>
      <c r="BA1" s="11" t="s">
        <v>79</v>
      </c>
      <c r="BB1" s="11" t="s">
        <v>80</v>
      </c>
      <c r="BC1" s="11" t="s">
        <v>81</v>
      </c>
      <c r="BD1" s="11" t="s">
        <v>82</v>
      </c>
      <c r="BE1" s="11" t="s">
        <v>83</v>
      </c>
      <c r="BF1" s="11" t="s">
        <v>84</v>
      </c>
      <c r="BG1" s="11" t="s">
        <v>85</v>
      </c>
      <c r="BH1" s="11" t="s">
        <v>86</v>
      </c>
      <c r="BI1" s="11" t="s">
        <v>87</v>
      </c>
      <c r="BJ1" s="7" t="s">
        <v>242</v>
      </c>
      <c r="BK1" s="7" t="s">
        <v>207</v>
      </c>
      <c r="BL1" s="7" t="s">
        <v>208</v>
      </c>
      <c r="BM1" s="7" t="s">
        <v>209</v>
      </c>
      <c r="BN1" s="7" t="s">
        <v>210</v>
      </c>
      <c r="BO1" s="7" t="s">
        <v>211</v>
      </c>
      <c r="BP1" s="7" t="s">
        <v>212</v>
      </c>
      <c r="BQ1" s="7" t="s">
        <v>213</v>
      </c>
      <c r="BR1" s="7" t="s">
        <v>252</v>
      </c>
    </row>
    <row r="2" customFormat="false" ht="74.4" hidden="false" customHeight="false" outlineLevel="0" collapsed="false">
      <c r="A2" s="8"/>
      <c r="B2" s="8"/>
      <c r="C2" s="9" t="s">
        <v>93</v>
      </c>
      <c r="D2" s="9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9" t="s">
        <v>105</v>
      </c>
      <c r="P2" s="9" t="s">
        <v>106</v>
      </c>
      <c r="Q2" s="9" t="s">
        <v>107</v>
      </c>
      <c r="R2" s="9" t="s">
        <v>108</v>
      </c>
      <c r="S2" s="9" t="s">
        <v>109</v>
      </c>
      <c r="T2" s="9" t="s">
        <v>110</v>
      </c>
      <c r="U2" s="9" t="s">
        <v>111</v>
      </c>
      <c r="V2" s="9" t="s">
        <v>112</v>
      </c>
      <c r="W2" s="9" t="s">
        <v>113</v>
      </c>
      <c r="X2" s="9" t="s">
        <v>114</v>
      </c>
      <c r="Y2" s="9" t="s">
        <v>115</v>
      </c>
      <c r="Z2" s="9" t="s">
        <v>116</v>
      </c>
      <c r="AA2" s="9" t="s">
        <v>117</v>
      </c>
      <c r="AB2" s="9" t="s">
        <v>118</v>
      </c>
      <c r="AC2" s="9" t="s">
        <v>119</v>
      </c>
      <c r="AD2" s="9" t="s">
        <v>120</v>
      </c>
      <c r="AE2" s="9" t="s">
        <v>121</v>
      </c>
      <c r="AF2" s="9" t="s">
        <v>122</v>
      </c>
      <c r="AG2" s="9" t="s">
        <v>123</v>
      </c>
      <c r="AH2" s="9" t="s">
        <v>124</v>
      </c>
      <c r="AI2" s="9" t="s">
        <v>125</v>
      </c>
      <c r="AJ2" s="9" t="s">
        <v>126</v>
      </c>
      <c r="AK2" s="9" t="s">
        <v>127</v>
      </c>
      <c r="AL2" s="9" t="s">
        <v>128</v>
      </c>
      <c r="AM2" s="9" t="s">
        <v>129</v>
      </c>
      <c r="AN2" s="9" t="s">
        <v>130</v>
      </c>
      <c r="AO2" s="9" t="s">
        <v>131</v>
      </c>
      <c r="AP2" s="9" t="s">
        <v>132</v>
      </c>
      <c r="AQ2" s="9" t="s">
        <v>133</v>
      </c>
      <c r="AR2" s="9" t="s">
        <v>134</v>
      </c>
      <c r="AS2" s="9" t="s">
        <v>135</v>
      </c>
      <c r="AT2" s="9" t="s">
        <v>136</v>
      </c>
      <c r="AU2" s="9" t="s">
        <v>137</v>
      </c>
      <c r="AV2" s="9" t="s">
        <v>138</v>
      </c>
      <c r="AW2" s="9" t="s">
        <v>139</v>
      </c>
      <c r="AX2" s="9" t="s">
        <v>140</v>
      </c>
      <c r="AY2" s="9" t="s">
        <v>141</v>
      </c>
      <c r="AZ2" s="9" t="s">
        <v>142</v>
      </c>
      <c r="BA2" s="9" t="s">
        <v>143</v>
      </c>
      <c r="BB2" s="9" t="s">
        <v>144</v>
      </c>
      <c r="BC2" s="9" t="s">
        <v>145</v>
      </c>
      <c r="BD2" s="9" t="s">
        <v>146</v>
      </c>
      <c r="BE2" s="9" t="s">
        <v>147</v>
      </c>
      <c r="BF2" s="9" t="s">
        <v>148</v>
      </c>
      <c r="BG2" s="9" t="s">
        <v>149</v>
      </c>
      <c r="BH2" s="9" t="s">
        <v>150</v>
      </c>
      <c r="BI2" s="9" t="s">
        <v>151</v>
      </c>
      <c r="BJ2" s="31" t="s">
        <v>244</v>
      </c>
      <c r="BK2" s="21" t="s">
        <v>215</v>
      </c>
      <c r="BL2" s="21" t="s">
        <v>216</v>
      </c>
      <c r="BM2" s="21" t="s">
        <v>217</v>
      </c>
      <c r="BN2" s="21" t="s">
        <v>218</v>
      </c>
      <c r="BO2" s="21" t="s">
        <v>219</v>
      </c>
      <c r="BP2" s="21" t="s">
        <v>220</v>
      </c>
      <c r="BQ2" s="21" t="s">
        <v>221</v>
      </c>
      <c r="BR2" s="31" t="s">
        <v>253</v>
      </c>
    </row>
    <row r="3" customFormat="false" ht="13.2" hidden="false" customHeight="false" outlineLevel="0" collapsed="false">
      <c r="A3" s="11" t="s">
        <v>29</v>
      </c>
      <c r="B3" s="12" t="s">
        <v>160</v>
      </c>
      <c r="C3" s="5" t="n">
        <v>67.1256010703735</v>
      </c>
      <c r="D3" s="5" t="n">
        <v>0.55173112207072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1793.41237722064</v>
      </c>
      <c r="L3" s="5" t="n">
        <v>70.3167016204427</v>
      </c>
      <c r="M3" s="5" t="n">
        <v>54.6108409633094</v>
      </c>
      <c r="N3" s="5" t="n">
        <v>3.55398681799662</v>
      </c>
      <c r="O3" s="5" t="n">
        <v>0</v>
      </c>
      <c r="P3" s="5" t="n">
        <v>0.281967566233678</v>
      </c>
      <c r="Q3" s="5" t="n">
        <v>5.02601711298628</v>
      </c>
      <c r="R3" s="5" t="n">
        <v>0.0579338387567365</v>
      </c>
      <c r="S3" s="5" t="n">
        <v>0.02116226193572</v>
      </c>
      <c r="T3" s="5" t="n">
        <v>41.7209503498699</v>
      </c>
      <c r="U3" s="5" t="n">
        <v>1.39232724668076</v>
      </c>
      <c r="V3" s="5" t="n">
        <v>0.28913333709728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.0594275236809866</v>
      </c>
      <c r="AE3" s="5" t="n">
        <v>0</v>
      </c>
      <c r="AF3" s="5" t="n">
        <v>15.4231049286975</v>
      </c>
      <c r="AG3" s="5" t="n">
        <v>0</v>
      </c>
      <c r="AH3" s="5" t="n">
        <v>0.076613775196283</v>
      </c>
      <c r="AI3" s="5" t="n">
        <v>0</v>
      </c>
      <c r="AJ3" s="5" t="n">
        <v>0.465635003340095</v>
      </c>
      <c r="AK3" s="5" t="n">
        <v>9.25543001098602</v>
      </c>
      <c r="AL3" s="5" t="n">
        <v>215.032676446856</v>
      </c>
      <c r="AM3" s="5" t="n">
        <v>59.2610062181547</v>
      </c>
      <c r="AN3" s="5" t="n">
        <v>63.5869605355485</v>
      </c>
      <c r="AO3" s="5" t="n">
        <v>0.11579966022548</v>
      </c>
      <c r="AP3" s="5" t="n">
        <v>0</v>
      </c>
      <c r="AQ3" s="5" t="n">
        <v>0</v>
      </c>
      <c r="AR3" s="5" t="n">
        <v>0.0388694980264417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.182457352763998</v>
      </c>
      <c r="AX3" s="5" t="n">
        <v>0</v>
      </c>
      <c r="AY3" s="5" t="n">
        <v>0</v>
      </c>
      <c r="AZ3" s="5" t="n">
        <v>0.0688185032645961</v>
      </c>
      <c r="BA3" s="5" t="n">
        <v>2.52930296681785</v>
      </c>
      <c r="BB3" s="5" t="n">
        <v>0.516932029815812</v>
      </c>
      <c r="BC3" s="5" t="n">
        <v>0.458251023734081</v>
      </c>
      <c r="BD3" s="5" t="n">
        <v>16.5249937711552</v>
      </c>
      <c r="BE3" s="5" t="n">
        <v>0</v>
      </c>
      <c r="BF3" s="5" t="n">
        <v>1.34692642920305E-006</v>
      </c>
      <c r="BG3" s="5" t="n">
        <v>1.14469708926585</v>
      </c>
      <c r="BH3" s="5" t="n">
        <v>1.07427130990105</v>
      </c>
      <c r="BI3" s="5" t="n">
        <v>0</v>
      </c>
      <c r="BJ3" s="13" t="n">
        <f aca="false">SUM(C3:BI3)</f>
        <v>2424.17597952275</v>
      </c>
      <c r="BK3" s="5" t="n">
        <v>891.103920447182</v>
      </c>
      <c r="BL3" s="5" t="n">
        <v>0</v>
      </c>
      <c r="BM3" s="5" t="n">
        <v>0</v>
      </c>
      <c r="BN3" s="5" t="n">
        <v>48.986332672757</v>
      </c>
      <c r="BO3" s="5" t="n">
        <v>1.08355760479804</v>
      </c>
      <c r="BP3" s="5" t="n">
        <v>1083.02801808196</v>
      </c>
      <c r="BQ3" s="5" t="n">
        <v>171.169236875728</v>
      </c>
      <c r="BR3" s="13" t="n">
        <f aca="false">SUM(BJ3:BQ3)</f>
        <v>4619.54704520518</v>
      </c>
    </row>
    <row r="4" customFormat="false" ht="13.2" hidden="false" customHeight="false" outlineLevel="0" collapsed="false">
      <c r="A4" s="11" t="s">
        <v>30</v>
      </c>
      <c r="B4" s="12" t="s">
        <v>16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9.999508511337E-007</v>
      </c>
      <c r="L4" s="5" t="n">
        <v>0</v>
      </c>
      <c r="M4" s="5" t="n">
        <v>0.018869350559065</v>
      </c>
      <c r="N4" s="5" t="n">
        <v>0</v>
      </c>
      <c r="O4" s="5" t="n">
        <v>0</v>
      </c>
      <c r="P4" s="5" t="n">
        <v>72.3592922868147</v>
      </c>
      <c r="Q4" s="5" t="n">
        <v>27.3144544756709</v>
      </c>
      <c r="R4" s="5" t="n">
        <v>0</v>
      </c>
      <c r="S4" s="5" t="n">
        <v>0</v>
      </c>
      <c r="T4" s="5" t="n">
        <v>1.54891035030458</v>
      </c>
      <c r="U4" s="5" t="n">
        <v>0</v>
      </c>
      <c r="V4" s="5" t="n">
        <v>0.183965854172296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.00980885396029259</v>
      </c>
      <c r="AE4" s="5" t="n">
        <v>0</v>
      </c>
      <c r="AF4" s="5" t="n">
        <v>2.09497774565471</v>
      </c>
      <c r="AG4" s="5" t="n">
        <v>0</v>
      </c>
      <c r="AH4" s="5" t="n">
        <v>0.278602547015704</v>
      </c>
      <c r="AI4" s="5" t="n">
        <v>0</v>
      </c>
      <c r="AJ4" s="5" t="n">
        <v>0.419061163982959</v>
      </c>
      <c r="AK4" s="5" t="n">
        <v>0.306727149697928</v>
      </c>
      <c r="AL4" s="5" t="n">
        <v>2.57098115199648</v>
      </c>
      <c r="AM4" s="5" t="n">
        <v>1.86177947235506</v>
      </c>
      <c r="AN4" s="5" t="n">
        <v>1.55616950558655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13" t="n">
        <f aca="false">SUM(C4:BI4)</f>
        <v>110.523600907722</v>
      </c>
      <c r="BK4" s="5" t="n">
        <v>5.50420460709122</v>
      </c>
      <c r="BL4" s="5" t="n">
        <v>0</v>
      </c>
      <c r="BM4" s="5" t="n">
        <v>0</v>
      </c>
      <c r="BN4" s="5" t="n">
        <v>9.674602526173</v>
      </c>
      <c r="BO4" s="5" t="n">
        <v>0.279680002750056</v>
      </c>
      <c r="BP4" s="5" t="n">
        <v>21.5365460064153</v>
      </c>
      <c r="BQ4" s="5" t="n">
        <v>3.70853886984837</v>
      </c>
      <c r="BR4" s="13" t="n">
        <f aca="false">SUM(BJ4:BQ4)</f>
        <v>151.22717292</v>
      </c>
    </row>
    <row r="5" customFormat="false" ht="13.2" hidden="false" customHeight="false" outlineLevel="0" collapsed="false">
      <c r="A5" s="11" t="s">
        <v>31</v>
      </c>
      <c r="B5" s="12" t="s">
        <v>16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54.146398557371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.026396411646009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.0856015793548893</v>
      </c>
      <c r="AL5" s="5" t="n">
        <v>11.7868074259203</v>
      </c>
      <c r="AM5" s="5" t="n">
        <v>11.8499481303965</v>
      </c>
      <c r="AN5" s="5" t="n">
        <v>12.644910178407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.0319361308570055</v>
      </c>
      <c r="BH5" s="5" t="n">
        <v>0</v>
      </c>
      <c r="BI5" s="5" t="n">
        <v>0</v>
      </c>
      <c r="BJ5" s="13" t="n">
        <f aca="false">SUM(C5:BI5)</f>
        <v>90.571998413953</v>
      </c>
      <c r="BK5" s="5" t="n">
        <v>168.130724246172</v>
      </c>
      <c r="BL5" s="5" t="n">
        <v>0</v>
      </c>
      <c r="BM5" s="5" t="n">
        <v>0</v>
      </c>
      <c r="BN5" s="5" t="n">
        <v>0</v>
      </c>
      <c r="BO5" s="5" t="n">
        <v>0.612279060061789</v>
      </c>
      <c r="BP5" s="5" t="n">
        <v>34.7970351811816</v>
      </c>
      <c r="BQ5" s="5" t="n">
        <v>2.09464170863203</v>
      </c>
      <c r="BR5" s="13" t="n">
        <f aca="false">SUM(BJ5:BQ5)</f>
        <v>296.20667861</v>
      </c>
    </row>
    <row r="6" customFormat="false" ht="13.2" hidden="false" customHeight="false" outlineLevel="0" collapsed="false">
      <c r="A6" s="11" t="s">
        <v>32</v>
      </c>
      <c r="B6" s="12" t="s">
        <v>16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2.69965221305007</v>
      </c>
      <c r="K6" s="5" t="n">
        <v>1.94662195897195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.4472079798665</v>
      </c>
      <c r="R6" s="5" t="n">
        <v>0</v>
      </c>
      <c r="S6" s="5" t="n">
        <v>0</v>
      </c>
      <c r="T6" s="5" t="n">
        <v>19.8114626267002</v>
      </c>
      <c r="U6" s="5" t="n">
        <v>0</v>
      </c>
      <c r="V6" s="5" t="n">
        <v>15.364636853626</v>
      </c>
      <c r="W6" s="5" t="n">
        <v>435.748189179854</v>
      </c>
      <c r="X6" s="5" t="n">
        <v>10.7240138150581</v>
      </c>
      <c r="Y6" s="5" t="n">
        <v>0.00908189372879828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.0856200090012604</v>
      </c>
      <c r="AE6" s="5" t="n">
        <v>0.103920417226083</v>
      </c>
      <c r="AF6" s="5" t="n">
        <v>0.0167930633963345</v>
      </c>
      <c r="AG6" s="5" t="n">
        <v>1.9710638159459</v>
      </c>
      <c r="AH6" s="5" t="n">
        <v>160.306034983925</v>
      </c>
      <c r="AI6" s="5" t="n">
        <v>0</v>
      </c>
      <c r="AJ6" s="5" t="n">
        <v>0</v>
      </c>
      <c r="AK6" s="5" t="n">
        <v>0.00341608372928193</v>
      </c>
      <c r="AL6" s="5" t="n">
        <v>1.087256</v>
      </c>
      <c r="AM6" s="5" t="n">
        <v>0.222555800006468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.68978526910712</v>
      </c>
      <c r="AS6" s="5" t="n">
        <v>0</v>
      </c>
      <c r="AT6" s="5" t="n">
        <v>0</v>
      </c>
      <c r="AU6" s="5" t="n">
        <v>0.0291098207458212</v>
      </c>
      <c r="AV6" s="5" t="n">
        <v>0</v>
      </c>
      <c r="AW6" s="5" t="n">
        <v>8.46822937352982E-006</v>
      </c>
      <c r="AX6" s="5" t="n">
        <v>0.0383085760399742</v>
      </c>
      <c r="AY6" s="5" t="n">
        <v>0</v>
      </c>
      <c r="AZ6" s="5" t="n">
        <v>0</v>
      </c>
      <c r="BA6" s="5" t="n">
        <v>0</v>
      </c>
      <c r="BB6" s="5" t="n">
        <v>4.95271883539329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13" t="n">
        <f aca="false">SUM(C6:BI6)</f>
        <v>657.257457663602</v>
      </c>
      <c r="BK6" s="5" t="n">
        <v>7.36686436883342</v>
      </c>
      <c r="BL6" s="5" t="n">
        <v>0</v>
      </c>
      <c r="BM6" s="5" t="n">
        <v>0</v>
      </c>
      <c r="BN6" s="5" t="n">
        <v>0</v>
      </c>
      <c r="BO6" s="5" t="n">
        <v>1.0670787075478</v>
      </c>
      <c r="BP6" s="5" t="n">
        <v>136.632242584326</v>
      </c>
      <c r="BQ6" s="5" t="n">
        <v>1.02341477569123</v>
      </c>
      <c r="BR6" s="13" t="n">
        <f aca="false">SUM(BJ6:BQ6)</f>
        <v>803.3470581</v>
      </c>
    </row>
    <row r="7" customFormat="false" ht="13.2" hidden="false" customHeight="false" outlineLevel="0" collapsed="false">
      <c r="A7" s="11" t="s">
        <v>33</v>
      </c>
      <c r="B7" s="12" t="s">
        <v>16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8722.22768124349</v>
      </c>
      <c r="T7" s="5" t="n">
        <v>10.8514084017535</v>
      </c>
      <c r="U7" s="5" t="n">
        <v>0</v>
      </c>
      <c r="V7" s="5" t="n">
        <v>0.173255925154426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61.773074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.552000272461307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3.45507671023183</v>
      </c>
      <c r="BC7" s="5" t="n">
        <v>0</v>
      </c>
      <c r="BD7" s="5" t="n">
        <v>0.00130264129862688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13" t="n">
        <f aca="false">SUM(C7:BI7)</f>
        <v>8799.03379919439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140.713390907012</v>
      </c>
      <c r="BQ7" s="5" t="n">
        <v>0.0241430986033098</v>
      </c>
      <c r="BR7" s="13" t="n">
        <f aca="false">SUM(BJ7:BQ7)</f>
        <v>8939.7713332</v>
      </c>
    </row>
    <row r="8" customFormat="false" ht="13.2" hidden="false" customHeight="false" outlineLevel="0" collapsed="false">
      <c r="A8" s="11" t="s">
        <v>34</v>
      </c>
      <c r="B8" s="12" t="s">
        <v>16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13" t="n">
        <f aca="false">SUM(C8:BI8)</f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13" t="n">
        <f aca="false">SUM(BJ8:BQ8)</f>
        <v>0</v>
      </c>
    </row>
    <row r="9" customFormat="false" ht="13.2" hidden="false" customHeight="false" outlineLevel="0" collapsed="false">
      <c r="A9" s="11" t="s">
        <v>35</v>
      </c>
      <c r="B9" s="12" t="s">
        <v>16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.000761660440417807</v>
      </c>
      <c r="O9" s="5" t="n">
        <v>0</v>
      </c>
      <c r="P9" s="5" t="n">
        <v>0.00992711115012533</v>
      </c>
      <c r="Q9" s="5" t="n">
        <v>0</v>
      </c>
      <c r="R9" s="5" t="n">
        <v>0</v>
      </c>
      <c r="S9" s="5" t="n">
        <v>0</v>
      </c>
      <c r="T9" s="5" t="n">
        <v>41.3643120970595</v>
      </c>
      <c r="U9" s="5" t="n">
        <v>0</v>
      </c>
      <c r="V9" s="5" t="n">
        <v>1.1E-005</v>
      </c>
      <c r="W9" s="5" t="n">
        <v>1245.38933409977</v>
      </c>
      <c r="X9" s="5" t="n">
        <v>8.66531748585283</v>
      </c>
      <c r="Y9" s="5" t="n">
        <v>0</v>
      </c>
      <c r="Z9" s="5" t="n">
        <v>0</v>
      </c>
      <c r="AA9" s="5" t="n">
        <v>8.6604119496938E-006</v>
      </c>
      <c r="AB9" s="5" t="n">
        <v>0</v>
      </c>
      <c r="AC9" s="5" t="n">
        <v>0</v>
      </c>
      <c r="AD9" s="5" t="n">
        <v>0</v>
      </c>
      <c r="AE9" s="5" t="n">
        <v>0.00192489050860826</v>
      </c>
      <c r="AF9" s="5" t="n">
        <v>0.419926738333486</v>
      </c>
      <c r="AG9" s="5" t="n">
        <v>0.002705</v>
      </c>
      <c r="AH9" s="5" t="n">
        <v>0</v>
      </c>
      <c r="AI9" s="5" t="n">
        <v>0</v>
      </c>
      <c r="AJ9" s="5" t="n">
        <v>0</v>
      </c>
      <c r="AK9" s="5" t="n">
        <v>0.00395776463108503</v>
      </c>
      <c r="AL9" s="5" t="n">
        <v>0.0519330544555513</v>
      </c>
      <c r="AM9" s="5" t="n">
        <v>0.0088296913508789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.291867733794718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13" t="n">
        <f aca="false">SUM(C9:BI9)</f>
        <v>1296.21081698776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.760228684477177</v>
      </c>
      <c r="BP9" s="5" t="n">
        <v>103.935008986465</v>
      </c>
      <c r="BQ9" s="5" t="n">
        <v>42.5692291412955</v>
      </c>
      <c r="BR9" s="13" t="n">
        <f aca="false">SUM(BJ9:BQ9)</f>
        <v>1443.4752838</v>
      </c>
    </row>
    <row r="10" customFormat="false" ht="13.2" hidden="false" customHeight="false" outlineLevel="0" collapsed="false">
      <c r="A10" s="11" t="s">
        <v>36</v>
      </c>
      <c r="B10" s="12" t="s">
        <v>167</v>
      </c>
      <c r="C10" s="5" t="n">
        <v>4.65364065075997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30.977250701026</v>
      </c>
      <c r="K10" s="5" t="n">
        <v>40.9502839496786</v>
      </c>
      <c r="L10" s="5" t="n">
        <v>0</v>
      </c>
      <c r="M10" s="5" t="n">
        <v>5.68608916408814</v>
      </c>
      <c r="N10" s="5" t="n">
        <v>0.0447860702574424</v>
      </c>
      <c r="O10" s="5" t="n">
        <v>0</v>
      </c>
      <c r="P10" s="5" t="n">
        <v>0.0627250136802475</v>
      </c>
      <c r="Q10" s="5" t="n">
        <v>20.1905654592878</v>
      </c>
      <c r="R10" s="5" t="n">
        <v>0</v>
      </c>
      <c r="S10" s="5" t="n">
        <v>0.456825238752948</v>
      </c>
      <c r="T10" s="5" t="n">
        <v>180.806022970821</v>
      </c>
      <c r="U10" s="5" t="n">
        <v>4.08674454990208</v>
      </c>
      <c r="V10" s="5" t="n">
        <v>221.595402412055</v>
      </c>
      <c r="W10" s="5" t="n">
        <v>5.47088374243677</v>
      </c>
      <c r="X10" s="5" t="n">
        <v>0.0122593259627855</v>
      </c>
      <c r="Y10" s="5" t="n">
        <v>0</v>
      </c>
      <c r="Z10" s="5" t="n">
        <v>0</v>
      </c>
      <c r="AA10" s="5" t="n">
        <v>1.19999999999822E-005</v>
      </c>
      <c r="AB10" s="5" t="n">
        <v>0</v>
      </c>
      <c r="AC10" s="5" t="n">
        <v>0</v>
      </c>
      <c r="AD10" s="5" t="n">
        <v>0</v>
      </c>
      <c r="AE10" s="5" t="n">
        <v>0.00115077653629529</v>
      </c>
      <c r="AF10" s="5" t="n">
        <v>104.099493448394</v>
      </c>
      <c r="AG10" s="5" t="n">
        <v>0</v>
      </c>
      <c r="AH10" s="5" t="n">
        <v>0.0987155165350106</v>
      </c>
      <c r="AI10" s="5" t="n">
        <v>0</v>
      </c>
      <c r="AJ10" s="5" t="n">
        <v>227.419027370159</v>
      </c>
      <c r="AK10" s="5" t="n">
        <v>0.124854295598225</v>
      </c>
      <c r="AL10" s="5" t="n">
        <v>36.223754335256</v>
      </c>
      <c r="AM10" s="5" t="n">
        <v>2.32602783863067</v>
      </c>
      <c r="AN10" s="5" t="n">
        <v>0.000232</v>
      </c>
      <c r="AO10" s="5" t="n">
        <v>0.00352024954159497</v>
      </c>
      <c r="AP10" s="5" t="n">
        <v>0</v>
      </c>
      <c r="AQ10" s="5" t="n">
        <v>0</v>
      </c>
      <c r="AR10" s="5" t="n">
        <v>4.37446926859575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0.3245940289374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4.99101329462372</v>
      </c>
      <c r="BC10" s="5" t="n">
        <v>0</v>
      </c>
      <c r="BD10" s="5" t="n">
        <v>0</v>
      </c>
      <c r="BE10" s="5" t="n">
        <v>0.004253</v>
      </c>
      <c r="BF10" s="5" t="n">
        <v>0</v>
      </c>
      <c r="BG10" s="5" t="n">
        <v>0.284486682520278</v>
      </c>
      <c r="BH10" s="5" t="n">
        <v>0</v>
      </c>
      <c r="BI10" s="5" t="n">
        <v>0</v>
      </c>
      <c r="BJ10" s="13" t="n">
        <f aca="false">SUM(C10:BI10)</f>
        <v>905.269083354036</v>
      </c>
      <c r="BK10" s="5" t="n">
        <v>12.589857449142</v>
      </c>
      <c r="BL10" s="5" t="n">
        <v>0</v>
      </c>
      <c r="BM10" s="5" t="n">
        <v>0</v>
      </c>
      <c r="BN10" s="5" t="n">
        <v>0</v>
      </c>
      <c r="BO10" s="5" t="n">
        <v>48.5282858503689</v>
      </c>
      <c r="BP10" s="5" t="n">
        <v>166.106391830268</v>
      </c>
      <c r="BQ10" s="5" t="n">
        <v>7640.25092850619</v>
      </c>
      <c r="BR10" s="13" t="n">
        <f aca="false">SUM(BJ10:BQ10)</f>
        <v>8772.74454699001</v>
      </c>
    </row>
    <row r="11" customFormat="false" ht="13.2" hidden="false" customHeight="false" outlineLevel="0" collapsed="false">
      <c r="A11" s="11" t="s">
        <v>37</v>
      </c>
      <c r="B11" s="12" t="s">
        <v>168</v>
      </c>
      <c r="C11" s="5" t="n">
        <v>75.7419903773406</v>
      </c>
      <c r="D11" s="5" t="n">
        <v>0</v>
      </c>
      <c r="E11" s="5" t="n">
        <v>0.0296668333928682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3179.33322560547</v>
      </c>
      <c r="L11" s="5" t="n">
        <v>0</v>
      </c>
      <c r="M11" s="5" t="n">
        <v>0.780371356890191</v>
      </c>
      <c r="N11" s="5" t="n">
        <v>1.05451021473009</v>
      </c>
      <c r="O11" s="5" t="n">
        <v>10.3277078345867</v>
      </c>
      <c r="P11" s="5" t="n">
        <v>0.303096866873931</v>
      </c>
      <c r="Q11" s="5" t="n">
        <v>15.7142403875861</v>
      </c>
      <c r="R11" s="5" t="n">
        <v>0.0730573642842817</v>
      </c>
      <c r="S11" s="5" t="n">
        <v>0.0336857383307006</v>
      </c>
      <c r="T11" s="5" t="n">
        <v>212.684481646819</v>
      </c>
      <c r="U11" s="5" t="n">
        <v>0.762806271352642</v>
      </c>
      <c r="V11" s="5" t="n">
        <v>1.01608519956349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.167498694014031</v>
      </c>
      <c r="AE11" s="5" t="n">
        <v>0.000934213980751568</v>
      </c>
      <c r="AF11" s="5" t="n">
        <v>2.15820068067982</v>
      </c>
      <c r="AG11" s="5" t="n">
        <v>0</v>
      </c>
      <c r="AH11" s="5" t="n">
        <v>0.142167561416994</v>
      </c>
      <c r="AI11" s="5" t="n">
        <v>0</v>
      </c>
      <c r="AJ11" s="5" t="n">
        <v>8.24708556813866</v>
      </c>
      <c r="AK11" s="5" t="n">
        <v>3.42191725208673</v>
      </c>
      <c r="AL11" s="5" t="n">
        <v>636.409622260349</v>
      </c>
      <c r="AM11" s="5" t="n">
        <v>203.160455397043</v>
      </c>
      <c r="AN11" s="5" t="n">
        <v>599.812092299669</v>
      </c>
      <c r="AO11" s="5" t="n">
        <v>0.288989231373596</v>
      </c>
      <c r="AP11" s="5" t="n">
        <v>0</v>
      </c>
      <c r="AQ11" s="5" t="n">
        <v>0</v>
      </c>
      <c r="AR11" s="5" t="n">
        <v>1.14015287498157</v>
      </c>
      <c r="AS11" s="5" t="n">
        <v>0.284047163505322</v>
      </c>
      <c r="AT11" s="5" t="n">
        <v>0</v>
      </c>
      <c r="AU11" s="5" t="n">
        <v>0.000521961240199986</v>
      </c>
      <c r="AV11" s="5" t="n">
        <v>0</v>
      </c>
      <c r="AW11" s="5" t="n">
        <v>1.35735697356871</v>
      </c>
      <c r="AX11" s="5" t="n">
        <v>0</v>
      </c>
      <c r="AY11" s="5" t="n">
        <v>0</v>
      </c>
      <c r="AZ11" s="5" t="n">
        <v>0.0250934191887527</v>
      </c>
      <c r="BA11" s="5" t="n">
        <v>33.8120157885451</v>
      </c>
      <c r="BB11" s="5" t="n">
        <v>21.9901119310162</v>
      </c>
      <c r="BC11" s="5" t="n">
        <v>3.89279094446467</v>
      </c>
      <c r="BD11" s="5" t="n">
        <v>110.609773138286</v>
      </c>
      <c r="BE11" s="5" t="n">
        <v>5E-006</v>
      </c>
      <c r="BF11" s="5" t="n">
        <v>6.04795111046987</v>
      </c>
      <c r="BG11" s="5" t="n">
        <v>19.3632051459657</v>
      </c>
      <c r="BH11" s="5" t="n">
        <v>8.21369518021528</v>
      </c>
      <c r="BI11" s="5" t="n">
        <v>0</v>
      </c>
      <c r="BJ11" s="13" t="n">
        <f aca="false">SUM(C11:BI11)</f>
        <v>5158.40060948742</v>
      </c>
      <c r="BK11" s="5" t="n">
        <v>3697.35926814255</v>
      </c>
      <c r="BL11" s="5" t="n">
        <v>0</v>
      </c>
      <c r="BM11" s="5" t="n">
        <v>0</v>
      </c>
      <c r="BN11" s="5" t="n">
        <v>0</v>
      </c>
      <c r="BO11" s="5" t="n">
        <v>53.1525175855762</v>
      </c>
      <c r="BP11" s="5" t="n">
        <v>2551.11675511256</v>
      </c>
      <c r="BQ11" s="5" t="n">
        <v>361.619056453513</v>
      </c>
      <c r="BR11" s="13" t="n">
        <f aca="false">SUM(BJ11:BQ11)</f>
        <v>11821.6482067816</v>
      </c>
    </row>
    <row r="12" customFormat="false" ht="13.2" hidden="false" customHeight="false" outlineLevel="0" collapsed="false">
      <c r="A12" s="11" t="s">
        <v>38</v>
      </c>
      <c r="B12" s="12" t="s">
        <v>1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2.04321471506479E-006</v>
      </c>
      <c r="L12" s="5" t="n">
        <v>75.309029261710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.0016134585533295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000693330859978652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45.5125146659346</v>
      </c>
      <c r="AM12" s="5" t="n">
        <v>1.01395501956172</v>
      </c>
      <c r="AN12" s="5" t="n">
        <v>0.055096</v>
      </c>
      <c r="AO12" s="5" t="n">
        <v>0</v>
      </c>
      <c r="AP12" s="5" t="n">
        <v>0</v>
      </c>
      <c r="AQ12" s="5" t="n">
        <v>0</v>
      </c>
      <c r="AR12" s="5" t="n">
        <v>0.0192297152908323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.0159055008321</v>
      </c>
      <c r="BB12" s="5" t="n">
        <v>0.149251726898695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.321378264139898</v>
      </c>
      <c r="BH12" s="5" t="n">
        <v>0</v>
      </c>
      <c r="BI12" s="5" t="n">
        <v>0</v>
      </c>
      <c r="BJ12" s="13" t="n">
        <f aca="false">SUM(C12:BI12)</f>
        <v>123.398668986996</v>
      </c>
      <c r="BK12" s="5" t="n">
        <v>271.423923313649</v>
      </c>
      <c r="BL12" s="5" t="n">
        <v>0</v>
      </c>
      <c r="BM12" s="5" t="n">
        <v>0</v>
      </c>
      <c r="BN12" s="5" t="n">
        <v>0</v>
      </c>
      <c r="BO12" s="5" t="n">
        <v>6.08130352392918</v>
      </c>
      <c r="BP12" s="5" t="n">
        <v>34.4168385523818</v>
      </c>
      <c r="BQ12" s="5" t="n">
        <v>2.4417222630446</v>
      </c>
      <c r="BR12" s="13" t="n">
        <f aca="false">SUM(BJ12:BQ12)</f>
        <v>437.76245664</v>
      </c>
    </row>
    <row r="13" customFormat="false" ht="13.2" hidden="false" customHeight="false" outlineLevel="0" collapsed="false">
      <c r="A13" s="11" t="s">
        <v>39</v>
      </c>
      <c r="B13" s="12" t="s">
        <v>170</v>
      </c>
      <c r="C13" s="5" t="n">
        <v>0</v>
      </c>
      <c r="D13" s="5" t="n">
        <v>0</v>
      </c>
      <c r="E13" s="5" t="n">
        <v>2.2552074706431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.30721690682118</v>
      </c>
      <c r="K13" s="5" t="n">
        <v>10.6619320493122</v>
      </c>
      <c r="L13" s="5" t="n">
        <v>1.51904846720237</v>
      </c>
      <c r="M13" s="5" t="n">
        <v>793.06708749927</v>
      </c>
      <c r="N13" s="5" t="n">
        <v>195.310146424325</v>
      </c>
      <c r="O13" s="5" t="n">
        <v>1.79810984216647</v>
      </c>
      <c r="P13" s="5" t="n">
        <v>2.33461319206212</v>
      </c>
      <c r="Q13" s="5" t="n">
        <v>17.8828277416038</v>
      </c>
      <c r="R13" s="5" t="n">
        <v>0.561928529138486</v>
      </c>
      <c r="S13" s="5" t="n">
        <v>0.327641167882155</v>
      </c>
      <c r="T13" s="5" t="n">
        <v>23.9031362381811</v>
      </c>
      <c r="U13" s="5" t="n">
        <v>37.8163531449764</v>
      </c>
      <c r="V13" s="5" t="n">
        <v>7.6266060344364</v>
      </c>
      <c r="W13" s="5" t="n">
        <v>0</v>
      </c>
      <c r="X13" s="5" t="n">
        <v>0.349177543507428</v>
      </c>
      <c r="Y13" s="5" t="n">
        <v>0.0421088819131088</v>
      </c>
      <c r="Z13" s="5" t="n">
        <v>0</v>
      </c>
      <c r="AA13" s="5" t="n">
        <v>4.98059615079924E-006</v>
      </c>
      <c r="AB13" s="5" t="n">
        <v>0</v>
      </c>
      <c r="AC13" s="5" t="n">
        <v>0</v>
      </c>
      <c r="AD13" s="5" t="n">
        <v>36.6329301031795</v>
      </c>
      <c r="AE13" s="5" t="n">
        <v>0.0117341671390471</v>
      </c>
      <c r="AF13" s="5" t="n">
        <v>72.7395212851189</v>
      </c>
      <c r="AG13" s="5" t="n">
        <v>0.469976824628764</v>
      </c>
      <c r="AH13" s="5" t="n">
        <v>0</v>
      </c>
      <c r="AI13" s="5" t="n">
        <v>0.26205174433565</v>
      </c>
      <c r="AJ13" s="5" t="n">
        <v>24.3457564623605</v>
      </c>
      <c r="AK13" s="5" t="n">
        <v>12.1777080897107</v>
      </c>
      <c r="AL13" s="5" t="n">
        <v>88.597491645867</v>
      </c>
      <c r="AM13" s="5" t="n">
        <v>35.9359960861813</v>
      </c>
      <c r="AN13" s="5" t="n">
        <v>4.92288958603223</v>
      </c>
      <c r="AO13" s="5" t="n">
        <v>0.0252522298124468</v>
      </c>
      <c r="AP13" s="5" t="n">
        <v>0.059091449180896</v>
      </c>
      <c r="AQ13" s="5" t="n">
        <v>1E-006</v>
      </c>
      <c r="AR13" s="5" t="n">
        <v>3.62821666697137</v>
      </c>
      <c r="AS13" s="5" t="n">
        <v>4.11128164318241</v>
      </c>
      <c r="AT13" s="5" t="n">
        <v>0</v>
      </c>
      <c r="AU13" s="5" t="n">
        <v>0</v>
      </c>
      <c r="AV13" s="5" t="n">
        <v>0</v>
      </c>
      <c r="AW13" s="5" t="n">
        <v>0.864377239545883</v>
      </c>
      <c r="AX13" s="5" t="n">
        <v>1.23645992231993E-005</v>
      </c>
      <c r="AY13" s="5" t="n">
        <v>0</v>
      </c>
      <c r="AZ13" s="5" t="n">
        <v>0</v>
      </c>
      <c r="BA13" s="5" t="n">
        <v>7.6773108410945</v>
      </c>
      <c r="BB13" s="5" t="n">
        <v>1.48953703524517</v>
      </c>
      <c r="BC13" s="5" t="n">
        <v>1.52777936375814</v>
      </c>
      <c r="BD13" s="5" t="n">
        <v>20.1051294925581</v>
      </c>
      <c r="BE13" s="5" t="n">
        <v>0.301860374514158</v>
      </c>
      <c r="BF13" s="5" t="n">
        <v>3.37434159815837E-007</v>
      </c>
      <c r="BG13" s="5" t="n">
        <v>2.85040676612268</v>
      </c>
      <c r="BH13" s="5" t="n">
        <v>31.1660088222114</v>
      </c>
      <c r="BI13" s="5" t="n">
        <v>0</v>
      </c>
      <c r="BJ13" s="13" t="n">
        <f aca="false">SUM(C13:BI13)</f>
        <v>1445.66546773482</v>
      </c>
      <c r="BK13" s="5" t="n">
        <v>647.645538604549</v>
      </c>
      <c r="BL13" s="5" t="n">
        <v>0</v>
      </c>
      <c r="BM13" s="5" t="n">
        <v>0</v>
      </c>
      <c r="BN13" s="5" t="n">
        <v>0</v>
      </c>
      <c r="BO13" s="5" t="n">
        <v>10.8276916566339</v>
      </c>
      <c r="BP13" s="5" t="n">
        <v>670.661743568144</v>
      </c>
      <c r="BQ13" s="5" t="n">
        <v>150.264401015852</v>
      </c>
      <c r="BR13" s="13" t="n">
        <f aca="false">SUM(BJ13:BQ13)</f>
        <v>2925.06484258</v>
      </c>
    </row>
    <row r="14" customFormat="false" ht="13.2" hidden="false" customHeight="false" outlineLevel="0" collapsed="false">
      <c r="A14" s="11" t="s">
        <v>40</v>
      </c>
      <c r="B14" s="12" t="s">
        <v>17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.0388029015808067</v>
      </c>
      <c r="K14" s="5" t="n">
        <v>6.55696899552158</v>
      </c>
      <c r="L14" s="5" t="n">
        <v>0.0545726124159839</v>
      </c>
      <c r="M14" s="5" t="n">
        <v>2.95770279769098</v>
      </c>
      <c r="N14" s="5" t="n">
        <v>240.993402569814</v>
      </c>
      <c r="O14" s="5" t="n">
        <v>0.0903146113853425</v>
      </c>
      <c r="P14" s="5" t="n">
        <v>0.82179430013488</v>
      </c>
      <c r="Q14" s="5" t="n">
        <v>0.430563214240581</v>
      </c>
      <c r="R14" s="5" t="n">
        <v>0.499115377330964</v>
      </c>
      <c r="S14" s="5" t="n">
        <v>0.462459806928352</v>
      </c>
      <c r="T14" s="5" t="n">
        <v>3.66204255343096</v>
      </c>
      <c r="U14" s="5" t="n">
        <v>0.832435978313102</v>
      </c>
      <c r="V14" s="5" t="n">
        <v>5.11629962958484</v>
      </c>
      <c r="W14" s="5" t="n">
        <v>1.16716682063436</v>
      </c>
      <c r="X14" s="5" t="n">
        <v>1.52387389720329</v>
      </c>
      <c r="Y14" s="5" t="n">
        <v>1.27380332438966</v>
      </c>
      <c r="Z14" s="5" t="n">
        <v>0.0118219570365016</v>
      </c>
      <c r="AA14" s="5" t="n">
        <v>0.211085280389764</v>
      </c>
      <c r="AB14" s="5" t="n">
        <v>0.118166984739441</v>
      </c>
      <c r="AC14" s="5" t="n">
        <v>0.245207759401926</v>
      </c>
      <c r="AD14" s="5" t="n">
        <v>2.51252786051314</v>
      </c>
      <c r="AE14" s="5" t="n">
        <v>0.482643535770775</v>
      </c>
      <c r="AF14" s="5" t="n">
        <v>0.996957810222133</v>
      </c>
      <c r="AG14" s="5" t="n">
        <v>0.173118898498959</v>
      </c>
      <c r="AH14" s="5" t="n">
        <v>1.15573438296797</v>
      </c>
      <c r="AI14" s="5" t="n">
        <v>0.155462997789965</v>
      </c>
      <c r="AJ14" s="5" t="n">
        <v>19.1917070265324</v>
      </c>
      <c r="AK14" s="5" t="n">
        <v>10.2029513660838</v>
      </c>
      <c r="AL14" s="5" t="n">
        <v>139.260671271463</v>
      </c>
      <c r="AM14" s="5" t="n">
        <v>17.299981626122</v>
      </c>
      <c r="AN14" s="5" t="n">
        <v>6.81416252690919</v>
      </c>
      <c r="AO14" s="5" t="n">
        <v>1.24897925392695</v>
      </c>
      <c r="AP14" s="5" t="n">
        <v>0.0448789705516918</v>
      </c>
      <c r="AQ14" s="5" t="n">
        <v>0.14999845346793</v>
      </c>
      <c r="AR14" s="5" t="n">
        <v>2.70953567971327</v>
      </c>
      <c r="AS14" s="5" t="n">
        <v>13.0196086959637</v>
      </c>
      <c r="AT14" s="5" t="n">
        <v>0</v>
      </c>
      <c r="AU14" s="5" t="n">
        <v>0</v>
      </c>
      <c r="AV14" s="5" t="n">
        <v>0</v>
      </c>
      <c r="AW14" s="5" t="n">
        <v>0.315962186942318</v>
      </c>
      <c r="AX14" s="5" t="n">
        <v>1.67007619841785</v>
      </c>
      <c r="AY14" s="5" t="n">
        <v>0.756581001006172</v>
      </c>
      <c r="AZ14" s="5" t="n">
        <v>0.0374995095050027</v>
      </c>
      <c r="BA14" s="5" t="n">
        <v>6.14387172742438</v>
      </c>
      <c r="BB14" s="5" t="n">
        <v>12.9964415324076</v>
      </c>
      <c r="BC14" s="5" t="n">
        <v>0</v>
      </c>
      <c r="BD14" s="5" t="n">
        <v>4.02068846098711</v>
      </c>
      <c r="BE14" s="5" t="n">
        <v>0.512747525369394</v>
      </c>
      <c r="BF14" s="5" t="n">
        <v>2.24119406709209</v>
      </c>
      <c r="BG14" s="5" t="n">
        <v>14.8928643761392</v>
      </c>
      <c r="BH14" s="5" t="n">
        <v>14.9052906116488</v>
      </c>
      <c r="BI14" s="5" t="n">
        <v>0</v>
      </c>
      <c r="BJ14" s="13" t="n">
        <f aca="false">SUM(C14:BI14)</f>
        <v>540.979738925604</v>
      </c>
      <c r="BK14" s="5" t="n">
        <v>1851.42945150645</v>
      </c>
      <c r="BL14" s="5" t="n">
        <v>0</v>
      </c>
      <c r="BM14" s="5" t="n">
        <v>0</v>
      </c>
      <c r="BN14" s="5" t="n">
        <v>0</v>
      </c>
      <c r="BO14" s="5" t="n">
        <v>8.29604648679182</v>
      </c>
      <c r="BP14" s="5" t="n">
        <v>905.78319170477</v>
      </c>
      <c r="BQ14" s="5" t="n">
        <v>99.8578798063888</v>
      </c>
      <c r="BR14" s="13" t="n">
        <f aca="false">SUM(BJ14:BQ14)</f>
        <v>3406.34630843</v>
      </c>
    </row>
    <row r="15" customFormat="false" ht="13.2" hidden="false" customHeight="false" outlineLevel="0" collapsed="false">
      <c r="A15" s="11" t="s">
        <v>41</v>
      </c>
      <c r="B15" s="12" t="s">
        <v>17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.0148330934254</v>
      </c>
      <c r="L15" s="5" t="n">
        <v>0.719032416715029</v>
      </c>
      <c r="M15" s="5" t="n">
        <v>0.200200757388395</v>
      </c>
      <c r="N15" s="5" t="n">
        <v>6.86546929862966</v>
      </c>
      <c r="O15" s="5" t="n">
        <v>33.7989583362975</v>
      </c>
      <c r="P15" s="5" t="n">
        <v>0.0952517589157364</v>
      </c>
      <c r="Q15" s="5" t="n">
        <v>0.106976279230396</v>
      </c>
      <c r="R15" s="5" t="n">
        <v>0.409014544082297</v>
      </c>
      <c r="S15" s="5" t="n">
        <v>0.19761402569189</v>
      </c>
      <c r="T15" s="5" t="n">
        <v>3.49742233804117</v>
      </c>
      <c r="U15" s="5" t="n">
        <v>0.658381186745101</v>
      </c>
      <c r="V15" s="5" t="n">
        <v>0.346331112487857</v>
      </c>
      <c r="W15" s="5" t="n">
        <v>0</v>
      </c>
      <c r="X15" s="5" t="n">
        <v>0</v>
      </c>
      <c r="Y15" s="5" t="n">
        <v>0.005165</v>
      </c>
      <c r="Z15" s="5" t="n">
        <v>0</v>
      </c>
      <c r="AA15" s="5" t="n">
        <v>0.000206</v>
      </c>
      <c r="AB15" s="5" t="n">
        <v>0</v>
      </c>
      <c r="AC15" s="5" t="n">
        <v>0.762689650287571</v>
      </c>
      <c r="AD15" s="5" t="n">
        <v>0.820444345067827</v>
      </c>
      <c r="AE15" s="5" t="n">
        <v>0.000697196622456157</v>
      </c>
      <c r="AF15" s="5" t="n">
        <v>36.654198074818</v>
      </c>
      <c r="AG15" s="5" t="n">
        <v>0</v>
      </c>
      <c r="AH15" s="5" t="n">
        <v>0.0865269690414799</v>
      </c>
      <c r="AI15" s="5" t="n">
        <v>0.00413179096129268</v>
      </c>
      <c r="AJ15" s="5" t="n">
        <v>10.9769737613411</v>
      </c>
      <c r="AK15" s="5" t="n">
        <v>5.46859785745947</v>
      </c>
      <c r="AL15" s="5" t="n">
        <v>54.9077451598042</v>
      </c>
      <c r="AM15" s="5" t="n">
        <v>18.1707997255937</v>
      </c>
      <c r="AN15" s="5" t="n">
        <v>0.0117687531541803</v>
      </c>
      <c r="AO15" s="5" t="n">
        <v>0.103516592502156</v>
      </c>
      <c r="AP15" s="5" t="n">
        <v>0</v>
      </c>
      <c r="AQ15" s="5" t="n">
        <v>3.47728988756188E-007</v>
      </c>
      <c r="AR15" s="5" t="n">
        <v>0</v>
      </c>
      <c r="AS15" s="5" t="n">
        <v>1.24462056722928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.0488406238037548</v>
      </c>
      <c r="BB15" s="5" t="n">
        <v>5.6443081701005</v>
      </c>
      <c r="BC15" s="5" t="n">
        <v>0</v>
      </c>
      <c r="BD15" s="5" t="n">
        <v>0</v>
      </c>
      <c r="BE15" s="5" t="n">
        <v>0</v>
      </c>
      <c r="BF15" s="5" t="n">
        <v>0.00756953051650144</v>
      </c>
      <c r="BG15" s="5" t="n">
        <v>1.36256134262857</v>
      </c>
      <c r="BH15" s="5" t="n">
        <v>0.116390795995257</v>
      </c>
      <c r="BI15" s="5" t="n">
        <v>0</v>
      </c>
      <c r="BJ15" s="13" t="n">
        <f aca="false">SUM(C15:BI15)</f>
        <v>185.307237402307</v>
      </c>
      <c r="BK15" s="5" t="n">
        <v>586.792937746618</v>
      </c>
      <c r="BL15" s="5" t="n">
        <v>0</v>
      </c>
      <c r="BM15" s="5" t="n">
        <v>0</v>
      </c>
      <c r="BN15" s="5" t="n">
        <v>0</v>
      </c>
      <c r="BO15" s="5" t="n">
        <v>7.04830948829191</v>
      </c>
      <c r="BP15" s="5" t="n">
        <v>435.632270736427</v>
      </c>
      <c r="BQ15" s="5" t="n">
        <v>39.2308231953569</v>
      </c>
      <c r="BR15" s="13" t="n">
        <f aca="false">SUM(BJ15:BQ15)</f>
        <v>1254.011578569</v>
      </c>
    </row>
    <row r="16" customFormat="false" ht="13.2" hidden="false" customHeight="false" outlineLevel="0" collapsed="false">
      <c r="A16" s="11" t="s">
        <v>42</v>
      </c>
      <c r="B16" s="12" t="s">
        <v>173</v>
      </c>
      <c r="C16" s="5" t="n">
        <v>0</v>
      </c>
      <c r="D16" s="5" t="n">
        <v>0</v>
      </c>
      <c r="E16" s="5" t="n">
        <v>0.00689883536813256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.150352948830917</v>
      </c>
      <c r="K16" s="5" t="n">
        <v>12.2099117961708</v>
      </c>
      <c r="L16" s="5" t="n">
        <v>4.2960160267065</v>
      </c>
      <c r="M16" s="5" t="n">
        <v>1.33420251759845</v>
      </c>
      <c r="N16" s="5" t="n">
        <v>0.137094581532694</v>
      </c>
      <c r="O16" s="5" t="n">
        <v>0.0134691861049028</v>
      </c>
      <c r="P16" s="5" t="n">
        <v>485.185457426137</v>
      </c>
      <c r="Q16" s="5" t="n">
        <v>4.37195437101714</v>
      </c>
      <c r="R16" s="5" t="n">
        <v>0.469813870519345</v>
      </c>
      <c r="S16" s="5" t="n">
        <v>0.314227633619604</v>
      </c>
      <c r="T16" s="5" t="n">
        <v>14.0243096820266</v>
      </c>
      <c r="U16" s="5" t="n">
        <v>4.0742685888222</v>
      </c>
      <c r="V16" s="5" t="n">
        <v>9.93413290603589</v>
      </c>
      <c r="W16" s="5" t="n">
        <v>2.3582290182616</v>
      </c>
      <c r="X16" s="5" t="n">
        <v>3.44823246445371</v>
      </c>
      <c r="Y16" s="5" t="n">
        <v>6.6839417892123</v>
      </c>
      <c r="Z16" s="5" t="n">
        <v>0.00406554275454807</v>
      </c>
      <c r="AA16" s="5" t="n">
        <v>1.76753629009357</v>
      </c>
      <c r="AB16" s="5" t="n">
        <v>0.0769848853763547</v>
      </c>
      <c r="AC16" s="5" t="n">
        <v>0.317251378303531</v>
      </c>
      <c r="AD16" s="5" t="n">
        <v>5.74265413440363</v>
      </c>
      <c r="AE16" s="5" t="n">
        <v>0.141982627212497</v>
      </c>
      <c r="AF16" s="5" t="n">
        <v>66.3090198658843</v>
      </c>
      <c r="AG16" s="5" t="n">
        <v>0.703989381306414</v>
      </c>
      <c r="AH16" s="5" t="n">
        <v>0.0268518883802595</v>
      </c>
      <c r="AI16" s="5" t="n">
        <v>0</v>
      </c>
      <c r="AJ16" s="5" t="n">
        <v>184.5338442274</v>
      </c>
      <c r="AK16" s="5" t="n">
        <v>4.4092592429406</v>
      </c>
      <c r="AL16" s="5" t="n">
        <v>68.3265861018056</v>
      </c>
      <c r="AM16" s="5" t="n">
        <v>34.3894104264976</v>
      </c>
      <c r="AN16" s="5" t="n">
        <v>0.102783713475097</v>
      </c>
      <c r="AO16" s="5" t="n">
        <v>0.671698257900225</v>
      </c>
      <c r="AP16" s="5" t="n">
        <v>0.0150221817510663</v>
      </c>
      <c r="AQ16" s="5" t="n">
        <v>0</v>
      </c>
      <c r="AR16" s="5" t="n">
        <v>6.04937472644811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28.4767334604167</v>
      </c>
      <c r="AX16" s="5" t="n">
        <v>9.99948100725681E-007</v>
      </c>
      <c r="AY16" s="5" t="n">
        <v>0</v>
      </c>
      <c r="AZ16" s="5" t="n">
        <v>0</v>
      </c>
      <c r="BA16" s="5" t="n">
        <v>4.75145778111378</v>
      </c>
      <c r="BB16" s="5" t="n">
        <v>1.94532270396519</v>
      </c>
      <c r="BC16" s="5" t="n">
        <v>1.71129519868125</v>
      </c>
      <c r="BD16" s="5" t="n">
        <v>1.36490963772675</v>
      </c>
      <c r="BE16" s="5" t="n">
        <v>0.272820931547918</v>
      </c>
      <c r="BF16" s="5" t="n">
        <v>6.99884637606439E-006</v>
      </c>
      <c r="BG16" s="5" t="n">
        <v>0.683751279010225</v>
      </c>
      <c r="BH16" s="5" t="n">
        <v>4.49404525835879</v>
      </c>
      <c r="BI16" s="5" t="n">
        <v>0</v>
      </c>
      <c r="BJ16" s="13" t="n">
        <f aca="false">SUM(C16:BI16)</f>
        <v>966.301172763966</v>
      </c>
      <c r="BK16" s="5" t="n">
        <v>52.4531565073385</v>
      </c>
      <c r="BL16" s="5" t="n">
        <v>0</v>
      </c>
      <c r="BM16" s="5" t="n">
        <v>0</v>
      </c>
      <c r="BN16" s="5" t="n">
        <v>0</v>
      </c>
      <c r="BO16" s="5" t="n">
        <v>5.88431487434038</v>
      </c>
      <c r="BP16" s="5" t="n">
        <v>349.295283558676</v>
      </c>
      <c r="BQ16" s="5" t="n">
        <v>35.9684299866792</v>
      </c>
      <c r="BR16" s="13" t="n">
        <f aca="false">SUM(BJ16:BQ16)</f>
        <v>1409.902357691</v>
      </c>
    </row>
    <row r="17" customFormat="false" ht="13.2" hidden="false" customHeight="false" outlineLevel="0" collapsed="false">
      <c r="A17" s="11" t="s">
        <v>43</v>
      </c>
      <c r="B17" s="12" t="s">
        <v>174</v>
      </c>
      <c r="C17" s="5" t="n">
        <v>0</v>
      </c>
      <c r="D17" s="5" t="n">
        <v>0</v>
      </c>
      <c r="E17" s="5" t="n">
        <v>0.029944720508171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.564629898750753</v>
      </c>
      <c r="K17" s="5" t="n">
        <v>187.493923277398</v>
      </c>
      <c r="L17" s="5" t="n">
        <v>21.5273431173075</v>
      </c>
      <c r="M17" s="5" t="n">
        <v>8.44663376466528</v>
      </c>
      <c r="N17" s="5" t="n">
        <v>0.870521495516801</v>
      </c>
      <c r="O17" s="5" t="n">
        <v>0.795273031070774</v>
      </c>
      <c r="P17" s="5" t="n">
        <v>41.6178608760829</v>
      </c>
      <c r="Q17" s="5" t="n">
        <v>966.223921755114</v>
      </c>
      <c r="R17" s="5" t="n">
        <v>553.621104464632</v>
      </c>
      <c r="S17" s="5" t="n">
        <v>0.861069425814151</v>
      </c>
      <c r="T17" s="5" t="n">
        <v>75.9605686055642</v>
      </c>
      <c r="U17" s="5" t="n">
        <v>49.5782249382443</v>
      </c>
      <c r="V17" s="5" t="n">
        <v>34.0851158270254</v>
      </c>
      <c r="W17" s="5" t="n">
        <v>1.27475406200903</v>
      </c>
      <c r="X17" s="5" t="n">
        <v>3.59534322714184</v>
      </c>
      <c r="Y17" s="5" t="n">
        <v>8.33249247311822</v>
      </c>
      <c r="Z17" s="5" t="n">
        <v>0.0457674415736704</v>
      </c>
      <c r="AA17" s="5" t="n">
        <v>6.55046740023162</v>
      </c>
      <c r="AB17" s="5" t="n">
        <v>0.748686427518573</v>
      </c>
      <c r="AC17" s="5" t="n">
        <v>1.6278958496978</v>
      </c>
      <c r="AD17" s="5" t="n">
        <v>4.63110038810732</v>
      </c>
      <c r="AE17" s="5" t="n">
        <v>0.0434491787391285</v>
      </c>
      <c r="AF17" s="5" t="n">
        <v>12.7957498519849</v>
      </c>
      <c r="AG17" s="5" t="n">
        <v>0.205391520046832</v>
      </c>
      <c r="AH17" s="5" t="n">
        <v>5.73022644711456</v>
      </c>
      <c r="AI17" s="5" t="n">
        <v>0.244164545865325</v>
      </c>
      <c r="AJ17" s="5" t="n">
        <v>2.19465298308821</v>
      </c>
      <c r="AK17" s="5" t="n">
        <v>3.32910393554713</v>
      </c>
      <c r="AL17" s="5" t="n">
        <v>197.444130566416</v>
      </c>
      <c r="AM17" s="5" t="n">
        <v>23.6615465697241</v>
      </c>
      <c r="AN17" s="5" t="n">
        <v>0.454542535786814</v>
      </c>
      <c r="AO17" s="5" t="n">
        <v>1.59819130668892</v>
      </c>
      <c r="AP17" s="5" t="n">
        <v>0.0423689309675507</v>
      </c>
      <c r="AQ17" s="5" t="n">
        <v>0.00104423784709558</v>
      </c>
      <c r="AR17" s="5" t="n">
        <v>9.17222295886964</v>
      </c>
      <c r="AS17" s="5" t="n">
        <v>14.1682934005305</v>
      </c>
      <c r="AT17" s="5" t="n">
        <v>12.9231868110486</v>
      </c>
      <c r="AU17" s="5" t="n">
        <v>3.84157493004619</v>
      </c>
      <c r="AV17" s="5" t="n">
        <v>9.58921923151473</v>
      </c>
      <c r="AW17" s="5" t="n">
        <v>0.0309872247569137</v>
      </c>
      <c r="AX17" s="5" t="n">
        <v>0.0920842809653109</v>
      </c>
      <c r="AY17" s="5" t="n">
        <v>3.96657305719653</v>
      </c>
      <c r="AZ17" s="5" t="n">
        <v>1.26798039947799</v>
      </c>
      <c r="BA17" s="5" t="n">
        <v>146.164880256251</v>
      </c>
      <c r="BB17" s="5" t="n">
        <v>25.4185029641559</v>
      </c>
      <c r="BC17" s="5" t="n">
        <v>8.50307240262575</v>
      </c>
      <c r="BD17" s="5" t="n">
        <v>50.8190156323193</v>
      </c>
      <c r="BE17" s="5" t="n">
        <v>3.31881967238483</v>
      </c>
      <c r="BF17" s="5" t="n">
        <v>2.58344923833302</v>
      </c>
      <c r="BG17" s="5" t="n">
        <v>0.811443426590648</v>
      </c>
      <c r="BH17" s="5" t="n">
        <v>8.70605371438728</v>
      </c>
      <c r="BI17" s="5" t="n">
        <v>0</v>
      </c>
      <c r="BJ17" s="13" t="n">
        <f aca="false">SUM(C17:BI17)</f>
        <v>2517.60456467836</v>
      </c>
      <c r="BK17" s="5" t="n">
        <v>129.618531670453</v>
      </c>
      <c r="BL17" s="5" t="n">
        <v>0</v>
      </c>
      <c r="BM17" s="5" t="n">
        <v>0</v>
      </c>
      <c r="BN17" s="5" t="n">
        <v>0</v>
      </c>
      <c r="BO17" s="5" t="n">
        <v>15.9112826280097</v>
      </c>
      <c r="BP17" s="5" t="n">
        <v>548.925446360753</v>
      </c>
      <c r="BQ17" s="5" t="n">
        <v>73.6553028134212</v>
      </c>
      <c r="BR17" s="13" t="n">
        <f aca="false">SUM(BJ17:BQ17)</f>
        <v>3285.715128151</v>
      </c>
    </row>
    <row r="18" customFormat="false" ht="13.2" hidden="false" customHeight="false" outlineLevel="0" collapsed="false">
      <c r="A18" s="11" t="s">
        <v>44</v>
      </c>
      <c r="B18" s="12" t="s">
        <v>17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.0523854489811285</v>
      </c>
      <c r="K18" s="5" t="n">
        <v>4.7664051543616</v>
      </c>
      <c r="L18" s="5" t="n">
        <v>0.315423400954649</v>
      </c>
      <c r="M18" s="5" t="n">
        <v>3.78589487471288</v>
      </c>
      <c r="N18" s="5" t="n">
        <v>0.301931877904538</v>
      </c>
      <c r="O18" s="5" t="n">
        <v>0.198690953800229</v>
      </c>
      <c r="P18" s="5" t="n">
        <v>1.61885484049925</v>
      </c>
      <c r="Q18" s="5" t="n">
        <v>6.14333489151838</v>
      </c>
      <c r="R18" s="5" t="n">
        <v>189.1125406827</v>
      </c>
      <c r="S18" s="5" t="n">
        <v>0.716766619590177</v>
      </c>
      <c r="T18" s="5" t="n">
        <v>9.10502543406271</v>
      </c>
      <c r="U18" s="5" t="n">
        <v>7.50933324596893</v>
      </c>
      <c r="V18" s="5" t="n">
        <v>1.17140413553597</v>
      </c>
      <c r="W18" s="5" t="n">
        <v>0.626870492317473</v>
      </c>
      <c r="X18" s="5" t="n">
        <v>1.22205182267152</v>
      </c>
      <c r="Y18" s="5" t="n">
        <v>2.20075254395581</v>
      </c>
      <c r="Z18" s="5" t="n">
        <v>0.188518085120256</v>
      </c>
      <c r="AA18" s="5" t="n">
        <v>0.606038505188824</v>
      </c>
      <c r="AB18" s="5" t="n">
        <v>3.26224243394637</v>
      </c>
      <c r="AC18" s="5" t="n">
        <v>0.394239296917653</v>
      </c>
      <c r="AD18" s="5" t="n">
        <v>4.3009671864836</v>
      </c>
      <c r="AE18" s="5" t="n">
        <v>0.264641165710102</v>
      </c>
      <c r="AF18" s="5" t="n">
        <v>0.911687820259572</v>
      </c>
      <c r="AG18" s="5" t="n">
        <v>0.0105351397443016</v>
      </c>
      <c r="AH18" s="5" t="n">
        <v>1.53206131818994</v>
      </c>
      <c r="AI18" s="5" t="n">
        <v>0.159206428954773</v>
      </c>
      <c r="AJ18" s="5" t="n">
        <v>4.42160111992386</v>
      </c>
      <c r="AK18" s="5" t="n">
        <v>10.1740787472704</v>
      </c>
      <c r="AL18" s="5" t="n">
        <v>178.682982118121</v>
      </c>
      <c r="AM18" s="5" t="n">
        <v>93.3857640427722</v>
      </c>
      <c r="AN18" s="5" t="n">
        <v>0.901164453867341</v>
      </c>
      <c r="AO18" s="5" t="n">
        <v>0.82830258652688</v>
      </c>
      <c r="AP18" s="5" t="n">
        <v>0.0384101510113205</v>
      </c>
      <c r="AQ18" s="5" t="n">
        <v>0.348685375703608</v>
      </c>
      <c r="AR18" s="5" t="n">
        <v>4.27888373434455</v>
      </c>
      <c r="AS18" s="5" t="n">
        <v>9.45783720983824</v>
      </c>
      <c r="AT18" s="5" t="n">
        <v>3.23953413065789</v>
      </c>
      <c r="AU18" s="5" t="n">
        <v>1.0369678385615</v>
      </c>
      <c r="AV18" s="5" t="n">
        <v>3.41510766071254</v>
      </c>
      <c r="AW18" s="5" t="n">
        <v>0.631565145968302</v>
      </c>
      <c r="AX18" s="5" t="n">
        <v>0.443593433882422</v>
      </c>
      <c r="AY18" s="5" t="n">
        <v>7.89921886041004</v>
      </c>
      <c r="AZ18" s="5" t="n">
        <v>0.475247264472384</v>
      </c>
      <c r="BA18" s="5" t="n">
        <v>82.7127450183022</v>
      </c>
      <c r="BB18" s="5" t="n">
        <v>22.4094885938431</v>
      </c>
      <c r="BC18" s="5" t="n">
        <v>13.2856897601662</v>
      </c>
      <c r="BD18" s="5" t="n">
        <v>8.35318601064959</v>
      </c>
      <c r="BE18" s="5" t="n">
        <v>0.230553995567434</v>
      </c>
      <c r="BF18" s="5" t="n">
        <v>4.96853407462767</v>
      </c>
      <c r="BG18" s="5" t="n">
        <v>11.0183493953298</v>
      </c>
      <c r="BH18" s="5" t="n">
        <v>0.157555885953358</v>
      </c>
      <c r="BI18" s="5" t="n">
        <v>0</v>
      </c>
      <c r="BJ18" s="13" t="n">
        <f aca="false">SUM(C18:BI18)</f>
        <v>703.272850408535</v>
      </c>
      <c r="BK18" s="5" t="n">
        <v>257.246335487929</v>
      </c>
      <c r="BL18" s="5" t="n">
        <v>0</v>
      </c>
      <c r="BM18" s="5" t="n">
        <v>0</v>
      </c>
      <c r="BN18" s="5" t="n">
        <v>0</v>
      </c>
      <c r="BO18" s="5" t="n">
        <v>4.77992965244335</v>
      </c>
      <c r="BP18" s="5" t="n">
        <v>135.361518763025</v>
      </c>
      <c r="BQ18" s="5" t="n">
        <v>15.1470200321678</v>
      </c>
      <c r="BR18" s="13" t="n">
        <f aca="false">SUM(BJ18:BQ18)</f>
        <v>1115.8076543441</v>
      </c>
    </row>
    <row r="19" customFormat="false" ht="13.2" hidden="false" customHeight="false" outlineLevel="0" collapsed="false">
      <c r="A19" s="11" t="s">
        <v>45</v>
      </c>
      <c r="B19" s="12" t="s">
        <v>176</v>
      </c>
      <c r="C19" s="5" t="n">
        <v>58.2150043117462</v>
      </c>
      <c r="D19" s="5" t="n">
        <v>1.58131698993692</v>
      </c>
      <c r="E19" s="5" t="n">
        <v>5.82674054090625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4.05172729192621</v>
      </c>
      <c r="K19" s="5" t="n">
        <v>18.8697996235665</v>
      </c>
      <c r="L19" s="5" t="n">
        <v>0.148724706001327</v>
      </c>
      <c r="M19" s="5" t="n">
        <v>1.90400701190193</v>
      </c>
      <c r="N19" s="5" t="n">
        <v>0.366405491966873</v>
      </c>
      <c r="O19" s="5" t="n">
        <v>0.0938378754005316</v>
      </c>
      <c r="P19" s="5" t="n">
        <v>4.16628421393454</v>
      </c>
      <c r="Q19" s="5" t="n">
        <v>9.14940088431124</v>
      </c>
      <c r="R19" s="5" t="n">
        <v>1.92872101901332</v>
      </c>
      <c r="S19" s="5" t="n">
        <v>2539.828103861</v>
      </c>
      <c r="T19" s="5" t="n">
        <v>952.786323762287</v>
      </c>
      <c r="U19" s="5" t="n">
        <v>4.10695827188307</v>
      </c>
      <c r="V19" s="5" t="n">
        <v>33.6787177703359</v>
      </c>
      <c r="W19" s="5" t="n">
        <v>45.0591533886984</v>
      </c>
      <c r="X19" s="5" t="n">
        <v>10.1252288531747</v>
      </c>
      <c r="Y19" s="5" t="n">
        <v>6.78865603109028</v>
      </c>
      <c r="Z19" s="5" t="n">
        <v>0.0271487642682633</v>
      </c>
      <c r="AA19" s="5" t="n">
        <v>1.906386076308</v>
      </c>
      <c r="AB19" s="5" t="n">
        <v>1.4855742546458</v>
      </c>
      <c r="AC19" s="5" t="n">
        <v>0.769820646655621</v>
      </c>
      <c r="AD19" s="5" t="n">
        <v>7.89970171021015</v>
      </c>
      <c r="AE19" s="5" t="n">
        <v>1.26498670864249</v>
      </c>
      <c r="AF19" s="5" t="n">
        <v>8.65504038937252</v>
      </c>
      <c r="AG19" s="5" t="n">
        <v>1.2020617832767</v>
      </c>
      <c r="AH19" s="5" t="n">
        <v>46.4939878972914</v>
      </c>
      <c r="AI19" s="5" t="n">
        <v>0.928394238286239</v>
      </c>
      <c r="AJ19" s="5" t="n">
        <v>137.400065829148</v>
      </c>
      <c r="AK19" s="5" t="n">
        <v>74.5144820033621</v>
      </c>
      <c r="AL19" s="5" t="n">
        <v>391.308965518411</v>
      </c>
      <c r="AM19" s="5" t="n">
        <v>32.395500194773</v>
      </c>
      <c r="AN19" s="5" t="n">
        <v>7.94234336870441</v>
      </c>
      <c r="AO19" s="5" t="n">
        <v>455.362330120832</v>
      </c>
      <c r="AP19" s="5" t="n">
        <v>65.6823426018812</v>
      </c>
      <c r="AQ19" s="5" t="n">
        <v>172.744471532285</v>
      </c>
      <c r="AR19" s="5" t="n">
        <v>78.8025062042097</v>
      </c>
      <c r="AS19" s="5" t="n">
        <v>18.0241673886115</v>
      </c>
      <c r="AT19" s="5" t="n">
        <v>2.29539378683528</v>
      </c>
      <c r="AU19" s="5" t="n">
        <v>3.86525776002618</v>
      </c>
      <c r="AV19" s="5" t="n">
        <v>2.30790793377429</v>
      </c>
      <c r="AW19" s="5" t="n">
        <v>7.57472798573282</v>
      </c>
      <c r="AX19" s="5" t="n">
        <v>67.8423096131074</v>
      </c>
      <c r="AY19" s="5" t="n">
        <v>8.88634932493137</v>
      </c>
      <c r="AZ19" s="5" t="n">
        <v>1.89463235456651</v>
      </c>
      <c r="BA19" s="5" t="n">
        <v>63.1863130546775</v>
      </c>
      <c r="BB19" s="5" t="n">
        <v>75.0791918928285</v>
      </c>
      <c r="BC19" s="5" t="n">
        <v>43.579533286966</v>
      </c>
      <c r="BD19" s="5" t="n">
        <v>28.6783601994094</v>
      </c>
      <c r="BE19" s="5" t="n">
        <v>9.73277863883016</v>
      </c>
      <c r="BF19" s="5" t="n">
        <v>8.13090639995589</v>
      </c>
      <c r="BG19" s="5" t="n">
        <v>8.96485364770295</v>
      </c>
      <c r="BH19" s="5" t="n">
        <v>7.76600816047572</v>
      </c>
      <c r="BI19" s="5" t="n">
        <v>0</v>
      </c>
      <c r="BJ19" s="13" t="n">
        <f aca="false">SUM(C19:BI19)</f>
        <v>5543.26991317008</v>
      </c>
      <c r="BK19" s="5" t="n">
        <v>861.775663526503</v>
      </c>
      <c r="BL19" s="5" t="n">
        <v>0</v>
      </c>
      <c r="BM19" s="5" t="n">
        <v>0</v>
      </c>
      <c r="BN19" s="5" t="n">
        <v>1.81973908563354</v>
      </c>
      <c r="BO19" s="5" t="n">
        <v>119.703568956229</v>
      </c>
      <c r="BP19" s="5" t="n">
        <v>2489.69655938696</v>
      </c>
      <c r="BQ19" s="5" t="n">
        <v>1002.2638641686</v>
      </c>
      <c r="BR19" s="13" t="n">
        <f aca="false">SUM(BJ19:BQ19)</f>
        <v>10018.529308294</v>
      </c>
    </row>
    <row r="20" customFormat="false" ht="13.2" hidden="false" customHeight="false" outlineLevel="0" collapsed="false">
      <c r="A20" s="11" t="s">
        <v>46</v>
      </c>
      <c r="B20" s="12" t="s">
        <v>177</v>
      </c>
      <c r="C20" s="5" t="n">
        <v>160.60891717826</v>
      </c>
      <c r="D20" s="5" t="n">
        <v>0.476954410967688</v>
      </c>
      <c r="E20" s="5" t="n">
        <v>0.0996240064904968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6.61301206209941</v>
      </c>
      <c r="K20" s="5" t="n">
        <v>376.095800900732</v>
      </c>
      <c r="L20" s="5" t="n">
        <v>0.78314394364879</v>
      </c>
      <c r="M20" s="5" t="n">
        <v>597.612074794858</v>
      </c>
      <c r="N20" s="5" t="n">
        <v>5.99793321828734</v>
      </c>
      <c r="O20" s="5" t="n">
        <v>5.83184154840113</v>
      </c>
      <c r="P20" s="5" t="n">
        <v>84.6880428628403</v>
      </c>
      <c r="Q20" s="5" t="n">
        <v>148.538608051721</v>
      </c>
      <c r="R20" s="5" t="n">
        <v>59.0959568383787</v>
      </c>
      <c r="S20" s="5" t="n">
        <v>2240.63454035169</v>
      </c>
      <c r="T20" s="5" t="n">
        <v>7464.56099140062</v>
      </c>
      <c r="U20" s="5" t="n">
        <v>841.858252322402</v>
      </c>
      <c r="V20" s="5" t="n">
        <v>165.408417396833</v>
      </c>
      <c r="W20" s="5" t="n">
        <v>157.09273678587</v>
      </c>
      <c r="X20" s="5" t="n">
        <v>81.6787832194972</v>
      </c>
      <c r="Y20" s="5" t="n">
        <v>42.4508684649694</v>
      </c>
      <c r="Z20" s="5" t="n">
        <v>0.877817542990064</v>
      </c>
      <c r="AA20" s="5" t="n">
        <v>28.5148355322988</v>
      </c>
      <c r="AB20" s="5" t="n">
        <v>17.1409974574437</v>
      </c>
      <c r="AC20" s="5" t="n">
        <v>8.03174603648261</v>
      </c>
      <c r="AD20" s="5" t="n">
        <v>113.263022741661</v>
      </c>
      <c r="AE20" s="5" t="n">
        <v>1.86938350978427</v>
      </c>
      <c r="AF20" s="5" t="n">
        <v>74.9425425504013</v>
      </c>
      <c r="AG20" s="5" t="n">
        <v>97.7404593303273</v>
      </c>
      <c r="AH20" s="5" t="n">
        <v>10.7854310322043</v>
      </c>
      <c r="AI20" s="5" t="n">
        <v>4.43373006230511</v>
      </c>
      <c r="AJ20" s="5" t="n">
        <v>132.527882591576</v>
      </c>
      <c r="AK20" s="5" t="n">
        <v>32.9661554512963</v>
      </c>
      <c r="AL20" s="5" t="n">
        <v>1041.64603512645</v>
      </c>
      <c r="AM20" s="5" t="n">
        <v>87.7204665968386</v>
      </c>
      <c r="AN20" s="5" t="n">
        <v>21.1618686391748</v>
      </c>
      <c r="AO20" s="5" t="n">
        <v>1.8879555890911</v>
      </c>
      <c r="AP20" s="5" t="n">
        <v>0.00940813249983019</v>
      </c>
      <c r="AQ20" s="5" t="n">
        <v>0.00319817769429406</v>
      </c>
      <c r="AR20" s="5" t="n">
        <v>16.9128590699252</v>
      </c>
      <c r="AS20" s="5" t="n">
        <v>3.32236936436832</v>
      </c>
      <c r="AT20" s="5" t="n">
        <v>0</v>
      </c>
      <c r="AU20" s="5" t="n">
        <v>0.61204048815017</v>
      </c>
      <c r="AV20" s="5" t="n">
        <v>0</v>
      </c>
      <c r="AW20" s="5" t="n">
        <v>3.89418278268367</v>
      </c>
      <c r="AX20" s="5" t="n">
        <v>0.0141180074019582</v>
      </c>
      <c r="AY20" s="5" t="n">
        <v>19.147371717925</v>
      </c>
      <c r="AZ20" s="5" t="n">
        <v>0.652419067433659</v>
      </c>
      <c r="BA20" s="5" t="n">
        <v>149.50592667886</v>
      </c>
      <c r="BB20" s="5" t="n">
        <v>30.4597017423402</v>
      </c>
      <c r="BC20" s="5" t="n">
        <v>14.2414194311999</v>
      </c>
      <c r="BD20" s="5" t="n">
        <v>1180.41904319172</v>
      </c>
      <c r="BE20" s="5" t="n">
        <v>26.2279476806317</v>
      </c>
      <c r="BF20" s="5" t="n">
        <v>2.04425660137239</v>
      </c>
      <c r="BG20" s="5" t="n">
        <v>4.54744141875543</v>
      </c>
      <c r="BH20" s="5" t="n">
        <v>26.2919092557524</v>
      </c>
      <c r="BI20" s="5" t="n">
        <v>0</v>
      </c>
      <c r="BJ20" s="13" t="n">
        <f aca="false">SUM(C20:BI20)</f>
        <v>15593.9424423576</v>
      </c>
      <c r="BK20" s="5" t="n">
        <v>937.014569994228</v>
      </c>
      <c r="BL20" s="5" t="n">
        <v>1.77931292373411</v>
      </c>
      <c r="BM20" s="5" t="n">
        <v>748.18021050923</v>
      </c>
      <c r="BN20" s="5" t="n">
        <v>0</v>
      </c>
      <c r="BO20" s="5" t="n">
        <v>101.034081329563</v>
      </c>
      <c r="BP20" s="5" t="n">
        <v>7670.2611761167</v>
      </c>
      <c r="BQ20" s="5" t="n">
        <v>2705.49912230394</v>
      </c>
      <c r="BR20" s="13" t="n">
        <f aca="false">SUM(BJ20:BQ20)</f>
        <v>27757.710915535</v>
      </c>
    </row>
    <row r="21" customFormat="false" ht="13.2" hidden="false" customHeight="false" outlineLevel="0" collapsed="false">
      <c r="A21" s="11" t="s">
        <v>47</v>
      </c>
      <c r="B21" s="12" t="s">
        <v>178</v>
      </c>
      <c r="C21" s="5" t="n">
        <v>0</v>
      </c>
      <c r="D21" s="5" t="n">
        <v>0</v>
      </c>
      <c r="E21" s="5" t="n">
        <v>0.06406610486095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2.06563929436627</v>
      </c>
      <c r="K21" s="5" t="n">
        <v>359.615793789204</v>
      </c>
      <c r="L21" s="5" t="n">
        <v>4.18249072611968</v>
      </c>
      <c r="M21" s="5" t="n">
        <v>52.8688123316222</v>
      </c>
      <c r="N21" s="5" t="n">
        <v>3.85390453682244</v>
      </c>
      <c r="O21" s="5" t="n">
        <v>11.9316892913556</v>
      </c>
      <c r="P21" s="5" t="n">
        <v>41.2807952808801</v>
      </c>
      <c r="Q21" s="5" t="n">
        <v>61.4196783632985</v>
      </c>
      <c r="R21" s="5" t="n">
        <v>22.9801188996626</v>
      </c>
      <c r="S21" s="5" t="n">
        <v>10.931230092901</v>
      </c>
      <c r="T21" s="5" t="n">
        <v>278.071674145277</v>
      </c>
      <c r="U21" s="5" t="n">
        <v>384.416739660271</v>
      </c>
      <c r="V21" s="5" t="n">
        <v>50.1550338716658</v>
      </c>
      <c r="W21" s="5" t="n">
        <v>20.3538702873506</v>
      </c>
      <c r="X21" s="5" t="n">
        <v>67.5582052517525</v>
      </c>
      <c r="Y21" s="5" t="n">
        <v>104.064444979297</v>
      </c>
      <c r="Z21" s="5" t="n">
        <v>1.3829349277951</v>
      </c>
      <c r="AA21" s="5" t="n">
        <v>83.83744497239</v>
      </c>
      <c r="AB21" s="5" t="n">
        <v>20.7594294158377</v>
      </c>
      <c r="AC21" s="5" t="n">
        <v>26.2337968625599</v>
      </c>
      <c r="AD21" s="5" t="n">
        <v>424.989447526456</v>
      </c>
      <c r="AE21" s="5" t="n">
        <v>10.3019165843183</v>
      </c>
      <c r="AF21" s="5" t="n">
        <v>100.018425667882</v>
      </c>
      <c r="AG21" s="5" t="n">
        <v>31.5523460293791</v>
      </c>
      <c r="AH21" s="5" t="n">
        <v>10.0044537913055</v>
      </c>
      <c r="AI21" s="5" t="n">
        <v>3.07576764321123</v>
      </c>
      <c r="AJ21" s="5" t="n">
        <v>215.223761959448</v>
      </c>
      <c r="AK21" s="5" t="n">
        <v>157.839848045252</v>
      </c>
      <c r="AL21" s="5" t="n">
        <v>311.66438944014</v>
      </c>
      <c r="AM21" s="5" t="n">
        <v>59.3938619002531</v>
      </c>
      <c r="AN21" s="5" t="n">
        <v>20.0681374974184</v>
      </c>
      <c r="AO21" s="5" t="n">
        <v>26.5023089783534</v>
      </c>
      <c r="AP21" s="5" t="n">
        <v>0.00196686138892889</v>
      </c>
      <c r="AQ21" s="5" t="n">
        <v>9.64802209662949E-007</v>
      </c>
      <c r="AR21" s="5" t="n">
        <v>264.295193520932</v>
      </c>
      <c r="AS21" s="5" t="n">
        <v>29.730833623952</v>
      </c>
      <c r="AT21" s="5" t="n">
        <v>1.39470630424256</v>
      </c>
      <c r="AU21" s="5" t="n">
        <v>0.529901086230252</v>
      </c>
      <c r="AV21" s="5" t="n">
        <v>0</v>
      </c>
      <c r="AW21" s="5" t="n">
        <v>31.5033916758913</v>
      </c>
      <c r="AX21" s="5" t="n">
        <v>1.72871469502785</v>
      </c>
      <c r="AY21" s="5" t="n">
        <v>0.012994</v>
      </c>
      <c r="AZ21" s="5" t="n">
        <v>9.96439865509835E-007</v>
      </c>
      <c r="BA21" s="5" t="n">
        <v>36.7348380553145</v>
      </c>
      <c r="BB21" s="5" t="n">
        <v>11.2071069194155</v>
      </c>
      <c r="BC21" s="5" t="n">
        <v>3.13726491530769</v>
      </c>
      <c r="BD21" s="5" t="n">
        <v>19.0953325526329</v>
      </c>
      <c r="BE21" s="5" t="n">
        <v>11.6599220624916</v>
      </c>
      <c r="BF21" s="5" t="n">
        <v>6.76049665070777</v>
      </c>
      <c r="BG21" s="5" t="n">
        <v>0.793808458852569</v>
      </c>
      <c r="BH21" s="5" t="n">
        <v>37.0268029116338</v>
      </c>
      <c r="BI21" s="5" t="n">
        <v>0</v>
      </c>
      <c r="BJ21" s="13" t="n">
        <f aca="false">SUM(C21:BI21)</f>
        <v>3434.27573440397</v>
      </c>
      <c r="BK21" s="5" t="n">
        <v>233.055422472507</v>
      </c>
      <c r="BL21" s="5" t="n">
        <v>0</v>
      </c>
      <c r="BM21" s="5" t="n">
        <v>0</v>
      </c>
      <c r="BN21" s="5" t="n">
        <v>0</v>
      </c>
      <c r="BO21" s="5" t="n">
        <v>74.4725457220116</v>
      </c>
      <c r="BP21" s="5" t="n">
        <v>1786.25828946591</v>
      </c>
      <c r="BQ21" s="5" t="n">
        <v>229.397289615599</v>
      </c>
      <c r="BR21" s="13" t="n">
        <f aca="false">SUM(BJ21:BQ21)</f>
        <v>5757.45928168</v>
      </c>
    </row>
    <row r="22" customFormat="false" ht="13.2" hidden="false" customHeight="false" outlineLevel="0" collapsed="false">
      <c r="A22" s="11" t="s">
        <v>48</v>
      </c>
      <c r="B22" s="12" t="s">
        <v>17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4.95894256684597</v>
      </c>
      <c r="K22" s="5" t="n">
        <v>101.094301955604</v>
      </c>
      <c r="L22" s="5" t="n">
        <v>0</v>
      </c>
      <c r="M22" s="5" t="n">
        <v>14.2452876638495</v>
      </c>
      <c r="N22" s="5" t="n">
        <v>0.133289808745581</v>
      </c>
      <c r="O22" s="5" t="n">
        <v>1.629401288199E-005</v>
      </c>
      <c r="P22" s="5" t="n">
        <v>10.0478790575853</v>
      </c>
      <c r="Q22" s="5" t="n">
        <v>0.382719561380035</v>
      </c>
      <c r="R22" s="5" t="n">
        <v>7.21968082468436</v>
      </c>
      <c r="S22" s="5" t="n">
        <v>0.638862659353431</v>
      </c>
      <c r="T22" s="5" t="n">
        <v>79.2065961439758</v>
      </c>
      <c r="U22" s="5" t="n">
        <v>25.8403584264011</v>
      </c>
      <c r="V22" s="5" t="n">
        <v>437.212464305843</v>
      </c>
      <c r="W22" s="5" t="n">
        <v>18.5420032011102</v>
      </c>
      <c r="X22" s="5" t="n">
        <v>9.39468538825244</v>
      </c>
      <c r="Y22" s="5" t="n">
        <v>29.0875135478476</v>
      </c>
      <c r="Z22" s="5" t="n">
        <v>0</v>
      </c>
      <c r="AA22" s="5" t="n">
        <v>79.685698439709</v>
      </c>
      <c r="AB22" s="5" t="n">
        <v>2.25993302921037</v>
      </c>
      <c r="AC22" s="5" t="n">
        <v>7.61661514447612</v>
      </c>
      <c r="AD22" s="5" t="n">
        <v>108.203470298167</v>
      </c>
      <c r="AE22" s="5" t="n">
        <v>0.268468230659921</v>
      </c>
      <c r="AF22" s="5" t="n">
        <v>10.5123626248858</v>
      </c>
      <c r="AG22" s="5" t="n">
        <v>0.003173</v>
      </c>
      <c r="AH22" s="5" t="n">
        <v>0.335104625778847</v>
      </c>
      <c r="AI22" s="5" t="n">
        <v>0.022499359197274</v>
      </c>
      <c r="AJ22" s="5" t="n">
        <v>408.453303588937</v>
      </c>
      <c r="AK22" s="5" t="n">
        <v>56.4715372735322</v>
      </c>
      <c r="AL22" s="5" t="n">
        <v>61.1224061264282</v>
      </c>
      <c r="AM22" s="5" t="n">
        <v>22.0174614502018</v>
      </c>
      <c r="AN22" s="5" t="n">
        <v>0.187544149692996</v>
      </c>
      <c r="AO22" s="5" t="n">
        <v>0.0262263748666522</v>
      </c>
      <c r="AP22" s="5" t="n">
        <v>0</v>
      </c>
      <c r="AQ22" s="5" t="n">
        <v>0</v>
      </c>
      <c r="AR22" s="5" t="n">
        <v>0.371323097084134</v>
      </c>
      <c r="AS22" s="5" t="n">
        <v>0.000581469878538739</v>
      </c>
      <c r="AT22" s="5" t="n">
        <v>0</v>
      </c>
      <c r="AU22" s="5" t="n">
        <v>0</v>
      </c>
      <c r="AV22" s="5" t="n">
        <v>0</v>
      </c>
      <c r="AW22" s="5" t="n">
        <v>71.8207480851988</v>
      </c>
      <c r="AX22" s="5" t="n">
        <v>3.11658130636109E-007</v>
      </c>
      <c r="AY22" s="5" t="n">
        <v>0</v>
      </c>
      <c r="AZ22" s="5" t="n">
        <v>0.0391749686448791</v>
      </c>
      <c r="BA22" s="5" t="n">
        <v>6.13969623706871</v>
      </c>
      <c r="BB22" s="5" t="n">
        <v>2.04246819678126</v>
      </c>
      <c r="BC22" s="5" t="n">
        <v>3.7279996157585</v>
      </c>
      <c r="BD22" s="5" t="n">
        <v>3.06977482163971</v>
      </c>
      <c r="BE22" s="5" t="n">
        <v>0.461044617999024</v>
      </c>
      <c r="BF22" s="5" t="n">
        <v>0.104796464833171</v>
      </c>
      <c r="BG22" s="5" t="n">
        <v>0.123448769380498</v>
      </c>
      <c r="BH22" s="5" t="n">
        <v>0</v>
      </c>
      <c r="BI22" s="5" t="n">
        <v>0</v>
      </c>
      <c r="BJ22" s="13" t="n">
        <f aca="false">SUM(C22:BI22)</f>
        <v>1583.09146177716</v>
      </c>
      <c r="BK22" s="5" t="n">
        <v>142.162699565588</v>
      </c>
      <c r="BL22" s="5" t="n">
        <v>0</v>
      </c>
      <c r="BM22" s="5" t="n">
        <v>0</v>
      </c>
      <c r="BN22" s="5" t="n">
        <v>0</v>
      </c>
      <c r="BO22" s="5" t="n">
        <v>27.7953927605103</v>
      </c>
      <c r="BP22" s="5" t="n">
        <v>606.371187803529</v>
      </c>
      <c r="BQ22" s="5" t="n">
        <v>81.895737141688</v>
      </c>
      <c r="BR22" s="13" t="n">
        <f aca="false">SUM(BJ22:BQ22)</f>
        <v>2441.31647904847</v>
      </c>
    </row>
    <row r="23" customFormat="false" ht="13.2" hidden="false" customHeight="false" outlineLevel="0" collapsed="false">
      <c r="A23" s="11" t="s">
        <v>49</v>
      </c>
      <c r="B23" s="12" t="s">
        <v>1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.306569429361481</v>
      </c>
      <c r="K23" s="5" t="n">
        <v>19.0252101807392</v>
      </c>
      <c r="L23" s="5" t="n">
        <v>0.120374930335569</v>
      </c>
      <c r="M23" s="5" t="n">
        <v>0.394971069361854</v>
      </c>
      <c r="N23" s="5" t="n">
        <v>0.0496593652874664</v>
      </c>
      <c r="O23" s="5" t="n">
        <v>0.414982091500348</v>
      </c>
      <c r="P23" s="5" t="n">
        <v>5.45355853390351</v>
      </c>
      <c r="Q23" s="5" t="n">
        <v>10.0557116785774</v>
      </c>
      <c r="R23" s="5" t="n">
        <v>0.147975929468651</v>
      </c>
      <c r="S23" s="5" t="n">
        <v>5.18971220401112</v>
      </c>
      <c r="T23" s="5" t="n">
        <v>263.667449368688</v>
      </c>
      <c r="U23" s="5" t="n">
        <v>32.2927102707124</v>
      </c>
      <c r="V23" s="5" t="n">
        <v>37.286867026691</v>
      </c>
      <c r="W23" s="5" t="n">
        <v>5366.17957910572</v>
      </c>
      <c r="X23" s="5" t="n">
        <v>1393.4220104919</v>
      </c>
      <c r="Y23" s="5" t="n">
        <v>264.911082325847</v>
      </c>
      <c r="Z23" s="5" t="n">
        <v>0.224119040632728</v>
      </c>
      <c r="AA23" s="5" t="n">
        <v>63.149516780544</v>
      </c>
      <c r="AB23" s="5" t="n">
        <v>38.7875965499033</v>
      </c>
      <c r="AC23" s="5" t="n">
        <v>27.4745139663652</v>
      </c>
      <c r="AD23" s="5" t="n">
        <v>192.008060798825</v>
      </c>
      <c r="AE23" s="5" t="n">
        <v>56.0402297018818</v>
      </c>
      <c r="AF23" s="5" t="n">
        <v>77.0885041692725</v>
      </c>
      <c r="AG23" s="5" t="n">
        <v>756.379747038718</v>
      </c>
      <c r="AH23" s="5" t="n">
        <v>39.2655693702747</v>
      </c>
      <c r="AI23" s="5" t="n">
        <v>2.40873274731878</v>
      </c>
      <c r="AJ23" s="5" t="n">
        <v>379.002745790084</v>
      </c>
      <c r="AK23" s="5" t="n">
        <v>11.0037701696574</v>
      </c>
      <c r="AL23" s="5" t="n">
        <v>134.297124117191</v>
      </c>
      <c r="AM23" s="5" t="n">
        <v>4.86225327441256</v>
      </c>
      <c r="AN23" s="5" t="n">
        <v>0.0114623908872458</v>
      </c>
      <c r="AO23" s="5" t="n">
        <v>3.55225427524058</v>
      </c>
      <c r="AP23" s="5" t="n">
        <v>0.000159597751568484</v>
      </c>
      <c r="AQ23" s="5" t="n">
        <v>0</v>
      </c>
      <c r="AR23" s="5" t="n">
        <v>18.8687427680281</v>
      </c>
      <c r="AS23" s="5" t="n">
        <v>1.29957703885332</v>
      </c>
      <c r="AT23" s="5" t="n">
        <v>0</v>
      </c>
      <c r="AU23" s="5" t="n">
        <v>0</v>
      </c>
      <c r="AV23" s="5" t="n">
        <v>0</v>
      </c>
      <c r="AW23" s="5" t="n">
        <v>25.3235944718273</v>
      </c>
      <c r="AX23" s="5" t="n">
        <v>0</v>
      </c>
      <c r="AY23" s="5" t="n">
        <v>0</v>
      </c>
      <c r="AZ23" s="5" t="n">
        <v>3.1E-005</v>
      </c>
      <c r="BA23" s="5" t="n">
        <v>9.31704152993529</v>
      </c>
      <c r="BB23" s="5" t="n">
        <v>0.257624770611415</v>
      </c>
      <c r="BC23" s="5" t="n">
        <v>2.6826818635241</v>
      </c>
      <c r="BD23" s="5" t="n">
        <v>0</v>
      </c>
      <c r="BE23" s="5" t="n">
        <v>0.626097167396351</v>
      </c>
      <c r="BF23" s="5" t="n">
        <v>0</v>
      </c>
      <c r="BG23" s="5" t="n">
        <v>0</v>
      </c>
      <c r="BH23" s="5" t="n">
        <v>0</v>
      </c>
      <c r="BI23" s="5" t="n">
        <v>0</v>
      </c>
      <c r="BJ23" s="13" t="n">
        <f aca="false">SUM(C23:BI23)</f>
        <v>9242.85017439124</v>
      </c>
      <c r="BK23" s="5" t="n">
        <v>26.8882841162103</v>
      </c>
      <c r="BL23" s="5" t="n">
        <v>0</v>
      </c>
      <c r="BM23" s="5" t="n">
        <v>0</v>
      </c>
      <c r="BN23" s="5" t="n">
        <v>0</v>
      </c>
      <c r="BO23" s="5" t="n">
        <v>37.7395509666869</v>
      </c>
      <c r="BP23" s="5" t="n">
        <v>2356.40489986728</v>
      </c>
      <c r="BQ23" s="5" t="n">
        <v>644.498224988585</v>
      </c>
      <c r="BR23" s="13" t="n">
        <f aca="false">SUM(BJ23:BQ23)</f>
        <v>12308.38113433</v>
      </c>
    </row>
    <row r="24" customFormat="false" ht="13.2" hidden="false" customHeight="false" outlineLevel="0" collapsed="false">
      <c r="A24" s="11" t="s">
        <v>50</v>
      </c>
      <c r="B24" s="12" t="s">
        <v>181</v>
      </c>
      <c r="C24" s="5" t="n">
        <v>0</v>
      </c>
      <c r="D24" s="5" t="n">
        <v>0</v>
      </c>
      <c r="E24" s="5" t="n">
        <v>2.03326469274503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2.61549108115944</v>
      </c>
      <c r="K24" s="5" t="n">
        <v>195.472674860534</v>
      </c>
      <c r="L24" s="5" t="n">
        <v>14.792647417531</v>
      </c>
      <c r="M24" s="5" t="n">
        <v>13.9278163924326</v>
      </c>
      <c r="N24" s="5" t="n">
        <v>3.4545063688654</v>
      </c>
      <c r="O24" s="5" t="n">
        <v>8.06929471833666</v>
      </c>
      <c r="P24" s="5" t="n">
        <v>13.7378990555428</v>
      </c>
      <c r="Q24" s="5" t="n">
        <v>15.2402121787802</v>
      </c>
      <c r="R24" s="5" t="n">
        <v>4.57546080577144</v>
      </c>
      <c r="S24" s="5" t="n">
        <v>5.69056535350957</v>
      </c>
      <c r="T24" s="5" t="n">
        <v>90.7249109699423</v>
      </c>
      <c r="U24" s="5" t="n">
        <v>39.8354162523852</v>
      </c>
      <c r="V24" s="5" t="n">
        <v>55.46069491904</v>
      </c>
      <c r="W24" s="5" t="n">
        <v>107.443722042117</v>
      </c>
      <c r="X24" s="5" t="n">
        <v>384.901401022961</v>
      </c>
      <c r="Y24" s="5" t="n">
        <v>234.526375330336</v>
      </c>
      <c r="Z24" s="5" t="n">
        <v>1.08378666730008</v>
      </c>
      <c r="AA24" s="5" t="n">
        <v>72.7821306308935</v>
      </c>
      <c r="AB24" s="5" t="n">
        <v>42.6666713512709</v>
      </c>
      <c r="AC24" s="5" t="n">
        <v>13.391965306199</v>
      </c>
      <c r="AD24" s="5" t="n">
        <v>362.016065329892</v>
      </c>
      <c r="AE24" s="5" t="n">
        <v>45.2142207292645</v>
      </c>
      <c r="AF24" s="5" t="n">
        <v>47.1302246485168</v>
      </c>
      <c r="AG24" s="5" t="n">
        <v>1.63085184258214</v>
      </c>
      <c r="AH24" s="5" t="n">
        <v>31.2881729378619</v>
      </c>
      <c r="AI24" s="5" t="n">
        <v>2.74561586268809</v>
      </c>
      <c r="AJ24" s="5" t="n">
        <v>607.093613366107</v>
      </c>
      <c r="AK24" s="5" t="n">
        <v>56.8445347590459</v>
      </c>
      <c r="AL24" s="5" t="n">
        <v>138.01908550792</v>
      </c>
      <c r="AM24" s="5" t="n">
        <v>47.6171600632523</v>
      </c>
      <c r="AN24" s="5" t="n">
        <v>14.0446104998079</v>
      </c>
      <c r="AO24" s="5" t="n">
        <v>7.98799045728912</v>
      </c>
      <c r="AP24" s="5" t="n">
        <v>0.0172209175178083</v>
      </c>
      <c r="AQ24" s="5" t="n">
        <v>0.912118587000362</v>
      </c>
      <c r="AR24" s="5" t="n">
        <v>68.8950709357485</v>
      </c>
      <c r="AS24" s="5" t="n">
        <v>48.1238092356989</v>
      </c>
      <c r="AT24" s="5" t="n">
        <v>10.7748708487783</v>
      </c>
      <c r="AU24" s="5" t="n">
        <v>2.71323580746227</v>
      </c>
      <c r="AV24" s="5" t="n">
        <v>0</v>
      </c>
      <c r="AW24" s="5" t="n">
        <v>17.2707158722632</v>
      </c>
      <c r="AX24" s="5" t="n">
        <v>17.016075531783</v>
      </c>
      <c r="AY24" s="5" t="n">
        <v>5.13044116844404</v>
      </c>
      <c r="AZ24" s="5" t="n">
        <v>10.4145877922324</v>
      </c>
      <c r="BA24" s="5" t="n">
        <v>41.008072893339</v>
      </c>
      <c r="BB24" s="5" t="n">
        <v>11.0379638539362</v>
      </c>
      <c r="BC24" s="5" t="n">
        <v>7.35712003882233</v>
      </c>
      <c r="BD24" s="5" t="n">
        <v>1.55184781430332</v>
      </c>
      <c r="BE24" s="5" t="n">
        <v>8.11964249788433</v>
      </c>
      <c r="BF24" s="5" t="n">
        <v>0.416406620451279</v>
      </c>
      <c r="BG24" s="5" t="n">
        <v>7.15865916135896</v>
      </c>
      <c r="BH24" s="5" t="n">
        <v>2.54437934010421</v>
      </c>
      <c r="BI24" s="5" t="n">
        <v>0</v>
      </c>
      <c r="BJ24" s="13" t="n">
        <f aca="false">SUM(C24:BI24)</f>
        <v>2944.52129233901</v>
      </c>
      <c r="BK24" s="5" t="n">
        <v>170.22743474674</v>
      </c>
      <c r="BL24" s="5" t="n">
        <v>0</v>
      </c>
      <c r="BM24" s="5" t="n">
        <v>0</v>
      </c>
      <c r="BN24" s="5" t="n">
        <v>274.232065219671</v>
      </c>
      <c r="BO24" s="5" t="n">
        <v>42.6436429992176</v>
      </c>
      <c r="BP24" s="5" t="n">
        <v>804.730437507454</v>
      </c>
      <c r="BQ24" s="5" t="n">
        <v>144.274117540909</v>
      </c>
      <c r="BR24" s="13" t="n">
        <f aca="false">SUM(BJ24:BQ24)</f>
        <v>4380.628990353</v>
      </c>
    </row>
    <row r="25" customFormat="false" ht="13.2" hidden="false" customHeight="false" outlineLevel="0" collapsed="false">
      <c r="A25" s="11" t="s">
        <v>51</v>
      </c>
      <c r="B25" s="12" t="s">
        <v>182</v>
      </c>
      <c r="C25" s="5" t="n">
        <v>14.7321768148827</v>
      </c>
      <c r="D25" s="5" t="n">
        <v>7.6077326704114</v>
      </c>
      <c r="E25" s="5" t="n">
        <v>0.586020455535964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7.91311952855187</v>
      </c>
      <c r="K25" s="5" t="n">
        <v>103.243491377983</v>
      </c>
      <c r="L25" s="5" t="n">
        <v>2.94002260806713</v>
      </c>
      <c r="M25" s="5" t="n">
        <v>33.8780187829673</v>
      </c>
      <c r="N25" s="5" t="n">
        <v>0.646867999059276</v>
      </c>
      <c r="O25" s="5" t="n">
        <v>0.941308431273628</v>
      </c>
      <c r="P25" s="5" t="n">
        <v>9.63211872166967</v>
      </c>
      <c r="Q25" s="5" t="n">
        <v>29.4419279470085</v>
      </c>
      <c r="R25" s="5" t="n">
        <v>2.64510424828718</v>
      </c>
      <c r="S25" s="5" t="n">
        <v>31.8764824616086</v>
      </c>
      <c r="T25" s="5" t="n">
        <v>96.4372640378396</v>
      </c>
      <c r="U25" s="5" t="n">
        <v>46.6951334467243</v>
      </c>
      <c r="V25" s="5" t="n">
        <v>37.4081150786761</v>
      </c>
      <c r="W25" s="5" t="n">
        <v>59.3047506764421</v>
      </c>
      <c r="X25" s="5" t="n">
        <v>35.6845916134355</v>
      </c>
      <c r="Y25" s="5" t="n">
        <v>1297.31876795144</v>
      </c>
      <c r="Z25" s="5" t="n">
        <v>0.0303017640348762</v>
      </c>
      <c r="AA25" s="5" t="n">
        <v>2.55322126894678</v>
      </c>
      <c r="AB25" s="5" t="n">
        <v>1.36528760696981</v>
      </c>
      <c r="AC25" s="5" t="n">
        <v>4.82601653039818</v>
      </c>
      <c r="AD25" s="5" t="n">
        <v>643.256353517696</v>
      </c>
      <c r="AE25" s="5" t="n">
        <v>18.0980025680979</v>
      </c>
      <c r="AF25" s="5" t="n">
        <v>5.41518670073123</v>
      </c>
      <c r="AG25" s="5" t="n">
        <v>5.3029713992275</v>
      </c>
      <c r="AH25" s="5" t="n">
        <v>13.9912969214148</v>
      </c>
      <c r="AI25" s="5" t="n">
        <v>3.85627398302251</v>
      </c>
      <c r="AJ25" s="5" t="n">
        <v>182.025487637094</v>
      </c>
      <c r="AK25" s="5" t="n">
        <v>202.934692749975</v>
      </c>
      <c r="AL25" s="5" t="n">
        <v>205.686736470735</v>
      </c>
      <c r="AM25" s="5" t="n">
        <v>65.8256105704234</v>
      </c>
      <c r="AN25" s="5" t="n">
        <v>1.07120502045153</v>
      </c>
      <c r="AO25" s="5" t="n">
        <v>0.459090026775265</v>
      </c>
      <c r="AP25" s="5" t="n">
        <v>0.0633069672048123</v>
      </c>
      <c r="AQ25" s="5" t="n">
        <v>0.257297260065129</v>
      </c>
      <c r="AR25" s="5" t="n">
        <v>19.8337239333821</v>
      </c>
      <c r="AS25" s="5" t="n">
        <v>1.87978956712525</v>
      </c>
      <c r="AT25" s="5" t="n">
        <v>0</v>
      </c>
      <c r="AU25" s="5" t="n">
        <v>0</v>
      </c>
      <c r="AV25" s="5" t="n">
        <v>0</v>
      </c>
      <c r="AW25" s="5" t="n">
        <v>5.97854135646498</v>
      </c>
      <c r="AX25" s="5" t="n">
        <v>1.25237918939795</v>
      </c>
      <c r="AY25" s="5" t="n">
        <v>0.0896187867716597</v>
      </c>
      <c r="AZ25" s="5" t="n">
        <v>0.408710524373032</v>
      </c>
      <c r="BA25" s="5" t="n">
        <v>24.9662109459444</v>
      </c>
      <c r="BB25" s="5" t="n">
        <v>37.9466550573859</v>
      </c>
      <c r="BC25" s="5" t="n">
        <v>4.47254733059654</v>
      </c>
      <c r="BD25" s="5" t="n">
        <v>6.64556750301441</v>
      </c>
      <c r="BE25" s="5" t="n">
        <v>3.73168767244411</v>
      </c>
      <c r="BF25" s="5" t="n">
        <v>0.619393195149422</v>
      </c>
      <c r="BG25" s="5" t="n">
        <v>6.87697628771593</v>
      </c>
      <c r="BH25" s="5" t="n">
        <v>0.220850270097127</v>
      </c>
      <c r="BI25" s="5" t="n">
        <v>0</v>
      </c>
      <c r="BJ25" s="13" t="n">
        <f aca="false">SUM(C25:BI25)</f>
        <v>3290.87400543499</v>
      </c>
      <c r="BK25" s="5" t="n">
        <v>787.147231132334</v>
      </c>
      <c r="BL25" s="5" t="n">
        <v>0</v>
      </c>
      <c r="BM25" s="5" t="n">
        <v>0</v>
      </c>
      <c r="BN25" s="5" t="n">
        <v>4700.126480037</v>
      </c>
      <c r="BO25" s="5" t="n">
        <v>47.8023191174364</v>
      </c>
      <c r="BP25" s="5" t="n">
        <v>2918.63304723154</v>
      </c>
      <c r="BQ25" s="5" t="n">
        <v>1327.2006533567</v>
      </c>
      <c r="BR25" s="13" t="n">
        <f aca="false">SUM(BJ25:BQ25)</f>
        <v>13071.78373631</v>
      </c>
    </row>
    <row r="26" customFormat="false" ht="13.2" hidden="false" customHeight="false" outlineLevel="0" collapsed="false">
      <c r="A26" s="11" t="s">
        <v>52</v>
      </c>
      <c r="B26" s="12" t="s">
        <v>18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.00213112190770644</v>
      </c>
      <c r="S26" s="5" t="n">
        <v>6.20803112044584</v>
      </c>
      <c r="T26" s="5" t="n">
        <v>48.0868048734476</v>
      </c>
      <c r="U26" s="5" t="n">
        <v>5.08297378918274</v>
      </c>
      <c r="V26" s="5" t="n">
        <v>0.10479618010247</v>
      </c>
      <c r="W26" s="5" t="n">
        <v>0.553735969548209</v>
      </c>
      <c r="X26" s="5" t="n">
        <v>1.27116362044088</v>
      </c>
      <c r="Y26" s="5" t="n">
        <v>4.24303517248251</v>
      </c>
      <c r="Z26" s="5" t="n">
        <v>32.0282183639437</v>
      </c>
      <c r="AA26" s="5" t="n">
        <v>2.79982939554384</v>
      </c>
      <c r="AB26" s="5" t="n">
        <v>32.5871491022373</v>
      </c>
      <c r="AC26" s="5" t="n">
        <v>3.71857396517185</v>
      </c>
      <c r="AD26" s="5" t="n">
        <v>5.01134626241782</v>
      </c>
      <c r="AE26" s="5" t="n">
        <v>5.76402802885336E-007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27.4415026789545</v>
      </c>
      <c r="AL26" s="5" t="n">
        <v>112.123192417826</v>
      </c>
      <c r="AM26" s="5" t="n">
        <v>66.1860115855315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4.86584856701212</v>
      </c>
      <c r="AS26" s="5" t="n">
        <v>62.3911866640827</v>
      </c>
      <c r="AT26" s="5" t="n">
        <v>7.44802671626861</v>
      </c>
      <c r="AU26" s="5" t="n">
        <v>6.86910322275805</v>
      </c>
      <c r="AV26" s="5" t="n">
        <v>3.42540337015894</v>
      </c>
      <c r="AW26" s="5" t="n">
        <v>0</v>
      </c>
      <c r="AX26" s="5" t="n">
        <v>21.7898984983172</v>
      </c>
      <c r="AY26" s="5" t="n">
        <v>25.5765825616449</v>
      </c>
      <c r="AZ26" s="5" t="n">
        <v>0</v>
      </c>
      <c r="BA26" s="5" t="n">
        <v>8.4914768393835</v>
      </c>
      <c r="BB26" s="5" t="n">
        <v>19.7105397285893</v>
      </c>
      <c r="BC26" s="5" t="n">
        <v>1.5098466486964</v>
      </c>
      <c r="BD26" s="5" t="n">
        <v>9.03276251826223</v>
      </c>
      <c r="BE26" s="5" t="n">
        <v>0</v>
      </c>
      <c r="BF26" s="5" t="n">
        <v>0</v>
      </c>
      <c r="BG26" s="5" t="n">
        <v>1.24290388653322</v>
      </c>
      <c r="BH26" s="5" t="n">
        <v>0</v>
      </c>
      <c r="BI26" s="5" t="n">
        <v>0</v>
      </c>
      <c r="BJ26" s="13" t="n">
        <f aca="false">SUM(C26:BI26)</f>
        <v>519.802075417295</v>
      </c>
      <c r="BK26" s="5" t="n">
        <v>158.893591593658</v>
      </c>
      <c r="BL26" s="5" t="n">
        <v>0</v>
      </c>
      <c r="BM26" s="5" t="n">
        <v>0</v>
      </c>
      <c r="BN26" s="5" t="n">
        <v>2389.12577873179</v>
      </c>
      <c r="BO26" s="5" t="n">
        <v>7.24878616554172</v>
      </c>
      <c r="BP26" s="5" t="n">
        <v>1184.40331465343</v>
      </c>
      <c r="BQ26" s="5" t="n">
        <v>281.76570818162</v>
      </c>
      <c r="BR26" s="13" t="n">
        <f aca="false">SUM(BJ26:BQ26)</f>
        <v>4541.23925474333</v>
      </c>
    </row>
    <row r="27" customFormat="false" ht="13.2" hidden="false" customHeight="false" outlineLevel="0" collapsed="false">
      <c r="A27" s="11" t="s">
        <v>53</v>
      </c>
      <c r="B27" s="12" t="s">
        <v>184</v>
      </c>
      <c r="C27" s="5" t="n">
        <v>0</v>
      </c>
      <c r="D27" s="5" t="n">
        <v>0</v>
      </c>
      <c r="E27" s="5" t="n">
        <v>0.273332525546978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.577490845624247</v>
      </c>
      <c r="K27" s="5" t="n">
        <v>5.70046089824204</v>
      </c>
      <c r="L27" s="5" t="n">
        <v>0.114430255431957</v>
      </c>
      <c r="M27" s="5" t="n">
        <v>3.73715998102316</v>
      </c>
      <c r="N27" s="5" t="n">
        <v>0.0593341366604398</v>
      </c>
      <c r="O27" s="5" t="n">
        <v>0.0437899569859703</v>
      </c>
      <c r="P27" s="5" t="n">
        <v>1.6258130839712</v>
      </c>
      <c r="Q27" s="5" t="n">
        <v>2.07067068409686</v>
      </c>
      <c r="R27" s="5" t="n">
        <v>0.457259085969862</v>
      </c>
      <c r="S27" s="5" t="n">
        <v>6.25372339292668</v>
      </c>
      <c r="T27" s="5" t="n">
        <v>26.5276599156311</v>
      </c>
      <c r="U27" s="5" t="n">
        <v>27.0192258247008</v>
      </c>
      <c r="V27" s="5" t="n">
        <v>7.68671185933577</v>
      </c>
      <c r="W27" s="5" t="n">
        <v>29.0824679829951</v>
      </c>
      <c r="X27" s="5" t="n">
        <v>45.4010179032193</v>
      </c>
      <c r="Y27" s="5" t="n">
        <v>259.502177615625</v>
      </c>
      <c r="Z27" s="5" t="n">
        <v>8.46820247410557</v>
      </c>
      <c r="AA27" s="5" t="n">
        <v>705.220921778605</v>
      </c>
      <c r="AB27" s="5" t="n">
        <v>193.928522235075</v>
      </c>
      <c r="AC27" s="5" t="n">
        <v>32.6167545251161</v>
      </c>
      <c r="AD27" s="5" t="n">
        <v>707.581321759122</v>
      </c>
      <c r="AE27" s="5" t="n">
        <v>6.85417297829146</v>
      </c>
      <c r="AF27" s="5" t="n">
        <v>13.4914633586708</v>
      </c>
      <c r="AG27" s="5" t="n">
        <v>0.314562421978062</v>
      </c>
      <c r="AH27" s="5" t="n">
        <v>18.7289733475281</v>
      </c>
      <c r="AI27" s="5" t="n">
        <v>0.528865992809928</v>
      </c>
      <c r="AJ27" s="5" t="n">
        <v>164.562878982299</v>
      </c>
      <c r="AK27" s="5" t="n">
        <v>133.983426537995</v>
      </c>
      <c r="AL27" s="5" t="n">
        <v>378.915540396351</v>
      </c>
      <c r="AM27" s="5" t="n">
        <v>30.0672816387413</v>
      </c>
      <c r="AN27" s="5" t="n">
        <v>1.74082182655995</v>
      </c>
      <c r="AO27" s="5" t="n">
        <v>0.67099021810616</v>
      </c>
      <c r="AP27" s="5" t="n">
        <v>0.0017181499312426</v>
      </c>
      <c r="AQ27" s="5" t="n">
        <v>0.360402914411691</v>
      </c>
      <c r="AR27" s="5" t="n">
        <v>15.3087794513591</v>
      </c>
      <c r="AS27" s="5" t="n">
        <v>11.8510026782019</v>
      </c>
      <c r="AT27" s="5" t="n">
        <v>0</v>
      </c>
      <c r="AU27" s="5" t="n">
        <v>0</v>
      </c>
      <c r="AV27" s="5" t="n">
        <v>0</v>
      </c>
      <c r="AW27" s="5" t="n">
        <v>13.2963514426632</v>
      </c>
      <c r="AX27" s="5" t="n">
        <v>1.95192512278091</v>
      </c>
      <c r="AY27" s="5" t="n">
        <v>0.208188601737108</v>
      </c>
      <c r="AZ27" s="5" t="n">
        <v>0</v>
      </c>
      <c r="BA27" s="5" t="n">
        <v>25.6726222254824</v>
      </c>
      <c r="BB27" s="5" t="n">
        <v>6.53846609719497</v>
      </c>
      <c r="BC27" s="5" t="n">
        <v>1.41002321489254</v>
      </c>
      <c r="BD27" s="5" t="n">
        <v>2.26835148091315</v>
      </c>
      <c r="BE27" s="5" t="n">
        <v>1.07938923251068</v>
      </c>
      <c r="BF27" s="5" t="n">
        <v>0</v>
      </c>
      <c r="BG27" s="5" t="n">
        <v>6.63255050364317</v>
      </c>
      <c r="BH27" s="5" t="n">
        <v>0.877423652321088</v>
      </c>
      <c r="BI27" s="5" t="n">
        <v>0</v>
      </c>
      <c r="BJ27" s="13" t="n">
        <f aca="false">SUM(C27:BI27)</f>
        <v>2901.26462118738</v>
      </c>
      <c r="BK27" s="5" t="n">
        <v>112.353016860774</v>
      </c>
      <c r="BL27" s="5" t="n">
        <v>0</v>
      </c>
      <c r="BM27" s="5" t="n">
        <v>0</v>
      </c>
      <c r="BN27" s="5" t="n">
        <v>403.120458192681</v>
      </c>
      <c r="BO27" s="5" t="n">
        <v>17.7900377451443</v>
      </c>
      <c r="BP27" s="5" t="n">
        <v>1007.29278012014</v>
      </c>
      <c r="BQ27" s="5" t="n">
        <v>350.834165153879</v>
      </c>
      <c r="BR27" s="13" t="n">
        <f aca="false">SUM(BJ27:BQ27)</f>
        <v>4792.65507926</v>
      </c>
    </row>
    <row r="28" customFormat="false" ht="13.2" hidden="false" customHeight="false" outlineLevel="0" collapsed="false">
      <c r="A28" s="11" t="s">
        <v>54</v>
      </c>
      <c r="B28" s="12" t="s">
        <v>18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.128056491720101</v>
      </c>
      <c r="K28" s="5" t="n">
        <v>4.08492833039586</v>
      </c>
      <c r="L28" s="5" t="n">
        <v>0.0249907594938049</v>
      </c>
      <c r="M28" s="5" t="n">
        <v>0.660160406975185</v>
      </c>
      <c r="N28" s="5" t="n">
        <v>0.0596585220472502</v>
      </c>
      <c r="O28" s="5" t="n">
        <v>0</v>
      </c>
      <c r="P28" s="5" t="n">
        <v>0.169908127852897</v>
      </c>
      <c r="Q28" s="5" t="n">
        <v>0.585356638936499</v>
      </c>
      <c r="R28" s="5" t="n">
        <v>0.635196822249392</v>
      </c>
      <c r="S28" s="5" t="n">
        <v>1.41015343032274</v>
      </c>
      <c r="T28" s="5" t="n">
        <v>8.90430880520272</v>
      </c>
      <c r="U28" s="5" t="n">
        <v>2.99656843334826</v>
      </c>
      <c r="V28" s="5" t="n">
        <v>1.83719141844085</v>
      </c>
      <c r="W28" s="5" t="n">
        <v>8.5265207587635</v>
      </c>
      <c r="X28" s="5" t="n">
        <v>10.6362231994143</v>
      </c>
      <c r="Y28" s="5" t="n">
        <v>41.5985268072246</v>
      </c>
      <c r="Z28" s="5" t="n">
        <v>11.5606674112398</v>
      </c>
      <c r="AA28" s="5" t="n">
        <v>135.635776600724</v>
      </c>
      <c r="AB28" s="5" t="n">
        <v>466.233491622283</v>
      </c>
      <c r="AC28" s="5" t="n">
        <v>22.296969448488</v>
      </c>
      <c r="AD28" s="5" t="n">
        <v>307.62854376396</v>
      </c>
      <c r="AE28" s="5" t="n">
        <v>3.54455261203168</v>
      </c>
      <c r="AF28" s="5" t="n">
        <v>16.4770737041622</v>
      </c>
      <c r="AG28" s="5" t="n">
        <v>0.123800742579936</v>
      </c>
      <c r="AH28" s="5" t="n">
        <v>3.19590846880317</v>
      </c>
      <c r="AI28" s="5" t="n">
        <v>0.21037183329511</v>
      </c>
      <c r="AJ28" s="5" t="n">
        <v>13.3614828549276</v>
      </c>
      <c r="AK28" s="5" t="n">
        <v>21.9425629397691</v>
      </c>
      <c r="AL28" s="5" t="n">
        <v>270.484793914036</v>
      </c>
      <c r="AM28" s="5" t="n">
        <v>21.2288892591529</v>
      </c>
      <c r="AN28" s="5" t="n">
        <v>0.408207026380001</v>
      </c>
      <c r="AO28" s="5" t="n">
        <v>0.188777441351888</v>
      </c>
      <c r="AP28" s="5" t="n">
        <v>0</v>
      </c>
      <c r="AQ28" s="5" t="n">
        <v>0.0640038554184059</v>
      </c>
      <c r="AR28" s="5" t="n">
        <v>26.0506980664973</v>
      </c>
      <c r="AS28" s="5" t="n">
        <v>242.427582025751</v>
      </c>
      <c r="AT28" s="5" t="n">
        <v>0</v>
      </c>
      <c r="AU28" s="5" t="n">
        <v>0</v>
      </c>
      <c r="AV28" s="5" t="n">
        <v>0</v>
      </c>
      <c r="AW28" s="5" t="n">
        <v>0.0128762817482861</v>
      </c>
      <c r="AX28" s="5" t="n">
        <v>82.2442055850221</v>
      </c>
      <c r="AY28" s="5" t="n">
        <v>0.840141072921025</v>
      </c>
      <c r="AZ28" s="5" t="n">
        <v>0</v>
      </c>
      <c r="BA28" s="5" t="n">
        <v>17.5846508098273</v>
      </c>
      <c r="BB28" s="5" t="n">
        <v>3.59036979866535</v>
      </c>
      <c r="BC28" s="5" t="n">
        <v>0</v>
      </c>
      <c r="BD28" s="5" t="n">
        <v>6.4671717895171</v>
      </c>
      <c r="BE28" s="5" t="n">
        <v>0.470938749464776</v>
      </c>
      <c r="BF28" s="5" t="n">
        <v>0.961912411150446</v>
      </c>
      <c r="BG28" s="5" t="n">
        <v>8.29794244516798</v>
      </c>
      <c r="BH28" s="5" t="n">
        <v>0.395237478411038</v>
      </c>
      <c r="BI28" s="5" t="n">
        <v>0</v>
      </c>
      <c r="BJ28" s="13" t="n">
        <f aca="false">SUM(C28:BI28)</f>
        <v>1766.18734896513</v>
      </c>
      <c r="BK28" s="5" t="n">
        <v>296.349675690784</v>
      </c>
      <c r="BL28" s="5" t="n">
        <v>0</v>
      </c>
      <c r="BM28" s="5" t="n">
        <v>0</v>
      </c>
      <c r="BN28" s="5" t="n">
        <v>471.088423310541</v>
      </c>
      <c r="BO28" s="5" t="n">
        <v>28.9741856620105</v>
      </c>
      <c r="BP28" s="5" t="n">
        <v>1745.44090604578</v>
      </c>
      <c r="BQ28" s="5" t="n">
        <v>363.811969625751</v>
      </c>
      <c r="BR28" s="13" t="n">
        <f aca="false">SUM(BJ28:BQ28)</f>
        <v>4671.8525093</v>
      </c>
    </row>
    <row r="29" customFormat="false" ht="13.2" hidden="false" customHeight="false" outlineLevel="0" collapsed="false">
      <c r="A29" s="11" t="s">
        <v>55</v>
      </c>
      <c r="B29" s="12" t="s">
        <v>186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.0764536740890514</v>
      </c>
      <c r="K29" s="5" t="n">
        <v>4.10080825575221</v>
      </c>
      <c r="L29" s="5" t="n">
        <v>0.388848389496487</v>
      </c>
      <c r="M29" s="5" t="n">
        <v>1.02066349367276</v>
      </c>
      <c r="N29" s="5" t="n">
        <v>0.114456749888641</v>
      </c>
      <c r="O29" s="5" t="n">
        <v>0.0190945199202997</v>
      </c>
      <c r="P29" s="5" t="n">
        <v>3.76070318691368</v>
      </c>
      <c r="Q29" s="5" t="n">
        <v>0.724654324021998</v>
      </c>
      <c r="R29" s="5" t="n">
        <v>1.00869308979082</v>
      </c>
      <c r="S29" s="5" t="n">
        <v>3.7031588443919</v>
      </c>
      <c r="T29" s="5" t="n">
        <v>64.0758833889172</v>
      </c>
      <c r="U29" s="5" t="n">
        <v>42.3996709307978</v>
      </c>
      <c r="V29" s="5" t="n">
        <v>2.62861608113583</v>
      </c>
      <c r="W29" s="5" t="n">
        <v>10.3981072881388</v>
      </c>
      <c r="X29" s="5" t="n">
        <v>14.4949728798993</v>
      </c>
      <c r="Y29" s="5" t="n">
        <v>40.0547976153499</v>
      </c>
      <c r="Z29" s="5" t="n">
        <v>3.26450291268684</v>
      </c>
      <c r="AA29" s="5" t="n">
        <v>25.1027852303673</v>
      </c>
      <c r="AB29" s="5" t="n">
        <v>23.8675132055698</v>
      </c>
      <c r="AC29" s="5" t="n">
        <v>125.46953847016</v>
      </c>
      <c r="AD29" s="5" t="n">
        <v>315.376610201344</v>
      </c>
      <c r="AE29" s="5" t="n">
        <v>14.6641740947504</v>
      </c>
      <c r="AF29" s="5" t="n">
        <v>0.588379170896085</v>
      </c>
      <c r="AG29" s="5" t="n">
        <v>0.111684643342404</v>
      </c>
      <c r="AH29" s="5" t="n">
        <v>4.00065469566384</v>
      </c>
      <c r="AI29" s="5" t="n">
        <v>3.03362826302835</v>
      </c>
      <c r="AJ29" s="5" t="n">
        <v>106.790314342116</v>
      </c>
      <c r="AK29" s="5" t="n">
        <v>49.6919976358363</v>
      </c>
      <c r="AL29" s="5" t="n">
        <v>88.2536331345082</v>
      </c>
      <c r="AM29" s="5" t="n">
        <v>29.3651040621458</v>
      </c>
      <c r="AN29" s="5" t="n">
        <v>0.212577077056613</v>
      </c>
      <c r="AO29" s="5" t="n">
        <v>0.349128230584446</v>
      </c>
      <c r="AP29" s="5" t="n">
        <v>0.00133024517751165</v>
      </c>
      <c r="AQ29" s="5" t="n">
        <v>0.399733853441181</v>
      </c>
      <c r="AR29" s="5" t="n">
        <v>13.1047956703396</v>
      </c>
      <c r="AS29" s="5" t="n">
        <v>4.58941849705434</v>
      </c>
      <c r="AT29" s="5" t="n">
        <v>0</v>
      </c>
      <c r="AU29" s="5" t="n">
        <v>0</v>
      </c>
      <c r="AV29" s="5" t="n">
        <v>0</v>
      </c>
      <c r="AW29" s="5" t="n">
        <v>0.00291502898131528</v>
      </c>
      <c r="AX29" s="5" t="n">
        <v>0.204035056926171</v>
      </c>
      <c r="AY29" s="5" t="n">
        <v>0.0144025028175377</v>
      </c>
      <c r="AZ29" s="5" t="n">
        <v>104.989189638628</v>
      </c>
      <c r="BA29" s="5" t="n">
        <v>74.8849410784426</v>
      </c>
      <c r="BB29" s="5" t="n">
        <v>47.0019284098919</v>
      </c>
      <c r="BC29" s="5" t="n">
        <v>13.1202860570782</v>
      </c>
      <c r="BD29" s="5" t="n">
        <v>126.12703066007</v>
      </c>
      <c r="BE29" s="5" t="n">
        <v>0.14819999876118</v>
      </c>
      <c r="BF29" s="5" t="n">
        <v>0.0496079655215784</v>
      </c>
      <c r="BG29" s="5" t="n">
        <v>10.2380167797202</v>
      </c>
      <c r="BH29" s="5" t="n">
        <v>0.276323897066955</v>
      </c>
      <c r="BI29" s="5" t="n">
        <v>0</v>
      </c>
      <c r="BJ29" s="13" t="n">
        <f aca="false">SUM(C29:BI29)</f>
        <v>1374.26396342215</v>
      </c>
      <c r="BK29" s="5" t="n">
        <v>496.727817079001</v>
      </c>
      <c r="BL29" s="5" t="n">
        <v>4.35851110659599</v>
      </c>
      <c r="BM29" s="5" t="n">
        <v>74.8885191682307</v>
      </c>
      <c r="BN29" s="5" t="n">
        <v>572.439663923017</v>
      </c>
      <c r="BO29" s="5" t="n">
        <v>10.5147870236</v>
      </c>
      <c r="BP29" s="5" t="n">
        <v>927.553134226619</v>
      </c>
      <c r="BQ29" s="5" t="n">
        <v>356.821145500784</v>
      </c>
      <c r="BR29" s="13" t="n">
        <f aca="false">SUM(BJ29:BQ29)</f>
        <v>3817.56754145</v>
      </c>
    </row>
    <row r="30" customFormat="false" ht="13.2" hidden="false" customHeight="false" outlineLevel="0" collapsed="false">
      <c r="A30" s="11" t="s">
        <v>56</v>
      </c>
      <c r="B30" s="12" t="s">
        <v>18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.0158442750899533</v>
      </c>
      <c r="T30" s="5" t="n">
        <v>0.838708705598636</v>
      </c>
      <c r="U30" s="5" t="n">
        <v>9.59150357189384</v>
      </c>
      <c r="V30" s="5" t="n">
        <v>0</v>
      </c>
      <c r="W30" s="5" t="n">
        <v>11.9739414286701</v>
      </c>
      <c r="X30" s="5" t="n">
        <v>9.26389102114519</v>
      </c>
      <c r="Y30" s="5" t="n">
        <v>179.560985097056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8106.35837943153</v>
      </c>
      <c r="AE30" s="5" t="n">
        <v>0.176086062211984</v>
      </c>
      <c r="AF30" s="5" t="n">
        <v>3.62022800462833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573.290667642899</v>
      </c>
      <c r="AL30" s="5" t="n">
        <v>20.6596207931442</v>
      </c>
      <c r="AM30" s="5" t="n">
        <v>10.9126341721541</v>
      </c>
      <c r="AN30" s="5" t="n">
        <v>0</v>
      </c>
      <c r="AO30" s="5" t="n">
        <v>38.6006901795698</v>
      </c>
      <c r="AP30" s="5" t="n">
        <v>0</v>
      </c>
      <c r="AQ30" s="5" t="n">
        <v>0</v>
      </c>
      <c r="AR30" s="5" t="n">
        <v>4.25691732512146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4.15995934754681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13" t="n">
        <f aca="false">SUM(C30:BI30)</f>
        <v>8973.28005705826</v>
      </c>
      <c r="BK30" s="5" t="n">
        <v>2407.91967479138</v>
      </c>
      <c r="BL30" s="5" t="n">
        <v>0</v>
      </c>
      <c r="BM30" s="5" t="n">
        <v>0</v>
      </c>
      <c r="BN30" s="5" t="n">
        <v>4335.90296452621</v>
      </c>
      <c r="BO30" s="5" t="n">
        <v>96.8454238444669</v>
      </c>
      <c r="BP30" s="5" t="n">
        <v>7216.61212383187</v>
      </c>
      <c r="BQ30" s="5" t="n">
        <v>1519.17273649782</v>
      </c>
      <c r="BR30" s="13" t="n">
        <f aca="false">SUM(BJ30:BQ30)</f>
        <v>24549.73298055</v>
      </c>
    </row>
    <row r="31" customFormat="false" ht="13.2" hidden="false" customHeight="false" outlineLevel="0" collapsed="false">
      <c r="A31" s="11" t="s">
        <v>57</v>
      </c>
      <c r="B31" s="12" t="s">
        <v>188</v>
      </c>
      <c r="C31" s="5" t="n">
        <v>0</v>
      </c>
      <c r="D31" s="5" t="n">
        <v>0</v>
      </c>
      <c r="E31" s="5" t="n">
        <v>4.6517466673628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647263507424954</v>
      </c>
      <c r="T31" s="5" t="n">
        <v>0.674824968287591</v>
      </c>
      <c r="U31" s="5" t="n">
        <v>0.0665602052537396</v>
      </c>
      <c r="V31" s="5" t="n">
        <v>0</v>
      </c>
      <c r="W31" s="5" t="n">
        <v>0</v>
      </c>
      <c r="X31" s="5" t="n">
        <v>0.0792887758656532</v>
      </c>
      <c r="Y31" s="5" t="n">
        <v>0.004524</v>
      </c>
      <c r="Z31" s="5" t="n">
        <v>0</v>
      </c>
      <c r="AA31" s="5" t="n">
        <v>0</v>
      </c>
      <c r="AB31" s="5" t="n">
        <v>0.225236</v>
      </c>
      <c r="AC31" s="5" t="n">
        <v>0</v>
      </c>
      <c r="AD31" s="5" t="n">
        <v>0.0590280442304843</v>
      </c>
      <c r="AE31" s="5" t="n">
        <v>275.051382266979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45.4892612236869</v>
      </c>
      <c r="AL31" s="5" t="n">
        <v>6.73732781458227</v>
      </c>
      <c r="AM31" s="5" t="n">
        <v>20.2618702769618</v>
      </c>
      <c r="AN31" s="5" t="n">
        <v>0</v>
      </c>
      <c r="AO31" s="5" t="n">
        <v>22.2215035601542</v>
      </c>
      <c r="AP31" s="5" t="n">
        <v>72.113416175455</v>
      </c>
      <c r="AQ31" s="5" t="n">
        <v>48.2997293489513</v>
      </c>
      <c r="AR31" s="5" t="n">
        <v>1.05170078620883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.0239593651388833</v>
      </c>
      <c r="AY31" s="5" t="n">
        <v>0</v>
      </c>
      <c r="AZ31" s="5" t="n">
        <v>0</v>
      </c>
      <c r="BA31" s="5" t="n">
        <v>1.6385922875481</v>
      </c>
      <c r="BB31" s="5" t="n">
        <v>60.7920874606593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.0121065013447511</v>
      </c>
      <c r="BH31" s="5" t="n">
        <v>0</v>
      </c>
      <c r="BI31" s="5" t="n">
        <v>0</v>
      </c>
      <c r="BJ31" s="13" t="n">
        <f aca="false">SUM(C31:BI31)</f>
        <v>559.518872079413</v>
      </c>
      <c r="BK31" s="5" t="n">
        <v>332.230237248745</v>
      </c>
      <c r="BL31" s="5" t="n">
        <v>0</v>
      </c>
      <c r="BM31" s="5" t="n">
        <v>0</v>
      </c>
      <c r="BN31" s="5" t="n">
        <v>1106.43491484348</v>
      </c>
      <c r="BO31" s="5" t="n">
        <v>0.760602023894646</v>
      </c>
      <c r="BP31" s="5" t="n">
        <v>584.48572468742</v>
      </c>
      <c r="BQ31" s="5" t="n">
        <v>125.568588827045</v>
      </c>
      <c r="BR31" s="13" t="n">
        <f aca="false">SUM(BJ31:BQ31)</f>
        <v>2708.99893971</v>
      </c>
    </row>
    <row r="32" customFormat="false" ht="13.2" hidden="false" customHeight="false" outlineLevel="0" collapsed="false">
      <c r="A32" s="11" t="s">
        <v>58</v>
      </c>
      <c r="B32" s="12" t="s">
        <v>18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.210566215309766</v>
      </c>
      <c r="K32" s="5" t="n">
        <v>10.6693809300732</v>
      </c>
      <c r="L32" s="5" t="n">
        <v>0.0476903271442332</v>
      </c>
      <c r="M32" s="5" t="n">
        <v>1.03393612254334</v>
      </c>
      <c r="N32" s="5" t="n">
        <v>3.67789701091943</v>
      </c>
      <c r="O32" s="5" t="n">
        <v>1.32266836531098</v>
      </c>
      <c r="P32" s="5" t="n">
        <v>5.12957955769906</v>
      </c>
      <c r="Q32" s="5" t="n">
        <v>2.83929512590294</v>
      </c>
      <c r="R32" s="5" t="n">
        <v>3.65167773631714</v>
      </c>
      <c r="S32" s="5" t="n">
        <v>6.52854378506225</v>
      </c>
      <c r="T32" s="5" t="n">
        <v>20.4042443771117</v>
      </c>
      <c r="U32" s="5" t="n">
        <v>9.94451988035128</v>
      </c>
      <c r="V32" s="5" t="n">
        <v>1.59137844147227</v>
      </c>
      <c r="W32" s="5" t="n">
        <v>1.45945284576439</v>
      </c>
      <c r="X32" s="5" t="n">
        <v>3.25391399388828</v>
      </c>
      <c r="Y32" s="5" t="n">
        <v>0.421455050631719</v>
      </c>
      <c r="Z32" s="5" t="n">
        <v>0.0050249063823692</v>
      </c>
      <c r="AA32" s="5" t="n">
        <v>0.143454723392379</v>
      </c>
      <c r="AB32" s="5" t="n">
        <v>0.974786968934572</v>
      </c>
      <c r="AC32" s="5" t="n">
        <v>0.265732336477482</v>
      </c>
      <c r="AD32" s="5" t="n">
        <v>173.330864074795</v>
      </c>
      <c r="AE32" s="5" t="n">
        <v>6.71661356497907</v>
      </c>
      <c r="AF32" s="5" t="n">
        <v>246.247436911053</v>
      </c>
      <c r="AG32" s="5" t="n">
        <v>0.432984720974574</v>
      </c>
      <c r="AH32" s="5" t="n">
        <v>9.1452522901711</v>
      </c>
      <c r="AI32" s="5" t="n">
        <v>0.190679539941932</v>
      </c>
      <c r="AJ32" s="5" t="n">
        <v>17.3149247305195</v>
      </c>
      <c r="AK32" s="5" t="n">
        <v>16.9860841145934</v>
      </c>
      <c r="AL32" s="5" t="n">
        <v>74.9312271309086</v>
      </c>
      <c r="AM32" s="5" t="n">
        <v>134.087108456285</v>
      </c>
      <c r="AN32" s="5" t="n">
        <v>6.80444002340345</v>
      </c>
      <c r="AO32" s="5" t="n">
        <v>4.8169173934603</v>
      </c>
      <c r="AP32" s="5" t="n">
        <v>0.158091575330313</v>
      </c>
      <c r="AQ32" s="5" t="n">
        <v>1.37859818740832</v>
      </c>
      <c r="AR32" s="5" t="n">
        <v>14.8081682613013</v>
      </c>
      <c r="AS32" s="5" t="n">
        <v>24.0338577633806</v>
      </c>
      <c r="AT32" s="5" t="n">
        <v>4.07647274421532</v>
      </c>
      <c r="AU32" s="5" t="n">
        <v>4.26911130838874</v>
      </c>
      <c r="AV32" s="5" t="n">
        <v>0</v>
      </c>
      <c r="AW32" s="5" t="n">
        <v>6.71296314564456</v>
      </c>
      <c r="AX32" s="5" t="n">
        <v>3.47842252230638</v>
      </c>
      <c r="AY32" s="5" t="n">
        <v>0.654653234072335</v>
      </c>
      <c r="AZ32" s="5" t="n">
        <v>1.04087477571472</v>
      </c>
      <c r="BA32" s="5" t="n">
        <v>30.1402193608492</v>
      </c>
      <c r="BB32" s="5" t="n">
        <v>34.9799858276366</v>
      </c>
      <c r="BC32" s="5" t="n">
        <v>13.0734508931301</v>
      </c>
      <c r="BD32" s="5" t="n">
        <v>27.2230214408566</v>
      </c>
      <c r="BE32" s="5" t="n">
        <v>1.08812432410168</v>
      </c>
      <c r="BF32" s="5" t="n">
        <v>8.64916902487389</v>
      </c>
      <c r="BG32" s="5" t="n">
        <v>20.029325305655</v>
      </c>
      <c r="BH32" s="5" t="n">
        <v>5.33661115182575</v>
      </c>
      <c r="BI32" s="5" t="n">
        <v>0</v>
      </c>
      <c r="BJ32" s="13" t="n">
        <f aca="false">SUM(C32:BI32)</f>
        <v>965.710852498466</v>
      </c>
      <c r="BK32" s="5" t="n">
        <v>1605.48003192099</v>
      </c>
      <c r="BL32" s="5" t="n">
        <v>0</v>
      </c>
      <c r="BM32" s="5" t="n">
        <v>0</v>
      </c>
      <c r="BN32" s="5" t="n">
        <v>745.695191108665</v>
      </c>
      <c r="BO32" s="5" t="n">
        <v>44.7061540336443</v>
      </c>
      <c r="BP32" s="5" t="n">
        <v>1461.91824909958</v>
      </c>
      <c r="BQ32" s="5" t="n">
        <v>3438.47047561073</v>
      </c>
      <c r="BR32" s="13" t="n">
        <f aca="false">SUM(BJ32:BQ32)</f>
        <v>8261.98095427207</v>
      </c>
    </row>
    <row r="33" customFormat="false" ht="13.2" hidden="false" customHeight="false" outlineLevel="0" collapsed="false">
      <c r="A33" s="11" t="s">
        <v>59</v>
      </c>
      <c r="B33" s="12" t="s">
        <v>19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13" t="n">
        <f aca="false">SUM(C33:BI33)</f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13" t="n">
        <f aca="false">SUM(BJ33:BQ33)</f>
        <v>0</v>
      </c>
    </row>
    <row r="34" customFormat="false" ht="13.2" hidden="false" customHeight="false" outlineLevel="0" collapsed="false">
      <c r="A34" s="11" t="s">
        <v>60</v>
      </c>
      <c r="B34" s="12" t="s">
        <v>191</v>
      </c>
      <c r="C34" s="5" t="n">
        <v>64.9888788616752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7.73280107051002</v>
      </c>
      <c r="K34" s="5" t="n">
        <v>161.085177186442</v>
      </c>
      <c r="L34" s="5" t="n">
        <v>2.41739107762276</v>
      </c>
      <c r="M34" s="5" t="n">
        <v>39.0904955088512</v>
      </c>
      <c r="N34" s="5" t="n">
        <v>1.99037807331327</v>
      </c>
      <c r="O34" s="5" t="n">
        <v>1.52716109541512</v>
      </c>
      <c r="P34" s="5" t="n">
        <v>8.06161475657121</v>
      </c>
      <c r="Q34" s="5" t="n">
        <v>35.5659212570823</v>
      </c>
      <c r="R34" s="5" t="n">
        <v>12.7638037302935</v>
      </c>
      <c r="S34" s="5" t="n">
        <v>179.475319030565</v>
      </c>
      <c r="T34" s="5" t="n">
        <v>724.211642562382</v>
      </c>
      <c r="U34" s="5" t="n">
        <v>29.5065819156152</v>
      </c>
      <c r="V34" s="5" t="n">
        <v>173.180252337065</v>
      </c>
      <c r="W34" s="5" t="n">
        <v>279.839542874291</v>
      </c>
      <c r="X34" s="5" t="n">
        <v>60.7316425546953</v>
      </c>
      <c r="Y34" s="5" t="n">
        <v>20.057850160167</v>
      </c>
      <c r="Z34" s="5" t="n">
        <v>0.588825515818183</v>
      </c>
      <c r="AA34" s="5" t="n">
        <v>9.16004850648007</v>
      </c>
      <c r="AB34" s="5" t="n">
        <v>5.61060184429327</v>
      </c>
      <c r="AC34" s="5" t="n">
        <v>2.29017887992908</v>
      </c>
      <c r="AD34" s="5" t="n">
        <v>37.1361213365966</v>
      </c>
      <c r="AE34" s="5" t="n">
        <v>9.18008891012789</v>
      </c>
      <c r="AF34" s="5" t="n">
        <v>13.5059137656169</v>
      </c>
      <c r="AG34" s="5" t="n">
        <v>1.30749611049162</v>
      </c>
      <c r="AH34" s="5" t="n">
        <v>1334.8095181703</v>
      </c>
      <c r="AI34" s="5" t="n">
        <v>3.93962714962482</v>
      </c>
      <c r="AJ34" s="5" t="n">
        <v>33.9080268624695</v>
      </c>
      <c r="AK34" s="5" t="n">
        <v>14.2494313639458</v>
      </c>
      <c r="AL34" s="5" t="n">
        <v>75.5816172451219</v>
      </c>
      <c r="AM34" s="5" t="n">
        <v>103.456179990346</v>
      </c>
      <c r="AN34" s="5" t="n">
        <v>35.3636983951056</v>
      </c>
      <c r="AO34" s="5" t="n">
        <v>21.3393395192795</v>
      </c>
      <c r="AP34" s="5" t="n">
        <v>0.0402154424663032</v>
      </c>
      <c r="AQ34" s="5" t="n">
        <v>0.527950355179596</v>
      </c>
      <c r="AR34" s="5" t="n">
        <v>85.7317429930919</v>
      </c>
      <c r="AS34" s="5" t="n">
        <v>17.3864326333255</v>
      </c>
      <c r="AT34" s="5" t="n">
        <v>28.17758013221</v>
      </c>
      <c r="AU34" s="5" t="n">
        <v>10.4825273803774</v>
      </c>
      <c r="AV34" s="5" t="n">
        <v>13.0957923296396</v>
      </c>
      <c r="AW34" s="5" t="n">
        <v>53.9585104115313</v>
      </c>
      <c r="AX34" s="5" t="n">
        <v>24.050010755109</v>
      </c>
      <c r="AY34" s="5" t="n">
        <v>54.5392730434272</v>
      </c>
      <c r="AZ34" s="5" t="n">
        <v>4.99498591535322</v>
      </c>
      <c r="BA34" s="5" t="n">
        <v>71.7527796717034</v>
      </c>
      <c r="BB34" s="5" t="n">
        <v>127.487126667976</v>
      </c>
      <c r="BC34" s="5" t="n">
        <v>71.5526440740565</v>
      </c>
      <c r="BD34" s="5" t="n">
        <v>150.068821304781</v>
      </c>
      <c r="BE34" s="5" t="n">
        <v>12.1079650762585</v>
      </c>
      <c r="BF34" s="5" t="n">
        <v>24.9865910540824</v>
      </c>
      <c r="BG34" s="5" t="n">
        <v>30.4253440419758</v>
      </c>
      <c r="BH34" s="5" t="n">
        <v>34.7379168830097</v>
      </c>
      <c r="BI34" s="5" t="n">
        <v>0</v>
      </c>
      <c r="BJ34" s="13" t="n">
        <f aca="false">SUM(C34:BI34)</f>
        <v>4319.75737778366</v>
      </c>
      <c r="BK34" s="5" t="n">
        <v>1689.58549479896</v>
      </c>
      <c r="BL34" s="5" t="n">
        <v>0</v>
      </c>
      <c r="BM34" s="5" t="n">
        <v>26.6330372840169</v>
      </c>
      <c r="BN34" s="5" t="n">
        <v>0</v>
      </c>
      <c r="BO34" s="5" t="n">
        <v>0</v>
      </c>
      <c r="BP34" s="5" t="n">
        <v>3665.17171960269</v>
      </c>
      <c r="BQ34" s="5" t="n">
        <v>0.00888113897160885</v>
      </c>
      <c r="BR34" s="13" t="n">
        <f aca="false">SUM(BJ34:BQ34)</f>
        <v>9701.15651060831</v>
      </c>
    </row>
    <row r="35" customFormat="false" ht="13.2" hidden="false" customHeight="false" outlineLevel="0" collapsed="false">
      <c r="A35" s="11" t="s">
        <v>61</v>
      </c>
      <c r="B35" s="12" t="s">
        <v>19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.2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13" t="n">
        <f aca="false">SUM(C35:BI35)</f>
        <v>0.2</v>
      </c>
      <c r="BK35" s="5" t="n">
        <v>3.20031493889668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13" t="n">
        <f aca="false">SUM(BJ35:BQ35)</f>
        <v>3.40031493889668</v>
      </c>
    </row>
    <row r="36" customFormat="false" ht="13.2" hidden="false" customHeight="false" outlineLevel="0" collapsed="false">
      <c r="A36" s="11" t="s">
        <v>62</v>
      </c>
      <c r="B36" s="12" t="s">
        <v>193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338.632706471755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20.1132069138498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13" t="n">
        <f aca="false">SUM(C36:BI36)</f>
        <v>358.745913385605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13" t="n">
        <f aca="false">SUM(BJ36:BQ36)</f>
        <v>358.745913385605</v>
      </c>
    </row>
    <row r="37" customFormat="false" ht="13.2" hidden="false" customHeight="false" outlineLevel="0" collapsed="false">
      <c r="A37" s="11" t="s">
        <v>63</v>
      </c>
      <c r="B37" s="12" t="s">
        <v>194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6.32617100720639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13" t="n">
        <f aca="false">SUM(C37:BI37)</f>
        <v>6.32617100720639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13" t="n">
        <f aca="false">SUM(BJ37:BQ37)</f>
        <v>6.32617100720639</v>
      </c>
    </row>
    <row r="38" customFormat="false" ht="13.2" hidden="false" customHeight="false" outlineLevel="0" collapsed="false">
      <c r="A38" s="11" t="s">
        <v>64</v>
      </c>
      <c r="B38" s="12" t="s">
        <v>195</v>
      </c>
      <c r="C38" s="5" t="n">
        <v>64.0564924251598</v>
      </c>
      <c r="D38" s="5" t="n">
        <v>0</v>
      </c>
      <c r="E38" s="5" t="n">
        <v>3.83010737224219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9.73916492828483</v>
      </c>
      <c r="K38" s="5" t="n">
        <v>126.045859657314</v>
      </c>
      <c r="L38" s="5" t="n">
        <v>1.58508997096878</v>
      </c>
      <c r="M38" s="5" t="n">
        <v>5.8800283218199</v>
      </c>
      <c r="N38" s="5" t="n">
        <v>10.6585736293553</v>
      </c>
      <c r="O38" s="5" t="n">
        <v>0.38876111480093</v>
      </c>
      <c r="P38" s="5" t="n">
        <v>11.9562940659962</v>
      </c>
      <c r="Q38" s="5" t="n">
        <v>16.0694496638852</v>
      </c>
      <c r="R38" s="5" t="n">
        <v>32.7199416052433</v>
      </c>
      <c r="S38" s="5" t="n">
        <v>21.1518934018448</v>
      </c>
      <c r="T38" s="5" t="n">
        <v>49.9885164592705</v>
      </c>
      <c r="U38" s="5" t="n">
        <v>23.3032692530317</v>
      </c>
      <c r="V38" s="5" t="n">
        <v>11.2737697762871</v>
      </c>
      <c r="W38" s="5" t="n">
        <v>0.222432545615178</v>
      </c>
      <c r="X38" s="5" t="n">
        <v>4.60327990654174</v>
      </c>
      <c r="Y38" s="5" t="n">
        <v>2.44218676337498</v>
      </c>
      <c r="Z38" s="5" t="n">
        <v>1.54665613407467</v>
      </c>
      <c r="AA38" s="5" t="n">
        <v>1.49564306373905</v>
      </c>
      <c r="AB38" s="5" t="n">
        <v>0</v>
      </c>
      <c r="AC38" s="5" t="n">
        <v>0</v>
      </c>
      <c r="AD38" s="5" t="n">
        <v>13.6485132892286</v>
      </c>
      <c r="AE38" s="5" t="n">
        <v>0.128680350277619</v>
      </c>
      <c r="AF38" s="5" t="n">
        <v>16.232242097023</v>
      </c>
      <c r="AG38" s="5" t="n">
        <v>0.145927794952391</v>
      </c>
      <c r="AH38" s="5" t="n">
        <v>14.1127528934305</v>
      </c>
      <c r="AI38" s="5" t="n">
        <v>0.24898285260718</v>
      </c>
      <c r="AJ38" s="5" t="n">
        <v>82.4572020532089</v>
      </c>
      <c r="AK38" s="5" t="n">
        <v>83.8617344638905</v>
      </c>
      <c r="AL38" s="5" t="n">
        <v>389.608131372866</v>
      </c>
      <c r="AM38" s="5" t="n">
        <v>251.178784476888</v>
      </c>
      <c r="AN38" s="5" t="n">
        <v>14.2567882588825</v>
      </c>
      <c r="AO38" s="5" t="n">
        <v>1.36489303646583</v>
      </c>
      <c r="AP38" s="5" t="n">
        <v>107.288382089927</v>
      </c>
      <c r="AQ38" s="5" t="n">
        <v>0</v>
      </c>
      <c r="AR38" s="5" t="n">
        <v>81.5624025667154</v>
      </c>
      <c r="AS38" s="5" t="n">
        <v>0.235257326941542</v>
      </c>
      <c r="AT38" s="5" t="n">
        <v>0</v>
      </c>
      <c r="AU38" s="5" t="n">
        <v>0</v>
      </c>
      <c r="AV38" s="5" t="n">
        <v>0</v>
      </c>
      <c r="AW38" s="5" t="n">
        <v>44.9768312000974</v>
      </c>
      <c r="AX38" s="5" t="n">
        <v>32.3886074519983</v>
      </c>
      <c r="AY38" s="5" t="n">
        <v>2.05551335166889</v>
      </c>
      <c r="AZ38" s="5" t="n">
        <v>0</v>
      </c>
      <c r="BA38" s="5" t="n">
        <v>2.95601744984945</v>
      </c>
      <c r="BB38" s="5" t="n">
        <v>5.53064571051007</v>
      </c>
      <c r="BC38" s="5" t="n">
        <v>0</v>
      </c>
      <c r="BD38" s="5" t="n">
        <v>0</v>
      </c>
      <c r="BE38" s="5" t="n">
        <v>0</v>
      </c>
      <c r="BF38" s="5" t="n">
        <v>13.8909268588478</v>
      </c>
      <c r="BG38" s="5" t="n">
        <v>1.24365045426713</v>
      </c>
      <c r="BH38" s="5" t="n">
        <v>0.0266317822714028</v>
      </c>
      <c r="BI38" s="5" t="n">
        <v>0</v>
      </c>
      <c r="BJ38" s="13" t="n">
        <f aca="false">SUM(C38:BI38)</f>
        <v>1558.35690924167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13" t="n">
        <f aca="false">SUM(BJ38:BQ38)</f>
        <v>1558.35690924167</v>
      </c>
    </row>
    <row r="39" customFormat="false" ht="13.2" hidden="false" customHeight="false" outlineLevel="0" collapsed="false">
      <c r="A39" s="11" t="s">
        <v>65</v>
      </c>
      <c r="B39" s="12" t="s">
        <v>19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13" t="n">
        <f aca="false">SUM(C39:BI39)</f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13" t="n">
        <f aca="false">SUM(BJ39:BQ39)</f>
        <v>0</v>
      </c>
    </row>
    <row r="40" customFormat="false" ht="13.2" hidden="false" customHeight="false" outlineLevel="0" collapsed="false">
      <c r="A40" s="11" t="s">
        <v>66</v>
      </c>
      <c r="B40" s="12" t="s">
        <v>197</v>
      </c>
      <c r="C40" s="5" t="n">
        <v>0</v>
      </c>
      <c r="D40" s="5" t="n">
        <v>0</v>
      </c>
      <c r="E40" s="5" t="n">
        <v>0.0710720548491229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1.52332769195894</v>
      </c>
      <c r="K40" s="5" t="n">
        <v>37.0148669948373</v>
      </c>
      <c r="L40" s="5" t="n">
        <v>1.41129082092725</v>
      </c>
      <c r="M40" s="5" t="n">
        <v>11.2055674487614</v>
      </c>
      <c r="N40" s="5" t="n">
        <v>6.17618096522155</v>
      </c>
      <c r="O40" s="5" t="n">
        <v>1.79883655122806</v>
      </c>
      <c r="P40" s="5" t="n">
        <v>5.72997973204823</v>
      </c>
      <c r="Q40" s="5" t="n">
        <v>4.2662222432001</v>
      </c>
      <c r="R40" s="5" t="n">
        <v>23.8296725848331</v>
      </c>
      <c r="S40" s="5" t="n">
        <v>1.73631664890935</v>
      </c>
      <c r="T40" s="5" t="n">
        <v>26.7482429800106</v>
      </c>
      <c r="U40" s="5" t="n">
        <v>8.75948601186324</v>
      </c>
      <c r="V40" s="5" t="n">
        <v>24.1373997325973</v>
      </c>
      <c r="W40" s="5" t="n">
        <v>19.5693895119319</v>
      </c>
      <c r="X40" s="5" t="n">
        <v>65.9250004895474</v>
      </c>
      <c r="Y40" s="5" t="n">
        <v>60.8430111832362</v>
      </c>
      <c r="Z40" s="5" t="n">
        <v>0.629072234645741</v>
      </c>
      <c r="AA40" s="5" t="n">
        <v>45.2634587892248</v>
      </c>
      <c r="AB40" s="5" t="n">
        <v>25.2804081814002</v>
      </c>
      <c r="AC40" s="5" t="n">
        <v>11.2085486434302</v>
      </c>
      <c r="AD40" s="5" t="n">
        <v>6.90464684309648</v>
      </c>
      <c r="AE40" s="5" t="n">
        <v>6.6563828244893</v>
      </c>
      <c r="AF40" s="5" t="n">
        <v>12.0739830965951</v>
      </c>
      <c r="AG40" s="5" t="n">
        <v>3.16711656809852</v>
      </c>
      <c r="AH40" s="5" t="n">
        <v>21.5806198733119</v>
      </c>
      <c r="AI40" s="5" t="n">
        <v>1.4806690072346</v>
      </c>
      <c r="AJ40" s="5" t="n">
        <v>157.187984201653</v>
      </c>
      <c r="AK40" s="5" t="n">
        <v>37.959811626609</v>
      </c>
      <c r="AL40" s="5" t="n">
        <v>305.725799675469</v>
      </c>
      <c r="AM40" s="5" t="n">
        <v>131.473366381423</v>
      </c>
      <c r="AN40" s="5" t="n">
        <v>108.869474004547</v>
      </c>
      <c r="AO40" s="5" t="n">
        <v>33.1122411911299</v>
      </c>
      <c r="AP40" s="5" t="n">
        <v>2.51850761525322</v>
      </c>
      <c r="AQ40" s="5" t="n">
        <v>61.3362761020961</v>
      </c>
      <c r="AR40" s="5" t="n">
        <v>1085.11858694778</v>
      </c>
      <c r="AS40" s="5" t="n">
        <v>40.0549681465406</v>
      </c>
      <c r="AT40" s="5" t="n">
        <v>55.4915329207212</v>
      </c>
      <c r="AU40" s="5" t="n">
        <v>18.5123543475234</v>
      </c>
      <c r="AV40" s="5" t="n">
        <v>39.2985740357239</v>
      </c>
      <c r="AW40" s="5" t="n">
        <v>50.632503128742</v>
      </c>
      <c r="AX40" s="5" t="n">
        <v>13.3308330975286</v>
      </c>
      <c r="AY40" s="5" t="n">
        <v>46.2946879574574</v>
      </c>
      <c r="AZ40" s="5" t="n">
        <v>30.2109848916873</v>
      </c>
      <c r="BA40" s="5" t="n">
        <v>323.355691352689</v>
      </c>
      <c r="BB40" s="5" t="n">
        <v>45.3631192760279</v>
      </c>
      <c r="BC40" s="5" t="n">
        <v>6.55697347582756</v>
      </c>
      <c r="BD40" s="5" t="n">
        <v>37.5757683548463</v>
      </c>
      <c r="BE40" s="5" t="n">
        <v>3.60445345863654</v>
      </c>
      <c r="BF40" s="5" t="n">
        <v>24.1381998380376</v>
      </c>
      <c r="BG40" s="5" t="n">
        <v>62.064229212154</v>
      </c>
      <c r="BH40" s="5" t="n">
        <v>5.23584034237479</v>
      </c>
      <c r="BI40" s="5" t="n">
        <v>0</v>
      </c>
      <c r="BJ40" s="13" t="n">
        <f aca="false">SUM(C40:BI40)</f>
        <v>3160.01353128997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13" t="n">
        <f aca="false">SUM(BJ40:BQ40)</f>
        <v>3160.01353128997</v>
      </c>
    </row>
    <row r="41" customFormat="false" ht="13.2" hidden="false" customHeight="false" outlineLevel="0" collapsed="false">
      <c r="A41" s="11" t="s">
        <v>67</v>
      </c>
      <c r="B41" s="12" t="s">
        <v>131</v>
      </c>
      <c r="C41" s="5" t="n">
        <v>20.4697590740228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4.62734629388502</v>
      </c>
      <c r="K41" s="5" t="n">
        <v>192.771504527622</v>
      </c>
      <c r="L41" s="5" t="n">
        <v>3.85137380888783</v>
      </c>
      <c r="M41" s="5" t="n">
        <v>37.8893789731882</v>
      </c>
      <c r="N41" s="5" t="n">
        <v>4.16553458093235</v>
      </c>
      <c r="O41" s="5" t="n">
        <v>0.478290254892329</v>
      </c>
      <c r="P41" s="5" t="n">
        <v>31.6694053963543</v>
      </c>
      <c r="Q41" s="5" t="n">
        <v>37.1144592573317</v>
      </c>
      <c r="R41" s="5" t="n">
        <v>34.5783353010556</v>
      </c>
      <c r="S41" s="5" t="n">
        <v>72.1631127426204</v>
      </c>
      <c r="T41" s="5" t="n">
        <v>139.653826469731</v>
      </c>
      <c r="U41" s="5" t="n">
        <v>40.607955890367</v>
      </c>
      <c r="V41" s="5" t="n">
        <v>85.5260121326587</v>
      </c>
      <c r="W41" s="5" t="n">
        <v>55.2710924306148</v>
      </c>
      <c r="X41" s="5" t="n">
        <v>38.3399834539294</v>
      </c>
      <c r="Y41" s="5" t="n">
        <v>36.4312578353364</v>
      </c>
      <c r="Z41" s="5" t="n">
        <v>0.146916046881661</v>
      </c>
      <c r="AA41" s="5" t="n">
        <v>13.9487675196927</v>
      </c>
      <c r="AB41" s="5" t="n">
        <v>13.4927286994301</v>
      </c>
      <c r="AC41" s="5" t="n">
        <v>3.77219687900909</v>
      </c>
      <c r="AD41" s="5" t="n">
        <v>100.088619586384</v>
      </c>
      <c r="AE41" s="5" t="n">
        <v>1.38953389192819</v>
      </c>
      <c r="AF41" s="5" t="n">
        <v>23.9310641087473</v>
      </c>
      <c r="AG41" s="5" t="n">
        <v>10.4700174962624</v>
      </c>
      <c r="AH41" s="5" t="n">
        <v>26.6964431177339</v>
      </c>
      <c r="AI41" s="5" t="n">
        <v>0.287323165689037</v>
      </c>
      <c r="AJ41" s="5" t="n">
        <v>90.3497514666597</v>
      </c>
      <c r="AK41" s="5" t="n">
        <v>117.660796003319</v>
      </c>
      <c r="AL41" s="5" t="n">
        <v>703.999133708839</v>
      </c>
      <c r="AM41" s="5" t="n">
        <v>104.701051513257</v>
      </c>
      <c r="AN41" s="5" t="n">
        <v>16.3654523539629</v>
      </c>
      <c r="AO41" s="5" t="n">
        <v>426.720972427121</v>
      </c>
      <c r="AP41" s="5" t="n">
        <v>1.69733431051809</v>
      </c>
      <c r="AQ41" s="5" t="n">
        <v>0.293927067636557</v>
      </c>
      <c r="AR41" s="5" t="n">
        <v>200.891967979134</v>
      </c>
      <c r="AS41" s="5" t="n">
        <v>29.2139977273487</v>
      </c>
      <c r="AT41" s="5" t="n">
        <v>2.62069769348391</v>
      </c>
      <c r="AU41" s="5" t="n">
        <v>0.257611420681348</v>
      </c>
      <c r="AV41" s="5" t="n">
        <v>6.91786168366467</v>
      </c>
      <c r="AW41" s="5" t="n">
        <v>4.80979818384037</v>
      </c>
      <c r="AX41" s="5" t="n">
        <v>16.1857211270375</v>
      </c>
      <c r="AY41" s="5" t="n">
        <v>1.87119985252522</v>
      </c>
      <c r="AZ41" s="5" t="n">
        <v>1.91916195793338</v>
      </c>
      <c r="BA41" s="5" t="n">
        <v>162.632188389674</v>
      </c>
      <c r="BB41" s="5" t="n">
        <v>9.97785672104868</v>
      </c>
      <c r="BC41" s="5" t="n">
        <v>1.22967285878181</v>
      </c>
      <c r="BD41" s="5" t="n">
        <v>1.4840134632364</v>
      </c>
      <c r="BE41" s="5" t="n">
        <v>8.00831421790173</v>
      </c>
      <c r="BF41" s="5" t="n">
        <v>2.03627808155396</v>
      </c>
      <c r="BG41" s="5" t="n">
        <v>4.04732506996162</v>
      </c>
      <c r="BH41" s="5" t="n">
        <v>5.34361937280786</v>
      </c>
      <c r="BI41" s="5" t="n">
        <v>0</v>
      </c>
      <c r="BJ41" s="13" t="n">
        <f aca="false">SUM(C41:BI41)</f>
        <v>2951.06794358712</v>
      </c>
      <c r="BK41" s="5" t="n">
        <v>81.1534693457363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13" t="n">
        <f aca="false">SUM(BJ41:BQ41)</f>
        <v>3032.22141293285</v>
      </c>
    </row>
    <row r="42" customFormat="false" ht="13.2" hidden="false" customHeight="false" outlineLevel="0" collapsed="false">
      <c r="A42" s="11" t="s">
        <v>68</v>
      </c>
      <c r="B42" s="12" t="s">
        <v>1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.951558172151056</v>
      </c>
      <c r="K42" s="5" t="n">
        <v>8.7497126037064</v>
      </c>
      <c r="L42" s="5" t="n">
        <v>0</v>
      </c>
      <c r="M42" s="5" t="n">
        <v>6.41051215827343</v>
      </c>
      <c r="N42" s="5" t="n">
        <v>0.672328254715144</v>
      </c>
      <c r="O42" s="5" t="n">
        <v>0.00607224716807656</v>
      </c>
      <c r="P42" s="5" t="n">
        <v>6.64100210591367</v>
      </c>
      <c r="Q42" s="5" t="n">
        <v>3.42869843929767</v>
      </c>
      <c r="R42" s="5" t="n">
        <v>18.1341010801198</v>
      </c>
      <c r="S42" s="5" t="n">
        <v>76.3645362256008</v>
      </c>
      <c r="T42" s="5" t="n">
        <v>28.9456090087555</v>
      </c>
      <c r="U42" s="5" t="n">
        <v>4.68623327446353</v>
      </c>
      <c r="V42" s="5" t="n">
        <v>7.72326665712778</v>
      </c>
      <c r="W42" s="5" t="n">
        <v>46.3969566574644</v>
      </c>
      <c r="X42" s="5" t="n">
        <v>8.16701782173841</v>
      </c>
      <c r="Y42" s="5" t="n">
        <v>9.47903137142504</v>
      </c>
      <c r="Z42" s="5" t="n">
        <v>0.0958972616544847</v>
      </c>
      <c r="AA42" s="5" t="n">
        <v>1.61441459268859</v>
      </c>
      <c r="AB42" s="5" t="n">
        <v>0.977676378968652</v>
      </c>
      <c r="AC42" s="5" t="n">
        <v>0.755291294939497</v>
      </c>
      <c r="AD42" s="5" t="n">
        <v>5.69267956977121</v>
      </c>
      <c r="AE42" s="5" t="n">
        <v>0.178365135551689</v>
      </c>
      <c r="AF42" s="5" t="n">
        <v>3.64364796504575</v>
      </c>
      <c r="AG42" s="5" t="n">
        <v>6.6714925002117</v>
      </c>
      <c r="AH42" s="5" t="n">
        <v>0.0107307496696417</v>
      </c>
      <c r="AI42" s="5" t="n">
        <v>0</v>
      </c>
      <c r="AJ42" s="5" t="n">
        <v>26.1058865843073</v>
      </c>
      <c r="AK42" s="5" t="n">
        <v>17.6345819612473</v>
      </c>
      <c r="AL42" s="5" t="n">
        <v>99.6580768234825</v>
      </c>
      <c r="AM42" s="5" t="n">
        <v>9.80310331152739</v>
      </c>
      <c r="AN42" s="5" t="n">
        <v>0</v>
      </c>
      <c r="AO42" s="5" t="n">
        <v>3.40369635738265</v>
      </c>
      <c r="AP42" s="5" t="n">
        <v>88.9328174773852</v>
      </c>
      <c r="AQ42" s="5" t="n">
        <v>0</v>
      </c>
      <c r="AR42" s="5" t="n">
        <v>32.3620469837093</v>
      </c>
      <c r="AS42" s="5" t="n">
        <v>0.224870304704786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9.94596361306079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.0105427747477882</v>
      </c>
      <c r="BH42" s="5" t="n">
        <v>0</v>
      </c>
      <c r="BI42" s="5" t="n">
        <v>0</v>
      </c>
      <c r="BJ42" s="13" t="n">
        <f aca="false">SUM(C42:BI42)</f>
        <v>534.478417717977</v>
      </c>
      <c r="BK42" s="5" t="n">
        <v>3.24766968313084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13" t="n">
        <f aca="false">SUM(BJ42:BQ42)</f>
        <v>537.726087401108</v>
      </c>
    </row>
    <row r="43" customFormat="false" ht="13.2" hidden="false" customHeight="false" outlineLevel="0" collapsed="false">
      <c r="A43" s="11" t="s">
        <v>69</v>
      </c>
      <c r="B43" s="12" t="s">
        <v>13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.38926638262061</v>
      </c>
      <c r="K43" s="5" t="n">
        <v>4.25597573856275</v>
      </c>
      <c r="L43" s="5" t="n">
        <v>0</v>
      </c>
      <c r="M43" s="5" t="n">
        <v>2.16122991743184</v>
      </c>
      <c r="N43" s="5" t="n">
        <v>1.8009993132753</v>
      </c>
      <c r="O43" s="5" t="n">
        <v>0.0115689339248307</v>
      </c>
      <c r="P43" s="5" t="n">
        <v>0.503277403822502</v>
      </c>
      <c r="Q43" s="5" t="n">
        <v>0.276486922372085</v>
      </c>
      <c r="R43" s="5" t="n">
        <v>1.20393743069161</v>
      </c>
      <c r="S43" s="5" t="n">
        <v>0.214815431530495</v>
      </c>
      <c r="T43" s="5" t="n">
        <v>14.5534147575955</v>
      </c>
      <c r="U43" s="5" t="n">
        <v>3.36990318728248</v>
      </c>
      <c r="V43" s="5" t="n">
        <v>2.30015050922205</v>
      </c>
      <c r="W43" s="5" t="n">
        <v>4.36849456720127</v>
      </c>
      <c r="X43" s="5" t="n">
        <v>0.956126739480268</v>
      </c>
      <c r="Y43" s="5" t="n">
        <v>4.27262181668558</v>
      </c>
      <c r="Z43" s="5" t="n">
        <v>0</v>
      </c>
      <c r="AA43" s="5" t="n">
        <v>3.37985276563361</v>
      </c>
      <c r="AB43" s="5" t="n">
        <v>7.65486171726089</v>
      </c>
      <c r="AC43" s="5" t="n">
        <v>2.06402558206145</v>
      </c>
      <c r="AD43" s="5" t="n">
        <v>2.19156237582462</v>
      </c>
      <c r="AE43" s="5" t="n">
        <v>1.03697153980242</v>
      </c>
      <c r="AF43" s="5" t="n">
        <v>0.242440024284622</v>
      </c>
      <c r="AG43" s="5" t="n">
        <v>0</v>
      </c>
      <c r="AH43" s="5" t="n">
        <v>1.19951183255554</v>
      </c>
      <c r="AI43" s="5" t="n">
        <v>0</v>
      </c>
      <c r="AJ43" s="5" t="n">
        <v>23.2541649015162</v>
      </c>
      <c r="AK43" s="5" t="n">
        <v>3.8301246615469</v>
      </c>
      <c r="AL43" s="5" t="n">
        <v>24.4299418713283</v>
      </c>
      <c r="AM43" s="5" t="n">
        <v>11.792496720052</v>
      </c>
      <c r="AN43" s="5" t="n">
        <v>1.1167015788879</v>
      </c>
      <c r="AO43" s="5" t="n">
        <v>1.72355202628481</v>
      </c>
      <c r="AP43" s="5" t="n">
        <v>0.836846624578899</v>
      </c>
      <c r="AQ43" s="5" t="n">
        <v>111.174846036338</v>
      </c>
      <c r="AR43" s="5" t="n">
        <v>388.151416964483</v>
      </c>
      <c r="AS43" s="5" t="n">
        <v>91.1122266762527</v>
      </c>
      <c r="AT43" s="5" t="n">
        <v>15.2355910507036</v>
      </c>
      <c r="AU43" s="5" t="n">
        <v>6.24979637675077</v>
      </c>
      <c r="AV43" s="5" t="n">
        <v>27.1851007933922</v>
      </c>
      <c r="AW43" s="5" t="n">
        <v>121.371160259251</v>
      </c>
      <c r="AX43" s="5" t="n">
        <v>3.14878565145192</v>
      </c>
      <c r="AY43" s="5" t="n">
        <v>4.58256999146657</v>
      </c>
      <c r="AZ43" s="5" t="n">
        <v>11.2287851249832</v>
      </c>
      <c r="BA43" s="5" t="n">
        <v>33.1048413088767</v>
      </c>
      <c r="BB43" s="5" t="n">
        <v>8.94353912466378</v>
      </c>
      <c r="BC43" s="5" t="n">
        <v>0</v>
      </c>
      <c r="BD43" s="5" t="n">
        <v>0</v>
      </c>
      <c r="BE43" s="5" t="n">
        <v>0.345036236030504</v>
      </c>
      <c r="BF43" s="5" t="n">
        <v>1.54552111395991</v>
      </c>
      <c r="BG43" s="5" t="n">
        <v>6.25136336100041</v>
      </c>
      <c r="BH43" s="5" t="n">
        <v>0.344983227605697</v>
      </c>
      <c r="BI43" s="5" t="n">
        <v>0</v>
      </c>
      <c r="BJ43" s="13" t="n">
        <f aca="false">SUM(C43:BI43)</f>
        <v>955.366886570527</v>
      </c>
      <c r="BK43" s="5" t="n">
        <v>156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13" t="n">
        <f aca="false">SUM(BJ43:BQ43)</f>
        <v>1111.36688657053</v>
      </c>
    </row>
    <row r="44" customFormat="false" ht="13.2" hidden="false" customHeight="false" outlineLevel="0" collapsed="false">
      <c r="A44" s="11" t="s">
        <v>70</v>
      </c>
      <c r="B44" s="12" t="s">
        <v>134</v>
      </c>
      <c r="C44" s="5" t="n">
        <v>0</v>
      </c>
      <c r="D44" s="5" t="n">
        <v>0</v>
      </c>
      <c r="E44" s="5" t="n">
        <v>2.5602590102203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3.1569304055014</v>
      </c>
      <c r="K44" s="5" t="n">
        <v>60.3919662754087</v>
      </c>
      <c r="L44" s="5" t="n">
        <v>4.47571353821417</v>
      </c>
      <c r="M44" s="5" t="n">
        <v>12.5475052262159</v>
      </c>
      <c r="N44" s="5" t="n">
        <v>3.21570223474736</v>
      </c>
      <c r="O44" s="5" t="n">
        <v>1.71931996497347</v>
      </c>
      <c r="P44" s="5" t="n">
        <v>11.5663696269638</v>
      </c>
      <c r="Q44" s="5" t="n">
        <v>17.7074930974326</v>
      </c>
      <c r="R44" s="5" t="n">
        <v>6.98316584551533</v>
      </c>
      <c r="S44" s="5" t="n">
        <v>45.9940064967822</v>
      </c>
      <c r="T44" s="5" t="n">
        <v>153.940126528955</v>
      </c>
      <c r="U44" s="5" t="n">
        <v>41.1689363583015</v>
      </c>
      <c r="V44" s="5" t="n">
        <v>22.0972803627719</v>
      </c>
      <c r="W44" s="5" t="n">
        <v>35.1317807955956</v>
      </c>
      <c r="X44" s="5" t="n">
        <v>12.977759923174</v>
      </c>
      <c r="Y44" s="5" t="n">
        <v>9.63562668967438</v>
      </c>
      <c r="Z44" s="5" t="n">
        <v>0.108612443259412</v>
      </c>
      <c r="AA44" s="5" t="n">
        <v>7.43330180432026</v>
      </c>
      <c r="AB44" s="5" t="n">
        <v>2.45992052125636</v>
      </c>
      <c r="AC44" s="5" t="n">
        <v>2.1496902887268</v>
      </c>
      <c r="AD44" s="5" t="n">
        <v>31.7254773259815</v>
      </c>
      <c r="AE44" s="5" t="n">
        <v>1.48038143241722</v>
      </c>
      <c r="AF44" s="5" t="n">
        <v>15.5233407275147</v>
      </c>
      <c r="AG44" s="5" t="n">
        <v>0.79595384283095</v>
      </c>
      <c r="AH44" s="5" t="n">
        <v>10.7287796158081</v>
      </c>
      <c r="AI44" s="5" t="n">
        <v>0.217414190455506</v>
      </c>
      <c r="AJ44" s="5" t="n">
        <v>99.8181795867316</v>
      </c>
      <c r="AK44" s="5" t="n">
        <v>148.001010150697</v>
      </c>
      <c r="AL44" s="5" t="n">
        <v>910.796212812918</v>
      </c>
      <c r="AM44" s="5" t="n">
        <v>194.08875181996</v>
      </c>
      <c r="AN44" s="5" t="n">
        <v>1.53521283981897</v>
      </c>
      <c r="AO44" s="5" t="n">
        <v>400.817421967333</v>
      </c>
      <c r="AP44" s="5" t="n">
        <v>613.950108982054</v>
      </c>
      <c r="AQ44" s="5" t="n">
        <v>404.807465512892</v>
      </c>
      <c r="AR44" s="5" t="n">
        <v>1963.98897413484</v>
      </c>
      <c r="AS44" s="5" t="n">
        <v>17.914762570092</v>
      </c>
      <c r="AT44" s="5" t="n">
        <v>0.500125896247877</v>
      </c>
      <c r="AU44" s="5" t="n">
        <v>0.05474457020542</v>
      </c>
      <c r="AV44" s="5" t="n">
        <v>0</v>
      </c>
      <c r="AW44" s="5" t="n">
        <v>4.65350478015434</v>
      </c>
      <c r="AX44" s="5" t="n">
        <v>13.9691430510516</v>
      </c>
      <c r="AY44" s="5" t="n">
        <v>0.749081211778361</v>
      </c>
      <c r="AZ44" s="5" t="n">
        <v>1.60307608355162</v>
      </c>
      <c r="BA44" s="5" t="n">
        <v>281.757907983856</v>
      </c>
      <c r="BB44" s="5" t="n">
        <v>0.208882557150746</v>
      </c>
      <c r="BC44" s="5" t="n">
        <v>0</v>
      </c>
      <c r="BD44" s="5" t="n">
        <v>0</v>
      </c>
      <c r="BE44" s="5" t="n">
        <v>0.0638963153876661</v>
      </c>
      <c r="BF44" s="5" t="n">
        <v>3.00615412450173</v>
      </c>
      <c r="BG44" s="5" t="n">
        <v>2.12471729381651</v>
      </c>
      <c r="BH44" s="5" t="n">
        <v>0.0515172400328073</v>
      </c>
      <c r="BI44" s="5" t="n">
        <v>0</v>
      </c>
      <c r="BJ44" s="13" t="n">
        <f aca="false">SUM(C44:BI44)</f>
        <v>5592.35366605809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13" t="n">
        <f aca="false">SUM(BJ44:BQ44)</f>
        <v>5592.35366605809</v>
      </c>
    </row>
    <row r="45" customFormat="false" ht="13.2" hidden="false" customHeight="false" outlineLevel="0" collapsed="false">
      <c r="A45" s="11" t="s">
        <v>71</v>
      </c>
      <c r="B45" s="12" t="s">
        <v>198</v>
      </c>
      <c r="C45" s="5" t="n">
        <v>0</v>
      </c>
      <c r="D45" s="5" t="n">
        <v>0</v>
      </c>
      <c r="E45" s="5" t="n">
        <v>0.0685878542631573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.287463162271048</v>
      </c>
      <c r="K45" s="5" t="n">
        <v>7.39553751158278</v>
      </c>
      <c r="L45" s="5" t="n">
        <v>0.389216828017194</v>
      </c>
      <c r="M45" s="5" t="n">
        <v>2.02862741987695</v>
      </c>
      <c r="N45" s="5" t="n">
        <v>0.823044657424414</v>
      </c>
      <c r="O45" s="5" t="n">
        <v>0.26358898281919</v>
      </c>
      <c r="P45" s="5" t="n">
        <v>0.706002427267047</v>
      </c>
      <c r="Q45" s="5" t="n">
        <v>0.787001780241034</v>
      </c>
      <c r="R45" s="5" t="n">
        <v>9.10152015740674</v>
      </c>
      <c r="S45" s="5" t="n">
        <v>2.70926804159057</v>
      </c>
      <c r="T45" s="5" t="n">
        <v>18.6888481354451</v>
      </c>
      <c r="U45" s="5" t="n">
        <v>4.89996085415476</v>
      </c>
      <c r="V45" s="5" t="n">
        <v>2.27717911114332</v>
      </c>
      <c r="W45" s="5" t="n">
        <v>2.90082145062323</v>
      </c>
      <c r="X45" s="5" t="n">
        <v>3.9807089478979</v>
      </c>
      <c r="Y45" s="5" t="n">
        <v>7.83034661854728</v>
      </c>
      <c r="Z45" s="5" t="n">
        <v>0.0888796798304847</v>
      </c>
      <c r="AA45" s="5" t="n">
        <v>2.35353055243581</v>
      </c>
      <c r="AB45" s="5" t="n">
        <v>2.48277841271217</v>
      </c>
      <c r="AC45" s="5" t="n">
        <v>1.15654678995946</v>
      </c>
      <c r="AD45" s="5" t="n">
        <v>2.52788005270059</v>
      </c>
      <c r="AE45" s="5" t="n">
        <v>0.996465199129399</v>
      </c>
      <c r="AF45" s="5" t="n">
        <v>1.18315961246711</v>
      </c>
      <c r="AG45" s="5" t="n">
        <v>0.203308045114223</v>
      </c>
      <c r="AH45" s="5" t="n">
        <v>7.96699766734075</v>
      </c>
      <c r="AI45" s="5" t="n">
        <v>1.24135733344309</v>
      </c>
      <c r="AJ45" s="5" t="n">
        <v>24.2345829735173</v>
      </c>
      <c r="AK45" s="5" t="n">
        <v>12.9037997319011</v>
      </c>
      <c r="AL45" s="5" t="n">
        <v>115.993946488063</v>
      </c>
      <c r="AM45" s="5" t="n">
        <v>81.1987576985585</v>
      </c>
      <c r="AN45" s="5" t="n">
        <v>9.02238757317375</v>
      </c>
      <c r="AO45" s="5" t="n">
        <v>10.9557532139427</v>
      </c>
      <c r="AP45" s="5" t="n">
        <v>0.643702582633798</v>
      </c>
      <c r="AQ45" s="5" t="n">
        <v>1.39357653549451</v>
      </c>
      <c r="AR45" s="5" t="n">
        <v>39.3184921131341</v>
      </c>
      <c r="AS45" s="5" t="n">
        <v>435.750501410563</v>
      </c>
      <c r="AT45" s="5" t="n">
        <v>43.0370233717346</v>
      </c>
      <c r="AU45" s="5" t="n">
        <v>17.2834985802474</v>
      </c>
      <c r="AV45" s="5" t="n">
        <v>36.9152497064624</v>
      </c>
      <c r="AW45" s="5" t="n">
        <v>3.78691923001386</v>
      </c>
      <c r="AX45" s="5" t="n">
        <v>1.4291384485156</v>
      </c>
      <c r="AY45" s="5" t="n">
        <v>39.0603251503726</v>
      </c>
      <c r="AZ45" s="5" t="n">
        <v>11.6799791083383</v>
      </c>
      <c r="BA45" s="5" t="n">
        <v>100.107663739407</v>
      </c>
      <c r="BB45" s="5" t="n">
        <v>26.7665340971573</v>
      </c>
      <c r="BC45" s="5" t="n">
        <v>7.99209785433758</v>
      </c>
      <c r="BD45" s="5" t="n">
        <v>28.3607371751986</v>
      </c>
      <c r="BE45" s="5" t="n">
        <v>1.39836323055644</v>
      </c>
      <c r="BF45" s="5" t="n">
        <v>11.3053030035769</v>
      </c>
      <c r="BG45" s="5" t="n">
        <v>14.0405288013687</v>
      </c>
      <c r="BH45" s="5" t="n">
        <v>1.77027222254974</v>
      </c>
      <c r="BI45" s="5" t="n">
        <v>0</v>
      </c>
      <c r="BJ45" s="13" t="n">
        <f aca="false">SUM(C45:BI45)</f>
        <v>1161.68776132652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13" t="n">
        <f aca="false">SUM(BJ45:BQ45)</f>
        <v>1161.68776132652</v>
      </c>
    </row>
    <row r="46" customFormat="false" ht="13.2" hidden="false" customHeight="false" outlineLevel="0" collapsed="false">
      <c r="A46" s="11" t="s">
        <v>72</v>
      </c>
      <c r="B46" s="12" t="s">
        <v>136</v>
      </c>
      <c r="C46" s="5" t="n">
        <v>31.6330417302934</v>
      </c>
      <c r="D46" s="5" t="n">
        <v>0.70902493975125</v>
      </c>
      <c r="E46" s="5" t="n">
        <v>0.263873379226924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1.19382224647625</v>
      </c>
      <c r="K46" s="5" t="n">
        <v>51.0931977497691</v>
      </c>
      <c r="L46" s="5" t="n">
        <v>1.4950648282762</v>
      </c>
      <c r="M46" s="5" t="n">
        <v>9.51644691132153</v>
      </c>
      <c r="N46" s="5" t="n">
        <v>2.5810968303722</v>
      </c>
      <c r="O46" s="5" t="n">
        <v>0.492834305813882</v>
      </c>
      <c r="P46" s="5" t="n">
        <v>5.85538959009671</v>
      </c>
      <c r="Q46" s="5" t="n">
        <v>6.45995788236321</v>
      </c>
      <c r="R46" s="5" t="n">
        <v>11.6644627345578</v>
      </c>
      <c r="S46" s="5" t="n">
        <v>45.7914672523391</v>
      </c>
      <c r="T46" s="5" t="n">
        <v>57.5305942160809</v>
      </c>
      <c r="U46" s="5" t="n">
        <v>9.9936138091187</v>
      </c>
      <c r="V46" s="5" t="n">
        <v>11.9097119180074</v>
      </c>
      <c r="W46" s="5" t="n">
        <v>31.5068544047219</v>
      </c>
      <c r="X46" s="5" t="n">
        <v>20.8073124807173</v>
      </c>
      <c r="Y46" s="5" t="n">
        <v>15.6673934628072</v>
      </c>
      <c r="Z46" s="5" t="n">
        <v>0.410911211015903</v>
      </c>
      <c r="AA46" s="5" t="n">
        <v>7.73711665917184</v>
      </c>
      <c r="AB46" s="5" t="n">
        <v>5.93460923258336</v>
      </c>
      <c r="AC46" s="5" t="n">
        <v>2.39351972448957</v>
      </c>
      <c r="AD46" s="5" t="n">
        <v>34.1784002571011</v>
      </c>
      <c r="AE46" s="5" t="n">
        <v>3.03646391163997</v>
      </c>
      <c r="AF46" s="5" t="n">
        <v>6.75494452711619</v>
      </c>
      <c r="AG46" s="5" t="n">
        <v>3.62960859012314</v>
      </c>
      <c r="AH46" s="5" t="n">
        <v>16.0670034720386</v>
      </c>
      <c r="AI46" s="5" t="n">
        <v>2.4864667597006</v>
      </c>
      <c r="AJ46" s="5" t="n">
        <v>109.852796473783</v>
      </c>
      <c r="AK46" s="5" t="n">
        <v>23.173407778246</v>
      </c>
      <c r="AL46" s="5" t="n">
        <v>78.8090919541435</v>
      </c>
      <c r="AM46" s="5" t="n">
        <v>56.3012567795227</v>
      </c>
      <c r="AN46" s="5" t="n">
        <v>39.3394247032737</v>
      </c>
      <c r="AO46" s="5" t="n">
        <v>24.4828627304853</v>
      </c>
      <c r="AP46" s="5" t="n">
        <v>6.91234580919763</v>
      </c>
      <c r="AQ46" s="5" t="n">
        <v>4.60974834580079</v>
      </c>
      <c r="AR46" s="5" t="n">
        <v>33.7721248892831</v>
      </c>
      <c r="AS46" s="5" t="n">
        <v>24.3601501823364</v>
      </c>
      <c r="AT46" s="5" t="n">
        <v>580.420261502276</v>
      </c>
      <c r="AU46" s="5" t="n">
        <v>36.8265072004302</v>
      </c>
      <c r="AV46" s="5" t="n">
        <v>18.9552303741796</v>
      </c>
      <c r="AW46" s="5" t="n">
        <v>85.657780872605</v>
      </c>
      <c r="AX46" s="5" t="n">
        <v>8.29017407651853</v>
      </c>
      <c r="AY46" s="5" t="n">
        <v>13.5202647142156</v>
      </c>
      <c r="AZ46" s="5" t="n">
        <v>2.82822132732969</v>
      </c>
      <c r="BA46" s="5" t="n">
        <v>173.484193605536</v>
      </c>
      <c r="BB46" s="5" t="n">
        <v>20.2935713838349</v>
      </c>
      <c r="BC46" s="5" t="n">
        <v>1.24821667079488</v>
      </c>
      <c r="BD46" s="5" t="n">
        <v>74.9671068983391</v>
      </c>
      <c r="BE46" s="5" t="n">
        <v>4.54073539982969</v>
      </c>
      <c r="BF46" s="5" t="n">
        <v>3.02851102582701</v>
      </c>
      <c r="BG46" s="5" t="n">
        <v>13.2903151529798</v>
      </c>
      <c r="BH46" s="5" t="n">
        <v>8.82385411386494</v>
      </c>
      <c r="BI46" s="5" t="n">
        <v>0</v>
      </c>
      <c r="BJ46" s="13" t="n">
        <f aca="false">SUM(C46:BI46)</f>
        <v>1846.58235898172</v>
      </c>
      <c r="BK46" s="5" t="n">
        <v>91.1403032785739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13" t="n">
        <f aca="false">SUM(BJ46:BQ46)</f>
        <v>1937.7226622603</v>
      </c>
    </row>
    <row r="47" customFormat="false" ht="13.2" hidden="false" customHeight="false" outlineLevel="0" collapsed="false">
      <c r="A47" s="11" t="s">
        <v>73</v>
      </c>
      <c r="B47" s="12" t="s">
        <v>137</v>
      </c>
      <c r="C47" s="5" t="n">
        <v>3.44268457368732</v>
      </c>
      <c r="D47" s="5" t="n">
        <v>0.047348823311226</v>
      </c>
      <c r="E47" s="5" t="n">
        <v>0.357981899506942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.165015607118868</v>
      </c>
      <c r="K47" s="5" t="n">
        <v>4.85868968931394</v>
      </c>
      <c r="L47" s="5" t="n">
        <v>0.52125168731057</v>
      </c>
      <c r="M47" s="5" t="n">
        <v>2.17373663923248</v>
      </c>
      <c r="N47" s="5" t="n">
        <v>0.268194335151668</v>
      </c>
      <c r="O47" s="5" t="n">
        <v>0.0431170586811794</v>
      </c>
      <c r="P47" s="5" t="n">
        <v>0.968219153098495</v>
      </c>
      <c r="Q47" s="5" t="n">
        <v>0.729615308302784</v>
      </c>
      <c r="R47" s="5" t="n">
        <v>0.430726217051491</v>
      </c>
      <c r="S47" s="5" t="n">
        <v>1.3323202225553</v>
      </c>
      <c r="T47" s="5" t="n">
        <v>6.75392006214548</v>
      </c>
      <c r="U47" s="5" t="n">
        <v>1.07730566837679</v>
      </c>
      <c r="V47" s="5" t="n">
        <v>1.50598408058907</v>
      </c>
      <c r="W47" s="5" t="n">
        <v>1.85792612911791</v>
      </c>
      <c r="X47" s="5" t="n">
        <v>2.17369186998964</v>
      </c>
      <c r="Y47" s="5" t="n">
        <v>1.567248005869</v>
      </c>
      <c r="Z47" s="5" t="n">
        <v>0.0475076785943055</v>
      </c>
      <c r="AA47" s="5" t="n">
        <v>0.711334724711758</v>
      </c>
      <c r="AB47" s="5" t="n">
        <v>0.493607678060535</v>
      </c>
      <c r="AC47" s="5" t="n">
        <v>0.270765437027767</v>
      </c>
      <c r="AD47" s="5" t="n">
        <v>0.618510018625671</v>
      </c>
      <c r="AE47" s="5" t="n">
        <v>0.379142455037953</v>
      </c>
      <c r="AF47" s="5" t="n">
        <v>0.544374957238698</v>
      </c>
      <c r="AG47" s="5" t="n">
        <v>0.158627550086834</v>
      </c>
      <c r="AH47" s="5" t="n">
        <v>5.36873759747874</v>
      </c>
      <c r="AI47" s="5" t="n">
        <v>0.333284849296382</v>
      </c>
      <c r="AJ47" s="5" t="n">
        <v>15.8908611949275</v>
      </c>
      <c r="AK47" s="5" t="n">
        <v>7.50861921927389</v>
      </c>
      <c r="AL47" s="5" t="n">
        <v>7.84859348205885</v>
      </c>
      <c r="AM47" s="5" t="n">
        <v>3.24334080212137</v>
      </c>
      <c r="AN47" s="5" t="n">
        <v>1.02166043699946</v>
      </c>
      <c r="AO47" s="5" t="n">
        <v>5.87695718515749</v>
      </c>
      <c r="AP47" s="5" t="n">
        <v>0.744646579436136</v>
      </c>
      <c r="AQ47" s="5" t="n">
        <v>0.697413450368645</v>
      </c>
      <c r="AR47" s="5" t="n">
        <v>7.34624901202862</v>
      </c>
      <c r="AS47" s="5" t="n">
        <v>1.93069656618095</v>
      </c>
      <c r="AT47" s="5" t="n">
        <v>3.15466949845279</v>
      </c>
      <c r="AU47" s="5" t="n">
        <v>6.34624644919202</v>
      </c>
      <c r="AV47" s="5" t="n">
        <v>1.07314250963126</v>
      </c>
      <c r="AW47" s="5" t="n">
        <v>29.6757623924898</v>
      </c>
      <c r="AX47" s="5" t="n">
        <v>14.1147441612708</v>
      </c>
      <c r="AY47" s="5" t="n">
        <v>1.17229435629418</v>
      </c>
      <c r="AZ47" s="5" t="n">
        <v>0.205576522998858</v>
      </c>
      <c r="BA47" s="5" t="n">
        <v>15.6934135572102</v>
      </c>
      <c r="BB47" s="5" t="n">
        <v>3.56885501398901</v>
      </c>
      <c r="BC47" s="5" t="n">
        <v>1.28667323082665</v>
      </c>
      <c r="BD47" s="5" t="n">
        <v>12.0065637449127</v>
      </c>
      <c r="BE47" s="5" t="n">
        <v>1.07393861076663</v>
      </c>
      <c r="BF47" s="5" t="n">
        <v>0.576541266032992</v>
      </c>
      <c r="BG47" s="5" t="n">
        <v>2.34238737085868</v>
      </c>
      <c r="BH47" s="5" t="n">
        <v>1.30496134117708</v>
      </c>
      <c r="BI47" s="5" t="n">
        <v>0</v>
      </c>
      <c r="BJ47" s="13" t="n">
        <f aca="false">SUM(C47:BI47)</f>
        <v>184.905677931225</v>
      </c>
      <c r="BK47" s="5" t="n">
        <v>225.078462663357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13" t="n">
        <f aca="false">SUM(BJ47:BQ47)</f>
        <v>409.984140594582</v>
      </c>
    </row>
    <row r="48" customFormat="false" ht="13.2" hidden="false" customHeight="false" outlineLevel="0" collapsed="false">
      <c r="A48" s="11" t="s">
        <v>74</v>
      </c>
      <c r="B48" s="12" t="s">
        <v>199</v>
      </c>
      <c r="C48" s="5" t="n">
        <v>0.847191971122019</v>
      </c>
      <c r="D48" s="5" t="n">
        <v>0.192684560888294</v>
      </c>
      <c r="E48" s="5" t="n">
        <v>0.0707134650574383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.321601056565878</v>
      </c>
      <c r="K48" s="5" t="n">
        <v>10.6710823070789</v>
      </c>
      <c r="L48" s="5" t="n">
        <v>0.404795126778615</v>
      </c>
      <c r="M48" s="5" t="n">
        <v>2.5721652805976</v>
      </c>
      <c r="N48" s="5" t="n">
        <v>0.698427206516618</v>
      </c>
      <c r="O48" s="5" t="n">
        <v>0.134293036612186</v>
      </c>
      <c r="P48" s="5" t="n">
        <v>1.58403576305755</v>
      </c>
      <c r="Q48" s="5" t="n">
        <v>1.74523788946479</v>
      </c>
      <c r="R48" s="5" t="n">
        <v>3.1516446226372</v>
      </c>
      <c r="S48" s="5" t="n">
        <v>9.0267565892176</v>
      </c>
      <c r="T48" s="5" t="n">
        <v>11.8344598020958</v>
      </c>
      <c r="U48" s="5" t="n">
        <v>2.69516321761587</v>
      </c>
      <c r="V48" s="5" t="n">
        <v>3.21965267451925</v>
      </c>
      <c r="W48" s="5" t="n">
        <v>6.13634340556184</v>
      </c>
      <c r="X48" s="5" t="n">
        <v>4.43368424323004</v>
      </c>
      <c r="Y48" s="5" t="n">
        <v>4.23536054767158</v>
      </c>
      <c r="Z48" s="5" t="n">
        <v>0.11076104883838</v>
      </c>
      <c r="AA48" s="5" t="n">
        <v>2.09257247559361</v>
      </c>
      <c r="AB48" s="5" t="n">
        <v>1.60451342978701</v>
      </c>
      <c r="AC48" s="5" t="n">
        <v>0.646649893586431</v>
      </c>
      <c r="AD48" s="5" t="n">
        <v>6.80131880567534</v>
      </c>
      <c r="AE48" s="5" t="n">
        <v>0.819592117657642</v>
      </c>
      <c r="AF48" s="5" t="n">
        <v>1.82513237387669</v>
      </c>
      <c r="AG48" s="5" t="n">
        <v>0.982113584004291</v>
      </c>
      <c r="AH48" s="5" t="n">
        <v>4.34404541944962</v>
      </c>
      <c r="AI48" s="5" t="n">
        <v>0.6720048781921</v>
      </c>
      <c r="AJ48" s="5" t="n">
        <v>29.7042152716097</v>
      </c>
      <c r="AK48" s="5" t="n">
        <v>6.26579547496734</v>
      </c>
      <c r="AL48" s="5" t="n">
        <v>21.30448820112</v>
      </c>
      <c r="AM48" s="5" t="n">
        <v>12.157698510796</v>
      </c>
      <c r="AN48" s="5" t="n">
        <v>10.6415176074019</v>
      </c>
      <c r="AO48" s="5" t="n">
        <v>6.61973967972527</v>
      </c>
      <c r="AP48" s="5" t="n">
        <v>1.86797038355845</v>
      </c>
      <c r="AQ48" s="5" t="n">
        <v>1.24524560998892</v>
      </c>
      <c r="AR48" s="5" t="n">
        <v>9.12956342486258</v>
      </c>
      <c r="AS48" s="5" t="n">
        <v>6.58474778315676</v>
      </c>
      <c r="AT48" s="5" t="n">
        <v>330.495850046522</v>
      </c>
      <c r="AU48" s="5" t="n">
        <v>4.80706796597175</v>
      </c>
      <c r="AV48" s="5" t="n">
        <v>201.88739025399</v>
      </c>
      <c r="AW48" s="5" t="n">
        <v>0.124935151130064</v>
      </c>
      <c r="AX48" s="5" t="n">
        <v>13.1880635443348</v>
      </c>
      <c r="AY48" s="5" t="n">
        <v>3.6322401948474</v>
      </c>
      <c r="AZ48" s="5" t="n">
        <v>0.755112885860974</v>
      </c>
      <c r="BA48" s="5" t="n">
        <v>72.0192730833527</v>
      </c>
      <c r="BB48" s="5" t="n">
        <v>0</v>
      </c>
      <c r="BC48" s="5" t="n">
        <v>0.308476689422525</v>
      </c>
      <c r="BD48" s="5" t="n">
        <v>20.1431934829567</v>
      </c>
      <c r="BE48" s="5" t="n">
        <v>1.22646983386583</v>
      </c>
      <c r="BF48" s="5" t="n">
        <v>0.679237709348355</v>
      </c>
      <c r="BG48" s="5" t="n">
        <v>3.57775059990524</v>
      </c>
      <c r="BH48" s="5" t="n">
        <v>2.386683651593</v>
      </c>
      <c r="BI48" s="5" t="n">
        <v>0</v>
      </c>
      <c r="BJ48" s="13" t="n">
        <f aca="false">SUM(C48:BI48)</f>
        <v>844.626723833238</v>
      </c>
      <c r="BK48" s="5" t="n">
        <v>212.235823250564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13" t="n">
        <f aca="false">SUM(BJ48:BQ48)</f>
        <v>1056.8625470838</v>
      </c>
    </row>
    <row r="49" customFormat="false" ht="13.2" hidden="false" customHeight="false" outlineLevel="0" collapsed="false">
      <c r="A49" s="11" t="s">
        <v>75</v>
      </c>
      <c r="B49" s="12" t="s">
        <v>20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.00299255025732056</v>
      </c>
      <c r="K49" s="5" t="n">
        <v>0.285099326131157</v>
      </c>
      <c r="L49" s="5" t="n">
        <v>0.00759072087102117</v>
      </c>
      <c r="M49" s="5" t="n">
        <v>0.0591283960485104</v>
      </c>
      <c r="N49" s="5" t="n">
        <v>0.0249956753160658</v>
      </c>
      <c r="O49" s="5" t="n">
        <v>0.00166662400996288</v>
      </c>
      <c r="P49" s="5" t="n">
        <v>0.0222456784732132</v>
      </c>
      <c r="Q49" s="5" t="n">
        <v>0.0347111273218613</v>
      </c>
      <c r="R49" s="5" t="n">
        <v>0.0588560212352193</v>
      </c>
      <c r="S49" s="5" t="n">
        <v>0.0926161469180776</v>
      </c>
      <c r="T49" s="5" t="n">
        <v>0.210816320691109</v>
      </c>
      <c r="U49" s="5" t="n">
        <v>0.0517269422642306</v>
      </c>
      <c r="V49" s="5" t="n">
        <v>0.0670650044974281</v>
      </c>
      <c r="W49" s="5" t="n">
        <v>0.0466231848298614</v>
      </c>
      <c r="X49" s="5" t="n">
        <v>0.0835627596388027</v>
      </c>
      <c r="Y49" s="5" t="n">
        <v>0.058148465453601</v>
      </c>
      <c r="Z49" s="5" t="n">
        <v>0.000147017947594187</v>
      </c>
      <c r="AA49" s="5" t="n">
        <v>0.060504013790982</v>
      </c>
      <c r="AB49" s="5" t="n">
        <v>0.0599474273253936</v>
      </c>
      <c r="AC49" s="5" t="n">
        <v>0.0607312952836182</v>
      </c>
      <c r="AD49" s="5" t="n">
        <v>0.0593723031524872</v>
      </c>
      <c r="AE49" s="5" t="n">
        <v>0.0352070492397186</v>
      </c>
      <c r="AF49" s="5" t="n">
        <v>0.0449554737206501</v>
      </c>
      <c r="AG49" s="5" t="n">
        <v>0.0357369749748459</v>
      </c>
      <c r="AH49" s="5" t="n">
        <v>0.0980504772122766</v>
      </c>
      <c r="AI49" s="5" t="n">
        <v>0.000891921526901218</v>
      </c>
      <c r="AJ49" s="5" t="n">
        <v>0.619339562105383</v>
      </c>
      <c r="AK49" s="5" t="n">
        <v>0.0810670821625574</v>
      </c>
      <c r="AL49" s="5" t="n">
        <v>1.94051903585483</v>
      </c>
      <c r="AM49" s="5" t="n">
        <v>3.52187581244546</v>
      </c>
      <c r="AN49" s="5" t="n">
        <v>1.18875262940411</v>
      </c>
      <c r="AO49" s="5" t="n">
        <v>0.375069870348182</v>
      </c>
      <c r="AP49" s="5" t="n">
        <v>0.0067432087975474</v>
      </c>
      <c r="AQ49" s="5" t="n">
        <v>0.0253869515365006</v>
      </c>
      <c r="AR49" s="5" t="n">
        <v>1.42769802238172</v>
      </c>
      <c r="AS49" s="5" t="n">
        <v>0.623486433391991</v>
      </c>
      <c r="AT49" s="5" t="n">
        <v>0.879649552110835</v>
      </c>
      <c r="AU49" s="5" t="n">
        <v>0.402826334377008</v>
      </c>
      <c r="AV49" s="5" t="n">
        <v>0.71727890117191</v>
      </c>
      <c r="AW49" s="5" t="n">
        <v>0.857191517518941</v>
      </c>
      <c r="AX49" s="5" t="n">
        <v>0.0976441859466578</v>
      </c>
      <c r="AY49" s="5" t="n">
        <v>0.15948123167151</v>
      </c>
      <c r="AZ49" s="5" t="n">
        <v>0.125206106768831</v>
      </c>
      <c r="BA49" s="5" t="n">
        <v>1.80052140424236</v>
      </c>
      <c r="BB49" s="5" t="n">
        <v>1.58412276226249</v>
      </c>
      <c r="BC49" s="5" t="n">
        <v>1.61819592048668</v>
      </c>
      <c r="BD49" s="5" t="n">
        <v>0.708375859628969</v>
      </c>
      <c r="BE49" s="5" t="n">
        <v>0.0135034477002926</v>
      </c>
      <c r="BF49" s="5" t="n">
        <v>0.245855400010622</v>
      </c>
      <c r="BG49" s="5" t="n">
        <v>0.343145770811077</v>
      </c>
      <c r="BH49" s="5" t="n">
        <v>0.0779832658485382</v>
      </c>
      <c r="BI49" s="5" t="n">
        <v>0</v>
      </c>
      <c r="BJ49" s="13" t="n">
        <f aca="false">SUM(C49:BI49)</f>
        <v>21.0043091671169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13" t="n">
        <f aca="false">SUM(BJ49:BQ49)</f>
        <v>21.0043091671169</v>
      </c>
    </row>
    <row r="50" customFormat="false" ht="13.2" hidden="false" customHeight="false" outlineLevel="0" collapsed="false">
      <c r="A50" s="11" t="s">
        <v>76</v>
      </c>
      <c r="B50" s="12" t="s">
        <v>140</v>
      </c>
      <c r="C50" s="5" t="n">
        <v>0.486583412645184</v>
      </c>
      <c r="D50" s="5" t="n">
        <v>0</v>
      </c>
      <c r="E50" s="5" t="n">
        <v>0.002060245095795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.37670889940427</v>
      </c>
      <c r="K50" s="5" t="n">
        <v>23.4294509521489</v>
      </c>
      <c r="L50" s="5" t="n">
        <v>0.933122012674095</v>
      </c>
      <c r="M50" s="5" t="n">
        <v>2.7723386483801</v>
      </c>
      <c r="N50" s="5" t="n">
        <v>1.07735242581163</v>
      </c>
      <c r="O50" s="5" t="n">
        <v>0.221802393684385</v>
      </c>
      <c r="P50" s="5" t="n">
        <v>1.14845918651018</v>
      </c>
      <c r="Q50" s="5" t="n">
        <v>3.30818955957812</v>
      </c>
      <c r="R50" s="5" t="n">
        <v>12.7741537235285</v>
      </c>
      <c r="S50" s="5" t="n">
        <v>0.870295554231118</v>
      </c>
      <c r="T50" s="5" t="n">
        <v>16.4484740339502</v>
      </c>
      <c r="U50" s="5" t="n">
        <v>4.72151460905343</v>
      </c>
      <c r="V50" s="5" t="n">
        <v>5.49879783116764</v>
      </c>
      <c r="W50" s="5" t="n">
        <v>6.13907318670848</v>
      </c>
      <c r="X50" s="5" t="n">
        <v>12.1464881727999</v>
      </c>
      <c r="Y50" s="5" t="n">
        <v>7.24756821573511</v>
      </c>
      <c r="Z50" s="5" t="n">
        <v>0.0699706779365633</v>
      </c>
      <c r="AA50" s="5" t="n">
        <v>4.91420855494525</v>
      </c>
      <c r="AB50" s="5" t="n">
        <v>3.90994463164723</v>
      </c>
      <c r="AC50" s="5" t="n">
        <v>1.48051111809421</v>
      </c>
      <c r="AD50" s="5" t="n">
        <v>4.85459607788907</v>
      </c>
      <c r="AE50" s="5" t="n">
        <v>1.07390760447518</v>
      </c>
      <c r="AF50" s="5" t="n">
        <v>1.60909066734955</v>
      </c>
      <c r="AG50" s="5" t="n">
        <v>0.123527877912952</v>
      </c>
      <c r="AH50" s="5" t="n">
        <v>3.83699718836347</v>
      </c>
      <c r="AI50" s="5" t="n">
        <v>0.168667473443892</v>
      </c>
      <c r="AJ50" s="5" t="n">
        <v>28.5279896639973</v>
      </c>
      <c r="AK50" s="5" t="n">
        <v>36.287782545844</v>
      </c>
      <c r="AL50" s="5" t="n">
        <v>77.9398797286062</v>
      </c>
      <c r="AM50" s="5" t="n">
        <v>20.1724120295062</v>
      </c>
      <c r="AN50" s="5" t="n">
        <v>5.41019741430379</v>
      </c>
      <c r="AO50" s="5" t="n">
        <v>81.0056273318496</v>
      </c>
      <c r="AP50" s="5" t="n">
        <v>48.1458087011419</v>
      </c>
      <c r="AQ50" s="5" t="n">
        <v>40.7888108649926</v>
      </c>
      <c r="AR50" s="5" t="n">
        <v>71.078068252253</v>
      </c>
      <c r="AS50" s="5" t="n">
        <v>16.4021529614163</v>
      </c>
      <c r="AT50" s="5" t="n">
        <v>39.624006900009</v>
      </c>
      <c r="AU50" s="5" t="n">
        <v>7.61589520676696</v>
      </c>
      <c r="AV50" s="5" t="n">
        <v>3.1960440058332</v>
      </c>
      <c r="AW50" s="5" t="n">
        <v>9.40640955739226</v>
      </c>
      <c r="AX50" s="5" t="n">
        <v>20.5943726804065</v>
      </c>
      <c r="AY50" s="5" t="n">
        <v>29.0454101136014</v>
      </c>
      <c r="AZ50" s="5" t="n">
        <v>3.66249368683089</v>
      </c>
      <c r="BA50" s="5" t="n">
        <v>95.3083401040714</v>
      </c>
      <c r="BB50" s="5" t="n">
        <v>5.28345087662835</v>
      </c>
      <c r="BC50" s="5" t="n">
        <v>0.633019114542786</v>
      </c>
      <c r="BD50" s="5" t="n">
        <v>5.92164419063944</v>
      </c>
      <c r="BE50" s="5" t="n">
        <v>4.93252748075262</v>
      </c>
      <c r="BF50" s="5" t="n">
        <v>2.69623142532659</v>
      </c>
      <c r="BG50" s="5" t="n">
        <v>7.91278746991464</v>
      </c>
      <c r="BH50" s="5" t="n">
        <v>3.67924512403925</v>
      </c>
      <c r="BI50" s="5" t="n">
        <v>0</v>
      </c>
      <c r="BJ50" s="13" t="n">
        <f aca="false">SUM(C50:BI50)</f>
        <v>787.914462365831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13" t="n">
        <f aca="false">SUM(BJ50:BQ50)</f>
        <v>787.914462365831</v>
      </c>
    </row>
    <row r="51" customFormat="false" ht="13.2" hidden="false" customHeight="false" outlineLevel="0" collapsed="false">
      <c r="A51" s="11" t="s">
        <v>77</v>
      </c>
      <c r="B51" s="12" t="s">
        <v>201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.89936674105908</v>
      </c>
      <c r="K51" s="5" t="n">
        <v>11.2656825472398</v>
      </c>
      <c r="L51" s="5" t="n">
        <v>0.452505423097162</v>
      </c>
      <c r="M51" s="5" t="n">
        <v>2.0912730019823</v>
      </c>
      <c r="N51" s="5" t="n">
        <v>0.958385764337551</v>
      </c>
      <c r="O51" s="5" t="n">
        <v>0.208304395285555</v>
      </c>
      <c r="P51" s="5" t="n">
        <v>2.32774386450975</v>
      </c>
      <c r="Q51" s="5" t="n">
        <v>2.04424028747343</v>
      </c>
      <c r="R51" s="5" t="n">
        <v>15.8136196778415</v>
      </c>
      <c r="S51" s="5" t="n">
        <v>22.5841185423288</v>
      </c>
      <c r="T51" s="5" t="n">
        <v>31.0066869385164</v>
      </c>
      <c r="U51" s="5" t="n">
        <v>5.59343403968129</v>
      </c>
      <c r="V51" s="5" t="n">
        <v>5.6962937346271</v>
      </c>
      <c r="W51" s="5" t="n">
        <v>16.1570532629038</v>
      </c>
      <c r="X51" s="5" t="n">
        <v>8.78295945822288</v>
      </c>
      <c r="Y51" s="5" t="n">
        <v>9.18392862238491</v>
      </c>
      <c r="Z51" s="5" t="n">
        <v>0.326144154963664</v>
      </c>
      <c r="AA51" s="5" t="n">
        <v>4.16858367288505</v>
      </c>
      <c r="AB51" s="5" t="n">
        <v>15.6834768838458</v>
      </c>
      <c r="AC51" s="5" t="n">
        <v>0.838410727011904</v>
      </c>
      <c r="AD51" s="5" t="n">
        <v>7.20719377042161</v>
      </c>
      <c r="AE51" s="5" t="n">
        <v>4.12973325150008</v>
      </c>
      <c r="AF51" s="5" t="n">
        <v>1.39865852450142</v>
      </c>
      <c r="AG51" s="5" t="n">
        <v>0.0841604773062197</v>
      </c>
      <c r="AH51" s="5" t="n">
        <v>7.59989381638207</v>
      </c>
      <c r="AI51" s="5" t="n">
        <v>1.46240529615124</v>
      </c>
      <c r="AJ51" s="5" t="n">
        <v>29.860848151531</v>
      </c>
      <c r="AK51" s="5" t="n">
        <v>17.0056615886618</v>
      </c>
      <c r="AL51" s="5" t="n">
        <v>234.734210033016</v>
      </c>
      <c r="AM51" s="5" t="n">
        <v>39.2474124246833</v>
      </c>
      <c r="AN51" s="5" t="n">
        <v>5.90553300900693</v>
      </c>
      <c r="AO51" s="5" t="n">
        <v>11.5243315576533</v>
      </c>
      <c r="AP51" s="5" t="n">
        <v>6.82901185779463</v>
      </c>
      <c r="AQ51" s="5" t="n">
        <v>3.81674236099515</v>
      </c>
      <c r="AR51" s="5" t="n">
        <v>46.5171609314925</v>
      </c>
      <c r="AS51" s="5" t="n">
        <v>41.7408386233573</v>
      </c>
      <c r="AT51" s="5" t="n">
        <v>140.040394626259</v>
      </c>
      <c r="AU51" s="5" t="n">
        <v>35.3777230566971</v>
      </c>
      <c r="AV51" s="5" t="n">
        <v>12.999023195694</v>
      </c>
      <c r="AW51" s="5" t="n">
        <v>7.02392758019252</v>
      </c>
      <c r="AX51" s="5" t="n">
        <v>10.5791264741521</v>
      </c>
      <c r="AY51" s="5" t="n">
        <v>167.265534409654</v>
      </c>
      <c r="AZ51" s="5" t="n">
        <v>13.8221392956317</v>
      </c>
      <c r="BA51" s="5" t="n">
        <v>86.5706225891959</v>
      </c>
      <c r="BB51" s="5" t="n">
        <v>91.1157279808379</v>
      </c>
      <c r="BC51" s="5" t="n">
        <v>7.86546023117408</v>
      </c>
      <c r="BD51" s="5" t="n">
        <v>34.1092203654064</v>
      </c>
      <c r="BE51" s="5" t="n">
        <v>3.78911198414063</v>
      </c>
      <c r="BF51" s="5" t="n">
        <v>10.0323879033184</v>
      </c>
      <c r="BG51" s="5" t="n">
        <v>7.90258399153147</v>
      </c>
      <c r="BH51" s="5" t="n">
        <v>0.555865401278365</v>
      </c>
      <c r="BI51" s="5" t="n">
        <v>0</v>
      </c>
      <c r="BJ51" s="13" t="n">
        <f aca="false">SUM(C51:BI51)</f>
        <v>1244.19485649982</v>
      </c>
      <c r="BK51" s="5" t="n">
        <v>7.21203015894726</v>
      </c>
      <c r="BL51" s="5" t="n">
        <v>0</v>
      </c>
      <c r="BM51" s="5" t="n">
        <v>0</v>
      </c>
      <c r="BN51" s="5" t="n">
        <v>541.50577101137</v>
      </c>
      <c r="BO51" s="5" t="n">
        <v>0</v>
      </c>
      <c r="BP51" s="5" t="n">
        <v>44.7414654558035</v>
      </c>
      <c r="BQ51" s="5" t="n">
        <v>5.90443683684304</v>
      </c>
      <c r="BR51" s="13" t="n">
        <f aca="false">SUM(BJ51:BQ51)</f>
        <v>1843.55855996278</v>
      </c>
    </row>
    <row r="52" customFormat="false" ht="13.2" hidden="false" customHeight="false" outlineLevel="0" collapsed="false">
      <c r="A52" s="11" t="s">
        <v>78</v>
      </c>
      <c r="B52" s="12" t="s">
        <v>14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.551917368128048</v>
      </c>
      <c r="K52" s="5" t="n">
        <v>9.16975131695894</v>
      </c>
      <c r="L52" s="5" t="n">
        <v>0.180592593772164</v>
      </c>
      <c r="M52" s="5" t="n">
        <v>2.47624334190304</v>
      </c>
      <c r="N52" s="5" t="n">
        <v>0.066841589891692</v>
      </c>
      <c r="O52" s="5" t="n">
        <v>0.374784048192639</v>
      </c>
      <c r="P52" s="5" t="n">
        <v>0.306369480056832</v>
      </c>
      <c r="Q52" s="5" t="n">
        <v>0.572434199560035</v>
      </c>
      <c r="R52" s="5" t="n">
        <v>0.44816240171185</v>
      </c>
      <c r="S52" s="5" t="n">
        <v>55.1775768515025</v>
      </c>
      <c r="T52" s="5" t="n">
        <v>629.531857788911</v>
      </c>
      <c r="U52" s="5" t="n">
        <v>23.9557982330802</v>
      </c>
      <c r="V52" s="5" t="n">
        <v>4.60592629732845</v>
      </c>
      <c r="W52" s="5" t="n">
        <v>52.9671420625984</v>
      </c>
      <c r="X52" s="5" t="n">
        <v>13.0469752395345</v>
      </c>
      <c r="Y52" s="5" t="n">
        <v>8.59059474923964</v>
      </c>
      <c r="Z52" s="5" t="n">
        <v>1.82410615261693</v>
      </c>
      <c r="AA52" s="5" t="n">
        <v>18.0977213800885</v>
      </c>
      <c r="AB52" s="5" t="n">
        <v>6.32806087083642</v>
      </c>
      <c r="AC52" s="5" t="n">
        <v>7.4941477991093</v>
      </c>
      <c r="AD52" s="5" t="n">
        <v>0.392222589310467</v>
      </c>
      <c r="AE52" s="5" t="n">
        <v>9.05565907072857</v>
      </c>
      <c r="AF52" s="5" t="n">
        <v>0.314302428406332</v>
      </c>
      <c r="AG52" s="5" t="n">
        <v>0.112322810413044</v>
      </c>
      <c r="AH52" s="5" t="n">
        <v>7.13158637912279</v>
      </c>
      <c r="AI52" s="5" t="n">
        <v>0.0285443353422789</v>
      </c>
      <c r="AJ52" s="5" t="n">
        <v>7.08817660001073</v>
      </c>
      <c r="AK52" s="5" t="n">
        <v>6.02405682074363</v>
      </c>
      <c r="AL52" s="5" t="n">
        <v>37.6578094232254</v>
      </c>
      <c r="AM52" s="5" t="n">
        <v>4.54775812597695</v>
      </c>
      <c r="AN52" s="5" t="n">
        <v>1.20686068344741</v>
      </c>
      <c r="AO52" s="5" t="n">
        <v>0</v>
      </c>
      <c r="AP52" s="5" t="n">
        <v>0</v>
      </c>
      <c r="AQ52" s="5" t="n">
        <v>0</v>
      </c>
      <c r="AR52" s="5" t="n">
        <v>0.0109592242947544</v>
      </c>
      <c r="AS52" s="5" t="n">
        <v>3.12609691068589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.936864198280963</v>
      </c>
      <c r="AY52" s="5" t="n">
        <v>4.56116679597343</v>
      </c>
      <c r="AZ52" s="5" t="n">
        <v>82.7752426583866</v>
      </c>
      <c r="BA52" s="5" t="n">
        <v>91.3981102929765</v>
      </c>
      <c r="BB52" s="5" t="n">
        <v>38.0001097639179</v>
      </c>
      <c r="BC52" s="5" t="n">
        <v>4.92672615909908</v>
      </c>
      <c r="BD52" s="5" t="n">
        <v>6.95779671752408</v>
      </c>
      <c r="BE52" s="5" t="n">
        <v>0.813140502060308</v>
      </c>
      <c r="BF52" s="5" t="n">
        <v>24.6957970511541</v>
      </c>
      <c r="BG52" s="5" t="n">
        <v>0.0218082542687672</v>
      </c>
      <c r="BH52" s="5" t="n">
        <v>0.0361188874695617</v>
      </c>
      <c r="BI52" s="5" t="n">
        <v>0</v>
      </c>
      <c r="BJ52" s="13" t="n">
        <f aca="false">SUM(C52:BI52)</f>
        <v>1167.58624044784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13" t="n">
        <f aca="false">SUM(BJ52:BQ52)</f>
        <v>1167.58624044784</v>
      </c>
    </row>
    <row r="53" customFormat="false" ht="13.2" hidden="false" customHeight="false" outlineLevel="0" collapsed="false">
      <c r="A53" s="11" t="s">
        <v>79</v>
      </c>
      <c r="B53" s="12" t="s">
        <v>143</v>
      </c>
      <c r="C53" s="5" t="n">
        <v>1.10263252294374</v>
      </c>
      <c r="D53" s="5" t="n">
        <v>0</v>
      </c>
      <c r="E53" s="5" t="n">
        <v>0.0666277160779909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7.83609821418321</v>
      </c>
      <c r="K53" s="5" t="n">
        <v>182.997367198842</v>
      </c>
      <c r="L53" s="5" t="n">
        <v>9.0571484355303</v>
      </c>
      <c r="M53" s="5" t="n">
        <v>19.5142719558557</v>
      </c>
      <c r="N53" s="5" t="n">
        <v>29.2389762988101</v>
      </c>
      <c r="O53" s="5" t="n">
        <v>1.65619016178243</v>
      </c>
      <c r="P53" s="5" t="n">
        <v>14.9731536204266</v>
      </c>
      <c r="Q53" s="5" t="n">
        <v>18.8037696932724</v>
      </c>
      <c r="R53" s="5" t="n">
        <v>72.24257983883</v>
      </c>
      <c r="S53" s="5" t="n">
        <v>157.727823560676</v>
      </c>
      <c r="T53" s="5" t="n">
        <v>227.546605548028</v>
      </c>
      <c r="U53" s="5" t="n">
        <v>68.5443637064192</v>
      </c>
      <c r="V53" s="5" t="n">
        <v>41.4699035930526</v>
      </c>
      <c r="W53" s="5" t="n">
        <v>46.0315563932575</v>
      </c>
      <c r="X53" s="5" t="n">
        <v>73.5570780127653</v>
      </c>
      <c r="Y53" s="5" t="n">
        <v>54.2267569854751</v>
      </c>
      <c r="Z53" s="5" t="n">
        <v>3.53505047565243</v>
      </c>
      <c r="AA53" s="5" t="n">
        <v>68.9619344159198</v>
      </c>
      <c r="AB53" s="5" t="n">
        <v>23.5759239600224</v>
      </c>
      <c r="AC53" s="5" t="n">
        <v>10.464254065886</v>
      </c>
      <c r="AD53" s="5" t="n">
        <v>37.1578099991834</v>
      </c>
      <c r="AE53" s="5" t="n">
        <v>8.64958176391443</v>
      </c>
      <c r="AF53" s="5" t="n">
        <v>23.1281101908802</v>
      </c>
      <c r="AG53" s="5" t="n">
        <v>2.75168514739384</v>
      </c>
      <c r="AH53" s="5" t="n">
        <v>147.905078218266</v>
      </c>
      <c r="AI53" s="5" t="n">
        <v>5.09798785931306</v>
      </c>
      <c r="AJ53" s="5" t="n">
        <v>311.930094704193</v>
      </c>
      <c r="AK53" s="5" t="n">
        <v>119.756158203015</v>
      </c>
      <c r="AL53" s="5" t="n">
        <v>777.362165133103</v>
      </c>
      <c r="AM53" s="5" t="n">
        <v>324.533507480616</v>
      </c>
      <c r="AN53" s="5" t="n">
        <v>132.127990468151</v>
      </c>
      <c r="AO53" s="5" t="n">
        <v>48.5130800567632</v>
      </c>
      <c r="AP53" s="5" t="n">
        <v>5.28035395132022</v>
      </c>
      <c r="AQ53" s="5" t="n">
        <v>6.61167719474594</v>
      </c>
      <c r="AR53" s="5" t="n">
        <v>129.210675390237</v>
      </c>
      <c r="AS53" s="5" t="n">
        <v>121.069268872143</v>
      </c>
      <c r="AT53" s="5" t="n">
        <v>179.045996083419</v>
      </c>
      <c r="AU53" s="5" t="n">
        <v>98.8979417872324</v>
      </c>
      <c r="AV53" s="5" t="n">
        <v>86.2005114632234</v>
      </c>
      <c r="AW53" s="5" t="n">
        <v>201.467385072137</v>
      </c>
      <c r="AX53" s="5" t="n">
        <v>66.7609798597297</v>
      </c>
      <c r="AY53" s="5" t="n">
        <v>211.784262473927</v>
      </c>
      <c r="AZ53" s="5" t="n">
        <v>21.2540052249028</v>
      </c>
      <c r="BA53" s="5" t="n">
        <v>3532.13526016746</v>
      </c>
      <c r="BB53" s="5" t="n">
        <v>96.0513568761667</v>
      </c>
      <c r="BC53" s="5" t="n">
        <v>15.565667435318</v>
      </c>
      <c r="BD53" s="5" t="n">
        <v>52.1431491808652</v>
      </c>
      <c r="BE53" s="5" t="n">
        <v>39.2775161789123</v>
      </c>
      <c r="BF53" s="5" t="n">
        <v>61.1232905202732</v>
      </c>
      <c r="BG53" s="5" t="n">
        <v>79.753844872121</v>
      </c>
      <c r="BH53" s="5" t="n">
        <v>8.96317143199995</v>
      </c>
      <c r="BI53" s="5" t="n">
        <v>0</v>
      </c>
      <c r="BJ53" s="13" t="n">
        <f aca="false">SUM(C53:BI53)</f>
        <v>8084.63962963463</v>
      </c>
      <c r="BK53" s="5" t="n">
        <v>58.5668027146427</v>
      </c>
      <c r="BL53" s="5" t="n">
        <v>0</v>
      </c>
      <c r="BM53" s="5" t="n">
        <v>0</v>
      </c>
      <c r="BN53" s="5" t="n">
        <v>372.957613476435</v>
      </c>
      <c r="BO53" s="5" t="n">
        <v>0</v>
      </c>
      <c r="BP53" s="5" t="n">
        <v>0</v>
      </c>
      <c r="BQ53" s="5" t="n">
        <v>0</v>
      </c>
      <c r="BR53" s="13" t="n">
        <f aca="false">SUM(BJ53:BQ53)</f>
        <v>8516.16404582571</v>
      </c>
    </row>
    <row r="54" customFormat="false" ht="13.2" hidden="false" customHeight="false" outlineLevel="0" collapsed="false">
      <c r="A54" s="11" t="s">
        <v>80</v>
      </c>
      <c r="B54" s="12" t="s">
        <v>2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13" t="n">
        <f aca="false">SUM(C54:BI54)</f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13" t="n">
        <f aca="false">SUM(BJ54:BQ54)</f>
        <v>0</v>
      </c>
    </row>
    <row r="55" customFormat="false" ht="13.2" hidden="false" customHeight="false" outlineLevel="0" collapsed="false">
      <c r="A55" s="11" t="s">
        <v>81</v>
      </c>
      <c r="B55" s="12" t="s">
        <v>14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.0311243606856423</v>
      </c>
      <c r="K55" s="5" t="n">
        <v>0.430995043699448</v>
      </c>
      <c r="L55" s="5" t="n">
        <v>0.0145868807325479</v>
      </c>
      <c r="M55" s="5" t="n">
        <v>0.0363517545407518</v>
      </c>
      <c r="N55" s="5" t="n">
        <v>0.0355456117789173</v>
      </c>
      <c r="O55" s="5" t="n">
        <v>0.0123827730315616</v>
      </c>
      <c r="P55" s="5" t="n">
        <v>0.0102757696929792</v>
      </c>
      <c r="Q55" s="5" t="n">
        <v>0.0370721524155541</v>
      </c>
      <c r="R55" s="5" t="n">
        <v>0.103348540357801</v>
      </c>
      <c r="S55" s="5" t="n">
        <v>0.0983840529981231</v>
      </c>
      <c r="T55" s="5" t="n">
        <v>0.349676542385622</v>
      </c>
      <c r="U55" s="5" t="n">
        <v>0.0925472499664</v>
      </c>
      <c r="V55" s="5" t="n">
        <v>0.0957613295660804</v>
      </c>
      <c r="W55" s="5" t="n">
        <v>0.400581833090311</v>
      </c>
      <c r="X55" s="5" t="n">
        <v>0.298418366847585</v>
      </c>
      <c r="Y55" s="5" t="n">
        <v>0.202359692854863</v>
      </c>
      <c r="Z55" s="5" t="n">
        <v>0.00551207891984368</v>
      </c>
      <c r="AA55" s="5" t="n">
        <v>0.115829846335127</v>
      </c>
      <c r="AB55" s="5" t="n">
        <v>0.143446587520052</v>
      </c>
      <c r="AC55" s="5" t="n">
        <v>0.0191808989515266</v>
      </c>
      <c r="AD55" s="5" t="n">
        <v>0.155939739691815</v>
      </c>
      <c r="AE55" s="5" t="n">
        <v>0.0466619305088608</v>
      </c>
      <c r="AF55" s="5" t="n">
        <v>0.0604388597818249</v>
      </c>
      <c r="AG55" s="5" t="n">
        <v>0.000454644672038669</v>
      </c>
      <c r="AH55" s="5" t="n">
        <v>0.180066825150756</v>
      </c>
      <c r="AI55" s="5" t="n">
        <v>0.0295158222325147</v>
      </c>
      <c r="AJ55" s="5" t="n">
        <v>0.441874172091197</v>
      </c>
      <c r="AK55" s="5" t="n">
        <v>0.209665842527602</v>
      </c>
      <c r="AL55" s="5" t="n">
        <v>1.60105764291418</v>
      </c>
      <c r="AM55" s="5" t="n">
        <v>0.367748365768255</v>
      </c>
      <c r="AN55" s="5" t="n">
        <v>0.215429193354035</v>
      </c>
      <c r="AO55" s="5" t="n">
        <v>0.0423626713197721</v>
      </c>
      <c r="AP55" s="5" t="n">
        <v>0.0203397841196092</v>
      </c>
      <c r="AQ55" s="5" t="n">
        <v>0.145929814154241</v>
      </c>
      <c r="AR55" s="5" t="n">
        <v>0.315060775026879</v>
      </c>
      <c r="AS55" s="5" t="n">
        <v>0.972652315660355</v>
      </c>
      <c r="AT55" s="5" t="n">
        <v>0.984754591309766</v>
      </c>
      <c r="AU55" s="5" t="n">
        <v>0.559044161920086</v>
      </c>
      <c r="AV55" s="5" t="n">
        <v>0</v>
      </c>
      <c r="AW55" s="5" t="n">
        <v>0.398919114696464</v>
      </c>
      <c r="AX55" s="5" t="n">
        <v>0.0733271390830967</v>
      </c>
      <c r="AY55" s="5" t="n">
        <v>1.15297002732366</v>
      </c>
      <c r="AZ55" s="5" t="n">
        <v>0.0121260511463932</v>
      </c>
      <c r="BA55" s="5" t="n">
        <v>2.08430698072232</v>
      </c>
      <c r="BB55" s="5" t="n">
        <v>0.227556364474467</v>
      </c>
      <c r="BC55" s="5" t="n">
        <v>0.0638830965174773</v>
      </c>
      <c r="BD55" s="5" t="n">
        <v>0.434300826646485</v>
      </c>
      <c r="BE55" s="5" t="n">
        <v>0.075311684527525</v>
      </c>
      <c r="BF55" s="5" t="n">
        <v>0.186102011911958</v>
      </c>
      <c r="BG55" s="5" t="n">
        <v>0.182261669088897</v>
      </c>
      <c r="BH55" s="5" t="n">
        <v>0.12539720975083</v>
      </c>
      <c r="BI55" s="5" t="n">
        <v>0</v>
      </c>
      <c r="BJ55" s="13" t="n">
        <f aca="false">SUM(C55:BI55)</f>
        <v>13.898840694464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13" t="n">
        <f aca="false">SUM(BJ55:BQ55)</f>
        <v>13.8988406944641</v>
      </c>
    </row>
    <row r="56" customFormat="false" ht="13.2" hidden="false" customHeight="false" outlineLevel="0" collapsed="false">
      <c r="A56" s="11" t="s">
        <v>82</v>
      </c>
      <c r="B56" s="12" t="s">
        <v>203</v>
      </c>
      <c r="C56" s="5" t="n">
        <v>4.48642014976475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1.75857224599769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.00233542919057837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.0327464105015649</v>
      </c>
      <c r="AL56" s="5" t="n">
        <v>0.0566773890931378</v>
      </c>
      <c r="AM56" s="5" t="n">
        <v>0.0457098659099036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.0380280557831427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.23543051886817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.00137265252805099</v>
      </c>
      <c r="BH56" s="5" t="n">
        <v>0</v>
      </c>
      <c r="BI56" s="5" t="n">
        <v>0</v>
      </c>
      <c r="BJ56" s="13" t="n">
        <f aca="false">SUM(C56:BI56)</f>
        <v>6.65729271763699</v>
      </c>
      <c r="BK56" s="5" t="n">
        <v>3.96567922111629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13" t="n">
        <f aca="false">SUM(BJ56:BQ56)</f>
        <v>10.6229719387533</v>
      </c>
    </row>
    <row r="57" customFormat="false" ht="13.2" hidden="false" customHeight="false" outlineLevel="0" collapsed="false">
      <c r="A57" s="11" t="s">
        <v>83</v>
      </c>
      <c r="B57" s="12" t="s">
        <v>14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.0353014550694173</v>
      </c>
      <c r="K57" s="5" t="n">
        <v>1.36313636058798</v>
      </c>
      <c r="L57" s="5" t="n">
        <v>0.0296423541747519</v>
      </c>
      <c r="M57" s="5" t="n">
        <v>0.258719891173814</v>
      </c>
      <c r="N57" s="5" t="n">
        <v>0.00672156870425386</v>
      </c>
      <c r="O57" s="5" t="n">
        <v>0.01571605409107</v>
      </c>
      <c r="P57" s="5" t="n">
        <v>0.1191573271205</v>
      </c>
      <c r="Q57" s="5" t="n">
        <v>0.207345510590382</v>
      </c>
      <c r="R57" s="5" t="n">
        <v>0.0672904156857307</v>
      </c>
      <c r="S57" s="5" t="n">
        <v>0.479423343873075</v>
      </c>
      <c r="T57" s="5" t="n">
        <v>2.59250713982986</v>
      </c>
      <c r="U57" s="5" t="n">
        <v>0.312720530845582</v>
      </c>
      <c r="V57" s="5" t="n">
        <v>0.523418530764202</v>
      </c>
      <c r="W57" s="5" t="n">
        <v>2.2373911262686</v>
      </c>
      <c r="X57" s="5" t="n">
        <v>0.388767321017575</v>
      </c>
      <c r="Y57" s="5" t="n">
        <v>0.245309070488792</v>
      </c>
      <c r="Z57" s="5" t="n">
        <v>0.00354247953538509</v>
      </c>
      <c r="AA57" s="5" t="n">
        <v>0.0638745696861569</v>
      </c>
      <c r="AB57" s="5" t="n">
        <v>0.0487694616649103</v>
      </c>
      <c r="AC57" s="5" t="n">
        <v>0.0171804508411824</v>
      </c>
      <c r="AD57" s="5" t="n">
        <v>0.306104288122585</v>
      </c>
      <c r="AE57" s="5" t="n">
        <v>0.0344744631719869</v>
      </c>
      <c r="AF57" s="5" t="n">
        <v>0.226034328740753</v>
      </c>
      <c r="AG57" s="5" t="n">
        <v>0.60262060167006</v>
      </c>
      <c r="AH57" s="5" t="n">
        <v>0.172065229494622</v>
      </c>
      <c r="AI57" s="5" t="n">
        <v>12.6443060365008</v>
      </c>
      <c r="AJ57" s="5" t="n">
        <v>3.20921302477554</v>
      </c>
      <c r="AK57" s="5" t="n">
        <v>0.685081618923898</v>
      </c>
      <c r="AL57" s="5" t="n">
        <v>2.43371530764331</v>
      </c>
      <c r="AM57" s="5" t="n">
        <v>1.65735229611965</v>
      </c>
      <c r="AN57" s="5" t="n">
        <v>0.804946941165412</v>
      </c>
      <c r="AO57" s="5" t="n">
        <v>0.170848216486567</v>
      </c>
      <c r="AP57" s="5" t="n">
        <v>0.044888645173403</v>
      </c>
      <c r="AQ57" s="5" t="n">
        <v>0.0020654768646654</v>
      </c>
      <c r="AR57" s="5" t="n">
        <v>0.520800581509208</v>
      </c>
      <c r="AS57" s="5" t="n">
        <v>0.117893095463718</v>
      </c>
      <c r="AT57" s="5" t="n">
        <v>0</v>
      </c>
      <c r="AU57" s="5" t="n">
        <v>0</v>
      </c>
      <c r="AV57" s="5" t="n">
        <v>0</v>
      </c>
      <c r="AW57" s="5" t="n">
        <v>1.96741800557911</v>
      </c>
      <c r="AX57" s="5" t="n">
        <v>0.0573002960162084</v>
      </c>
      <c r="AY57" s="5" t="n">
        <v>0.236406862054823</v>
      </c>
      <c r="AZ57" s="5" t="n">
        <v>0.0206393990350272</v>
      </c>
      <c r="BA57" s="5" t="n">
        <v>1.43562308009082</v>
      </c>
      <c r="BB57" s="5" t="n">
        <v>5.5913060780431</v>
      </c>
      <c r="BC57" s="5" t="n">
        <v>0.362502153532581</v>
      </c>
      <c r="BD57" s="5" t="n">
        <v>1.22441801816145</v>
      </c>
      <c r="BE57" s="5" t="n">
        <v>20.0176678141353</v>
      </c>
      <c r="BF57" s="5" t="n">
        <v>0.161698832386694</v>
      </c>
      <c r="BG57" s="5" t="n">
        <v>0.468063566275226</v>
      </c>
      <c r="BH57" s="5" t="n">
        <v>0.290206811919583</v>
      </c>
      <c r="BI57" s="5" t="n">
        <v>0</v>
      </c>
      <c r="BJ57" s="13" t="n">
        <f aca="false">SUM(C57:BI57)</f>
        <v>64.4815960310693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13" t="n">
        <f aca="false">SUM(BJ57:BQ57)</f>
        <v>64.4815960310693</v>
      </c>
    </row>
    <row r="58" customFormat="false" ht="13.2" hidden="false" customHeight="false" outlineLevel="0" collapsed="false">
      <c r="A58" s="11" t="s">
        <v>84</v>
      </c>
      <c r="B58" s="12" t="s">
        <v>20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13" t="n">
        <f aca="false">SUM(C58:BI58)</f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13" t="n">
        <f aca="false">SUM(BJ58:BQ58)</f>
        <v>0</v>
      </c>
    </row>
    <row r="59" customFormat="false" ht="13.2" hidden="false" customHeight="false" outlineLevel="0" collapsed="false">
      <c r="A59" s="11" t="s">
        <v>85</v>
      </c>
      <c r="B59" s="12" t="s">
        <v>205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.0219360870997026</v>
      </c>
      <c r="K59" s="5" t="n">
        <v>2.72654941634828</v>
      </c>
      <c r="L59" s="5" t="n">
        <v>0</v>
      </c>
      <c r="M59" s="5" t="n">
        <v>0.245018588661788</v>
      </c>
      <c r="N59" s="5" t="n">
        <v>0.162532253671227</v>
      </c>
      <c r="O59" s="5" t="n">
        <v>0.0462399908154693</v>
      </c>
      <c r="P59" s="5" t="n">
        <v>0.815661995153516</v>
      </c>
      <c r="Q59" s="5" t="n">
        <v>0.0374992070834785</v>
      </c>
      <c r="R59" s="5" t="n">
        <v>15.1426760835948</v>
      </c>
      <c r="S59" s="5" t="n">
        <v>0.132564149782483</v>
      </c>
      <c r="T59" s="5" t="n">
        <v>1.1241098121089</v>
      </c>
      <c r="U59" s="5" t="n">
        <v>0.400384714842874</v>
      </c>
      <c r="V59" s="5" t="n">
        <v>0.288880497823859</v>
      </c>
      <c r="W59" s="5" t="n">
        <v>0.13671806319044</v>
      </c>
      <c r="X59" s="5" t="n">
        <v>0.334966431079479</v>
      </c>
      <c r="Y59" s="5" t="n">
        <v>0.177531149716792</v>
      </c>
      <c r="Z59" s="5" t="n">
        <v>0.00802584318104923</v>
      </c>
      <c r="AA59" s="5" t="n">
        <v>0.0798780673320678</v>
      </c>
      <c r="AB59" s="5" t="n">
        <v>0.383278481067497</v>
      </c>
      <c r="AC59" s="5" t="n">
        <v>0.0958834846415525</v>
      </c>
      <c r="AD59" s="5" t="n">
        <v>0.766503589162845</v>
      </c>
      <c r="AE59" s="5" t="n">
        <v>0.0260568640111785</v>
      </c>
      <c r="AF59" s="5" t="n">
        <v>0.292850539797842</v>
      </c>
      <c r="AG59" s="5" t="n">
        <v>0</v>
      </c>
      <c r="AH59" s="5" t="n">
        <v>0.551298625348166</v>
      </c>
      <c r="AI59" s="5" t="n">
        <v>0.104019523283717</v>
      </c>
      <c r="AJ59" s="5" t="n">
        <v>1.35242611834741</v>
      </c>
      <c r="AK59" s="5" t="n">
        <v>6.12402042456777</v>
      </c>
      <c r="AL59" s="5" t="n">
        <v>40.3810436192071</v>
      </c>
      <c r="AM59" s="5" t="n">
        <v>21.225728658321</v>
      </c>
      <c r="AN59" s="5" t="n">
        <v>2.12049617542119</v>
      </c>
      <c r="AO59" s="5" t="n">
        <v>0.314293072585123</v>
      </c>
      <c r="AP59" s="5" t="n">
        <v>0.0125359343358122</v>
      </c>
      <c r="AQ59" s="5" t="n">
        <v>0.192127827753472</v>
      </c>
      <c r="AR59" s="5" t="n">
        <v>0.12694592491613</v>
      </c>
      <c r="AS59" s="5" t="n">
        <v>10.5222869202249</v>
      </c>
      <c r="AT59" s="5" t="n">
        <v>2.79556233344802</v>
      </c>
      <c r="AU59" s="5" t="n">
        <v>0</v>
      </c>
      <c r="AV59" s="5" t="n">
        <v>0</v>
      </c>
      <c r="AW59" s="5" t="n">
        <v>0.852922524100114</v>
      </c>
      <c r="AX59" s="5" t="n">
        <v>0.252103436229537</v>
      </c>
      <c r="AY59" s="5" t="n">
        <v>9.72104745941764</v>
      </c>
      <c r="AZ59" s="5" t="n">
        <v>0.352648069794482</v>
      </c>
      <c r="BA59" s="5" t="n">
        <v>90.64838266127</v>
      </c>
      <c r="BB59" s="5" t="n">
        <v>4.14226537493852</v>
      </c>
      <c r="BC59" s="5" t="n">
        <v>1.04777791057736</v>
      </c>
      <c r="BD59" s="5" t="n">
        <v>0</v>
      </c>
      <c r="BE59" s="5" t="n">
        <v>0.0468997134980901</v>
      </c>
      <c r="BF59" s="5" t="n">
        <v>8.25235017416271</v>
      </c>
      <c r="BG59" s="5" t="n">
        <v>494.381270737218</v>
      </c>
      <c r="BH59" s="5" t="n">
        <v>0.272927435343257</v>
      </c>
      <c r="BI59" s="5" t="n">
        <v>0</v>
      </c>
      <c r="BJ59" s="13" t="n">
        <f aca="false">SUM(C59:BI59)</f>
        <v>719.239125964477</v>
      </c>
      <c r="BK59" s="5" t="n">
        <v>19.5123703484139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178.934314712007</v>
      </c>
      <c r="BQ59" s="5" t="n">
        <v>52.8733940543256</v>
      </c>
      <c r="BR59" s="13" t="n">
        <f aca="false">SUM(BJ59:BQ59)</f>
        <v>970.559205079223</v>
      </c>
    </row>
    <row r="60" customFormat="false" ht="13.2" hidden="false" customHeight="false" outlineLevel="0" collapsed="false">
      <c r="A60" s="11" t="s">
        <v>86</v>
      </c>
      <c r="B60" s="12" t="s">
        <v>15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13" t="n">
        <f aca="false">SUM(C60:BI60)</f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13" t="n">
        <f aca="false">SUM(BJ60:BQ60)</f>
        <v>0</v>
      </c>
    </row>
    <row r="61" customFormat="false" ht="13.2" hidden="false" customHeight="false" outlineLevel="0" collapsed="false">
      <c r="A61" s="11" t="s">
        <v>87</v>
      </c>
      <c r="B61" s="12" t="s">
        <v>151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13" t="n">
        <f aca="false">SUM(C61:BI61)</f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13" t="n">
        <f aca="false">SUM(BJ61:BQ61)</f>
        <v>0</v>
      </c>
    </row>
    <row r="62" customFormat="false" ht="13.2" hidden="false" customHeight="false" outlineLevel="0" collapsed="false">
      <c r="A62" s="7"/>
      <c r="B62" s="32" t="s">
        <v>214</v>
      </c>
      <c r="C62" s="13" t="n">
        <f aca="false">SUM(C3:C61)</f>
        <v>572.591015124677</v>
      </c>
      <c r="D62" s="13" t="n">
        <f aca="false">SUM(D3:D61)</f>
        <v>11.1667935173375</v>
      </c>
      <c r="E62" s="13" t="n">
        <f aca="false">SUM(E3:E61)</f>
        <v>23.1477958499007</v>
      </c>
      <c r="F62" s="13" t="n">
        <f aca="false">SUM(F3:F61)</f>
        <v>0</v>
      </c>
      <c r="G62" s="13" t="n">
        <f aca="false">SUM(G3:G61)</f>
        <v>0</v>
      </c>
      <c r="H62" s="13" t="n">
        <f aca="false">SUM(H3:H61)</f>
        <v>0</v>
      </c>
      <c r="I62" s="13" t="n">
        <f aca="false">SUM(I3:I61)</f>
        <v>0</v>
      </c>
      <c r="J62" s="13" t="n">
        <f aca="false">SUM(J3:J61)</f>
        <v>115.151102193325</v>
      </c>
      <c r="K62" s="13" t="n">
        <f aca="false">SUM(K3:K61)</f>
        <v>7389.22571045391</v>
      </c>
      <c r="L62" s="13" t="n">
        <f aca="false">SUM(L3:L61)</f>
        <v>224.82690709458</v>
      </c>
      <c r="M62" s="13" t="n">
        <f aca="false">SUM(M3:M61)</f>
        <v>1751.0998404815</v>
      </c>
      <c r="N62" s="13" t="n">
        <f aca="false">SUM(N3:N61)</f>
        <v>532.168335489043</v>
      </c>
      <c r="O62" s="13" t="n">
        <f aca="false">SUM(O3:O61)</f>
        <v>85.0919768751323</v>
      </c>
      <c r="P62" s="13" t="n">
        <f aca="false">SUM(P3:P61)</f>
        <v>889.348079864511</v>
      </c>
      <c r="Q62" s="13" t="n">
        <f aca="false">SUM(Q3:Q61)</f>
        <v>1494.49610458443</v>
      </c>
      <c r="R62" s="13" t="n">
        <f aca="false">SUM(R3:R61)</f>
        <v>1120.36448310514</v>
      </c>
      <c r="S62" s="13" t="n">
        <f aca="false">SUM(S3:S61)</f>
        <v>14277.715425631</v>
      </c>
      <c r="T62" s="13" t="n">
        <f aca="false">SUM(T3:T61)</f>
        <v>12175.5963651052</v>
      </c>
      <c r="U62" s="13" t="n">
        <f aca="false">SUM(U3:U61)</f>
        <v>1852.59997936221</v>
      </c>
      <c r="V62" s="13" t="n">
        <f aca="false">SUM(V3:V61)</f>
        <v>1530.75809068716</v>
      </c>
      <c r="W62" s="13" t="n">
        <f aca="false">SUM(W3:W61)</f>
        <v>8135.32324306206</v>
      </c>
      <c r="X62" s="13" t="n">
        <f aca="false">SUM(X3:X61)</f>
        <v>2428.44107100954</v>
      </c>
      <c r="Y62" s="13" t="n">
        <f aca="false">SUM(Y3:Y61)</f>
        <v>2775.47468730165</v>
      </c>
      <c r="Z62" s="13" t="n">
        <f aca="false">SUM(Z3:Z61)</f>
        <v>68.7494359372311</v>
      </c>
      <c r="AA62" s="13" t="n">
        <f aca="false">SUM(AA3:AA61)</f>
        <v>1402.11993652131</v>
      </c>
      <c r="AB62" s="13" t="n">
        <f aca="false">SUM(AB3:AB61)</f>
        <v>962.612823930644</v>
      </c>
      <c r="AC62" s="13" t="n">
        <f aca="false">SUM(AC3:AC61)</f>
        <v>323.237040426137</v>
      </c>
      <c r="AD62" s="13" t="n">
        <f aca="false">SUM(AD3:AD61)</f>
        <v>11814.3593597075</v>
      </c>
      <c r="AE62" s="13" t="n">
        <f aca="false">SUM(AE3:AE61)</f>
        <v>489.45061812335</v>
      </c>
      <c r="AF62" s="13" t="n">
        <f aca="false">SUM(AF3:AF61)</f>
        <v>1041.34118348262</v>
      </c>
      <c r="AG62" s="13" t="n">
        <f aca="false">SUM(AG3:AG61)</f>
        <v>929.573594149076</v>
      </c>
      <c r="AH62" s="13" t="n">
        <f aca="false">SUM(AH3:AH61)</f>
        <v>1967.02851793654</v>
      </c>
      <c r="AI62" s="13" t="n">
        <f aca="false">SUM(AI3:AI61)</f>
        <v>52.9030454870493</v>
      </c>
      <c r="AJ62" s="13" t="n">
        <f aca="false">SUM(AJ3:AJ61)</f>
        <v>4260.39812639771</v>
      </c>
      <c r="AK62" s="13" t="n">
        <f aca="false">SUM(AK3:AK61)</f>
        <v>2179.61947957354</v>
      </c>
      <c r="AL62" s="13" t="n">
        <f aca="false">SUM(AL3:AL61)</f>
        <v>8881.38041506095</v>
      </c>
      <c r="AM62" s="13" t="n">
        <f aca="false">SUM(AM3:AM61)</f>
        <v>2509.20356260932</v>
      </c>
      <c r="AN62" s="13" t="n">
        <f aca="false">SUM(AN3:AN61)</f>
        <v>1151.02851387428</v>
      </c>
      <c r="AO62" s="13" t="n">
        <f aca="false">SUM(AO3:AO61)</f>
        <v>1652.19962533269</v>
      </c>
      <c r="AP62" s="13" t="n">
        <f aca="false">SUM(AP3:AP61)</f>
        <v>1024.02129288729</v>
      </c>
      <c r="AQ62" s="13" t="n">
        <f aca="false">SUM(AQ3:AQ61)</f>
        <v>862.588473603063</v>
      </c>
      <c r="AR62" s="13" t="n">
        <f aca="false">SUM(AR3:AR61)</f>
        <v>4756.69803348891</v>
      </c>
      <c r="AS62" s="13" t="n">
        <f aca="false">SUM(AS3:AS61)</f>
        <v>1349.30315145699</v>
      </c>
      <c r="AT62" s="13" t="n">
        <f aca="false">SUM(AT3:AT61)</f>
        <v>1464.65588754095</v>
      </c>
      <c r="AU62" s="13" t="n">
        <f aca="false">SUM(AU3:AU61)</f>
        <v>267.440609061983</v>
      </c>
      <c r="AV62" s="13" t="n">
        <f aca="false">SUM(AV3:AV61)</f>
        <v>467.178837448767</v>
      </c>
      <c r="AW62" s="13" t="n">
        <f aca="false">SUM(AW3:AW61)</f>
        <v>867.31013610555</v>
      </c>
      <c r="AX62" s="13" t="n">
        <f aca="false">SUM(AX3:AX61)</f>
        <v>439.237058987382</v>
      </c>
      <c r="AY62" s="13" t="n">
        <f aca="false">SUM(AY3:AY61)</f>
        <v>664.586845087555</v>
      </c>
      <c r="AZ62" s="13" t="n">
        <f aca="false">SUM(AZ3:AZ61)</f>
        <v>308.764644524475</v>
      </c>
      <c r="BA62" s="13" t="n">
        <f aca="false">SUM(BA3:BA61)</f>
        <v>5922.6099012699</v>
      </c>
      <c r="BB62" s="13" t="n">
        <f aca="false">SUM(BB3:BB61)</f>
        <v>941.134211779676</v>
      </c>
      <c r="BC62" s="13" t="n">
        <f aca="false">SUM(BC3:BC61)</f>
        <v>259.949038864698</v>
      </c>
      <c r="BD62" s="13" t="n">
        <f aca="false">SUM(BD3:BD61)</f>
        <v>2048.48237234046</v>
      </c>
      <c r="BE62" s="13" t="n">
        <f aca="false">SUM(BE3:BE61)</f>
        <v>169.32168432686</v>
      </c>
      <c r="BF62" s="13" t="n">
        <f aca="false">SUM(BF3:BF61)</f>
        <v>236.172629432575</v>
      </c>
      <c r="BG62" s="13" t="n">
        <f aca="false">SUM(BG3:BG61)</f>
        <v>858.068406181193</v>
      </c>
      <c r="BH62" s="13" t="n">
        <f aca="false">SUM(BH3:BH61)</f>
        <v>223.596053441296</v>
      </c>
      <c r="BI62" s="13" t="n">
        <f aca="false">SUM(BI3:BI61)</f>
        <v>0</v>
      </c>
      <c r="BJ62" s="13" t="n">
        <f aca="false">SUM(BJ3:BJ61)</f>
        <v>120200.911553172</v>
      </c>
      <c r="BK62" s="13" t="n">
        <f aca="false">SUM(BK3:BK61)</f>
        <v>19697.7884852397</v>
      </c>
      <c r="BL62" s="13" t="n">
        <f aca="false">SUM(BL3:BL61)</f>
        <v>6.1378240303301</v>
      </c>
      <c r="BM62" s="13" t="n">
        <f aca="false">SUM(BM3:BM61)</f>
        <v>849.701766961478</v>
      </c>
      <c r="BN62" s="13" t="n">
        <f aca="false">SUM(BN3:BN61)</f>
        <v>15973.1099986654</v>
      </c>
      <c r="BO62" s="13" t="n">
        <f aca="false">SUM(BO3:BO61)</f>
        <v>822.343584155978</v>
      </c>
      <c r="BP62" s="13" t="n">
        <f aca="false">SUM(BP3:BP61)</f>
        <v>43966.8510117491</v>
      </c>
      <c r="BQ62" s="13" t="n">
        <f aca="false">SUM(BQ3:BQ61)</f>
        <v>21269.2852790862</v>
      </c>
      <c r="BR62" s="13" t="n">
        <f aca="false">SUM(BJ62:BQ62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bh</cp:lastModifiedBy>
  <cp:lastPrinted>2004-06-09T15:34:27Z</cp:lastPrinted>
  <dcterms:modified xsi:type="dcterms:W3CDTF">2010-03-30T06:34:15Z</dcterms:modified>
  <cp:revision>0</cp:revision>
  <dc:subject/>
  <dc:title/>
</cp:coreProperties>
</file>