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 0" sheetId="1" state="visible" r:id="rId2"/>
    <sheet name="tabel 9" sheetId="2" state="visible" r:id="rId3"/>
    <sheet name="tabel 10" sheetId="3" state="visible" r:id="rId4"/>
    <sheet name="tabel 11" sheetId="4" state="visible" r:id="rId5"/>
    <sheet name="tabel 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66">
  <si>
    <t xml:space="preserve">tabel</t>
  </si>
  <si>
    <t xml:space="preserve">omschrijving</t>
  </si>
  <si>
    <t xml:space="preserve">dimensie</t>
  </si>
  <si>
    <t xml:space="preserve">bestand</t>
  </si>
  <si>
    <t xml:space="preserve">eenheid</t>
  </si>
  <si>
    <t xml:space="preserve">tabel 1:</t>
  </si>
  <si>
    <t xml:space="preserve">Aanbodtabel tegen basisprijzen met overgang naar aankoopprijzen</t>
  </si>
  <si>
    <t xml:space="preserve">P60xA60</t>
  </si>
  <si>
    <t xml:space="preserve">aanbod- en gebruikstabellentabellen 2000</t>
  </si>
  <si>
    <t xml:space="preserve">miljoen Euro</t>
  </si>
  <si>
    <t xml:space="preserve">tabel 2:</t>
  </si>
  <si>
    <t xml:space="preserve">Gebruikstabel tegen aankoopprijzen exclusief BTW</t>
  </si>
  <si>
    <t xml:space="preserve">tabel 3:</t>
  </si>
  <si>
    <t xml:space="preserve">Tabel van productgebonden belastingen verminderd met de productgebonden subsidies</t>
  </si>
  <si>
    <t xml:space="preserve">overgangstabellen 2000</t>
  </si>
  <si>
    <t xml:space="preserve">tabel 3-a:</t>
  </si>
  <si>
    <t xml:space="preserve">Tabel van de productgebonden belastingen</t>
  </si>
  <si>
    <t xml:space="preserve">tabel 3-b:</t>
  </si>
  <si>
    <t xml:space="preserve">Tabel van de productgebonden subsidies</t>
  </si>
  <si>
    <t xml:space="preserve">tabel 4:</t>
  </si>
  <si>
    <t xml:space="preserve">Tabel van de handelsmarges</t>
  </si>
  <si>
    <t xml:space="preserve">tabel 5:</t>
  </si>
  <si>
    <t xml:space="preserve">Tabel van de vervoersmarges</t>
  </si>
  <si>
    <t xml:space="preserve">tabel 6:</t>
  </si>
  <si>
    <t xml:space="preserve">Gebruikstabel tegen basisprijzen</t>
  </si>
  <si>
    <t xml:space="preserve">tabel 7:</t>
  </si>
  <si>
    <t xml:space="preserve">Gebruikstabel van de invoer tegen basisprijzen</t>
  </si>
  <si>
    <t xml:space="preserve">tabel 8:</t>
  </si>
  <si>
    <t xml:space="preserve">Gebruikstabel van de binnenlandse productie tegen basisprijzen</t>
  </si>
  <si>
    <t xml:space="preserve">tabel 9:</t>
  </si>
  <si>
    <t xml:space="preserve">Symmetrische input-outputtabel tegen basisprijzen</t>
  </si>
  <si>
    <t xml:space="preserve">P60xP60</t>
  </si>
  <si>
    <t xml:space="preserve">input-outputtabellen 2000</t>
  </si>
  <si>
    <t xml:space="preserve">tabel 10:</t>
  </si>
  <si>
    <t xml:space="preserve">Symmetrische input-outputtabel van de invoer tegen basisprijzen</t>
  </si>
  <si>
    <t xml:space="preserve">tabel 11:</t>
  </si>
  <si>
    <t xml:space="preserve">Symmetrische input-outputtabel van de binnenlandse productie tegen basisprijzen</t>
  </si>
  <si>
    <t xml:space="preserve">tabel 12:</t>
  </si>
  <si>
    <t xml:space="preserve">Leontief inverse</t>
  </si>
  <si>
    <t xml:space="preserve">-</t>
  </si>
  <si>
    <t xml:space="preserve">01</t>
  </si>
  <si>
    <t xml:space="preserve">02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5</t>
  </si>
  <si>
    <t xml:space="preserve">50</t>
  </si>
  <si>
    <t xml:space="preserve">51</t>
  </si>
  <si>
    <t xml:space="preserve">52</t>
  </si>
  <si>
    <t xml:space="preserve">55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0</t>
  </si>
  <si>
    <t xml:space="preserve">85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9</t>
  </si>
  <si>
    <t xml:space="preserve">P.119</t>
  </si>
  <si>
    <t xml:space="preserve">P.31/S14</t>
  </si>
  <si>
    <t xml:space="preserve">P.31/S15</t>
  </si>
  <si>
    <t xml:space="preserve">P3./S13</t>
  </si>
  <si>
    <t xml:space="preserve">P.51</t>
  </si>
  <si>
    <t xml:space="preserve">P.52</t>
  </si>
  <si>
    <t xml:space="preserve">P.6/S21</t>
  </si>
  <si>
    <t xml:space="preserve">P.6/S22</t>
  </si>
  <si>
    <t xml:space="preserve">Landbouw</t>
  </si>
  <si>
    <t xml:space="preserve">Bosbouw </t>
  </si>
  <si>
    <t xml:space="preserve">Visserij</t>
  </si>
  <si>
    <t xml:space="preserve">Wiining van steenkool </t>
  </si>
  <si>
    <t xml:space="preserve">Winning van ruwe aardolie</t>
  </si>
  <si>
    <t xml:space="preserve">Winning van uranium- en thoriumertsen</t>
  </si>
  <si>
    <t xml:space="preserve">Winning van metaalertsen</t>
  </si>
  <si>
    <t xml:space="preserve">Winning van andere delfstoffen</t>
  </si>
  <si>
    <t xml:space="preserve">Voedingsnijverheid</t>
  </si>
  <si>
    <t xml:space="preserve">Tabaksnijverheid</t>
  </si>
  <si>
    <t xml:space="preserve">Textielnijverheid</t>
  </si>
  <si>
    <t xml:space="preserve">Confectie</t>
  </si>
  <si>
    <t xml:space="preserve">Ledernijverheid</t>
  </si>
  <si>
    <t xml:space="preserve">Houtnijvreheid </t>
  </si>
  <si>
    <t xml:space="preserve">Papiernijverheid</t>
  </si>
  <si>
    <t xml:space="preserve">Uitgeverijen</t>
  </si>
  <si>
    <t xml:space="preserve">Vervaardiging van energieproducten</t>
  </si>
  <si>
    <t xml:space="preserve">Chemie</t>
  </si>
  <si>
    <t xml:space="preserve">Rubbernijverheid</t>
  </si>
  <si>
    <t xml:space="preserve">Productie van n. metaalh. minerale producten</t>
  </si>
  <si>
    <t xml:space="preserve">Metallurgie</t>
  </si>
  <si>
    <t xml:space="preserve">Metaalverwerkig</t>
  </si>
  <si>
    <t xml:space="preserve">Machinebouw</t>
  </si>
  <si>
    <t xml:space="preserve">Productie van computers</t>
  </si>
  <si>
    <t xml:space="preserve">Productie van electrische  apparaten</t>
  </si>
  <si>
    <t xml:space="preserve">Productie van communicatie-apparatuur</t>
  </si>
  <si>
    <t xml:space="preserve">Productie van overige instrumenten</t>
  </si>
  <si>
    <t xml:space="preserve">automobielnijverheid</t>
  </si>
  <si>
    <t xml:space="preserve">Productie van overige transportmiddelen</t>
  </si>
  <si>
    <t xml:space="preserve">Overige industrie</t>
  </si>
  <si>
    <t xml:space="preserve">Recycling</t>
  </si>
  <si>
    <t xml:space="preserve">Productie en distributie van elektriciteit en gas</t>
  </si>
  <si>
    <t xml:space="preserve">Winning en distributie van water</t>
  </si>
  <si>
    <t xml:space="preserve">Bouw</t>
  </si>
  <si>
    <t xml:space="preserve">Handelsactiviteiten in motorvoertuigen </t>
  </si>
  <si>
    <t xml:space="preserve">Groothandelsactiviteiten </t>
  </si>
  <si>
    <t xml:space="preserve">Detailhandelsactiviteiten</t>
  </si>
  <si>
    <t xml:space="preserve">Horeca</t>
  </si>
  <si>
    <t xml:space="preserve">Vervoersactiviteiten te land </t>
  </si>
  <si>
    <t xml:space="preserve">Vervoersactiviteiten over water</t>
  </si>
  <si>
    <t xml:space="preserve">Luchtvervoersactiviteiten</t>
  </si>
  <si>
    <t xml:space="preserve">Vervoerondersteunende activiteiten</t>
  </si>
  <si>
    <t xml:space="preserve">Post en telecommunicatie</t>
  </si>
  <si>
    <t xml:space="preserve">Banken</t>
  </si>
  <si>
    <t xml:space="preserve">Verzekeringswezen</t>
  </si>
  <si>
    <t xml:space="preserve">Hulpbedrijven van financiële instellingen</t>
  </si>
  <si>
    <t xml:space="preserve">Verhuur en handel in onroerend goed</t>
  </si>
  <si>
    <t xml:space="preserve">Verhuur zonder bedieningspersoneel</t>
  </si>
  <si>
    <t xml:space="preserve">Informatica-activiteiten</t>
  </si>
  <si>
    <t xml:space="preserve">Speur- en ontwikkelingswerk</t>
  </si>
  <si>
    <t xml:space="preserve">Overige zakelijke dienstverlening</t>
  </si>
  <si>
    <t xml:space="preserve">Overheid</t>
  </si>
  <si>
    <t xml:space="preserve">Onderwijsinnstellingen</t>
  </si>
  <si>
    <t xml:space="preserve">Gezondheidszorgsinstellingen</t>
  </si>
  <si>
    <t xml:space="preserve">Activiteiten i.v.m. afvalbehandeling</t>
  </si>
  <si>
    <t xml:space="preserve">Activiteiten van verenigingen, n.e.g.</t>
  </si>
  <si>
    <t xml:space="preserve">Culturele en  sportieve activiteiten</t>
  </si>
  <si>
    <t xml:space="preserve">Overige dienstverlening</t>
  </si>
  <si>
    <t xml:space="preserve">Huishoudens</t>
  </si>
  <si>
    <t xml:space="preserve">Extraterritoriale organisaties</t>
  </si>
  <si>
    <t xml:space="preserve">IGDFI</t>
  </si>
  <si>
    <t xml:space="preserve">Totaal</t>
  </si>
  <si>
    <t xml:space="preserve">Consumptie huishoudens</t>
  </si>
  <si>
    <t xml:space="preserve">Consumptie IZW's</t>
  </si>
  <si>
    <t xml:space="preserve">Consumptie overheid</t>
  </si>
  <si>
    <t xml:space="preserve">Investeringen</t>
  </si>
  <si>
    <t xml:space="preserve">Voorraadwijzigingen</t>
  </si>
  <si>
    <t xml:space="preserve">Uitvoer EU</t>
  </si>
  <si>
    <t xml:space="preserve">Uitvoer n. EU</t>
  </si>
  <si>
    <t xml:space="preserve">Totaal gebruik basisprijzen</t>
  </si>
  <si>
    <t xml:space="preserve">Steenkool </t>
  </si>
  <si>
    <t xml:space="preserve">Ruwe aardolie</t>
  </si>
  <si>
    <t xml:space="preserve">Uranium- en thoriumertsen</t>
  </si>
  <si>
    <t xml:space="preserve">Metaalertsen</t>
  </si>
  <si>
    <t xml:space="preserve">Andere delfstoffen</t>
  </si>
  <si>
    <t xml:space="preserve">Voeding</t>
  </si>
  <si>
    <t xml:space="preserve">Tabaksprodukten</t>
  </si>
  <si>
    <t xml:space="preserve">Textiel</t>
  </si>
  <si>
    <t xml:space="preserve">Kleding</t>
  </si>
  <si>
    <t xml:space="preserve">Leder</t>
  </si>
  <si>
    <t xml:space="preserve">Hout </t>
  </si>
  <si>
    <t xml:space="preserve">Papier</t>
  </si>
  <si>
    <t xml:space="preserve">Energieproducten</t>
  </si>
  <si>
    <t xml:space="preserve">Rubber</t>
  </si>
  <si>
    <t xml:space="preserve">N. metaalh. minerale producten</t>
  </si>
  <si>
    <t xml:space="preserve">Metalen in primaire vorm</t>
  </si>
  <si>
    <t xml:space="preserve">Machines</t>
  </si>
  <si>
    <t xml:space="preserve">Computers</t>
  </si>
  <si>
    <t xml:space="preserve">Electrische  apparaten</t>
  </si>
  <si>
    <t xml:space="preserve">Communicatieapparatuur</t>
  </si>
  <si>
    <t xml:space="preserve">Overige instrumenten</t>
  </si>
  <si>
    <t xml:space="preserve">Motorvoertuigen</t>
  </si>
  <si>
    <t xml:space="preserve">Overige transportmiddelen</t>
  </si>
  <si>
    <t xml:space="preserve">Elektriciteit en gas</t>
  </si>
  <si>
    <t xml:space="preserve">Water</t>
  </si>
  <si>
    <t xml:space="preserve">Handel in motorvoertuigen </t>
  </si>
  <si>
    <t xml:space="preserve">Groothandel </t>
  </si>
  <si>
    <t xml:space="preserve">Detailhandel</t>
  </si>
  <si>
    <t xml:space="preserve">Hotels en restaurants</t>
  </si>
  <si>
    <t xml:space="preserve">Vervoer te land </t>
  </si>
  <si>
    <t xml:space="preserve">Vervoer over water</t>
  </si>
  <si>
    <t xml:space="preserve">Luchtvervoer</t>
  </si>
  <si>
    <t xml:space="preserve">Verzekeringen</t>
  </si>
  <si>
    <t xml:space="preserve">Ondersteunende financiële diensten </t>
  </si>
  <si>
    <t xml:space="preserve">Immobiliën</t>
  </si>
  <si>
    <t xml:space="preserve">Verhuur van roerend goed</t>
  </si>
  <si>
    <t xml:space="preserve">Informatica</t>
  </si>
  <si>
    <t xml:space="preserve">Onderzoek en ontwikkeling</t>
  </si>
  <si>
    <t xml:space="preserve">Overige zakelijke diensten</t>
  </si>
  <si>
    <t xml:space="preserve">Onderwijs</t>
  </si>
  <si>
    <t xml:space="preserve">Gezondheidszorg</t>
  </si>
  <si>
    <t xml:space="preserve">Afvalbehandeling</t>
  </si>
  <si>
    <t xml:space="preserve">Diensten van verenigingen, n.e.g.</t>
  </si>
  <si>
    <t xml:space="preserve">Cultuur, sport en recreatie</t>
  </si>
  <si>
    <t xml:space="preserve">Overige diensten</t>
  </si>
  <si>
    <t xml:space="preserve">Huishoudelijke diensten</t>
  </si>
  <si>
    <t xml:space="preserve">D.211</t>
  </si>
  <si>
    <t xml:space="preserve">BTW</t>
  </si>
  <si>
    <t xml:space="preserve">D.21*-D.31</t>
  </si>
  <si>
    <t xml:space="preserve">Belastingen - subsidies</t>
  </si>
  <si>
    <t xml:space="preserve">Totaal (aankoopprijzen)</t>
  </si>
  <si>
    <t xml:space="preserve">D.1</t>
  </si>
  <si>
    <t xml:space="preserve">Beloning werknemers</t>
  </si>
  <si>
    <t xml:space="preserve">D.29</t>
  </si>
  <si>
    <t xml:space="preserve">Overige belastingen</t>
  </si>
  <si>
    <t xml:space="preserve">-D.39</t>
  </si>
  <si>
    <t xml:space="preserve">Overige subsidies</t>
  </si>
  <si>
    <t xml:space="preserve">B.2N</t>
  </si>
  <si>
    <t xml:space="preserve">Netto exploitatieoverschot</t>
  </si>
  <si>
    <t xml:space="preserve">B.1N</t>
  </si>
  <si>
    <t xml:space="preserve">Netto toegevoegde waarde</t>
  </si>
  <si>
    <t xml:space="preserve">K.1</t>
  </si>
  <si>
    <t xml:space="preserve">Verbruik vaste activa</t>
  </si>
  <si>
    <t xml:space="preserve">B.1</t>
  </si>
  <si>
    <t xml:space="preserve">Bruto toegevoegde waarde</t>
  </si>
  <si>
    <t xml:space="preserve">P.1</t>
  </si>
  <si>
    <t xml:space="preserve">Output</t>
  </si>
  <si>
    <t xml:space="preserve">P.7/S21</t>
  </si>
  <si>
    <t xml:space="preserve">Invoer EU </t>
  </si>
  <si>
    <t xml:space="preserve">P.7/S22</t>
  </si>
  <si>
    <t xml:space="preserve">Invoer n. EU</t>
  </si>
  <si>
    <t xml:space="preserve">totaal aanbod basisprijzen</t>
  </si>
  <si>
    <t xml:space="preserve">add.</t>
  </si>
  <si>
    <t xml:space="preserve">L</t>
  </si>
  <si>
    <t xml:space="preserve">Tewerkstelling in loondienst (1000 p.)</t>
  </si>
  <si>
    <t xml:space="preserve">Z</t>
  </si>
  <si>
    <t xml:space="preserve">Zelfstandigen (1000 p.)</t>
  </si>
  <si>
    <t xml:space="preserve">P51</t>
  </si>
  <si>
    <t xml:space="preserve">P2</t>
  </si>
  <si>
    <t xml:space="preserve">Intermediair verbruik</t>
  </si>
  <si>
    <t xml:space="preserve">Totaal gebruik C.i.f. prijzen</t>
  </si>
  <si>
    <t xml:space="preserve">Intermediair/finaal verbruik (binnenl. output)</t>
  </si>
  <si>
    <t xml:space="preserve">Intermediair/finaal verbruik (invoer)</t>
  </si>
  <si>
    <t xml:space="preserve">Overige belastingen-overige subsidies</t>
  </si>
  <si>
    <t xml:space="preserve">Output (basisprijzen)</t>
  </si>
  <si>
    <t xml:space="preserve">tabel 8</t>
  </si>
  <si>
    <t xml:space="preserve">test</t>
  </si>
  <si>
    <t xml:space="preserve">tot. gebru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42"/>
    <col collapsed="false" customWidth="true" hidden="false" outlineLevel="0" max="4" min="4" style="0" width="35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2" t="s">
        <v>10</v>
      </c>
      <c r="B3" s="0" t="s">
        <v>11</v>
      </c>
      <c r="C3" s="0" t="s">
        <v>7</v>
      </c>
      <c r="D3" s="0" t="s">
        <v>8</v>
      </c>
      <c r="E3" s="0" t="s">
        <v>9</v>
      </c>
    </row>
    <row r="4" customFormat="false" ht="12.75" hidden="false" customHeight="false" outlineLevel="0" collapsed="false">
      <c r="A4" s="2" t="s">
        <v>12</v>
      </c>
      <c r="B4" s="0" t="s">
        <v>13</v>
      </c>
      <c r="C4" s="0" t="s">
        <v>7</v>
      </c>
      <c r="D4" s="0" t="s">
        <v>14</v>
      </c>
      <c r="E4" s="0" t="s">
        <v>9</v>
      </c>
    </row>
    <row r="5" customFormat="false" ht="12.75" hidden="false" customHeight="false" outlineLevel="0" collapsed="false">
      <c r="A5" s="2" t="s">
        <v>15</v>
      </c>
      <c r="B5" s="0" t="s">
        <v>16</v>
      </c>
      <c r="C5" s="0" t="s">
        <v>7</v>
      </c>
      <c r="D5" s="0" t="s">
        <v>14</v>
      </c>
      <c r="E5" s="0" t="s">
        <v>9</v>
      </c>
    </row>
    <row r="6" customFormat="false" ht="12.75" hidden="false" customHeight="false" outlineLevel="0" collapsed="false">
      <c r="A6" s="2" t="s">
        <v>17</v>
      </c>
      <c r="B6" s="0" t="s">
        <v>18</v>
      </c>
      <c r="C6" s="0" t="s">
        <v>7</v>
      </c>
      <c r="D6" s="0" t="s">
        <v>14</v>
      </c>
      <c r="E6" s="0" t="s">
        <v>9</v>
      </c>
    </row>
    <row r="7" customFormat="false" ht="12.75" hidden="false" customHeight="false" outlineLevel="0" collapsed="false">
      <c r="A7" s="2" t="s">
        <v>19</v>
      </c>
      <c r="B7" s="0" t="s">
        <v>20</v>
      </c>
      <c r="C7" s="0" t="s">
        <v>7</v>
      </c>
      <c r="D7" s="0" t="s">
        <v>14</v>
      </c>
      <c r="E7" s="0" t="s">
        <v>9</v>
      </c>
    </row>
    <row r="8" customFormat="false" ht="12.75" hidden="false" customHeight="false" outlineLevel="0" collapsed="false">
      <c r="A8" s="2" t="s">
        <v>21</v>
      </c>
      <c r="B8" s="0" t="s">
        <v>22</v>
      </c>
      <c r="C8" s="0" t="s">
        <v>7</v>
      </c>
      <c r="D8" s="0" t="s">
        <v>14</v>
      </c>
      <c r="E8" s="0" t="s">
        <v>9</v>
      </c>
    </row>
    <row r="9" customFormat="false" ht="12.75" hidden="false" customHeight="false" outlineLevel="0" collapsed="false">
      <c r="A9" s="2" t="s">
        <v>23</v>
      </c>
      <c r="B9" s="0" t="s">
        <v>24</v>
      </c>
      <c r="C9" s="0" t="s">
        <v>7</v>
      </c>
      <c r="D9" s="0" t="s">
        <v>14</v>
      </c>
      <c r="E9" s="0" t="s">
        <v>9</v>
      </c>
    </row>
    <row r="10" customFormat="false" ht="12.75" hidden="false" customHeight="false" outlineLevel="0" collapsed="false">
      <c r="A10" s="2" t="s">
        <v>25</v>
      </c>
      <c r="B10" s="0" t="s">
        <v>26</v>
      </c>
      <c r="C10" s="0" t="s">
        <v>7</v>
      </c>
      <c r="D10" s="0" t="s">
        <v>14</v>
      </c>
      <c r="E10" s="0" t="s">
        <v>9</v>
      </c>
    </row>
    <row r="11" customFormat="false" ht="12.75" hidden="false" customHeight="false" outlineLevel="0" collapsed="false">
      <c r="A11" s="2" t="s">
        <v>27</v>
      </c>
      <c r="B11" s="0" t="s">
        <v>28</v>
      </c>
      <c r="C11" s="0" t="s">
        <v>7</v>
      </c>
      <c r="D11" s="0" t="s">
        <v>14</v>
      </c>
      <c r="E11" s="0" t="s">
        <v>9</v>
      </c>
    </row>
    <row r="12" customFormat="false" ht="12.75" hidden="false" customHeight="false" outlineLevel="0" collapsed="false">
      <c r="A12" s="2" t="s">
        <v>29</v>
      </c>
      <c r="B12" s="0" t="s">
        <v>30</v>
      </c>
      <c r="C12" s="0" t="s">
        <v>31</v>
      </c>
      <c r="D12" s="0" t="s">
        <v>32</v>
      </c>
      <c r="E12" s="0" t="s">
        <v>9</v>
      </c>
    </row>
    <row r="13" customFormat="false" ht="12.75" hidden="false" customHeight="false" outlineLevel="0" collapsed="false">
      <c r="A13" s="2" t="s">
        <v>33</v>
      </c>
      <c r="B13" s="0" t="s">
        <v>34</v>
      </c>
      <c r="C13" s="0" t="s">
        <v>31</v>
      </c>
      <c r="D13" s="0" t="s">
        <v>32</v>
      </c>
      <c r="E13" s="0" t="s">
        <v>9</v>
      </c>
    </row>
    <row r="14" customFormat="false" ht="12.75" hidden="false" customHeight="false" outlineLevel="0" collapsed="false">
      <c r="A14" s="2" t="s">
        <v>35</v>
      </c>
      <c r="B14" s="0" t="s">
        <v>36</v>
      </c>
      <c r="C14" s="0" t="s">
        <v>31</v>
      </c>
      <c r="D14" s="0" t="s">
        <v>32</v>
      </c>
      <c r="E14" s="0" t="s">
        <v>9</v>
      </c>
    </row>
    <row r="15" customFormat="false" ht="12.75" hidden="false" customHeight="false" outlineLevel="0" collapsed="false">
      <c r="A15" s="2" t="s">
        <v>37</v>
      </c>
      <c r="B15" s="0" t="s">
        <v>38</v>
      </c>
      <c r="C15" s="0" t="s">
        <v>31</v>
      </c>
      <c r="D15" s="0" t="s">
        <v>32</v>
      </c>
      <c r="E15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D65" activePane="bottomRight" state="frozen"/>
      <selection pane="topLeft" activeCell="A1" activeCellId="0" sqref="A1"/>
      <selection pane="topRight" activeCell="BD1" activeCellId="0" sqref="BD1"/>
      <selection pane="bottomLeft" activeCell="A65" activeCellId="0" sqref="A65"/>
      <selection pane="bottomRight" activeCell="BL71" activeCellId="0" sqref="B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36.85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C1" s="5" t="s">
        <v>40</v>
      </c>
      <c r="D1" s="5" t="s">
        <v>41</v>
      </c>
      <c r="E1" s="5" t="s">
        <v>42</v>
      </c>
      <c r="F1" s="5" t="s">
        <v>43</v>
      </c>
      <c r="G1" s="5" t="s">
        <v>44</v>
      </c>
      <c r="H1" s="5" t="s">
        <v>45</v>
      </c>
      <c r="I1" s="5" t="s">
        <v>46</v>
      </c>
      <c r="J1" s="5" t="s">
        <v>47</v>
      </c>
      <c r="K1" s="5" t="s">
        <v>48</v>
      </c>
      <c r="L1" s="5" t="s">
        <v>49</v>
      </c>
      <c r="M1" s="5" t="s">
        <v>50</v>
      </c>
      <c r="N1" s="5" t="s">
        <v>51</v>
      </c>
      <c r="O1" s="5" t="s">
        <v>52</v>
      </c>
      <c r="P1" s="5" t="s">
        <v>53</v>
      </c>
      <c r="Q1" s="5" t="s">
        <v>54</v>
      </c>
      <c r="R1" s="5" t="s">
        <v>55</v>
      </c>
      <c r="S1" s="5" t="s">
        <v>56</v>
      </c>
      <c r="T1" s="5" t="s">
        <v>57</v>
      </c>
      <c r="U1" s="5" t="s">
        <v>58</v>
      </c>
      <c r="V1" s="5" t="s">
        <v>59</v>
      </c>
      <c r="W1" s="5" t="s">
        <v>60</v>
      </c>
      <c r="X1" s="5" t="s">
        <v>61</v>
      </c>
      <c r="Y1" s="5" t="s">
        <v>62</v>
      </c>
      <c r="Z1" s="5" t="s">
        <v>63</v>
      </c>
      <c r="AA1" s="5" t="s">
        <v>64</v>
      </c>
      <c r="AB1" s="5" t="s">
        <v>65</v>
      </c>
      <c r="AC1" s="5" t="s">
        <v>66</v>
      </c>
      <c r="AD1" s="5" t="s">
        <v>67</v>
      </c>
      <c r="AE1" s="5" t="s">
        <v>68</v>
      </c>
      <c r="AF1" s="5" t="s">
        <v>69</v>
      </c>
      <c r="AG1" s="5" t="s">
        <v>70</v>
      </c>
      <c r="AH1" s="5" t="s">
        <v>71</v>
      </c>
      <c r="AI1" s="5" t="s">
        <v>72</v>
      </c>
      <c r="AJ1" s="5" t="s">
        <v>73</v>
      </c>
      <c r="AK1" s="5" t="s">
        <v>74</v>
      </c>
      <c r="AL1" s="5" t="s">
        <v>75</v>
      </c>
      <c r="AM1" s="5" t="s">
        <v>76</v>
      </c>
      <c r="AN1" s="5" t="s">
        <v>77</v>
      </c>
      <c r="AO1" s="5" t="s">
        <v>78</v>
      </c>
      <c r="AP1" s="5" t="s">
        <v>79</v>
      </c>
      <c r="AQ1" s="5" t="s">
        <v>80</v>
      </c>
      <c r="AR1" s="5" t="s">
        <v>81</v>
      </c>
      <c r="AS1" s="5" t="s">
        <v>82</v>
      </c>
      <c r="AT1" s="5" t="s">
        <v>83</v>
      </c>
      <c r="AU1" s="5" t="s">
        <v>84</v>
      </c>
      <c r="AV1" s="5" t="s">
        <v>85</v>
      </c>
      <c r="AW1" s="5" t="s">
        <v>86</v>
      </c>
      <c r="AX1" s="5" t="s">
        <v>87</v>
      </c>
      <c r="AY1" s="5" t="s">
        <v>88</v>
      </c>
      <c r="AZ1" s="5" t="s">
        <v>89</v>
      </c>
      <c r="BA1" s="5" t="s">
        <v>90</v>
      </c>
      <c r="BB1" s="5" t="s">
        <v>91</v>
      </c>
      <c r="BC1" s="5" t="s">
        <v>92</v>
      </c>
      <c r="BD1" s="5" t="s">
        <v>93</v>
      </c>
      <c r="BE1" s="5" t="s">
        <v>94</v>
      </c>
      <c r="BF1" s="5" t="s">
        <v>95</v>
      </c>
      <c r="BG1" s="5" t="s">
        <v>96</v>
      </c>
      <c r="BH1" s="5" t="s">
        <v>97</v>
      </c>
      <c r="BI1" s="5" t="s">
        <v>98</v>
      </c>
      <c r="BJ1" s="5" t="s">
        <v>99</v>
      </c>
      <c r="BK1" s="5" t="s">
        <v>100</v>
      </c>
      <c r="BL1" s="6"/>
      <c r="BM1" s="6" t="s">
        <v>101</v>
      </c>
      <c r="BN1" s="6" t="s">
        <v>102</v>
      </c>
      <c r="BO1" s="6" t="s">
        <v>103</v>
      </c>
      <c r="BP1" s="6" t="s">
        <v>104</v>
      </c>
      <c r="BQ1" s="6" t="s">
        <v>105</v>
      </c>
      <c r="BR1" s="6" t="s">
        <v>106</v>
      </c>
      <c r="BS1" s="6" t="s">
        <v>107</v>
      </c>
      <c r="BT1" s="7"/>
      <c r="BU1" s="8"/>
      <c r="BV1" s="8"/>
    </row>
    <row r="2" customFormat="false" ht="94.5" hidden="false" customHeight="false" outlineLevel="0" collapsed="false">
      <c r="A2" s="9"/>
      <c r="B2" s="9"/>
      <c r="C2" s="10" t="s">
        <v>108</v>
      </c>
      <c r="D2" s="10" t="s">
        <v>109</v>
      </c>
      <c r="E2" s="10" t="s">
        <v>110</v>
      </c>
      <c r="F2" s="10" t="s">
        <v>111</v>
      </c>
      <c r="G2" s="10" t="s">
        <v>112</v>
      </c>
      <c r="H2" s="10" t="s">
        <v>113</v>
      </c>
      <c r="I2" s="10" t="s">
        <v>114</v>
      </c>
      <c r="J2" s="10" t="s">
        <v>115</v>
      </c>
      <c r="K2" s="10" t="s">
        <v>116</v>
      </c>
      <c r="L2" s="10" t="s">
        <v>117</v>
      </c>
      <c r="M2" s="10" t="s">
        <v>118</v>
      </c>
      <c r="N2" s="10" t="s">
        <v>119</v>
      </c>
      <c r="O2" s="10" t="s">
        <v>120</v>
      </c>
      <c r="P2" s="10" t="s">
        <v>121</v>
      </c>
      <c r="Q2" s="10" t="s">
        <v>122</v>
      </c>
      <c r="R2" s="10" t="s">
        <v>123</v>
      </c>
      <c r="S2" s="10" t="s">
        <v>124</v>
      </c>
      <c r="T2" s="10" t="s">
        <v>125</v>
      </c>
      <c r="U2" s="10" t="s">
        <v>126</v>
      </c>
      <c r="V2" s="10" t="s">
        <v>127</v>
      </c>
      <c r="W2" s="10" t="s">
        <v>128</v>
      </c>
      <c r="X2" s="10" t="s">
        <v>129</v>
      </c>
      <c r="Y2" s="10" t="s">
        <v>130</v>
      </c>
      <c r="Z2" s="10" t="s">
        <v>131</v>
      </c>
      <c r="AA2" s="10" t="s">
        <v>132</v>
      </c>
      <c r="AB2" s="10" t="s">
        <v>133</v>
      </c>
      <c r="AC2" s="10" t="s">
        <v>134</v>
      </c>
      <c r="AD2" s="10" t="s">
        <v>135</v>
      </c>
      <c r="AE2" s="10" t="s">
        <v>136</v>
      </c>
      <c r="AF2" s="10" t="s">
        <v>137</v>
      </c>
      <c r="AG2" s="10" t="s">
        <v>138</v>
      </c>
      <c r="AH2" s="10" t="s">
        <v>139</v>
      </c>
      <c r="AI2" s="10" t="s">
        <v>140</v>
      </c>
      <c r="AJ2" s="10" t="s">
        <v>141</v>
      </c>
      <c r="AK2" s="10" t="s">
        <v>142</v>
      </c>
      <c r="AL2" s="10" t="s">
        <v>143</v>
      </c>
      <c r="AM2" s="10" t="s">
        <v>144</v>
      </c>
      <c r="AN2" s="10" t="s">
        <v>145</v>
      </c>
      <c r="AO2" s="10" t="s">
        <v>146</v>
      </c>
      <c r="AP2" s="10" t="s">
        <v>147</v>
      </c>
      <c r="AQ2" s="10" t="s">
        <v>148</v>
      </c>
      <c r="AR2" s="10" t="s">
        <v>149</v>
      </c>
      <c r="AS2" s="10" t="s">
        <v>150</v>
      </c>
      <c r="AT2" s="10" t="s">
        <v>151</v>
      </c>
      <c r="AU2" s="10" t="s">
        <v>152</v>
      </c>
      <c r="AV2" s="10" t="s">
        <v>153</v>
      </c>
      <c r="AW2" s="10" t="s">
        <v>154</v>
      </c>
      <c r="AX2" s="10" t="s">
        <v>155</v>
      </c>
      <c r="AY2" s="10" t="s">
        <v>156</v>
      </c>
      <c r="AZ2" s="10" t="s">
        <v>157</v>
      </c>
      <c r="BA2" s="10" t="s">
        <v>158</v>
      </c>
      <c r="BB2" s="10" t="s">
        <v>159</v>
      </c>
      <c r="BC2" s="10" t="s">
        <v>160</v>
      </c>
      <c r="BD2" s="10" t="s">
        <v>161</v>
      </c>
      <c r="BE2" s="10" t="s">
        <v>162</v>
      </c>
      <c r="BF2" s="10" t="s">
        <v>163</v>
      </c>
      <c r="BG2" s="10" t="s">
        <v>164</v>
      </c>
      <c r="BH2" s="10" t="s">
        <v>165</v>
      </c>
      <c r="BI2" s="10" t="s">
        <v>166</v>
      </c>
      <c r="BJ2" s="10" t="s">
        <v>167</v>
      </c>
      <c r="BK2" s="10" t="s">
        <v>168</v>
      </c>
      <c r="BL2" s="10" t="s">
        <v>169</v>
      </c>
      <c r="BM2" s="10" t="s">
        <v>170</v>
      </c>
      <c r="BN2" s="10" t="s">
        <v>171</v>
      </c>
      <c r="BO2" s="10" t="s">
        <v>172</v>
      </c>
      <c r="BP2" s="10" t="s">
        <v>173</v>
      </c>
      <c r="BQ2" s="10" t="s">
        <v>174</v>
      </c>
      <c r="BR2" s="10" t="s">
        <v>175</v>
      </c>
      <c r="BS2" s="10" t="s">
        <v>176</v>
      </c>
      <c r="BT2" s="10" t="s">
        <v>177</v>
      </c>
      <c r="BU2" s="8"/>
      <c r="BV2" s="8"/>
    </row>
    <row r="3" customFormat="false" ht="12.75" hidden="false" customHeight="false" outlineLevel="0" collapsed="false">
      <c r="A3" s="5" t="s">
        <v>40</v>
      </c>
      <c r="B3" s="3" t="s">
        <v>108</v>
      </c>
      <c r="C3" s="4" t="n">
        <v>445.750829939895</v>
      </c>
      <c r="D3" s="4" t="n">
        <v>2.3711132901868</v>
      </c>
      <c r="E3" s="4" t="n">
        <v>0</v>
      </c>
      <c r="F3" s="4" t="n">
        <v>0.00254238092859703</v>
      </c>
      <c r="G3" s="4" t="n">
        <v>4.48807826945294E-006</v>
      </c>
      <c r="H3" s="4" t="n">
        <v>0</v>
      </c>
      <c r="I3" s="4" t="n">
        <v>0.000554400570124486</v>
      </c>
      <c r="J3" s="4" t="n">
        <v>0.0102154280627281</v>
      </c>
      <c r="K3" s="4" t="n">
        <v>6300.89209385086</v>
      </c>
      <c r="L3" s="4" t="n">
        <v>67.54342243064</v>
      </c>
      <c r="M3" s="4" t="n">
        <v>119.95643487335</v>
      </c>
      <c r="N3" s="4" t="n">
        <v>3.06462475641504E-006</v>
      </c>
      <c r="O3" s="4" t="n">
        <v>3.44609519614822E-005</v>
      </c>
      <c r="P3" s="4" t="n">
        <v>0.015623415002942</v>
      </c>
      <c r="Q3" s="4" t="n">
        <v>6.22481094001303</v>
      </c>
      <c r="R3" s="4" t="n">
        <v>0</v>
      </c>
      <c r="S3" s="4" t="n">
        <v>1.33474095598898</v>
      </c>
      <c r="T3" s="4" t="n">
        <v>11.835884656501</v>
      </c>
      <c r="U3" s="4" t="n">
        <v>8.00127663958668</v>
      </c>
      <c r="V3" s="4" t="n">
        <v>8.84557628653231E-005</v>
      </c>
      <c r="W3" s="4" t="n">
        <v>0.0813612226262951</v>
      </c>
      <c r="X3" s="4" t="n">
        <v>3.66121963330987E-009</v>
      </c>
      <c r="Y3" s="4" t="n">
        <v>0.979321841547215</v>
      </c>
      <c r="Z3" s="4" t="n">
        <v>0</v>
      </c>
      <c r="AA3" s="4" t="n">
        <v>0.530471115065815</v>
      </c>
      <c r="AB3" s="4" t="n">
        <v>1.82388766480002E-007</v>
      </c>
      <c r="AC3" s="4" t="n">
        <v>0</v>
      </c>
      <c r="AD3" s="4" t="n">
        <v>2.22103433123438</v>
      </c>
      <c r="AE3" s="4" t="n">
        <v>0.248261459563601</v>
      </c>
      <c r="AF3" s="4" t="n">
        <v>2.05656622461455</v>
      </c>
      <c r="AG3" s="4" t="n">
        <v>0</v>
      </c>
      <c r="AH3" s="4" t="n">
        <v>0.122151402252729</v>
      </c>
      <c r="AI3" s="4" t="n">
        <v>0</v>
      </c>
      <c r="AJ3" s="4" t="n">
        <v>0.0896321191917581</v>
      </c>
      <c r="AK3" s="4" t="n">
        <v>11.7263781054983</v>
      </c>
      <c r="AL3" s="4" t="n">
        <v>129.409909927448</v>
      </c>
      <c r="AM3" s="4" t="n">
        <v>14.6538064974737</v>
      </c>
      <c r="AN3" s="4" t="n">
        <v>77.4661469691915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9.01283558926291E-009</v>
      </c>
      <c r="AX3" s="4" t="n">
        <v>0.181613501805423</v>
      </c>
      <c r="AY3" s="4" t="n">
        <v>0.00101001304366278</v>
      </c>
      <c r="AZ3" s="4" t="n">
        <v>0.0670268507132586</v>
      </c>
      <c r="BA3" s="4" t="n">
        <v>28.4945581985019</v>
      </c>
      <c r="BB3" s="4" t="n">
        <v>23.2857892866038</v>
      </c>
      <c r="BC3" s="4" t="n">
        <v>0.505604725438713</v>
      </c>
      <c r="BD3" s="4" t="n">
        <v>111.6748020879</v>
      </c>
      <c r="BE3" s="4" t="n">
        <v>0</v>
      </c>
      <c r="BF3" s="4" t="n">
        <v>12.7566925231146</v>
      </c>
      <c r="BG3" s="4" t="n">
        <v>6.3593392176324</v>
      </c>
      <c r="BH3" s="4" t="n">
        <v>0.0183420338022338</v>
      </c>
      <c r="BI3" s="4" t="n">
        <v>0</v>
      </c>
      <c r="BJ3" s="4" t="n">
        <v>0</v>
      </c>
      <c r="BK3" s="4" t="n">
        <v>0</v>
      </c>
      <c r="BL3" s="3" t="n">
        <f aca="false">SUM(C3:BK3)</f>
        <v>7386.86949352033</v>
      </c>
      <c r="BM3" s="4" t="n">
        <v>1581.22713777177</v>
      </c>
      <c r="BN3" s="4" t="n">
        <v>0</v>
      </c>
      <c r="BO3" s="4" t="n">
        <v>0</v>
      </c>
      <c r="BP3" s="4" t="n">
        <v>66.0837112378218</v>
      </c>
      <c r="BQ3" s="4" t="n">
        <v>10.8859068151019</v>
      </c>
      <c r="BR3" s="4" t="n">
        <v>1940.4624382489</v>
      </c>
      <c r="BS3" s="4" t="n">
        <v>264.272878498457</v>
      </c>
      <c r="BT3" s="3" t="n">
        <f aca="false">SUM(BL3:BS3)</f>
        <v>11249.8015660924</v>
      </c>
      <c r="BU3" s="11"/>
      <c r="BV3" s="11"/>
    </row>
    <row r="4" customFormat="false" ht="12.75" hidden="false" customHeight="false" outlineLevel="0" collapsed="false">
      <c r="A4" s="5" t="s">
        <v>41</v>
      </c>
      <c r="B4" s="3" t="s">
        <v>109</v>
      </c>
      <c r="C4" s="4" t="n">
        <v>0</v>
      </c>
      <c r="D4" s="4" t="n">
        <v>0</v>
      </c>
      <c r="E4" s="4" t="n">
        <v>0</v>
      </c>
      <c r="F4" s="4" t="n">
        <v>7.08806181298591E-005</v>
      </c>
      <c r="G4" s="4" t="n">
        <v>0</v>
      </c>
      <c r="H4" s="4" t="n">
        <v>0</v>
      </c>
      <c r="I4" s="4" t="n">
        <v>3.51369227667456E-005</v>
      </c>
      <c r="J4" s="4" t="n">
        <v>5.1136508914921E-005</v>
      </c>
      <c r="K4" s="4" t="n">
        <v>1.56932651163103</v>
      </c>
      <c r="L4" s="4" t="n">
        <v>0</v>
      </c>
      <c r="M4" s="4" t="n">
        <v>7.20585525321374E-006</v>
      </c>
      <c r="N4" s="4" t="n">
        <v>0</v>
      </c>
      <c r="O4" s="4" t="n">
        <v>0</v>
      </c>
      <c r="P4" s="4" t="n">
        <v>172.197053319964</v>
      </c>
      <c r="Q4" s="4" t="n">
        <v>87.9077585134477</v>
      </c>
      <c r="R4" s="4" t="n">
        <v>0.0183077829011332</v>
      </c>
      <c r="S4" s="4" t="n">
        <v>0</v>
      </c>
      <c r="T4" s="4" t="n">
        <v>5.71737891037028</v>
      </c>
      <c r="U4" s="4" t="n">
        <v>0.00417746786131079</v>
      </c>
      <c r="V4" s="4" t="n">
        <v>0.685153246945724</v>
      </c>
      <c r="W4" s="4" t="n">
        <v>0.0246170499262457</v>
      </c>
      <c r="X4" s="4" t="n">
        <v>10.4504547982763</v>
      </c>
      <c r="Y4" s="4" t="n">
        <v>0.0315507089638328</v>
      </c>
      <c r="Z4" s="4" t="n">
        <v>0</v>
      </c>
      <c r="AA4" s="4" t="n">
        <v>0.0227241773839251</v>
      </c>
      <c r="AB4" s="4" t="n">
        <v>0</v>
      </c>
      <c r="AC4" s="4" t="n">
        <v>0</v>
      </c>
      <c r="AD4" s="4" t="n">
        <v>0</v>
      </c>
      <c r="AE4" s="4" t="n">
        <v>3.47957393071608E-010</v>
      </c>
      <c r="AF4" s="4" t="n">
        <v>0.508591841466805</v>
      </c>
      <c r="AG4" s="4" t="n">
        <v>0</v>
      </c>
      <c r="AH4" s="4" t="n">
        <v>0.0123665960339631</v>
      </c>
      <c r="AI4" s="4" t="n">
        <v>0</v>
      </c>
      <c r="AJ4" s="4" t="n">
        <v>0.0173056267506704</v>
      </c>
      <c r="AK4" s="4" t="n">
        <v>0</v>
      </c>
      <c r="AL4" s="4" t="n">
        <v>0</v>
      </c>
      <c r="AM4" s="4" t="n">
        <v>0</v>
      </c>
      <c r="AN4" s="4" t="n">
        <v>0.94604128240364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4.71605452804876E-005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.0929439124960371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3" t="n">
        <f aca="false">SUM(C4:BK4)</f>
        <v>280.205963267621</v>
      </c>
      <c r="BM4" s="4" t="n">
        <v>10.6144258398174</v>
      </c>
      <c r="BN4" s="4" t="n">
        <v>0</v>
      </c>
      <c r="BO4" s="4" t="n">
        <v>0</v>
      </c>
      <c r="BP4" s="4" t="n">
        <v>8.26317986094737</v>
      </c>
      <c r="BQ4" s="4" t="n">
        <v>0.553148049572417</v>
      </c>
      <c r="BR4" s="4" t="n">
        <v>73.5012943709384</v>
      </c>
      <c r="BS4" s="4" t="n">
        <v>17.430770246948</v>
      </c>
      <c r="BT4" s="3" t="n">
        <f aca="false">SUM(BL4:BS4)</f>
        <v>390.568781635844</v>
      </c>
      <c r="BU4" s="11"/>
      <c r="BV4" s="11"/>
    </row>
    <row r="5" customFormat="false" ht="12.75" hidden="false" customHeight="false" outlineLevel="0" collapsed="false">
      <c r="A5" s="5" t="s">
        <v>42</v>
      </c>
      <c r="B5" s="3" t="s">
        <v>110</v>
      </c>
      <c r="C5" s="4" t="n">
        <v>0</v>
      </c>
      <c r="D5" s="4" t="n">
        <v>0</v>
      </c>
      <c r="E5" s="4" t="n">
        <v>0</v>
      </c>
      <c r="F5" s="4" t="n">
        <v>1.47151484523828E-005</v>
      </c>
      <c r="G5" s="4" t="n">
        <v>7.72547821031567E-008</v>
      </c>
      <c r="H5" s="4" t="n">
        <v>0</v>
      </c>
      <c r="I5" s="4" t="n">
        <v>0</v>
      </c>
      <c r="J5" s="4" t="n">
        <v>0</v>
      </c>
      <c r="K5" s="4" t="n">
        <v>172.278178269151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.011172350338811</v>
      </c>
      <c r="U5" s="4" t="n">
        <v>0</v>
      </c>
      <c r="V5" s="4" t="n">
        <v>0.0749702170094084</v>
      </c>
      <c r="W5" s="4" t="n">
        <v>0.00199705223124594</v>
      </c>
      <c r="X5" s="4" t="n">
        <v>0</v>
      </c>
      <c r="Y5" s="4" t="n">
        <v>0.000432960898073623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.0133789663814051</v>
      </c>
      <c r="AL5" s="4" t="n">
        <v>0.00851723127851761</v>
      </c>
      <c r="AM5" s="4" t="n">
        <v>1.06904586137842E-007</v>
      </c>
      <c r="AN5" s="4" t="n">
        <v>6.57748774386338</v>
      </c>
      <c r="AO5" s="4" t="n">
        <v>0</v>
      </c>
      <c r="AP5" s="4" t="n">
        <v>0</v>
      </c>
      <c r="AQ5" s="4" t="n">
        <v>1.41104128316777E-014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.00373044912200259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.120976880714017</v>
      </c>
      <c r="BG5" s="4" t="n">
        <v>0</v>
      </c>
      <c r="BH5" s="4" t="n">
        <v>0</v>
      </c>
      <c r="BI5" s="4" t="n">
        <v>0</v>
      </c>
      <c r="BJ5" s="4" t="n">
        <v>0</v>
      </c>
      <c r="BK5" s="4" t="n">
        <v>0</v>
      </c>
      <c r="BL5" s="3" t="n">
        <f aca="false">SUM(C5:BK5)</f>
        <v>179.090857020295</v>
      </c>
      <c r="BM5" s="4" t="n">
        <v>171.059725656704</v>
      </c>
      <c r="BN5" s="4" t="n">
        <v>0</v>
      </c>
      <c r="BO5" s="4" t="n">
        <v>0</v>
      </c>
      <c r="BP5" s="4" t="n">
        <v>0</v>
      </c>
      <c r="BQ5" s="4" t="n">
        <v>0.938758318612245</v>
      </c>
      <c r="BR5" s="4" t="n">
        <v>72.6526932611919</v>
      </c>
      <c r="BS5" s="4" t="n">
        <v>2.01167251565938</v>
      </c>
      <c r="BT5" s="3" t="n">
        <f aca="false">SUM(BL5:BS5)</f>
        <v>425.753706772462</v>
      </c>
      <c r="BU5" s="11"/>
      <c r="BV5" s="11"/>
    </row>
    <row r="6" customFormat="false" ht="12.75" hidden="false" customHeight="false" outlineLevel="0" collapsed="false">
      <c r="A6" s="5" t="s">
        <v>43</v>
      </c>
      <c r="B6" s="3" t="s">
        <v>178</v>
      </c>
      <c r="C6" s="4" t="n">
        <v>0</v>
      </c>
      <c r="D6" s="4" t="n">
        <v>0</v>
      </c>
      <c r="E6" s="4" t="n">
        <v>0</v>
      </c>
      <c r="F6" s="4" t="n">
        <v>0.00010361971430788</v>
      </c>
      <c r="G6" s="4" t="n">
        <v>0</v>
      </c>
      <c r="H6" s="4" t="n">
        <v>0</v>
      </c>
      <c r="I6" s="4" t="n">
        <v>0.0151728634353934</v>
      </c>
      <c r="J6" s="4" t="n">
        <v>2.35647084761285</v>
      </c>
      <c r="K6" s="4" t="n">
        <v>0.0491819322678001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.698461153391852</v>
      </c>
      <c r="T6" s="4" t="n">
        <v>2.48305385154333</v>
      </c>
      <c r="U6" s="4" t="n">
        <v>0</v>
      </c>
      <c r="V6" s="4" t="n">
        <v>13.6644409632058</v>
      </c>
      <c r="W6" s="4" t="n">
        <v>131.487515847198</v>
      </c>
      <c r="X6" s="4" t="n">
        <v>1.69735021158756E-007</v>
      </c>
      <c r="Y6" s="4" t="n">
        <v>7.60755043435555E-007</v>
      </c>
      <c r="Z6" s="4" t="n">
        <v>0</v>
      </c>
      <c r="AA6" s="4" t="n">
        <v>0.0179152772438861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.180261759068756</v>
      </c>
      <c r="AG6" s="4" t="n">
        <v>0</v>
      </c>
      <c r="AH6" s="4" t="n">
        <v>261.766895184907</v>
      </c>
      <c r="AI6" s="4" t="n">
        <v>2.20116806476083E-014</v>
      </c>
      <c r="AJ6" s="4" t="n">
        <v>0.156806422457133</v>
      </c>
      <c r="AK6" s="4" t="n">
        <v>0</v>
      </c>
      <c r="AL6" s="4" t="n">
        <v>0</v>
      </c>
      <c r="AM6" s="4" t="n">
        <v>0</v>
      </c>
      <c r="AN6" s="4" t="n">
        <v>0.0111878181641493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.00138164548966637</v>
      </c>
      <c r="AT6" s="4" t="n">
        <v>0</v>
      </c>
      <c r="AU6" s="4" t="n">
        <v>0</v>
      </c>
      <c r="AV6" s="4" t="n">
        <v>0</v>
      </c>
      <c r="AW6" s="4" t="n">
        <v>2.17592107673974</v>
      </c>
      <c r="AX6" s="4" t="n">
        <v>0</v>
      </c>
      <c r="AY6" s="4" t="n">
        <v>0</v>
      </c>
      <c r="AZ6" s="4" t="n">
        <v>0.0174418547703086</v>
      </c>
      <c r="BA6" s="4" t="n">
        <v>0.0558219446883655</v>
      </c>
      <c r="BB6" s="4" t="n">
        <v>2.16631425353067</v>
      </c>
      <c r="BC6" s="4" t="n">
        <v>0</v>
      </c>
      <c r="BD6" s="4" t="n">
        <v>0</v>
      </c>
      <c r="BE6" s="4" t="n">
        <v>9.66131726508018E-005</v>
      </c>
      <c r="BF6" s="4" t="n">
        <v>0</v>
      </c>
      <c r="BG6" s="4" t="n">
        <v>0.0127087065116933</v>
      </c>
      <c r="BH6" s="4" t="n">
        <v>0</v>
      </c>
      <c r="BI6" s="4" t="n">
        <v>0</v>
      </c>
      <c r="BJ6" s="4" t="n">
        <v>0</v>
      </c>
      <c r="BK6" s="4" t="n">
        <v>0</v>
      </c>
      <c r="BL6" s="3" t="n">
        <f aca="false">SUM(C6:BK6)</f>
        <v>417.317154565604</v>
      </c>
      <c r="BM6" s="4" t="n">
        <v>16.2172993357171</v>
      </c>
      <c r="BN6" s="4" t="n">
        <v>0</v>
      </c>
      <c r="BO6" s="4" t="n">
        <v>0</v>
      </c>
      <c r="BP6" s="4" t="n">
        <v>0</v>
      </c>
      <c r="BQ6" s="4" t="n">
        <v>1.28596689217545</v>
      </c>
      <c r="BR6" s="4" t="n">
        <v>113.03532882825</v>
      </c>
      <c r="BS6" s="4" t="n">
        <v>1.84147900448953</v>
      </c>
      <c r="BT6" s="3" t="n">
        <f aca="false">SUM(BL6:BS6)</f>
        <v>549.697228626236</v>
      </c>
      <c r="BU6" s="11"/>
      <c r="BV6" s="11"/>
    </row>
    <row r="7" customFormat="false" ht="12.75" hidden="false" customHeight="false" outlineLevel="0" collapsed="false">
      <c r="A7" s="5" t="s">
        <v>44</v>
      </c>
      <c r="B7" s="3" t="s">
        <v>179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.000212545099978374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6760.66988244548</v>
      </c>
      <c r="T7" s="4" t="n">
        <v>3.20506471072452</v>
      </c>
      <c r="U7" s="4" t="n">
        <v>0</v>
      </c>
      <c r="V7" s="4" t="n">
        <v>0.198348746553637</v>
      </c>
      <c r="W7" s="4" t="n">
        <v>0.00144710903172649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.25872360894825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1.33156726460037</v>
      </c>
      <c r="BC7" s="4" t="n">
        <v>0</v>
      </c>
      <c r="BD7" s="4" t="n">
        <v>21.2300200356542</v>
      </c>
      <c r="BE7" s="4" t="n">
        <v>0</v>
      </c>
      <c r="BF7" s="4" t="n">
        <v>0.0521562122682165</v>
      </c>
      <c r="BG7" s="4" t="n">
        <v>0.00749400655476193</v>
      </c>
      <c r="BH7" s="4" t="n">
        <v>0</v>
      </c>
      <c r="BI7" s="4" t="n">
        <v>0</v>
      </c>
      <c r="BJ7" s="4" t="n">
        <v>0</v>
      </c>
      <c r="BK7" s="4" t="n">
        <v>0</v>
      </c>
      <c r="BL7" s="3" t="n">
        <f aca="false">SUM(C7:BK7)</f>
        <v>6786.95491668492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224.70659810986</v>
      </c>
      <c r="BR7" s="4" t="n">
        <v>215.150889685661</v>
      </c>
      <c r="BS7" s="4" t="n">
        <v>0.00483314402989153</v>
      </c>
      <c r="BT7" s="3" t="n">
        <f aca="false">SUM(BL7:BS7)</f>
        <v>7226.81723762447</v>
      </c>
      <c r="BU7" s="11"/>
      <c r="BV7" s="11"/>
    </row>
    <row r="8" customFormat="false" ht="12.75" hidden="false" customHeight="false" outlineLevel="0" collapsed="false">
      <c r="A8" s="5" t="s">
        <v>45</v>
      </c>
      <c r="B8" s="3" t="s">
        <v>18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3" t="n">
        <f aca="false">SUM(C8:BK8)</f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3" t="n">
        <f aca="false">SUM(BL8:BS8)</f>
        <v>0</v>
      </c>
      <c r="BU8" s="11"/>
      <c r="BV8" s="11"/>
    </row>
    <row r="9" customFormat="false" ht="12.75" hidden="false" customHeight="false" outlineLevel="0" collapsed="false">
      <c r="A9" s="5" t="s">
        <v>46</v>
      </c>
      <c r="B9" s="3" t="s">
        <v>181</v>
      </c>
      <c r="C9" s="4" t="n">
        <v>0</v>
      </c>
      <c r="D9" s="4" t="n">
        <v>0</v>
      </c>
      <c r="E9" s="4" t="n">
        <v>0</v>
      </c>
      <c r="F9" s="4" t="n">
        <v>0.000619117959865866</v>
      </c>
      <c r="G9" s="4" t="n">
        <v>0</v>
      </c>
      <c r="H9" s="4" t="n">
        <v>0</v>
      </c>
      <c r="I9" s="4" t="n">
        <v>0.216278718651052</v>
      </c>
      <c r="J9" s="4" t="n">
        <v>0.0827032760465279</v>
      </c>
      <c r="K9" s="4" t="n">
        <v>0</v>
      </c>
      <c r="L9" s="4" t="n">
        <v>0</v>
      </c>
      <c r="M9" s="4" t="n">
        <v>0.00104441357719561</v>
      </c>
      <c r="N9" s="4" t="n">
        <v>0</v>
      </c>
      <c r="O9" s="4" t="n">
        <v>0</v>
      </c>
      <c r="P9" s="4" t="n">
        <v>0.0929785253186085</v>
      </c>
      <c r="Q9" s="4" t="n">
        <v>0.00423703553271991</v>
      </c>
      <c r="R9" s="4" t="n">
        <v>0</v>
      </c>
      <c r="S9" s="4" t="n">
        <v>0</v>
      </c>
      <c r="T9" s="4" t="n">
        <v>37.1327099838313</v>
      </c>
      <c r="U9" s="4" t="n">
        <v>0.00760532194111509</v>
      </c>
      <c r="V9" s="4" t="n">
        <v>3.46638517952864</v>
      </c>
      <c r="W9" s="4" t="n">
        <v>504.000881424114</v>
      </c>
      <c r="X9" s="4" t="n">
        <v>0.00347392614266163</v>
      </c>
      <c r="Y9" s="4" t="n">
        <v>0.0384713939898635</v>
      </c>
      <c r="Z9" s="4" t="n">
        <v>0</v>
      </c>
      <c r="AA9" s="4" t="n">
        <v>6.79663411184563</v>
      </c>
      <c r="AB9" s="4" t="n">
        <v>3.71780459171213E-007</v>
      </c>
      <c r="AC9" s="4" t="n">
        <v>0</v>
      </c>
      <c r="AD9" s="4" t="n">
        <v>0</v>
      </c>
      <c r="AE9" s="4" t="n">
        <v>2.8713225947692E-008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.0106056661546084</v>
      </c>
      <c r="AK9" s="4" t="n">
        <v>0.0103543669503527</v>
      </c>
      <c r="AL9" s="4" t="n">
        <v>0.222105482479118</v>
      </c>
      <c r="AM9" s="4" t="n">
        <v>0</v>
      </c>
      <c r="AN9" s="4" t="n">
        <v>0</v>
      </c>
      <c r="AO9" s="4" t="n">
        <v>2.6408279206396E-005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8.22289349325932E-006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.196034230784008</v>
      </c>
      <c r="BI9" s="4" t="n">
        <v>0</v>
      </c>
      <c r="BJ9" s="4" t="n">
        <v>0</v>
      </c>
      <c r="BK9" s="4" t="n">
        <v>0</v>
      </c>
      <c r="BL9" s="3" t="n">
        <f aca="false">SUM(C9:BK9)</f>
        <v>552.283157206513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-1.09512664710919</v>
      </c>
      <c r="BR9" s="4" t="n">
        <v>153.612776222075</v>
      </c>
      <c r="BS9" s="4" t="n">
        <v>30.849611739021</v>
      </c>
      <c r="BT9" s="3" t="n">
        <f aca="false">SUM(BL9:BS9)</f>
        <v>735.6504185205</v>
      </c>
      <c r="BU9" s="11"/>
      <c r="BV9" s="11"/>
    </row>
    <row r="10" customFormat="false" ht="12.75" hidden="false" customHeight="false" outlineLevel="0" collapsed="false">
      <c r="A10" s="5" t="s">
        <v>47</v>
      </c>
      <c r="B10" s="3" t="s">
        <v>182</v>
      </c>
      <c r="C10" s="4" t="n">
        <v>0</v>
      </c>
      <c r="D10" s="4" t="n">
        <v>0</v>
      </c>
      <c r="E10" s="4" t="n">
        <v>0.0558303745573235</v>
      </c>
      <c r="F10" s="4" t="n">
        <v>0.00121525025963412</v>
      </c>
      <c r="G10" s="4" t="n">
        <v>6.37186135188796E-007</v>
      </c>
      <c r="H10" s="4" t="n">
        <v>0</v>
      </c>
      <c r="I10" s="4" t="n">
        <v>0.205048486891164</v>
      </c>
      <c r="J10" s="4" t="n">
        <v>52.3896479394138</v>
      </c>
      <c r="K10" s="4" t="n">
        <v>9.13120634975421</v>
      </c>
      <c r="L10" s="4" t="n">
        <v>0</v>
      </c>
      <c r="M10" s="4" t="n">
        <v>1.70708262050618</v>
      </c>
      <c r="N10" s="4" t="n">
        <v>1.0113141896957E-010</v>
      </c>
      <c r="O10" s="4" t="n">
        <v>9.31825764789462E-009</v>
      </c>
      <c r="P10" s="4" t="n">
        <v>1.93055720015922E-009</v>
      </c>
      <c r="Q10" s="4" t="n">
        <v>36.4547789290637</v>
      </c>
      <c r="R10" s="4" t="n">
        <v>0</v>
      </c>
      <c r="S10" s="4" t="n">
        <v>0.0221924642275808</v>
      </c>
      <c r="T10" s="4" t="n">
        <v>157.221715271613</v>
      </c>
      <c r="U10" s="4" t="n">
        <v>0.667928017346922</v>
      </c>
      <c r="V10" s="4" t="n">
        <v>540.113503237072</v>
      </c>
      <c r="W10" s="4" t="n">
        <v>57.7240315467441</v>
      </c>
      <c r="X10" s="4" t="n">
        <v>0.394714820721644</v>
      </c>
      <c r="Y10" s="4" t="n">
        <v>0.139040040384957</v>
      </c>
      <c r="Z10" s="4" t="n">
        <v>0</v>
      </c>
      <c r="AA10" s="4" t="n">
        <v>28.4555512235841</v>
      </c>
      <c r="AB10" s="4" t="n">
        <v>1.72879137121112E-008</v>
      </c>
      <c r="AC10" s="4" t="n">
        <v>1.50609328257229E-007</v>
      </c>
      <c r="AD10" s="4" t="n">
        <v>9.62361719110277E-006</v>
      </c>
      <c r="AE10" s="4" t="n">
        <v>0.0209086661351696</v>
      </c>
      <c r="AF10" s="4" t="n">
        <v>845.210863374416</v>
      </c>
      <c r="AG10" s="4" t="n">
        <v>0</v>
      </c>
      <c r="AH10" s="4" t="n">
        <v>0.571785325916378</v>
      </c>
      <c r="AI10" s="4" t="n">
        <v>0.165558156049701</v>
      </c>
      <c r="AJ10" s="4" t="n">
        <v>534.78566668734</v>
      </c>
      <c r="AK10" s="4" t="n">
        <v>0.126951419730712</v>
      </c>
      <c r="AL10" s="4" t="n">
        <v>92.3258776582824</v>
      </c>
      <c r="AM10" s="4" t="n">
        <v>2.08665203162731</v>
      </c>
      <c r="AN10" s="4" t="n">
        <v>51.9951919376955</v>
      </c>
      <c r="AO10" s="4" t="n">
        <v>0.469726337386769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15.71649591371</v>
      </c>
      <c r="AX10" s="4" t="n">
        <v>0.0124712203835684</v>
      </c>
      <c r="AY10" s="4" t="n">
        <v>0</v>
      </c>
      <c r="AZ10" s="4" t="n">
        <v>0</v>
      </c>
      <c r="BA10" s="4" t="n">
        <v>0.0463700903480306</v>
      </c>
      <c r="BB10" s="4" t="n">
        <v>6.78144040429278</v>
      </c>
      <c r="BC10" s="4" t="n">
        <v>0</v>
      </c>
      <c r="BD10" s="4" t="n">
        <v>0</v>
      </c>
      <c r="BE10" s="4" t="n">
        <v>5.24014161606741</v>
      </c>
      <c r="BF10" s="4" t="n">
        <v>0.00629954201867636</v>
      </c>
      <c r="BG10" s="4" t="n">
        <v>0.0425496752100237</v>
      </c>
      <c r="BH10" s="4" t="n">
        <v>0</v>
      </c>
      <c r="BI10" s="4" t="n">
        <v>0</v>
      </c>
      <c r="BJ10" s="4" t="n">
        <v>0</v>
      </c>
      <c r="BK10" s="4" t="n">
        <v>0</v>
      </c>
      <c r="BL10" s="3" t="n">
        <f aca="false">SUM(C10:BK10)</f>
        <v>2440.2884470688</v>
      </c>
      <c r="BM10" s="4" t="n">
        <v>5.99410444403542</v>
      </c>
      <c r="BN10" s="4" t="n">
        <v>0</v>
      </c>
      <c r="BO10" s="4" t="n">
        <v>0</v>
      </c>
      <c r="BP10" s="4" t="n">
        <v>0</v>
      </c>
      <c r="BQ10" s="4" t="n">
        <v>6.25768554011774</v>
      </c>
      <c r="BR10" s="4" t="n">
        <v>587.804544161839</v>
      </c>
      <c r="BS10" s="4" t="n">
        <v>6050.0807033628</v>
      </c>
      <c r="BT10" s="3" t="n">
        <f aca="false">SUM(BL10:BS10)</f>
        <v>9090.4254845776</v>
      </c>
      <c r="BU10" s="11"/>
      <c r="BV10" s="11"/>
    </row>
    <row r="11" customFormat="false" ht="12.75" hidden="false" customHeight="false" outlineLevel="0" collapsed="false">
      <c r="A11" s="5" t="s">
        <v>48</v>
      </c>
      <c r="B11" s="3" t="s">
        <v>183</v>
      </c>
      <c r="C11" s="4" t="n">
        <v>1497.0337439771</v>
      </c>
      <c r="D11" s="4" t="n">
        <v>0</v>
      </c>
      <c r="E11" s="4" t="n">
        <v>0.239732054284241</v>
      </c>
      <c r="F11" s="4" t="n">
        <v>0.00328243929986858</v>
      </c>
      <c r="G11" s="4" t="n">
        <v>7.78650549258841E-006</v>
      </c>
      <c r="H11" s="4" t="n">
        <v>0</v>
      </c>
      <c r="I11" s="4" t="n">
        <v>0.0143289768988393</v>
      </c>
      <c r="J11" s="4" t="n">
        <v>2.17534909225723</v>
      </c>
      <c r="K11" s="4" t="n">
        <v>5607.55794816336</v>
      </c>
      <c r="L11" s="4" t="n">
        <v>7.34417724377842E-013</v>
      </c>
      <c r="M11" s="4" t="n">
        <v>5.79798631383455</v>
      </c>
      <c r="N11" s="4" t="n">
        <v>0.0256071267351573</v>
      </c>
      <c r="O11" s="4" t="n">
        <v>16.3549941622893</v>
      </c>
      <c r="P11" s="4" t="n">
        <v>0.041747719439843</v>
      </c>
      <c r="Q11" s="4" t="n">
        <v>19.1484381829588</v>
      </c>
      <c r="R11" s="4" t="n">
        <v>0.011531924691813</v>
      </c>
      <c r="S11" s="4" t="n">
        <v>72.1579065233331</v>
      </c>
      <c r="T11" s="4" t="n">
        <v>205.100362664459</v>
      </c>
      <c r="U11" s="4" t="n">
        <v>2.20451195088166</v>
      </c>
      <c r="V11" s="4" t="n">
        <v>1.73493331656859</v>
      </c>
      <c r="W11" s="4" t="n">
        <v>1.17866236393794</v>
      </c>
      <c r="X11" s="4" t="n">
        <v>0.0726031186219642</v>
      </c>
      <c r="Y11" s="4" t="n">
        <v>1.56072639601072</v>
      </c>
      <c r="Z11" s="4" t="n">
        <v>0</v>
      </c>
      <c r="AA11" s="4" t="n">
        <v>0.0987812902590117</v>
      </c>
      <c r="AB11" s="4" t="n">
        <v>0.00127071353352067</v>
      </c>
      <c r="AC11" s="4" t="n">
        <v>7.09715986236782E-010</v>
      </c>
      <c r="AD11" s="4" t="n">
        <v>0</v>
      </c>
      <c r="AE11" s="4" t="n">
        <v>0.156894071216166</v>
      </c>
      <c r="AF11" s="4" t="n">
        <v>2.77573987459848</v>
      </c>
      <c r="AG11" s="4" t="n">
        <v>0</v>
      </c>
      <c r="AH11" s="4" t="n">
        <v>0.342893851324093</v>
      </c>
      <c r="AI11" s="4" t="n">
        <v>0</v>
      </c>
      <c r="AJ11" s="4" t="n">
        <v>3.1565885083827</v>
      </c>
      <c r="AK11" s="4" t="n">
        <v>1.37385863032241</v>
      </c>
      <c r="AL11" s="4" t="n">
        <v>444.657588130163</v>
      </c>
      <c r="AM11" s="4" t="n">
        <v>45.783408061803</v>
      </c>
      <c r="AN11" s="4" t="n">
        <v>2545.57888362855</v>
      </c>
      <c r="AO11" s="4" t="n">
        <v>0.000391994676558005</v>
      </c>
      <c r="AP11" s="4" t="n">
        <v>0</v>
      </c>
      <c r="AQ11" s="4" t="n">
        <v>4.23483726097098</v>
      </c>
      <c r="AR11" s="4" t="n">
        <v>1.02644336316099E-014</v>
      </c>
      <c r="AS11" s="4" t="n">
        <v>0.0130505340563127</v>
      </c>
      <c r="AT11" s="4" t="n">
        <v>0</v>
      </c>
      <c r="AU11" s="4" t="n">
        <v>0</v>
      </c>
      <c r="AV11" s="4" t="n">
        <v>0</v>
      </c>
      <c r="AW11" s="4" t="n">
        <v>0.392305722479888</v>
      </c>
      <c r="AX11" s="4" t="n">
        <v>0.000122057573311342</v>
      </c>
      <c r="AY11" s="4" t="n">
        <v>0</v>
      </c>
      <c r="AZ11" s="4" t="n">
        <v>0.10302414944188</v>
      </c>
      <c r="BA11" s="4" t="n">
        <v>13.4036843328494</v>
      </c>
      <c r="BB11" s="4" t="n">
        <v>13.949155964676</v>
      </c>
      <c r="BC11" s="4" t="n">
        <v>1.89900421173545</v>
      </c>
      <c r="BD11" s="4" t="n">
        <v>460.467615292589</v>
      </c>
      <c r="BE11" s="4" t="n">
        <v>9.26373477734749</v>
      </c>
      <c r="BF11" s="4" t="n">
        <v>19.7999031557728</v>
      </c>
      <c r="BG11" s="4" t="n">
        <v>65.4274268127255</v>
      </c>
      <c r="BH11" s="4" t="n">
        <v>6.96035319576868</v>
      </c>
      <c r="BI11" s="4" t="n">
        <v>0</v>
      </c>
      <c r="BJ11" s="4" t="n">
        <v>0</v>
      </c>
      <c r="BK11" s="4" t="n">
        <v>0</v>
      </c>
      <c r="BL11" s="3" t="n">
        <f aca="false">SUM(C11:BK11)</f>
        <v>11072.254920477</v>
      </c>
      <c r="BM11" s="4" t="n">
        <v>10768.0999210657</v>
      </c>
      <c r="BN11" s="4" t="n">
        <v>0</v>
      </c>
      <c r="BO11" s="4" t="n">
        <v>0</v>
      </c>
      <c r="BP11" s="4" t="n">
        <v>0</v>
      </c>
      <c r="BQ11" s="4" t="n">
        <v>26.4941885338098</v>
      </c>
      <c r="BR11" s="4" t="n">
        <v>11295.9810899454</v>
      </c>
      <c r="BS11" s="4" t="n">
        <v>2084.64490012841</v>
      </c>
      <c r="BT11" s="3" t="n">
        <f aca="false">SUM(BL11:BS11)</f>
        <v>35247.4750201503</v>
      </c>
      <c r="BU11" s="11"/>
      <c r="BV11" s="11"/>
    </row>
    <row r="12" customFormat="false" ht="12.75" hidden="false" customHeight="false" outlineLevel="0" collapsed="false">
      <c r="A12" s="5" t="s">
        <v>49</v>
      </c>
      <c r="B12" s="3" t="s">
        <v>184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6.62361073932583E-008</v>
      </c>
      <c r="H12" s="4" t="n">
        <v>0</v>
      </c>
      <c r="I12" s="4" t="n">
        <v>0</v>
      </c>
      <c r="J12" s="4" t="n">
        <v>0</v>
      </c>
      <c r="K12" s="4" t="n">
        <v>1.30677720454778</v>
      </c>
      <c r="L12" s="4" t="n">
        <v>368.930947418164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60.6853434488102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.90286085015213E-006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.000382790788797875</v>
      </c>
      <c r="AK12" s="4" t="n">
        <v>0.0112597538281752</v>
      </c>
      <c r="AL12" s="4" t="n">
        <v>197.30053702187</v>
      </c>
      <c r="AM12" s="4" t="n">
        <v>0.000315882558106887</v>
      </c>
      <c r="AN12" s="4" t="n">
        <v>7.06689258224748</v>
      </c>
      <c r="AO12" s="4" t="n">
        <v>0</v>
      </c>
      <c r="AP12" s="4" t="n">
        <v>0</v>
      </c>
      <c r="AQ12" s="4" t="n">
        <v>4.39541139127763E-008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.47811506555474E-007</v>
      </c>
      <c r="BB12" s="4" t="n">
        <v>0.0198820829558873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.000111881051171689</v>
      </c>
      <c r="BH12" s="4" t="n">
        <v>0</v>
      </c>
      <c r="BI12" s="4" t="n">
        <v>0</v>
      </c>
      <c r="BJ12" s="4" t="n">
        <v>0</v>
      </c>
      <c r="BK12" s="4" t="n">
        <v>0</v>
      </c>
      <c r="BL12" s="3" t="n">
        <f aca="false">SUM(C12:BK12)</f>
        <v>635.322452227685</v>
      </c>
      <c r="BM12" s="4" t="n">
        <v>363.025798762567</v>
      </c>
      <c r="BN12" s="4" t="n">
        <v>0</v>
      </c>
      <c r="BO12" s="4" t="n">
        <v>0</v>
      </c>
      <c r="BP12" s="4" t="n">
        <v>0</v>
      </c>
      <c r="BQ12" s="4" t="n">
        <v>4.95283321797322</v>
      </c>
      <c r="BR12" s="4" t="n">
        <v>347.265429910061</v>
      </c>
      <c r="BS12" s="4" t="n">
        <v>13.2333351730579</v>
      </c>
      <c r="BT12" s="3" t="n">
        <f aca="false">SUM(BL12:BS12)</f>
        <v>1363.79984929134</v>
      </c>
      <c r="BU12" s="11"/>
      <c r="BV12" s="11"/>
    </row>
    <row r="13" customFormat="false" ht="12.75" hidden="false" customHeight="false" outlineLevel="0" collapsed="false">
      <c r="A13" s="5" t="s">
        <v>50</v>
      </c>
      <c r="B13" s="3" t="s">
        <v>185</v>
      </c>
      <c r="C13" s="4" t="n">
        <v>0</v>
      </c>
      <c r="D13" s="4" t="n">
        <v>0</v>
      </c>
      <c r="E13" s="4" t="n">
        <v>8.30692263826899</v>
      </c>
      <c r="F13" s="4" t="n">
        <v>0.00315094926595438</v>
      </c>
      <c r="G13" s="4" t="n">
        <v>1.56175575900145E-005</v>
      </c>
      <c r="H13" s="4" t="n">
        <v>0</v>
      </c>
      <c r="I13" s="4" t="n">
        <v>0.0172508562722768</v>
      </c>
      <c r="J13" s="4" t="n">
        <v>0.259065237311874</v>
      </c>
      <c r="K13" s="4" t="n">
        <v>11.7142036957078</v>
      </c>
      <c r="L13" s="4" t="n">
        <v>1.13590655915226</v>
      </c>
      <c r="M13" s="4" t="n">
        <v>1943.24101532781</v>
      </c>
      <c r="N13" s="4" t="n">
        <v>629.209926816707</v>
      </c>
      <c r="O13" s="4" t="n">
        <v>11.7413279472861</v>
      </c>
      <c r="P13" s="4" t="n">
        <v>0.16241584451594</v>
      </c>
      <c r="Q13" s="4" t="n">
        <v>51.503475764136</v>
      </c>
      <c r="R13" s="4" t="n">
        <v>9.04377514455278</v>
      </c>
      <c r="S13" s="4" t="n">
        <v>1.3088070189321</v>
      </c>
      <c r="T13" s="4" t="n">
        <v>19.7065860616886</v>
      </c>
      <c r="U13" s="4" t="n">
        <v>55.3984236454043</v>
      </c>
      <c r="V13" s="4" t="n">
        <v>7.30572656602392</v>
      </c>
      <c r="W13" s="4" t="n">
        <v>4.85684534149272</v>
      </c>
      <c r="X13" s="4" t="n">
        <v>5.94349424454994</v>
      </c>
      <c r="Y13" s="4" t="n">
        <v>5.72615512201513</v>
      </c>
      <c r="Z13" s="4" t="n">
        <v>0</v>
      </c>
      <c r="AA13" s="4" t="n">
        <v>5.04191914687208</v>
      </c>
      <c r="AB13" s="4" t="n">
        <v>0.339788258692569</v>
      </c>
      <c r="AC13" s="4" t="n">
        <v>0.0941469665810304</v>
      </c>
      <c r="AD13" s="4" t="n">
        <v>211.856335639702</v>
      </c>
      <c r="AE13" s="4" t="n">
        <v>1.16871843000215</v>
      </c>
      <c r="AF13" s="4" t="n">
        <v>147.911129040096</v>
      </c>
      <c r="AG13" s="4" t="n">
        <v>0</v>
      </c>
      <c r="AH13" s="4" t="n">
        <v>1.01572893334625E-011</v>
      </c>
      <c r="AI13" s="4" t="n">
        <v>0</v>
      </c>
      <c r="AJ13" s="4" t="n">
        <v>136.301769286641</v>
      </c>
      <c r="AK13" s="4" t="n">
        <v>4.51495127388786</v>
      </c>
      <c r="AL13" s="4" t="n">
        <v>67.5572714440054</v>
      </c>
      <c r="AM13" s="4" t="n">
        <v>159.865888054475</v>
      </c>
      <c r="AN13" s="4" t="n">
        <v>11.0202591249602</v>
      </c>
      <c r="AO13" s="4" t="n">
        <v>0.095285733851246</v>
      </c>
      <c r="AP13" s="4" t="n">
        <v>0</v>
      </c>
      <c r="AQ13" s="4" t="n">
        <v>0.763292787767908</v>
      </c>
      <c r="AR13" s="4" t="n">
        <v>0</v>
      </c>
      <c r="AS13" s="4" t="n">
        <v>0.364760357675734</v>
      </c>
      <c r="AT13" s="4" t="n">
        <v>0</v>
      </c>
      <c r="AU13" s="4" t="n">
        <v>0</v>
      </c>
      <c r="AV13" s="4" t="n">
        <v>0</v>
      </c>
      <c r="AW13" s="4" t="n">
        <v>1.47145391070075</v>
      </c>
      <c r="AX13" s="4" t="n">
        <v>4.39873307390649</v>
      </c>
      <c r="AY13" s="4" t="n">
        <v>0.112721278018349</v>
      </c>
      <c r="AZ13" s="4" t="n">
        <v>0.0785407881629093</v>
      </c>
      <c r="BA13" s="4" t="n">
        <v>42.3982896540587</v>
      </c>
      <c r="BB13" s="4" t="n">
        <v>1.64768318483656</v>
      </c>
      <c r="BC13" s="4" t="n">
        <v>3.92194966691816</v>
      </c>
      <c r="BD13" s="4" t="n">
        <v>52.4410898134748</v>
      </c>
      <c r="BE13" s="4" t="n">
        <v>0.154607061128308</v>
      </c>
      <c r="BF13" s="4" t="n">
        <v>1.32587009534799</v>
      </c>
      <c r="BG13" s="4" t="n">
        <v>5.00130081172575</v>
      </c>
      <c r="BH13" s="4" t="n">
        <v>83.1733819377106</v>
      </c>
      <c r="BI13" s="4" t="n">
        <v>0</v>
      </c>
      <c r="BJ13" s="4" t="n">
        <v>0</v>
      </c>
      <c r="BK13" s="4" t="n">
        <v>0</v>
      </c>
      <c r="BL13" s="3" t="n">
        <f aca="false">SUM(C13:BK13)</f>
        <v>3709.60562721986</v>
      </c>
      <c r="BM13" s="4" t="n">
        <v>938.092985009426</v>
      </c>
      <c r="BN13" s="4" t="n">
        <v>0</v>
      </c>
      <c r="BO13" s="4" t="n">
        <v>0</v>
      </c>
      <c r="BP13" s="4" t="n">
        <v>0</v>
      </c>
      <c r="BQ13" s="4" t="n">
        <v>4.61361745535237</v>
      </c>
      <c r="BR13" s="4" t="n">
        <v>4305.53923844631</v>
      </c>
      <c r="BS13" s="4" t="n">
        <v>1638.75083756763</v>
      </c>
      <c r="BT13" s="3" t="n">
        <f aca="false">SUM(BL13:BS13)</f>
        <v>10596.6023056986</v>
      </c>
      <c r="BU13" s="11"/>
      <c r="BV13" s="11"/>
    </row>
    <row r="14" customFormat="false" ht="12.75" hidden="false" customHeight="false" outlineLevel="0" collapsed="false">
      <c r="A14" s="5" t="s">
        <v>51</v>
      </c>
      <c r="B14" s="3" t="s">
        <v>186</v>
      </c>
      <c r="C14" s="4" t="n">
        <v>0</v>
      </c>
      <c r="D14" s="4" t="n">
        <v>0</v>
      </c>
      <c r="E14" s="4" t="n">
        <v>0</v>
      </c>
      <c r="F14" s="4" t="n">
        <v>0.00248779467599321</v>
      </c>
      <c r="G14" s="4" t="n">
        <v>7.49753600807473E-007</v>
      </c>
      <c r="H14" s="4" t="n">
        <v>0</v>
      </c>
      <c r="I14" s="4" t="n">
        <v>0.00143855740004218</v>
      </c>
      <c r="J14" s="4" t="n">
        <v>0.0324532704533947</v>
      </c>
      <c r="K14" s="4" t="n">
        <v>10.8823373774367</v>
      </c>
      <c r="L14" s="4" t="n">
        <v>2.49872948557692E-010</v>
      </c>
      <c r="M14" s="4" t="n">
        <v>3.78657696068917</v>
      </c>
      <c r="N14" s="4" t="n">
        <v>241.168893601136</v>
      </c>
      <c r="O14" s="4" t="n">
        <v>4.1596227141148</v>
      </c>
      <c r="P14" s="4" t="n">
        <v>0.104034882149276</v>
      </c>
      <c r="Q14" s="4" t="n">
        <v>2.9223193029551</v>
      </c>
      <c r="R14" s="4" t="n">
        <v>0.879909627069193</v>
      </c>
      <c r="S14" s="4" t="n">
        <v>0.64270495901265</v>
      </c>
      <c r="T14" s="4" t="n">
        <v>5.92229114127469</v>
      </c>
      <c r="U14" s="4" t="n">
        <v>4.60105439282266</v>
      </c>
      <c r="V14" s="4" t="n">
        <v>1.37324707875663</v>
      </c>
      <c r="W14" s="4" t="n">
        <v>4.08698320207144</v>
      </c>
      <c r="X14" s="4" t="n">
        <v>3.92284364328762</v>
      </c>
      <c r="Y14" s="4" t="n">
        <v>6.49121664783557</v>
      </c>
      <c r="Z14" s="4" t="n">
        <v>0.056568955432646</v>
      </c>
      <c r="AA14" s="4" t="n">
        <v>0.915209668037139</v>
      </c>
      <c r="AB14" s="4" t="n">
        <v>0.0703312393799999</v>
      </c>
      <c r="AC14" s="4" t="n">
        <v>0.584153826320512</v>
      </c>
      <c r="AD14" s="4" t="n">
        <v>5.4704089714653</v>
      </c>
      <c r="AE14" s="4" t="n">
        <v>1.65798867073417</v>
      </c>
      <c r="AF14" s="4" t="n">
        <v>0.816914566686273</v>
      </c>
      <c r="AG14" s="4" t="n">
        <v>0</v>
      </c>
      <c r="AH14" s="4" t="n">
        <v>0.163443534267616</v>
      </c>
      <c r="AI14" s="4" t="n">
        <v>0.629949057740411</v>
      </c>
      <c r="AJ14" s="4" t="n">
        <v>19.2421451977237</v>
      </c>
      <c r="AK14" s="4" t="n">
        <v>9.25743788556948</v>
      </c>
      <c r="AL14" s="4" t="n">
        <v>42.3516335143341</v>
      </c>
      <c r="AM14" s="4" t="n">
        <v>6.32635826044178</v>
      </c>
      <c r="AN14" s="4" t="n">
        <v>14.438636957286</v>
      </c>
      <c r="AO14" s="4" t="n">
        <v>3.75808440905789</v>
      </c>
      <c r="AP14" s="4" t="n">
        <v>0.00462501524327393</v>
      </c>
      <c r="AQ14" s="4" t="n">
        <v>1.21244406116376</v>
      </c>
      <c r="AR14" s="4" t="n">
        <v>62.8807154580409</v>
      </c>
      <c r="AS14" s="4" t="n">
        <v>13.5731716969227</v>
      </c>
      <c r="AT14" s="4" t="n">
        <v>0</v>
      </c>
      <c r="AU14" s="4" t="n">
        <v>0</v>
      </c>
      <c r="AV14" s="4" t="n">
        <v>0</v>
      </c>
      <c r="AW14" s="4" t="n">
        <v>1.41908420793831</v>
      </c>
      <c r="AX14" s="4" t="n">
        <v>0.538187627750286</v>
      </c>
      <c r="AY14" s="4" t="n">
        <v>0.469129677563631</v>
      </c>
      <c r="AZ14" s="4" t="n">
        <v>1.06598925417986</v>
      </c>
      <c r="BA14" s="4" t="n">
        <v>12.4790663537481</v>
      </c>
      <c r="BB14" s="4" t="n">
        <v>18.7892724022352</v>
      </c>
      <c r="BC14" s="4" t="n">
        <v>0</v>
      </c>
      <c r="BD14" s="4" t="n">
        <v>7.81267036969043</v>
      </c>
      <c r="BE14" s="4" t="n">
        <v>0.0937702741394517</v>
      </c>
      <c r="BF14" s="4" t="n">
        <v>3.79824516470099</v>
      </c>
      <c r="BG14" s="4" t="n">
        <v>21.9458366335799</v>
      </c>
      <c r="BH14" s="4" t="n">
        <v>11.553615757915</v>
      </c>
      <c r="BI14" s="4" t="n">
        <v>0</v>
      </c>
      <c r="BJ14" s="4" t="n">
        <v>0</v>
      </c>
      <c r="BK14" s="4" t="n">
        <v>0</v>
      </c>
      <c r="BL14" s="3" t="n">
        <f aca="false">SUM(C14:BK14)</f>
        <v>554.355504572434</v>
      </c>
      <c r="BM14" s="4" t="n">
        <v>2344.25214040766</v>
      </c>
      <c r="BN14" s="4" t="n">
        <v>0</v>
      </c>
      <c r="BO14" s="4" t="n">
        <v>0</v>
      </c>
      <c r="BP14" s="4" t="n">
        <v>0</v>
      </c>
      <c r="BQ14" s="4" t="n">
        <v>5.33141766804967</v>
      </c>
      <c r="BR14" s="4" t="n">
        <v>1840.61982735856</v>
      </c>
      <c r="BS14" s="4" t="n">
        <v>247.959762462497</v>
      </c>
      <c r="BT14" s="3" t="n">
        <f aca="false">SUM(BL14:BS14)</f>
        <v>4992.51865246921</v>
      </c>
      <c r="BU14" s="11"/>
      <c r="BV14" s="11"/>
    </row>
    <row r="15" customFormat="false" ht="12.75" hidden="false" customHeight="false" outlineLevel="0" collapsed="false">
      <c r="A15" s="5" t="s">
        <v>52</v>
      </c>
      <c r="B15" s="3" t="s">
        <v>187</v>
      </c>
      <c r="C15" s="4" t="n">
        <v>0</v>
      </c>
      <c r="D15" s="4" t="n">
        <v>0</v>
      </c>
      <c r="E15" s="4" t="n">
        <v>0</v>
      </c>
      <c r="F15" s="4" t="n">
        <v>0.00467252710600693</v>
      </c>
      <c r="G15" s="4" t="n">
        <v>5.30879783574543E-006</v>
      </c>
      <c r="H15" s="4" t="n">
        <v>0</v>
      </c>
      <c r="I15" s="4" t="n">
        <v>2.22043813117245E-005</v>
      </c>
      <c r="J15" s="4" t="n">
        <v>0</v>
      </c>
      <c r="K15" s="4" t="n">
        <v>4.98077559713455</v>
      </c>
      <c r="L15" s="4" t="n">
        <v>0.754517357983229</v>
      </c>
      <c r="M15" s="4" t="n">
        <v>30.7482750053891</v>
      </c>
      <c r="N15" s="4" t="n">
        <v>10.3155641497796</v>
      </c>
      <c r="O15" s="4" t="n">
        <v>48.9833583226001</v>
      </c>
      <c r="P15" s="4" t="n">
        <v>0.00241454493395424</v>
      </c>
      <c r="Q15" s="4" t="n">
        <v>5.08626332082655</v>
      </c>
      <c r="R15" s="4" t="n">
        <v>25.7955628576738</v>
      </c>
      <c r="S15" s="4" t="n">
        <v>1.90937697508779</v>
      </c>
      <c r="T15" s="4" t="n">
        <v>3.07150467784015</v>
      </c>
      <c r="U15" s="4" t="n">
        <v>8.90653960715486</v>
      </c>
      <c r="V15" s="4" t="n">
        <v>0.247778207663571</v>
      </c>
      <c r="W15" s="4" t="n">
        <v>0.706983873167823</v>
      </c>
      <c r="X15" s="4" t="n">
        <v>0.167499503188099</v>
      </c>
      <c r="Y15" s="4" t="n">
        <v>3.21956185438431</v>
      </c>
      <c r="Z15" s="4" t="n">
        <v>0.15593435361909</v>
      </c>
      <c r="AA15" s="4" t="n">
        <v>1.04763555667554</v>
      </c>
      <c r="AB15" s="4" t="n">
        <v>1.03225317166203E-005</v>
      </c>
      <c r="AC15" s="4" t="n">
        <v>0.229214006119121</v>
      </c>
      <c r="AD15" s="4" t="n">
        <v>0.625464133384001</v>
      </c>
      <c r="AE15" s="4" t="n">
        <v>0.122221057847629</v>
      </c>
      <c r="AF15" s="4" t="n">
        <v>75.3197878207983</v>
      </c>
      <c r="AG15" s="4" t="n">
        <v>0</v>
      </c>
      <c r="AH15" s="4" t="n">
        <v>0.00768986420347944</v>
      </c>
      <c r="AI15" s="4" t="n">
        <v>0</v>
      </c>
      <c r="AJ15" s="4" t="n">
        <v>0.432465124921866</v>
      </c>
      <c r="AK15" s="4" t="n">
        <v>1.87404571244942</v>
      </c>
      <c r="AL15" s="4" t="n">
        <v>10.5620714800477</v>
      </c>
      <c r="AM15" s="4" t="n">
        <v>49.7638348879162</v>
      </c>
      <c r="AN15" s="4" t="n">
        <v>1.30219930149615</v>
      </c>
      <c r="AO15" s="4" t="n">
        <v>0.0534469647219851</v>
      </c>
      <c r="AP15" s="4" t="n">
        <v>0</v>
      </c>
      <c r="AQ15" s="4" t="n">
        <v>0.947032506532915</v>
      </c>
      <c r="AR15" s="4" t="n">
        <v>0</v>
      </c>
      <c r="AS15" s="4" t="n">
        <v>0.850009069013904</v>
      </c>
      <c r="AT15" s="4" t="n">
        <v>0</v>
      </c>
      <c r="AU15" s="4" t="n">
        <v>0</v>
      </c>
      <c r="AV15" s="4" t="n">
        <v>0</v>
      </c>
      <c r="AW15" s="4" t="n">
        <v>0.171417052802602</v>
      </c>
      <c r="AX15" s="4" t="n">
        <v>2.76860650219438E-005</v>
      </c>
      <c r="AY15" s="4" t="n">
        <v>0.354264210773931</v>
      </c>
      <c r="AZ15" s="4" t="n">
        <v>0.171360396855107</v>
      </c>
      <c r="BA15" s="4" t="n">
        <v>22.0621509615218</v>
      </c>
      <c r="BB15" s="4" t="n">
        <v>0.991288922740002</v>
      </c>
      <c r="BC15" s="4" t="n">
        <v>0</v>
      </c>
      <c r="BD15" s="4" t="n">
        <v>0</v>
      </c>
      <c r="BE15" s="4" t="n">
        <v>0.0172020805564927</v>
      </c>
      <c r="BF15" s="4" t="n">
        <v>0.162072074931314</v>
      </c>
      <c r="BG15" s="4" t="n">
        <v>0.708487674204981</v>
      </c>
      <c r="BH15" s="4" t="n">
        <v>0.529210280629926</v>
      </c>
      <c r="BI15" s="4" t="n">
        <v>0</v>
      </c>
      <c r="BJ15" s="4" t="n">
        <v>0</v>
      </c>
      <c r="BK15" s="4" t="n">
        <v>0</v>
      </c>
      <c r="BL15" s="3" t="n">
        <f aca="false">SUM(C15:BK15)</f>
        <v>313.361219398453</v>
      </c>
      <c r="BM15" s="4" t="n">
        <v>591.651142890375</v>
      </c>
      <c r="BN15" s="4" t="n">
        <v>0</v>
      </c>
      <c r="BO15" s="4" t="n">
        <v>0</v>
      </c>
      <c r="BP15" s="4" t="n">
        <v>0</v>
      </c>
      <c r="BQ15" s="4" t="n">
        <v>-0.0301977618375192</v>
      </c>
      <c r="BR15" s="4" t="n">
        <v>482.887282818929</v>
      </c>
      <c r="BS15" s="4" t="n">
        <v>85.0591239921703</v>
      </c>
      <c r="BT15" s="3" t="n">
        <f aca="false">SUM(BL15:BS15)</f>
        <v>1472.92857133809</v>
      </c>
      <c r="BU15" s="11"/>
      <c r="BV15" s="11"/>
    </row>
    <row r="16" customFormat="false" ht="12.75" hidden="false" customHeight="false" outlineLevel="0" collapsed="false">
      <c r="A16" s="5" t="s">
        <v>53</v>
      </c>
      <c r="B16" s="3" t="s">
        <v>188</v>
      </c>
      <c r="C16" s="4" t="n">
        <v>0</v>
      </c>
      <c r="D16" s="4" t="n">
        <v>0</v>
      </c>
      <c r="E16" s="4" t="n">
        <v>0.375986513122398</v>
      </c>
      <c r="F16" s="4" t="n">
        <v>0.00555585415581207</v>
      </c>
      <c r="G16" s="4" t="n">
        <v>1.69268248290318E-006</v>
      </c>
      <c r="H16" s="4" t="n">
        <v>0</v>
      </c>
      <c r="I16" s="4" t="n">
        <v>0.0169086683185478</v>
      </c>
      <c r="J16" s="4" t="n">
        <v>1.98841615678151</v>
      </c>
      <c r="K16" s="4" t="n">
        <v>19.8711475837072</v>
      </c>
      <c r="L16" s="4" t="n">
        <v>9.79851571664214</v>
      </c>
      <c r="M16" s="4" t="n">
        <v>28.5993271165857</v>
      </c>
      <c r="N16" s="4" t="n">
        <v>3.0730483273613E-007</v>
      </c>
      <c r="O16" s="4" t="n">
        <v>0.0626018258153618</v>
      </c>
      <c r="P16" s="4" t="n">
        <v>757.640337945335</v>
      </c>
      <c r="Q16" s="4" t="n">
        <v>6.95804293009301</v>
      </c>
      <c r="R16" s="4" t="n">
        <v>0.333203507650413</v>
      </c>
      <c r="S16" s="4" t="n">
        <v>3.81021523610331</v>
      </c>
      <c r="T16" s="4" t="n">
        <v>20.1264750835867</v>
      </c>
      <c r="U16" s="4" t="n">
        <v>8.26689583719092</v>
      </c>
      <c r="V16" s="4" t="n">
        <v>27.5913968646146</v>
      </c>
      <c r="W16" s="4" t="n">
        <v>8.95122765431799</v>
      </c>
      <c r="X16" s="4" t="n">
        <v>8.96625454846586</v>
      </c>
      <c r="Y16" s="4" t="n">
        <v>17.6623043438064</v>
      </c>
      <c r="Z16" s="4" t="n">
        <v>0</v>
      </c>
      <c r="AA16" s="4" t="n">
        <v>15.4788864832736</v>
      </c>
      <c r="AB16" s="4" t="n">
        <v>0.0126546515133558</v>
      </c>
      <c r="AC16" s="4" t="n">
        <v>1.20878763177374</v>
      </c>
      <c r="AD16" s="4" t="n">
        <v>25.8834382998682</v>
      </c>
      <c r="AE16" s="4" t="n">
        <v>14.8461943558222</v>
      </c>
      <c r="AF16" s="4" t="n">
        <v>179.31604020118</v>
      </c>
      <c r="AG16" s="4" t="n">
        <v>0</v>
      </c>
      <c r="AH16" s="4" t="n">
        <v>0.0538105705296174</v>
      </c>
      <c r="AI16" s="4" t="n">
        <v>0</v>
      </c>
      <c r="AJ16" s="4" t="n">
        <v>1048.75769633307</v>
      </c>
      <c r="AK16" s="4" t="n">
        <v>1.69783926087185</v>
      </c>
      <c r="AL16" s="4" t="n">
        <v>67.2440463314855</v>
      </c>
      <c r="AM16" s="4" t="n">
        <v>6.27045683775869</v>
      </c>
      <c r="AN16" s="4" t="n">
        <v>6.78794629265209</v>
      </c>
      <c r="AO16" s="4" t="n">
        <v>2.88403846571861</v>
      </c>
      <c r="AP16" s="4" t="n">
        <v>0</v>
      </c>
      <c r="AQ16" s="4" t="n">
        <v>6.09569361996544E-014</v>
      </c>
      <c r="AR16" s="4" t="n">
        <v>116.199108545048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.206985061942904</v>
      </c>
      <c r="AX16" s="4" t="n">
        <v>0.909590209105074</v>
      </c>
      <c r="AY16" s="4" t="n">
        <v>0.046996154263013</v>
      </c>
      <c r="AZ16" s="4" t="n">
        <v>0.00181840401955907</v>
      </c>
      <c r="BA16" s="4" t="n">
        <v>21.0090837037552</v>
      </c>
      <c r="BB16" s="4" t="n">
        <v>4.63876434446864</v>
      </c>
      <c r="BC16" s="4" t="n">
        <v>3.32850583870257</v>
      </c>
      <c r="BD16" s="4" t="n">
        <v>0</v>
      </c>
      <c r="BE16" s="4" t="n">
        <v>0.0642805391238049</v>
      </c>
      <c r="BF16" s="4" t="n">
        <v>6.67584175561073</v>
      </c>
      <c r="BG16" s="4" t="n">
        <v>75.8190209925205</v>
      </c>
      <c r="BH16" s="4" t="n">
        <v>4.67469972992682</v>
      </c>
      <c r="BI16" s="4" t="n">
        <v>0</v>
      </c>
      <c r="BJ16" s="4" t="n">
        <v>0</v>
      </c>
      <c r="BK16" s="4" t="n">
        <v>0</v>
      </c>
      <c r="BL16" s="3" t="n">
        <f aca="false">SUM(C16:BK16)</f>
        <v>2525.04134638028</v>
      </c>
      <c r="BM16" s="4" t="n">
        <v>82.9332844334858</v>
      </c>
      <c r="BN16" s="4" t="n">
        <v>0</v>
      </c>
      <c r="BO16" s="4" t="n">
        <v>0</v>
      </c>
      <c r="BP16" s="4" t="n">
        <v>0</v>
      </c>
      <c r="BQ16" s="4" t="n">
        <v>4.79593260186042</v>
      </c>
      <c r="BR16" s="4" t="n">
        <v>1234.31754056158</v>
      </c>
      <c r="BS16" s="4" t="n">
        <v>156.534419504863</v>
      </c>
      <c r="BT16" s="3" t="n">
        <f aca="false">SUM(BL16:BS16)</f>
        <v>4003.62252348207</v>
      </c>
      <c r="BU16" s="11"/>
      <c r="BV16" s="11"/>
    </row>
    <row r="17" customFormat="false" ht="12.75" hidden="false" customHeight="false" outlineLevel="0" collapsed="false">
      <c r="A17" s="5" t="s">
        <v>54</v>
      </c>
      <c r="B17" s="3" t="s">
        <v>189</v>
      </c>
      <c r="C17" s="4" t="n">
        <v>0</v>
      </c>
      <c r="D17" s="4" t="n">
        <v>0</v>
      </c>
      <c r="E17" s="4" t="n">
        <v>1.19902212722015</v>
      </c>
      <c r="F17" s="4" t="n">
        <v>0.0178272449730337</v>
      </c>
      <c r="G17" s="4" t="n">
        <v>3.68380468178942E-006</v>
      </c>
      <c r="H17" s="4" t="n">
        <v>0</v>
      </c>
      <c r="I17" s="4" t="n">
        <v>0.033263084645096</v>
      </c>
      <c r="J17" s="4" t="n">
        <v>1.96538733557269</v>
      </c>
      <c r="K17" s="4" t="n">
        <v>349.519555638685</v>
      </c>
      <c r="L17" s="4" t="n">
        <v>257.590042352675</v>
      </c>
      <c r="M17" s="4" t="n">
        <v>27.3045510970817</v>
      </c>
      <c r="N17" s="4" t="n">
        <v>0.0129931280726065</v>
      </c>
      <c r="O17" s="4" t="n">
        <v>0.127447003711543</v>
      </c>
      <c r="P17" s="4" t="n">
        <v>44.0234011788596</v>
      </c>
      <c r="Q17" s="4" t="n">
        <v>1236.1508665534</v>
      </c>
      <c r="R17" s="4" t="n">
        <v>1450.44960578287</v>
      </c>
      <c r="S17" s="4" t="n">
        <v>0.0163595008123076</v>
      </c>
      <c r="T17" s="4" t="n">
        <v>222.941595571524</v>
      </c>
      <c r="U17" s="4" t="n">
        <v>233.866172044139</v>
      </c>
      <c r="V17" s="4" t="n">
        <v>42.8118038189878</v>
      </c>
      <c r="W17" s="4" t="n">
        <v>12.6958829665193</v>
      </c>
      <c r="X17" s="4" t="n">
        <v>3.57002639986671</v>
      </c>
      <c r="Y17" s="4" t="n">
        <v>8.33724007072757</v>
      </c>
      <c r="Z17" s="4" t="n">
        <v>0.172353832378963</v>
      </c>
      <c r="AA17" s="4" t="n">
        <v>104.833272127293</v>
      </c>
      <c r="AB17" s="4" t="n">
        <v>0.333955281168171</v>
      </c>
      <c r="AC17" s="4" t="n">
        <v>1.16586884711285</v>
      </c>
      <c r="AD17" s="4" t="n">
        <v>1.94476243454755</v>
      </c>
      <c r="AE17" s="4" t="n">
        <v>0.440382491707118</v>
      </c>
      <c r="AF17" s="4" t="n">
        <v>45.9996501201179</v>
      </c>
      <c r="AG17" s="4" t="n">
        <v>0</v>
      </c>
      <c r="AH17" s="4" t="n">
        <v>1.8752961683257</v>
      </c>
      <c r="AI17" s="4" t="n">
        <v>0.470886810318682</v>
      </c>
      <c r="AJ17" s="4" t="n">
        <v>6.51446412494744</v>
      </c>
      <c r="AK17" s="4" t="n">
        <v>3.65366554032211</v>
      </c>
      <c r="AL17" s="4" t="n">
        <v>333.660316665318</v>
      </c>
      <c r="AM17" s="4" t="n">
        <v>4.81713137482717</v>
      </c>
      <c r="AN17" s="4" t="n">
        <v>4.12482545006265</v>
      </c>
      <c r="AO17" s="4" t="n">
        <v>9.49573539178768</v>
      </c>
      <c r="AP17" s="4" t="n">
        <v>0.0192548971123155</v>
      </c>
      <c r="AQ17" s="4" t="n">
        <v>0.136180427114667</v>
      </c>
      <c r="AR17" s="4" t="n">
        <v>44.5513794055837</v>
      </c>
      <c r="AS17" s="4" t="n">
        <v>0.389864132858414</v>
      </c>
      <c r="AT17" s="4" t="n">
        <v>15.3692777449414</v>
      </c>
      <c r="AU17" s="4" t="n">
        <v>11.8648547780487</v>
      </c>
      <c r="AV17" s="4" t="n">
        <v>47.340830689213</v>
      </c>
      <c r="AW17" s="4" t="n">
        <v>1.65846910616776</v>
      </c>
      <c r="AX17" s="4" t="n">
        <v>0.718040197409092</v>
      </c>
      <c r="AY17" s="4" t="n">
        <v>1.15140013782639</v>
      </c>
      <c r="AZ17" s="4" t="n">
        <v>0.476760267516273</v>
      </c>
      <c r="BA17" s="4" t="n">
        <v>159.852092169573</v>
      </c>
      <c r="BB17" s="4" t="n">
        <v>21.8881084700313</v>
      </c>
      <c r="BC17" s="4" t="n">
        <v>21.1124189491639</v>
      </c>
      <c r="BD17" s="4" t="n">
        <v>17.9202852651787</v>
      </c>
      <c r="BE17" s="4" t="n">
        <v>0.427436294064824</v>
      </c>
      <c r="BF17" s="4" t="n">
        <v>8.65700106219703</v>
      </c>
      <c r="BG17" s="4" t="n">
        <v>2.95079704098878</v>
      </c>
      <c r="BH17" s="4" t="n">
        <v>3.60463191857112</v>
      </c>
      <c r="BI17" s="4" t="n">
        <v>0</v>
      </c>
      <c r="BJ17" s="4" t="n">
        <v>0</v>
      </c>
      <c r="BK17" s="4" t="n">
        <v>0</v>
      </c>
      <c r="BL17" s="3" t="n">
        <f aca="false">SUM(C17:BK17)</f>
        <v>4772.22469619794</v>
      </c>
      <c r="BM17" s="4" t="n">
        <v>224.300100581607</v>
      </c>
      <c r="BN17" s="4" t="n">
        <v>0</v>
      </c>
      <c r="BO17" s="4" t="n">
        <v>0</v>
      </c>
      <c r="BP17" s="4" t="n">
        <v>0</v>
      </c>
      <c r="BQ17" s="4" t="n">
        <v>13.9519520459207</v>
      </c>
      <c r="BR17" s="4" t="n">
        <v>3059.93199518271</v>
      </c>
      <c r="BS17" s="4" t="n">
        <v>437.068927032321</v>
      </c>
      <c r="BT17" s="3" t="n">
        <f aca="false">SUM(BL17:BS17)</f>
        <v>8507.4776710405</v>
      </c>
      <c r="BU17" s="11"/>
      <c r="BV17" s="11"/>
    </row>
    <row r="18" customFormat="false" ht="12.75" hidden="false" customHeight="false" outlineLevel="0" collapsed="false">
      <c r="A18" s="5" t="s">
        <v>55</v>
      </c>
      <c r="B18" s="3" t="s">
        <v>123</v>
      </c>
      <c r="C18" s="4" t="n">
        <v>0</v>
      </c>
      <c r="D18" s="4" t="n">
        <v>0</v>
      </c>
      <c r="E18" s="4" t="n">
        <v>0</v>
      </c>
      <c r="F18" s="4" t="n">
        <v>0.0396401588986704</v>
      </c>
      <c r="G18" s="4" t="n">
        <v>5.74923864912286E-005</v>
      </c>
      <c r="H18" s="4" t="n">
        <v>0</v>
      </c>
      <c r="I18" s="4" t="n">
        <v>0.0232131945211611</v>
      </c>
      <c r="J18" s="4" t="n">
        <v>0.32824137245363</v>
      </c>
      <c r="K18" s="4" t="n">
        <v>126.316087874743</v>
      </c>
      <c r="L18" s="4" t="n">
        <v>0.0113269890335281</v>
      </c>
      <c r="M18" s="4" t="n">
        <v>21.7607459014343</v>
      </c>
      <c r="N18" s="4" t="n">
        <v>4.4965779867146</v>
      </c>
      <c r="O18" s="4" t="n">
        <v>0.209951816952762</v>
      </c>
      <c r="P18" s="4" t="n">
        <v>2.90981159217204</v>
      </c>
      <c r="Q18" s="4" t="n">
        <v>21.5252223797103</v>
      </c>
      <c r="R18" s="4" t="n">
        <v>161.651698030169</v>
      </c>
      <c r="S18" s="4" t="n">
        <v>1.34004595839919</v>
      </c>
      <c r="T18" s="4" t="n">
        <v>98.8768398482684</v>
      </c>
      <c r="U18" s="4" t="n">
        <v>18.9560935679781</v>
      </c>
      <c r="V18" s="4" t="n">
        <v>5.07165913628971</v>
      </c>
      <c r="W18" s="4" t="n">
        <v>8.67224838889366</v>
      </c>
      <c r="X18" s="4" t="n">
        <v>8.37072440934808</v>
      </c>
      <c r="Y18" s="4" t="n">
        <v>33.1362104733652</v>
      </c>
      <c r="Z18" s="4" t="n">
        <v>0.867959020760931</v>
      </c>
      <c r="AA18" s="4" t="n">
        <v>18.6275240082932</v>
      </c>
      <c r="AB18" s="4" t="n">
        <v>7.86512683182564</v>
      </c>
      <c r="AC18" s="4" t="n">
        <v>1.65471429590505</v>
      </c>
      <c r="AD18" s="4" t="n">
        <v>8.55237048019881</v>
      </c>
      <c r="AE18" s="4" t="n">
        <v>2.4659033085966</v>
      </c>
      <c r="AF18" s="4" t="n">
        <v>12.6211174944757</v>
      </c>
      <c r="AG18" s="4" t="n">
        <v>0</v>
      </c>
      <c r="AH18" s="4" t="n">
        <v>10.6865605667231</v>
      </c>
      <c r="AI18" s="4" t="n">
        <v>2.26956020205892</v>
      </c>
      <c r="AJ18" s="4" t="n">
        <v>42.536429369966</v>
      </c>
      <c r="AK18" s="4" t="n">
        <v>174.088006630074</v>
      </c>
      <c r="AL18" s="4" t="n">
        <v>578.008449822409</v>
      </c>
      <c r="AM18" s="4" t="n">
        <v>519.769344782409</v>
      </c>
      <c r="AN18" s="4" t="n">
        <v>88.9333865002156</v>
      </c>
      <c r="AO18" s="4" t="n">
        <v>5.95777727131542</v>
      </c>
      <c r="AP18" s="4" t="n">
        <v>0.68710787535379</v>
      </c>
      <c r="AQ18" s="4" t="n">
        <v>15.8015127832568</v>
      </c>
      <c r="AR18" s="4" t="n">
        <v>23.2936163671228</v>
      </c>
      <c r="AS18" s="4" t="n">
        <v>69.3190684256913</v>
      </c>
      <c r="AT18" s="4" t="n">
        <v>22.378889183992</v>
      </c>
      <c r="AU18" s="4" t="n">
        <v>3.90518705673741</v>
      </c>
      <c r="AV18" s="4" t="n">
        <v>43.1174435812501</v>
      </c>
      <c r="AW18" s="4" t="n">
        <v>12.5398003163124</v>
      </c>
      <c r="AX18" s="4" t="n">
        <v>4.84312343692001</v>
      </c>
      <c r="AY18" s="4" t="n">
        <v>44.4654309864884</v>
      </c>
      <c r="AZ18" s="4" t="n">
        <v>9.30043403756878</v>
      </c>
      <c r="BA18" s="4" t="n">
        <v>2221.38867432665</v>
      </c>
      <c r="BB18" s="4" t="n">
        <v>114.203198548292</v>
      </c>
      <c r="BC18" s="4" t="n">
        <v>109.390245499718</v>
      </c>
      <c r="BD18" s="4" t="n">
        <v>104.900201714129</v>
      </c>
      <c r="BE18" s="4" t="n">
        <v>0.0113470496249515</v>
      </c>
      <c r="BF18" s="4" t="n">
        <v>56.3197071938633</v>
      </c>
      <c r="BG18" s="4" t="n">
        <v>92.7703529250234</v>
      </c>
      <c r="BH18" s="4" t="n">
        <v>4.47284958142915</v>
      </c>
      <c r="BI18" s="4" t="n">
        <v>0</v>
      </c>
      <c r="BJ18" s="4" t="n">
        <v>0</v>
      </c>
      <c r="BK18" s="4" t="n">
        <v>0</v>
      </c>
      <c r="BL18" s="3" t="n">
        <f aca="false">SUM(C18:BK18)</f>
        <v>4941.70881804638</v>
      </c>
      <c r="BM18" s="4" t="n">
        <v>1443.79845816813</v>
      </c>
      <c r="BN18" s="4" t="n">
        <v>0</v>
      </c>
      <c r="BO18" s="4" t="n">
        <v>0</v>
      </c>
      <c r="BP18" s="4" t="n">
        <v>0</v>
      </c>
      <c r="BQ18" s="4" t="n">
        <v>38.9695359775446</v>
      </c>
      <c r="BR18" s="4" t="n">
        <v>1149.41311553897</v>
      </c>
      <c r="BS18" s="4" t="n">
        <v>121.927402838671</v>
      </c>
      <c r="BT18" s="3" t="n">
        <f aca="false">SUM(BL18:BS18)</f>
        <v>7695.8173305697</v>
      </c>
      <c r="BU18" s="11"/>
      <c r="BV18" s="11"/>
    </row>
    <row r="19" customFormat="false" ht="12.75" hidden="false" customHeight="false" outlineLevel="0" collapsed="false">
      <c r="A19" s="5" t="s">
        <v>56</v>
      </c>
      <c r="B19" s="3" t="s">
        <v>190</v>
      </c>
      <c r="C19" s="4" t="n">
        <v>167.411714810738</v>
      </c>
      <c r="D19" s="4" t="n">
        <v>5.69159348618738</v>
      </c>
      <c r="E19" s="4" t="n">
        <v>30.5687223127676</v>
      </c>
      <c r="F19" s="4" t="n">
        <v>0.0873621568339882</v>
      </c>
      <c r="G19" s="4" t="n">
        <v>1.12202346320026E-005</v>
      </c>
      <c r="H19" s="4" t="n">
        <v>0</v>
      </c>
      <c r="I19" s="4" t="n">
        <v>0.136467828122971</v>
      </c>
      <c r="J19" s="4" t="n">
        <v>13.1459821698848</v>
      </c>
      <c r="K19" s="4" t="n">
        <v>56.735492963641</v>
      </c>
      <c r="L19" s="4" t="n">
        <v>0.0149645969716502</v>
      </c>
      <c r="M19" s="4" t="n">
        <v>6.70370022289365</v>
      </c>
      <c r="N19" s="4" t="n">
        <v>3.99461770675776</v>
      </c>
      <c r="O19" s="4" t="n">
        <v>0.290550273464673</v>
      </c>
      <c r="P19" s="4" t="n">
        <v>18.497808354661</v>
      </c>
      <c r="Q19" s="4" t="n">
        <v>13.3131195635082</v>
      </c>
      <c r="R19" s="4" t="n">
        <v>7.15470649134404</v>
      </c>
      <c r="S19" s="4" t="n">
        <v>2136.46920991952</v>
      </c>
      <c r="T19" s="4" t="n">
        <v>1642.4804911297</v>
      </c>
      <c r="U19" s="4" t="n">
        <v>2.99201910581767</v>
      </c>
      <c r="V19" s="4" t="n">
        <v>67.5233801780803</v>
      </c>
      <c r="W19" s="4" t="n">
        <v>183.671127762179</v>
      </c>
      <c r="X19" s="4" t="n">
        <v>17.5512146941866</v>
      </c>
      <c r="Y19" s="4" t="n">
        <v>12.9738575345913</v>
      </c>
      <c r="Z19" s="4" t="n">
        <v>0.134735788922522</v>
      </c>
      <c r="AA19" s="4" t="n">
        <v>9.71227056421823</v>
      </c>
      <c r="AB19" s="4" t="n">
        <v>1.47085359361903</v>
      </c>
      <c r="AC19" s="4" t="n">
        <v>0.47897908098052</v>
      </c>
      <c r="AD19" s="4" t="n">
        <v>5.27369607133145</v>
      </c>
      <c r="AE19" s="4" t="n">
        <v>1.6198459813142</v>
      </c>
      <c r="AF19" s="4" t="n">
        <v>27.1092452426017</v>
      </c>
      <c r="AG19" s="4" t="n">
        <v>0</v>
      </c>
      <c r="AH19" s="4" t="n">
        <v>268.594769604677</v>
      </c>
      <c r="AI19" s="4" t="n">
        <v>2.77067470869489</v>
      </c>
      <c r="AJ19" s="4" t="n">
        <v>354.861849376838</v>
      </c>
      <c r="AK19" s="4" t="n">
        <v>189.697134271096</v>
      </c>
      <c r="AL19" s="4" t="n">
        <v>331.075890054776</v>
      </c>
      <c r="AM19" s="4" t="n">
        <v>44.190682870339</v>
      </c>
      <c r="AN19" s="4" t="n">
        <v>15.7250074324279</v>
      </c>
      <c r="AO19" s="4" t="n">
        <v>860.041097173919</v>
      </c>
      <c r="AP19" s="4" t="n">
        <v>119.738281152612</v>
      </c>
      <c r="AQ19" s="4" t="n">
        <v>724.957354523793</v>
      </c>
      <c r="AR19" s="4" t="n">
        <v>309.481253802526</v>
      </c>
      <c r="AS19" s="4" t="n">
        <v>92.1641668454046</v>
      </c>
      <c r="AT19" s="4" t="n">
        <v>4.90068275090466</v>
      </c>
      <c r="AU19" s="4" t="n">
        <v>6.45101208642337</v>
      </c>
      <c r="AV19" s="4" t="n">
        <v>15.2048341133699</v>
      </c>
      <c r="AW19" s="4" t="n">
        <v>43.4395099470407</v>
      </c>
      <c r="AX19" s="4" t="n">
        <v>267.987653066152</v>
      </c>
      <c r="AY19" s="4" t="n">
        <v>55.6200118014506</v>
      </c>
      <c r="AZ19" s="4" t="n">
        <v>5.43065672320711</v>
      </c>
      <c r="BA19" s="4" t="n">
        <v>248.445715782367</v>
      </c>
      <c r="BB19" s="4" t="n">
        <v>122.251034565051</v>
      </c>
      <c r="BC19" s="4" t="n">
        <v>50.3752963790297</v>
      </c>
      <c r="BD19" s="4" t="n">
        <v>85.8025695321799</v>
      </c>
      <c r="BE19" s="4" t="n">
        <v>69.2637229954482</v>
      </c>
      <c r="BF19" s="4" t="n">
        <v>20.1237570600592</v>
      </c>
      <c r="BG19" s="4" t="n">
        <v>17.679820235718</v>
      </c>
      <c r="BH19" s="4" t="n">
        <v>16.549269810038</v>
      </c>
      <c r="BI19" s="4" t="n">
        <v>0</v>
      </c>
      <c r="BJ19" s="4" t="n">
        <v>0</v>
      </c>
      <c r="BK19" s="4" t="n">
        <v>0</v>
      </c>
      <c r="BL19" s="3" t="n">
        <f aca="false">SUM(C19:BK19)</f>
        <v>8776.03144947061</v>
      </c>
      <c r="BM19" s="4" t="n">
        <v>2461.30953191333</v>
      </c>
      <c r="BN19" s="4" t="n">
        <v>0</v>
      </c>
      <c r="BO19" s="4" t="n">
        <v>27.5776390082645</v>
      </c>
      <c r="BP19" s="4" t="n">
        <v>17.7941209520494</v>
      </c>
      <c r="BQ19" s="4" t="n">
        <v>18.9412213923352</v>
      </c>
      <c r="BR19" s="4" t="n">
        <v>5851.9771461288</v>
      </c>
      <c r="BS19" s="4" t="n">
        <v>2172.55213899279</v>
      </c>
      <c r="BT19" s="3" t="n">
        <f aca="false">SUM(BL19:BS19)</f>
        <v>19326.1832478582</v>
      </c>
      <c r="BU19" s="11"/>
      <c r="BV19" s="11"/>
    </row>
    <row r="20" customFormat="false" ht="12.75" hidden="false" customHeight="false" outlineLevel="0" collapsed="false">
      <c r="A20" s="5" t="s">
        <v>57</v>
      </c>
      <c r="B20" s="3" t="s">
        <v>125</v>
      </c>
      <c r="C20" s="4" t="n">
        <v>413.795922608479</v>
      </c>
      <c r="D20" s="4" t="n">
        <v>1.35799531375645</v>
      </c>
      <c r="E20" s="4" t="n">
        <v>0.428444740525498</v>
      </c>
      <c r="F20" s="4" t="n">
        <v>0.292835629470697</v>
      </c>
      <c r="G20" s="4" t="n">
        <v>2.9962177325114E-005</v>
      </c>
      <c r="H20" s="4" t="n">
        <v>0</v>
      </c>
      <c r="I20" s="4" t="n">
        <v>0.849538751724199</v>
      </c>
      <c r="J20" s="4" t="n">
        <v>10.7526540488794</v>
      </c>
      <c r="K20" s="4" t="n">
        <v>401.293135378083</v>
      </c>
      <c r="L20" s="4" t="n">
        <v>4.93686956853445</v>
      </c>
      <c r="M20" s="4" t="n">
        <v>940.742812690814</v>
      </c>
      <c r="N20" s="4" t="n">
        <v>6.73179107162942</v>
      </c>
      <c r="O20" s="4" t="n">
        <v>3.80718072756186</v>
      </c>
      <c r="P20" s="4" t="n">
        <v>149.195290864675</v>
      </c>
      <c r="Q20" s="4" t="n">
        <v>339.678101268883</v>
      </c>
      <c r="R20" s="4" t="n">
        <v>224.107407684567</v>
      </c>
      <c r="S20" s="4" t="n">
        <v>528.461939890833</v>
      </c>
      <c r="T20" s="4" t="n">
        <v>12516.2735426437</v>
      </c>
      <c r="U20" s="4" t="n">
        <v>1738.65091732743</v>
      </c>
      <c r="V20" s="4" t="n">
        <v>267.063963259541</v>
      </c>
      <c r="W20" s="4" t="n">
        <v>160.00932820564</v>
      </c>
      <c r="X20" s="4" t="n">
        <v>130.614036542524</v>
      </c>
      <c r="Y20" s="4" t="n">
        <v>120.663257564278</v>
      </c>
      <c r="Z20" s="4" t="n">
        <v>26.2113833543416</v>
      </c>
      <c r="AA20" s="4" t="n">
        <v>107.996622422555</v>
      </c>
      <c r="AB20" s="4" t="n">
        <v>138.828149035906</v>
      </c>
      <c r="AC20" s="4" t="n">
        <v>15.0055223766237</v>
      </c>
      <c r="AD20" s="4" t="n">
        <v>130.044799917023</v>
      </c>
      <c r="AE20" s="4" t="n">
        <v>7.08993240172483</v>
      </c>
      <c r="AF20" s="4" t="n">
        <v>94.6468630460021</v>
      </c>
      <c r="AG20" s="4" t="n">
        <v>0</v>
      </c>
      <c r="AH20" s="4" t="n">
        <v>6.66991489320288</v>
      </c>
      <c r="AI20" s="4" t="n">
        <v>6.7515905925244</v>
      </c>
      <c r="AJ20" s="4" t="n">
        <v>219.385779870799</v>
      </c>
      <c r="AK20" s="4" t="n">
        <v>97.8310059436495</v>
      </c>
      <c r="AL20" s="4" t="n">
        <v>1182.62708456433</v>
      </c>
      <c r="AM20" s="4" t="n">
        <v>215.986591626431</v>
      </c>
      <c r="AN20" s="4" t="n">
        <v>50.2846669227777</v>
      </c>
      <c r="AO20" s="4" t="n">
        <v>15.3123155220498</v>
      </c>
      <c r="AP20" s="4" t="n">
        <v>0</v>
      </c>
      <c r="AQ20" s="4" t="n">
        <v>1.39288793168225</v>
      </c>
      <c r="AR20" s="4" t="n">
        <v>62.1238775036785</v>
      </c>
      <c r="AS20" s="4" t="n">
        <v>37.1845146241734</v>
      </c>
      <c r="AT20" s="4" t="n">
        <v>1.81018415608949</v>
      </c>
      <c r="AU20" s="4" t="n">
        <v>0.201664449391976</v>
      </c>
      <c r="AV20" s="4" t="n">
        <v>0.834163355589261</v>
      </c>
      <c r="AW20" s="4" t="n">
        <v>14.517377329057</v>
      </c>
      <c r="AX20" s="4" t="n">
        <v>0.528916907341741</v>
      </c>
      <c r="AY20" s="4" t="n">
        <v>193.098706010688</v>
      </c>
      <c r="AZ20" s="4" t="n">
        <v>23.6190385207854</v>
      </c>
      <c r="BA20" s="4" t="n">
        <v>300.069342109173</v>
      </c>
      <c r="BB20" s="4" t="n">
        <v>45.8807168184047</v>
      </c>
      <c r="BC20" s="4" t="n">
        <v>35.715597176207</v>
      </c>
      <c r="BD20" s="4" t="n">
        <v>1674.37180513187</v>
      </c>
      <c r="BE20" s="4" t="n">
        <v>87.9116243339835</v>
      </c>
      <c r="BF20" s="4" t="n">
        <v>10.3468512594466</v>
      </c>
      <c r="BG20" s="4" t="n">
        <v>75.8572837244924</v>
      </c>
      <c r="BH20" s="4" t="n">
        <v>202.594066310381</v>
      </c>
      <c r="BI20" s="4" t="n">
        <v>0</v>
      </c>
      <c r="BJ20" s="4" t="n">
        <v>0</v>
      </c>
      <c r="BK20" s="4" t="n">
        <v>0</v>
      </c>
      <c r="BL20" s="3" t="n">
        <f aca="false">SUM(C20:BK20)</f>
        <v>23042.4378358861</v>
      </c>
      <c r="BM20" s="4" t="n">
        <v>1206.3570257631</v>
      </c>
      <c r="BN20" s="4" t="n">
        <v>5.74466798113208</v>
      </c>
      <c r="BO20" s="4" t="n">
        <v>895.834971679245</v>
      </c>
      <c r="BP20" s="4" t="n">
        <v>0</v>
      </c>
      <c r="BQ20" s="4" t="n">
        <v>47.561896773407</v>
      </c>
      <c r="BR20" s="4" t="n">
        <v>22676.2666466459</v>
      </c>
      <c r="BS20" s="4" t="n">
        <v>9220.92538225903</v>
      </c>
      <c r="BT20" s="3" t="n">
        <f aca="false">SUM(BL20:BS20)</f>
        <v>57095.1284269878</v>
      </c>
      <c r="BU20" s="11"/>
      <c r="BV20" s="11"/>
    </row>
    <row r="21" customFormat="false" ht="12.75" hidden="false" customHeight="false" outlineLevel="0" collapsed="false">
      <c r="A21" s="5" t="s">
        <v>58</v>
      </c>
      <c r="B21" s="3" t="s">
        <v>191</v>
      </c>
      <c r="C21" s="4" t="n">
        <v>0</v>
      </c>
      <c r="D21" s="4" t="n">
        <v>0</v>
      </c>
      <c r="E21" s="4" t="n">
        <v>0.14449815297397</v>
      </c>
      <c r="F21" s="4" t="n">
        <v>0.0179376149774401</v>
      </c>
      <c r="G21" s="4" t="n">
        <v>7.295082499326E-006</v>
      </c>
      <c r="H21" s="4" t="n">
        <v>0</v>
      </c>
      <c r="I21" s="4" t="n">
        <v>0.148571202141251</v>
      </c>
      <c r="J21" s="4" t="n">
        <v>7.20835064451491</v>
      </c>
      <c r="K21" s="4" t="n">
        <v>428.620188923347</v>
      </c>
      <c r="L21" s="4" t="n">
        <v>1.59585556838057</v>
      </c>
      <c r="M21" s="4" t="n">
        <v>43.6475384700555</v>
      </c>
      <c r="N21" s="4" t="n">
        <v>3.15287789582751</v>
      </c>
      <c r="O21" s="4" t="n">
        <v>71.8468459252111</v>
      </c>
      <c r="P21" s="4" t="n">
        <v>48.5668738645755</v>
      </c>
      <c r="Q21" s="4" t="n">
        <v>147.253581919436</v>
      </c>
      <c r="R21" s="4" t="n">
        <v>114.900168846682</v>
      </c>
      <c r="S21" s="4" t="n">
        <v>8.21453203477376</v>
      </c>
      <c r="T21" s="4" t="n">
        <v>263.045048403519</v>
      </c>
      <c r="U21" s="4" t="n">
        <v>602.717865545545</v>
      </c>
      <c r="V21" s="4" t="n">
        <v>60.9885203636155</v>
      </c>
      <c r="W21" s="4" t="n">
        <v>45.5961783849053</v>
      </c>
      <c r="X21" s="4" t="n">
        <v>147.497410814284</v>
      </c>
      <c r="Y21" s="4" t="n">
        <v>216.767927098431</v>
      </c>
      <c r="Z21" s="4" t="n">
        <v>0.447174992035327</v>
      </c>
      <c r="AA21" s="4" t="n">
        <v>353.134725318458</v>
      </c>
      <c r="AB21" s="4" t="n">
        <v>98.8401177021278</v>
      </c>
      <c r="AC21" s="4" t="n">
        <v>119.547199230941</v>
      </c>
      <c r="AD21" s="4" t="n">
        <v>795.903041193513</v>
      </c>
      <c r="AE21" s="4" t="n">
        <v>18.3653239381547</v>
      </c>
      <c r="AF21" s="4" t="n">
        <v>278.179574084278</v>
      </c>
      <c r="AG21" s="4" t="n">
        <v>0</v>
      </c>
      <c r="AH21" s="4" t="n">
        <v>0.105512380374833</v>
      </c>
      <c r="AI21" s="4" t="n">
        <v>0.577925099454749</v>
      </c>
      <c r="AJ21" s="4" t="n">
        <v>645.514053552267</v>
      </c>
      <c r="AK21" s="4" t="n">
        <v>140.050747012459</v>
      </c>
      <c r="AL21" s="4" t="n">
        <v>197.072323127764</v>
      </c>
      <c r="AM21" s="4" t="n">
        <v>39.193753834218</v>
      </c>
      <c r="AN21" s="4" t="n">
        <v>7.16375438559171</v>
      </c>
      <c r="AO21" s="4" t="n">
        <v>21.6558262417028</v>
      </c>
      <c r="AP21" s="4" t="n">
        <v>0</v>
      </c>
      <c r="AQ21" s="4" t="n">
        <v>0.811537104292885</v>
      </c>
      <c r="AR21" s="4" t="n">
        <v>430.261220263256</v>
      </c>
      <c r="AS21" s="4" t="n">
        <v>2.03167517760068</v>
      </c>
      <c r="AT21" s="4" t="n">
        <v>2.29474944882773</v>
      </c>
      <c r="AU21" s="4" t="n">
        <v>1.32253492505213</v>
      </c>
      <c r="AV21" s="4" t="n">
        <v>1.03809624533832</v>
      </c>
      <c r="AW21" s="4" t="n">
        <v>6.74344441689855</v>
      </c>
      <c r="AX21" s="4" t="n">
        <v>7.32025743639408</v>
      </c>
      <c r="AY21" s="4" t="n">
        <v>3.39065137681287</v>
      </c>
      <c r="AZ21" s="4" t="n">
        <v>1.59800050509484</v>
      </c>
      <c r="BA21" s="4" t="n">
        <v>122.487935626557</v>
      </c>
      <c r="BB21" s="4" t="n">
        <v>15.980048595399</v>
      </c>
      <c r="BC21" s="4" t="n">
        <v>7.38707570153081</v>
      </c>
      <c r="BD21" s="4" t="n">
        <v>19.7672710820584</v>
      </c>
      <c r="BE21" s="4" t="n">
        <v>3.28930471794518</v>
      </c>
      <c r="BF21" s="4" t="n">
        <v>4.10061983308296</v>
      </c>
      <c r="BG21" s="4" t="n">
        <v>3.13807048937925</v>
      </c>
      <c r="BH21" s="4" t="n">
        <v>29.5564548402169</v>
      </c>
      <c r="BI21" s="4" t="n">
        <v>0</v>
      </c>
      <c r="BJ21" s="4" t="n">
        <v>0</v>
      </c>
      <c r="BK21" s="4" t="n">
        <v>0</v>
      </c>
      <c r="BL21" s="3" t="n">
        <f aca="false">SUM(C21:BK21)</f>
        <v>5590.20077884736</v>
      </c>
      <c r="BM21" s="4" t="n">
        <v>164.816728465872</v>
      </c>
      <c r="BN21" s="4" t="n">
        <v>0</v>
      </c>
      <c r="BO21" s="4" t="n">
        <v>0</v>
      </c>
      <c r="BP21" s="4" t="n">
        <v>0</v>
      </c>
      <c r="BQ21" s="4" t="n">
        <v>5.44263560382012</v>
      </c>
      <c r="BR21" s="4" t="n">
        <v>4373.14930927315</v>
      </c>
      <c r="BS21" s="4" t="n">
        <v>910.928068375601</v>
      </c>
      <c r="BT21" s="3" t="n">
        <f aca="false">SUM(BL21:BS21)</f>
        <v>11044.5375205658</v>
      </c>
      <c r="BU21" s="11"/>
      <c r="BV21" s="11"/>
    </row>
    <row r="22" customFormat="false" ht="12.75" hidden="false" customHeight="false" outlineLevel="0" collapsed="false">
      <c r="A22" s="5" t="s">
        <v>59</v>
      </c>
      <c r="B22" s="3" t="s">
        <v>192</v>
      </c>
      <c r="C22" s="4" t="n">
        <v>0</v>
      </c>
      <c r="D22" s="4" t="n">
        <v>0</v>
      </c>
      <c r="E22" s="4" t="n">
        <v>0</v>
      </c>
      <c r="F22" s="4" t="n">
        <v>0.00829183073936584</v>
      </c>
      <c r="G22" s="4" t="n">
        <v>8.6656849719465E-006</v>
      </c>
      <c r="H22" s="4" t="n">
        <v>0</v>
      </c>
      <c r="I22" s="4" t="n">
        <v>0.0421201088591211</v>
      </c>
      <c r="J22" s="4" t="n">
        <v>4.45522696745972</v>
      </c>
      <c r="K22" s="4" t="n">
        <v>109.625343202462</v>
      </c>
      <c r="L22" s="4" t="n">
        <v>2.94363304574673E-011</v>
      </c>
      <c r="M22" s="4" t="n">
        <v>25.2472163836902</v>
      </c>
      <c r="N22" s="4" t="n">
        <v>4.48560734497642E-007</v>
      </c>
      <c r="O22" s="4" t="n">
        <v>0.111299280252601</v>
      </c>
      <c r="P22" s="4" t="n">
        <v>20.5393547789272</v>
      </c>
      <c r="Q22" s="4" t="n">
        <v>4.9496114902212</v>
      </c>
      <c r="R22" s="4" t="n">
        <v>0.144972514217519</v>
      </c>
      <c r="S22" s="4" t="n">
        <v>0.449556825025065</v>
      </c>
      <c r="T22" s="4" t="n">
        <v>97.2253892493067</v>
      </c>
      <c r="U22" s="4" t="n">
        <v>24.3298080416043</v>
      </c>
      <c r="V22" s="4" t="n">
        <v>1008.83601530905</v>
      </c>
      <c r="W22" s="4" t="n">
        <v>142.836851342498</v>
      </c>
      <c r="X22" s="4" t="n">
        <v>20.845666508173</v>
      </c>
      <c r="Y22" s="4" t="n">
        <v>26.5899387207437</v>
      </c>
      <c r="Z22" s="4" t="n">
        <v>0.0300329475888836</v>
      </c>
      <c r="AA22" s="4" t="n">
        <v>57.0200055634667</v>
      </c>
      <c r="AB22" s="4" t="n">
        <v>8.02257832985914</v>
      </c>
      <c r="AC22" s="4" t="n">
        <v>78.4087155751718</v>
      </c>
      <c r="AD22" s="4" t="n">
        <v>139.491197152828</v>
      </c>
      <c r="AE22" s="4" t="n">
        <v>2.37603843417707</v>
      </c>
      <c r="AF22" s="4" t="n">
        <v>6.52033680076068</v>
      </c>
      <c r="AG22" s="4" t="n">
        <v>0</v>
      </c>
      <c r="AH22" s="4" t="n">
        <v>0.00471803359683402</v>
      </c>
      <c r="AI22" s="4" t="n">
        <v>6.3522681764109E-011</v>
      </c>
      <c r="AJ22" s="4" t="n">
        <v>2594.93866797652</v>
      </c>
      <c r="AK22" s="4" t="n">
        <v>2.40141238761195</v>
      </c>
      <c r="AL22" s="4" t="n">
        <v>896.326583984069</v>
      </c>
      <c r="AM22" s="4" t="n">
        <v>29.814463377296</v>
      </c>
      <c r="AN22" s="4" t="n">
        <v>5.08617219982495</v>
      </c>
      <c r="AO22" s="4" t="n">
        <v>2.78633775322057</v>
      </c>
      <c r="AP22" s="4" t="n">
        <v>0</v>
      </c>
      <c r="AQ22" s="4" t="n">
        <v>0.412323761564259</v>
      </c>
      <c r="AR22" s="4" t="n">
        <v>0</v>
      </c>
      <c r="AS22" s="4" t="n">
        <v>8.34155864473351E-009</v>
      </c>
      <c r="AT22" s="4" t="n">
        <v>-1.26567046965991E-027</v>
      </c>
      <c r="AU22" s="4" t="n">
        <v>0</v>
      </c>
      <c r="AV22" s="4" t="n">
        <v>0</v>
      </c>
      <c r="AW22" s="4" t="n">
        <v>57.5092089758735</v>
      </c>
      <c r="AX22" s="4" t="n">
        <v>0.345627393629422</v>
      </c>
      <c r="AY22" s="4" t="n">
        <v>0</v>
      </c>
      <c r="AZ22" s="4" t="n">
        <v>0.702170402742839</v>
      </c>
      <c r="BA22" s="4" t="n">
        <v>2.07254084799106</v>
      </c>
      <c r="BB22" s="4" t="n">
        <v>5.25684520719046</v>
      </c>
      <c r="BC22" s="4" t="n">
        <v>6.80833351244035</v>
      </c>
      <c r="BD22" s="4" t="n">
        <v>4.34613513123808</v>
      </c>
      <c r="BE22" s="4" t="n">
        <v>0.168331165531192</v>
      </c>
      <c r="BF22" s="4" t="n">
        <v>2.77551273586725</v>
      </c>
      <c r="BG22" s="4" t="n">
        <v>0.203936362188352</v>
      </c>
      <c r="BH22" s="4" t="n">
        <v>0.0226547438558217</v>
      </c>
      <c r="BI22" s="4" t="n">
        <v>0</v>
      </c>
      <c r="BJ22" s="4" t="n">
        <v>0</v>
      </c>
      <c r="BK22" s="4" t="n">
        <v>0</v>
      </c>
      <c r="BL22" s="3" t="n">
        <f aca="false">SUM(C22:BK22)</f>
        <v>5390.08755243202</v>
      </c>
      <c r="BM22" s="4" t="n">
        <v>255.85474895866</v>
      </c>
      <c r="BN22" s="4" t="n">
        <v>0</v>
      </c>
      <c r="BO22" s="4" t="n">
        <v>0</v>
      </c>
      <c r="BP22" s="4" t="n">
        <v>0</v>
      </c>
      <c r="BQ22" s="4" t="n">
        <v>13.9106935809768</v>
      </c>
      <c r="BR22" s="4" t="n">
        <v>2620.53004386364</v>
      </c>
      <c r="BS22" s="4" t="n">
        <v>435.278709747324</v>
      </c>
      <c r="BT22" s="3" t="n">
        <f aca="false">SUM(BL22:BS22)</f>
        <v>8715.66174858262</v>
      </c>
      <c r="BU22" s="11"/>
      <c r="BV22" s="11"/>
    </row>
    <row r="23" customFormat="false" ht="12.75" hidden="false" customHeight="false" outlineLevel="0" collapsed="false">
      <c r="A23" s="5" t="s">
        <v>60</v>
      </c>
      <c r="B23" s="3" t="s">
        <v>193</v>
      </c>
      <c r="C23" s="4" t="n">
        <v>0</v>
      </c>
      <c r="D23" s="4" t="n">
        <v>0</v>
      </c>
      <c r="E23" s="4" t="n">
        <v>0</v>
      </c>
      <c r="F23" s="4" t="n">
        <v>0.0192932712488442</v>
      </c>
      <c r="G23" s="4" t="n">
        <v>4.11565081872977E-006</v>
      </c>
      <c r="H23" s="4" t="n">
        <v>0</v>
      </c>
      <c r="I23" s="4" t="n">
        <v>10.0687765335896</v>
      </c>
      <c r="J23" s="4" t="n">
        <v>0.0431846390708346</v>
      </c>
      <c r="K23" s="4" t="n">
        <v>13.0562791345753</v>
      </c>
      <c r="L23" s="4" t="n">
        <v>1.53958138193684</v>
      </c>
      <c r="M23" s="4" t="n">
        <v>16.1122686056417</v>
      </c>
      <c r="N23" s="4" t="n">
        <v>0</v>
      </c>
      <c r="O23" s="4" t="n">
        <v>1.50652250533994</v>
      </c>
      <c r="P23" s="4" t="n">
        <v>3.61106067564628</v>
      </c>
      <c r="Q23" s="4" t="n">
        <v>36.303680356522</v>
      </c>
      <c r="R23" s="4" t="n">
        <v>0.0319680107188457</v>
      </c>
      <c r="S23" s="4" t="n">
        <v>0.0493650902058493</v>
      </c>
      <c r="T23" s="4" t="n">
        <v>143.657846840579</v>
      </c>
      <c r="U23" s="4" t="n">
        <v>80.5904789762028</v>
      </c>
      <c r="V23" s="4" t="n">
        <v>86.8351071956464</v>
      </c>
      <c r="W23" s="4" t="n">
        <v>6699.40220459519</v>
      </c>
      <c r="X23" s="4" t="n">
        <v>1972.36604895529</v>
      </c>
      <c r="Y23" s="4" t="n">
        <v>253.826991681381</v>
      </c>
      <c r="Z23" s="4" t="n">
        <v>0.0386317998787706</v>
      </c>
      <c r="AA23" s="4" t="n">
        <v>372.269109497767</v>
      </c>
      <c r="AB23" s="4" t="n">
        <v>7.98909873398559</v>
      </c>
      <c r="AC23" s="4" t="n">
        <v>11.0173723763687</v>
      </c>
      <c r="AD23" s="4" t="n">
        <v>287.788024354187</v>
      </c>
      <c r="AE23" s="4" t="n">
        <v>82.9200883199506</v>
      </c>
      <c r="AF23" s="4" t="n">
        <v>238.563919595311</v>
      </c>
      <c r="AG23" s="4" t="n">
        <v>0</v>
      </c>
      <c r="AH23" s="4" t="n">
        <v>2.41711285756218</v>
      </c>
      <c r="AI23" s="4" t="n">
        <v>17.7222641417249</v>
      </c>
      <c r="AJ23" s="4" t="n">
        <v>923.684389286681</v>
      </c>
      <c r="AK23" s="4" t="n">
        <v>0.905580930245642</v>
      </c>
      <c r="AL23" s="4" t="n">
        <v>253.25861929076</v>
      </c>
      <c r="AM23" s="4" t="n">
        <v>34.2588104048741</v>
      </c>
      <c r="AN23" s="4" t="n">
        <v>0.232985157058897</v>
      </c>
      <c r="AO23" s="4" t="n">
        <v>18.6543150145957</v>
      </c>
      <c r="AP23" s="4" t="n">
        <v>0</v>
      </c>
      <c r="AQ23" s="4" t="n">
        <v>0</v>
      </c>
      <c r="AR23" s="4" t="n">
        <v>0.187675711836949</v>
      </c>
      <c r="AS23" s="4" t="n">
        <v>1.41899786360236E-017</v>
      </c>
      <c r="AT23" s="4" t="n">
        <v>0</v>
      </c>
      <c r="AU23" s="4" t="n">
        <v>0</v>
      </c>
      <c r="AV23" s="4" t="n">
        <v>0</v>
      </c>
      <c r="AW23" s="4" t="n">
        <v>0.187569560287852</v>
      </c>
      <c r="AX23" s="4" t="n">
        <v>0.382567056919732</v>
      </c>
      <c r="AY23" s="4" t="n">
        <v>1.47809888869432E-005</v>
      </c>
      <c r="AZ23" s="4" t="n">
        <v>0.779700686840789</v>
      </c>
      <c r="BA23" s="4" t="n">
        <v>56.7027004409879</v>
      </c>
      <c r="BB23" s="4" t="n">
        <v>20.1396615617999</v>
      </c>
      <c r="BC23" s="4" t="n">
        <v>14.0644879580903</v>
      </c>
      <c r="BD23" s="4" t="n">
        <v>25.0512936095564</v>
      </c>
      <c r="BE23" s="4" t="n">
        <v>0.676086925412714</v>
      </c>
      <c r="BF23" s="4" t="n">
        <v>0.228911242601182</v>
      </c>
      <c r="BG23" s="4" t="n">
        <v>0.058539639156173</v>
      </c>
      <c r="BH23" s="4" t="n">
        <v>0</v>
      </c>
      <c r="BI23" s="4" t="n">
        <v>0</v>
      </c>
      <c r="BJ23" s="4" t="n">
        <v>0</v>
      </c>
      <c r="BK23" s="4" t="n">
        <v>0</v>
      </c>
      <c r="BL23" s="3" t="n">
        <f aca="false">SUM(C23:BK23)</f>
        <v>11689.2001934999</v>
      </c>
      <c r="BM23" s="4" t="n">
        <v>24.8743657667888</v>
      </c>
      <c r="BN23" s="4" t="n">
        <v>0</v>
      </c>
      <c r="BO23" s="4" t="n">
        <v>0</v>
      </c>
      <c r="BP23" s="4" t="n">
        <v>0</v>
      </c>
      <c r="BQ23" s="4" t="n">
        <v>89.9539253634996</v>
      </c>
      <c r="BR23" s="4" t="n">
        <v>10807.362887289</v>
      </c>
      <c r="BS23" s="4" t="n">
        <v>1979.79504378218</v>
      </c>
      <c r="BT23" s="3" t="n">
        <f aca="false">SUM(BL23:BS23)</f>
        <v>24591.1864157014</v>
      </c>
      <c r="BU23" s="11"/>
      <c r="BV23" s="11"/>
    </row>
    <row r="24" customFormat="false" ht="12.75" hidden="false" customHeight="false" outlineLevel="0" collapsed="false">
      <c r="A24" s="5" t="s">
        <v>61</v>
      </c>
      <c r="B24" s="3" t="s">
        <v>129</v>
      </c>
      <c r="C24" s="4" t="n">
        <v>0</v>
      </c>
      <c r="D24" s="4" t="n">
        <v>0</v>
      </c>
      <c r="E24" s="4" t="n">
        <v>4.27061866913104</v>
      </c>
      <c r="F24" s="4" t="n">
        <v>0.0992594399431116</v>
      </c>
      <c r="G24" s="4" t="n">
        <v>4.30540073831109E-005</v>
      </c>
      <c r="H24" s="4" t="n">
        <v>0</v>
      </c>
      <c r="I24" s="4" t="n">
        <v>0.30612037543913</v>
      </c>
      <c r="J24" s="4" t="n">
        <v>9.48776446535224</v>
      </c>
      <c r="K24" s="4" t="n">
        <v>204.755458453148</v>
      </c>
      <c r="L24" s="4" t="n">
        <v>3.8512219001256</v>
      </c>
      <c r="M24" s="4" t="n">
        <v>9.04343415701152</v>
      </c>
      <c r="N24" s="4" t="n">
        <v>0.508890280336635</v>
      </c>
      <c r="O24" s="4" t="n">
        <v>11.8012027907189</v>
      </c>
      <c r="P24" s="4" t="n">
        <v>13.7331615279354</v>
      </c>
      <c r="Q24" s="4" t="n">
        <v>6.7841690451488</v>
      </c>
      <c r="R24" s="4" t="n">
        <v>2.57721820202416</v>
      </c>
      <c r="S24" s="4" t="n">
        <v>29.6914605588117</v>
      </c>
      <c r="T24" s="4" t="n">
        <v>174.674632215712</v>
      </c>
      <c r="U24" s="4" t="n">
        <v>91.3306544314652</v>
      </c>
      <c r="V24" s="4" t="n">
        <v>199.617713436366</v>
      </c>
      <c r="W24" s="4" t="n">
        <v>651.834122080832</v>
      </c>
      <c r="X24" s="4" t="n">
        <v>1402.51634739103</v>
      </c>
      <c r="Y24" s="4" t="n">
        <v>1248.48050448176</v>
      </c>
      <c r="Z24" s="4" t="n">
        <v>0.0127725837346075</v>
      </c>
      <c r="AA24" s="4" t="n">
        <v>151.525723088106</v>
      </c>
      <c r="AB24" s="4" t="n">
        <v>108.515228190202</v>
      </c>
      <c r="AC24" s="4" t="n">
        <v>0.00966339331763433</v>
      </c>
      <c r="AD24" s="4" t="n">
        <v>568.282586884138</v>
      </c>
      <c r="AE24" s="4" t="n">
        <v>173.983452502947</v>
      </c>
      <c r="AF24" s="4" t="n">
        <v>56.8475923447151</v>
      </c>
      <c r="AG24" s="4" t="n">
        <v>0</v>
      </c>
      <c r="AH24" s="4" t="n">
        <v>0.00277885932371771</v>
      </c>
      <c r="AI24" s="4" t="n">
        <v>0.0247552833864342</v>
      </c>
      <c r="AJ24" s="4" t="n">
        <v>1858.34552144596</v>
      </c>
      <c r="AK24" s="4" t="n">
        <v>110.129942961627</v>
      </c>
      <c r="AL24" s="4" t="n">
        <v>376.232171060503</v>
      </c>
      <c r="AM24" s="4" t="n">
        <v>421.54122308591</v>
      </c>
      <c r="AN24" s="4" t="n">
        <v>13.3653578298074</v>
      </c>
      <c r="AO24" s="4" t="n">
        <v>0.0010134448936118</v>
      </c>
      <c r="AP24" s="4" t="n">
        <v>0</v>
      </c>
      <c r="AQ24" s="4" t="n">
        <v>0.504737817027526</v>
      </c>
      <c r="AR24" s="4" t="n">
        <v>2.84911274002674</v>
      </c>
      <c r="AS24" s="4" t="n">
        <v>0.481329434627826</v>
      </c>
      <c r="AT24" s="4" t="n">
        <v>40.3310337163885</v>
      </c>
      <c r="AU24" s="4" t="n">
        <v>5.71747434952962</v>
      </c>
      <c r="AV24" s="4" t="n">
        <v>17.8387822992622</v>
      </c>
      <c r="AW24" s="4" t="n">
        <v>61.8826371106223</v>
      </c>
      <c r="AX24" s="4" t="n">
        <v>1.10237585045887</v>
      </c>
      <c r="AY24" s="4" t="n">
        <v>1.02689906405451</v>
      </c>
      <c r="AZ24" s="4" t="n">
        <v>0.129000567091677</v>
      </c>
      <c r="BA24" s="4" t="n">
        <v>9.60696971289433</v>
      </c>
      <c r="BB24" s="4" t="n">
        <v>28.6278421998369</v>
      </c>
      <c r="BC24" s="4" t="n">
        <v>11.166699986883</v>
      </c>
      <c r="BD24" s="4" t="n">
        <v>2.93619195997728</v>
      </c>
      <c r="BE24" s="4" t="n">
        <v>17.7443500657961</v>
      </c>
      <c r="BF24" s="4" t="n">
        <v>1.60105852696047</v>
      </c>
      <c r="BG24" s="4" t="n">
        <v>10.9562554393522</v>
      </c>
      <c r="BH24" s="4" t="n">
        <v>0.872829739222986</v>
      </c>
      <c r="BI24" s="4" t="n">
        <v>0</v>
      </c>
      <c r="BJ24" s="4" t="n">
        <v>0</v>
      </c>
      <c r="BK24" s="4" t="n">
        <v>0</v>
      </c>
      <c r="BL24" s="3" t="n">
        <f aca="false">SUM(C24:BK24)</f>
        <v>8119.55936049489</v>
      </c>
      <c r="BM24" s="4" t="n">
        <v>174.228592597465</v>
      </c>
      <c r="BN24" s="4" t="n">
        <v>0</v>
      </c>
      <c r="BO24" s="4" t="n">
        <v>0</v>
      </c>
      <c r="BP24" s="4" t="n">
        <v>1077.20295639448</v>
      </c>
      <c r="BQ24" s="4" t="n">
        <v>5.55477675222388</v>
      </c>
      <c r="BR24" s="4" t="n">
        <v>3092.02532467946</v>
      </c>
      <c r="BS24" s="4" t="n">
        <v>545.466320716833</v>
      </c>
      <c r="BT24" s="3" t="n">
        <f aca="false">SUM(BL24:BS24)</f>
        <v>13014.0373316354</v>
      </c>
      <c r="BU24" s="11"/>
      <c r="BV24" s="11"/>
    </row>
    <row r="25" customFormat="false" ht="12.75" hidden="false" customHeight="false" outlineLevel="0" collapsed="false">
      <c r="A25" s="5" t="s">
        <v>62</v>
      </c>
      <c r="B25" s="3" t="s">
        <v>194</v>
      </c>
      <c r="C25" s="4" t="n">
        <v>284.037003968538</v>
      </c>
      <c r="D25" s="4" t="n">
        <v>11.6372633969927</v>
      </c>
      <c r="E25" s="4" t="n">
        <v>3.25750578997031</v>
      </c>
      <c r="F25" s="4" t="n">
        <v>0.0251843552786602</v>
      </c>
      <c r="G25" s="4" t="n">
        <v>3.92974767832878E-006</v>
      </c>
      <c r="H25" s="4" t="n">
        <v>0</v>
      </c>
      <c r="I25" s="4" t="n">
        <v>0.173549447996666</v>
      </c>
      <c r="J25" s="4" t="n">
        <v>36.013445785491</v>
      </c>
      <c r="K25" s="4" t="n">
        <v>58.1699672917581</v>
      </c>
      <c r="L25" s="4" t="n">
        <v>0</v>
      </c>
      <c r="M25" s="4" t="n">
        <v>0</v>
      </c>
      <c r="N25" s="4" t="n">
        <v>4.42964132740175</v>
      </c>
      <c r="O25" s="4" t="n">
        <v>4.95798035398229E-011</v>
      </c>
      <c r="P25" s="4" t="n">
        <v>0</v>
      </c>
      <c r="Q25" s="4" t="n">
        <v>4.25207984355624</v>
      </c>
      <c r="R25" s="4" t="n">
        <v>0.647410889538397</v>
      </c>
      <c r="S25" s="4" t="n">
        <v>4.1142152414553</v>
      </c>
      <c r="T25" s="4" t="n">
        <v>15.9361829536777</v>
      </c>
      <c r="U25" s="4" t="n">
        <v>7.14820775876374</v>
      </c>
      <c r="V25" s="4" t="n">
        <v>31.5622964978088</v>
      </c>
      <c r="W25" s="4" t="n">
        <v>22.9571813012763</v>
      </c>
      <c r="X25" s="4" t="n">
        <v>19.9383545500089</v>
      </c>
      <c r="Y25" s="4" t="n">
        <v>1819.86327255754</v>
      </c>
      <c r="Z25" s="4" t="n">
        <v>0</v>
      </c>
      <c r="AA25" s="4" t="n">
        <v>9.92725080071963E-006</v>
      </c>
      <c r="AB25" s="4" t="n">
        <v>0.916138755646836</v>
      </c>
      <c r="AC25" s="4" t="n">
        <v>2.18156618626388</v>
      </c>
      <c r="AD25" s="4" t="n">
        <v>428.629787861797</v>
      </c>
      <c r="AE25" s="4" t="n">
        <v>38.198364367435</v>
      </c>
      <c r="AF25" s="4" t="n">
        <v>4.79043894565899</v>
      </c>
      <c r="AG25" s="4" t="n">
        <v>0</v>
      </c>
      <c r="AH25" s="4" t="n">
        <v>53.0462138352757</v>
      </c>
      <c r="AI25" s="4" t="n">
        <v>3.43949030981431</v>
      </c>
      <c r="AJ25" s="4" t="n">
        <v>211.911045890927</v>
      </c>
      <c r="AK25" s="4" t="n">
        <v>9.608793045677</v>
      </c>
      <c r="AL25" s="4" t="n">
        <v>502.396175700854</v>
      </c>
      <c r="AM25" s="4" t="n">
        <v>29.9011186876607</v>
      </c>
      <c r="AN25" s="4" t="n">
        <v>5.15088553461653</v>
      </c>
      <c r="AO25" s="4" t="n">
        <v>0</v>
      </c>
      <c r="AP25" s="4" t="n">
        <v>0</v>
      </c>
      <c r="AQ25" s="4" t="n">
        <v>3.20204359338292</v>
      </c>
      <c r="AR25" s="4" t="n">
        <v>4.90455499291155E-007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1.48183378422275</v>
      </c>
      <c r="AX25" s="4" t="n">
        <v>3.16860352788126E-006</v>
      </c>
      <c r="AY25" s="4" t="n">
        <v>0</v>
      </c>
      <c r="AZ25" s="4" t="n">
        <v>0</v>
      </c>
      <c r="BA25" s="4" t="n">
        <v>6.28319451923346</v>
      </c>
      <c r="BB25" s="4" t="n">
        <v>58.6344869941537</v>
      </c>
      <c r="BC25" s="4" t="n">
        <v>4.7814389861947</v>
      </c>
      <c r="BD25" s="4" t="n">
        <v>29.4681746692982</v>
      </c>
      <c r="BE25" s="4" t="n">
        <v>0.156620517313926</v>
      </c>
      <c r="BF25" s="4" t="n">
        <v>0.00518902797416687</v>
      </c>
      <c r="BG25" s="4" t="n">
        <v>1.76345488910314</v>
      </c>
      <c r="BH25" s="4" t="n">
        <v>0.00480387212776281</v>
      </c>
      <c r="BI25" s="4" t="n">
        <v>0</v>
      </c>
      <c r="BJ25" s="4" t="n">
        <v>0</v>
      </c>
      <c r="BK25" s="4" t="n">
        <v>0</v>
      </c>
      <c r="BL25" s="3" t="n">
        <f aca="false">SUM(C25:BK25)</f>
        <v>3720.11404044779</v>
      </c>
      <c r="BM25" s="4" t="n">
        <v>841.463920291221</v>
      </c>
      <c r="BN25" s="4" t="n">
        <v>0</v>
      </c>
      <c r="BO25" s="4" t="n">
        <v>0</v>
      </c>
      <c r="BP25" s="4" t="n">
        <v>7829.95874830018</v>
      </c>
      <c r="BQ25" s="4" t="n">
        <v>-10.1676344272726</v>
      </c>
      <c r="BR25" s="4" t="n">
        <v>7602.6798973754</v>
      </c>
      <c r="BS25" s="4" t="n">
        <v>3454.05866573222</v>
      </c>
      <c r="BT25" s="3" t="n">
        <f aca="false">SUM(BL25:BS25)</f>
        <v>23438.1076377195</v>
      </c>
      <c r="BU25" s="11"/>
      <c r="BV25" s="11"/>
    </row>
    <row r="26" customFormat="false" ht="12.75" hidden="false" customHeight="false" outlineLevel="0" collapsed="false">
      <c r="A26" s="5" t="s">
        <v>63</v>
      </c>
      <c r="B26" s="3" t="s">
        <v>195</v>
      </c>
      <c r="C26" s="4" t="n">
        <v>0</v>
      </c>
      <c r="D26" s="4" t="n">
        <v>0</v>
      </c>
      <c r="E26" s="4" t="n">
        <v>0</v>
      </c>
      <c r="F26" s="4" t="n">
        <v>0.000512784258750669</v>
      </c>
      <c r="G26" s="4" t="n">
        <v>1.22045906277144E-006</v>
      </c>
      <c r="H26" s="4" t="n">
        <v>0</v>
      </c>
      <c r="I26" s="4" t="n">
        <v>0.000151008225372176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4.51419403441952</v>
      </c>
      <c r="T26" s="4" t="n">
        <v>1.54533247330591</v>
      </c>
      <c r="U26" s="4" t="n">
        <v>0</v>
      </c>
      <c r="V26" s="4" t="n">
        <v>0</v>
      </c>
      <c r="W26" s="4" t="n">
        <v>0</v>
      </c>
      <c r="X26" s="4" t="n">
        <v>8.20662431203482</v>
      </c>
      <c r="Y26" s="4" t="n">
        <v>0</v>
      </c>
      <c r="Z26" s="4" t="n">
        <v>126.313538351063</v>
      </c>
      <c r="AA26" s="4" t="n">
        <v>0</v>
      </c>
      <c r="AB26" s="4" t="n">
        <v>34.2075546249104</v>
      </c>
      <c r="AC26" s="4" t="n">
        <v>6.16123015589942E-013</v>
      </c>
      <c r="AD26" s="4" t="n">
        <v>9.14769767875627</v>
      </c>
      <c r="AE26" s="4" t="n">
        <v>3.99822415840845</v>
      </c>
      <c r="AF26" s="4" t="n">
        <v>0</v>
      </c>
      <c r="AG26" s="4" t="n">
        <v>0</v>
      </c>
      <c r="AH26" s="4" t="n">
        <v>0.277337448985958</v>
      </c>
      <c r="AI26" s="4" t="n">
        <v>0</v>
      </c>
      <c r="AJ26" s="4" t="n">
        <v>0.629660131990154</v>
      </c>
      <c r="AK26" s="4" t="n">
        <v>0.216046958455334</v>
      </c>
      <c r="AL26" s="4" t="n">
        <v>38.6284761501488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7.26697809564475</v>
      </c>
      <c r="AT26" s="4" t="n">
        <v>51.9774621846463</v>
      </c>
      <c r="AU26" s="4" t="n">
        <v>2.69401678739908</v>
      </c>
      <c r="AV26" s="4" t="n">
        <v>38.8514302023733</v>
      </c>
      <c r="AW26" s="4" t="n">
        <v>0</v>
      </c>
      <c r="AX26" s="4" t="n">
        <v>35.6960986108191</v>
      </c>
      <c r="AY26" s="4" t="n">
        <v>91.2078757774975</v>
      </c>
      <c r="AZ26" s="4" t="n">
        <v>0</v>
      </c>
      <c r="BA26" s="4" t="n">
        <v>89.710442391635</v>
      </c>
      <c r="BB26" s="4" t="n">
        <v>22.654114953134</v>
      </c>
      <c r="BC26" s="4" t="n">
        <v>5.70827709672575</v>
      </c>
      <c r="BD26" s="4" t="n">
        <v>8.44152754322587</v>
      </c>
      <c r="BE26" s="4" t="n">
        <v>0</v>
      </c>
      <c r="BF26" s="4" t="n">
        <v>0</v>
      </c>
      <c r="BG26" s="4" t="n">
        <v>1.57775870091817</v>
      </c>
      <c r="BH26" s="4" t="n">
        <v>0</v>
      </c>
      <c r="BI26" s="4" t="n">
        <v>0</v>
      </c>
      <c r="BJ26" s="4" t="n">
        <v>0</v>
      </c>
      <c r="BK26" s="4" t="n">
        <v>0</v>
      </c>
      <c r="BL26" s="3" t="n">
        <f aca="false">SUM(C26:BK26)</f>
        <v>583.471333679441</v>
      </c>
      <c r="BM26" s="4" t="n">
        <v>164.791595407826</v>
      </c>
      <c r="BN26" s="4" t="n">
        <v>0</v>
      </c>
      <c r="BO26" s="4" t="n">
        <v>0</v>
      </c>
      <c r="BP26" s="4" t="n">
        <v>2647.84382308802</v>
      </c>
      <c r="BQ26" s="4" t="n">
        <v>-7.36828853192463</v>
      </c>
      <c r="BR26" s="4" t="n">
        <v>2872.99801957153</v>
      </c>
      <c r="BS26" s="4" t="n">
        <v>678.537491844522</v>
      </c>
      <c r="BT26" s="3" t="n">
        <f aca="false">SUM(BL26:BS26)</f>
        <v>6940.27397505941</v>
      </c>
      <c r="BU26" s="11"/>
      <c r="BV26" s="11"/>
    </row>
    <row r="27" customFormat="false" ht="12.75" hidden="false" customHeight="false" outlineLevel="0" collapsed="false">
      <c r="A27" s="5" t="s">
        <v>64</v>
      </c>
      <c r="B27" s="3" t="s">
        <v>196</v>
      </c>
      <c r="C27" s="4" t="n">
        <v>0</v>
      </c>
      <c r="D27" s="4" t="n">
        <v>0</v>
      </c>
      <c r="E27" s="4" t="n">
        <v>3.52715956650645</v>
      </c>
      <c r="F27" s="4" t="n">
        <v>0.00784095017224642</v>
      </c>
      <c r="G27" s="4" t="n">
        <v>4.66775892377182E-006</v>
      </c>
      <c r="H27" s="4" t="n">
        <v>0</v>
      </c>
      <c r="I27" s="4" t="n">
        <v>0.0776303418768205</v>
      </c>
      <c r="J27" s="4" t="n">
        <v>0.275775221385183</v>
      </c>
      <c r="K27" s="4" t="n">
        <v>9.80913011508634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.832004373319595</v>
      </c>
      <c r="S27" s="4" t="n">
        <v>2.83271786928502</v>
      </c>
      <c r="T27" s="4" t="n">
        <v>6.90433951058038</v>
      </c>
      <c r="U27" s="4" t="n">
        <v>0.705502810470913</v>
      </c>
      <c r="V27" s="4" t="n">
        <v>0.670944661494223</v>
      </c>
      <c r="W27" s="4" t="n">
        <v>51.555346899396</v>
      </c>
      <c r="X27" s="4" t="n">
        <v>126.023771714886</v>
      </c>
      <c r="Y27" s="4" t="n">
        <v>574.006561081949</v>
      </c>
      <c r="Z27" s="4" t="n">
        <v>17.4819611586873</v>
      </c>
      <c r="AA27" s="4" t="n">
        <v>1136.35063636878</v>
      </c>
      <c r="AB27" s="4" t="n">
        <v>68.2668213007388</v>
      </c>
      <c r="AC27" s="4" t="n">
        <v>50.3792818887666</v>
      </c>
      <c r="AD27" s="4" t="n">
        <v>1323.64591086829</v>
      </c>
      <c r="AE27" s="4" t="n">
        <v>38.0427841950443</v>
      </c>
      <c r="AF27" s="4" t="n">
        <v>4.97548742937596</v>
      </c>
      <c r="AG27" s="4" t="n">
        <v>0</v>
      </c>
      <c r="AH27" s="4" t="n">
        <v>594.735422667955</v>
      </c>
      <c r="AI27" s="4" t="n">
        <v>2.57654524882165</v>
      </c>
      <c r="AJ27" s="4" t="n">
        <v>801.288571466766</v>
      </c>
      <c r="AK27" s="4" t="n">
        <v>278.037665601096</v>
      </c>
      <c r="AL27" s="4" t="n">
        <v>47.3138330105276</v>
      </c>
      <c r="AM27" s="4" t="n">
        <v>35.0337016177793</v>
      </c>
      <c r="AN27" s="4" t="n">
        <v>2.56037822792733</v>
      </c>
      <c r="AO27" s="4" t="n">
        <v>1.10011444574266</v>
      </c>
      <c r="AP27" s="4" t="n">
        <v>0</v>
      </c>
      <c r="AQ27" s="4" t="n">
        <v>0</v>
      </c>
      <c r="AR27" s="4" t="n">
        <v>0.555483296415036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51.271279489966</v>
      </c>
      <c r="AX27" s="4" t="n">
        <v>0</v>
      </c>
      <c r="AY27" s="4" t="n">
        <v>119.103901902742</v>
      </c>
      <c r="AZ27" s="4" t="n">
        <v>0.509477523391554</v>
      </c>
      <c r="BA27" s="4" t="n">
        <v>5.30519310802376</v>
      </c>
      <c r="BB27" s="4" t="n">
        <v>49.0828746371052</v>
      </c>
      <c r="BC27" s="4" t="n">
        <v>2.48415748500623</v>
      </c>
      <c r="BD27" s="4" t="n">
        <v>2.70648502732865</v>
      </c>
      <c r="BE27" s="4" t="n">
        <v>0</v>
      </c>
      <c r="BF27" s="4" t="n">
        <v>1.34041051643553</v>
      </c>
      <c r="BG27" s="4" t="n">
        <v>24.8768770672993</v>
      </c>
      <c r="BH27" s="4" t="n">
        <v>0</v>
      </c>
      <c r="BI27" s="4" t="n">
        <v>0</v>
      </c>
      <c r="BJ27" s="4" t="n">
        <v>0</v>
      </c>
      <c r="BK27" s="4" t="n">
        <v>0</v>
      </c>
      <c r="BL27" s="3" t="n">
        <f aca="false">SUM(C27:BK27)</f>
        <v>5436.25398533418</v>
      </c>
      <c r="BM27" s="4" t="n">
        <v>162.735348935649</v>
      </c>
      <c r="BN27" s="4" t="n">
        <v>0</v>
      </c>
      <c r="BO27" s="4" t="n">
        <v>0</v>
      </c>
      <c r="BP27" s="4" t="n">
        <v>861.162590283035</v>
      </c>
      <c r="BQ27" s="4" t="n">
        <v>-7.18198099350989</v>
      </c>
      <c r="BR27" s="4" t="n">
        <v>3056.44827700583</v>
      </c>
      <c r="BS27" s="4" t="n">
        <v>1007.96262229932</v>
      </c>
      <c r="BT27" s="3" t="n">
        <f aca="false">SUM(BL27:BS27)</f>
        <v>10517.3808428645</v>
      </c>
      <c r="BU27" s="11"/>
      <c r="BV27" s="11"/>
    </row>
    <row r="28" customFormat="false" ht="12.75" hidden="false" customHeight="false" outlineLevel="0" collapsed="false">
      <c r="A28" s="5" t="s">
        <v>65</v>
      </c>
      <c r="B28" s="3" t="s">
        <v>197</v>
      </c>
      <c r="C28" s="4" t="n">
        <v>0</v>
      </c>
      <c r="D28" s="4" t="n">
        <v>0</v>
      </c>
      <c r="E28" s="4" t="n">
        <v>0</v>
      </c>
      <c r="F28" s="4" t="n">
        <v>0.00021738416442727</v>
      </c>
      <c r="G28" s="4" t="n">
        <v>2.32928356258709E-006</v>
      </c>
      <c r="H28" s="4" t="n">
        <v>0</v>
      </c>
      <c r="I28" s="4" t="n">
        <v>0.000117759344963639</v>
      </c>
      <c r="J28" s="4" t="n">
        <v>0</v>
      </c>
      <c r="K28" s="4" t="n">
        <v>0.268944133804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.261332460153362</v>
      </c>
      <c r="T28" s="4" t="n">
        <v>0.00678101155867525</v>
      </c>
      <c r="U28" s="4" t="n">
        <v>0</v>
      </c>
      <c r="V28" s="4" t="n">
        <v>0</v>
      </c>
      <c r="W28" s="4" t="n">
        <v>2.05583599228482E-013</v>
      </c>
      <c r="X28" s="4" t="n">
        <v>36.6395684071115</v>
      </c>
      <c r="Y28" s="4" t="n">
        <v>54.9199298367423</v>
      </c>
      <c r="Z28" s="4" t="n">
        <v>11.2917644621351</v>
      </c>
      <c r="AA28" s="4" t="n">
        <v>25.84675535172</v>
      </c>
      <c r="AB28" s="4" t="n">
        <v>2345.17340412847</v>
      </c>
      <c r="AC28" s="4" t="n">
        <v>1.88639325881596</v>
      </c>
      <c r="AD28" s="4" t="n">
        <v>285.078702096471</v>
      </c>
      <c r="AE28" s="4" t="n">
        <v>3.4705389980357</v>
      </c>
      <c r="AF28" s="4" t="n">
        <v>0.174376281359404</v>
      </c>
      <c r="AG28" s="4" t="n">
        <v>0</v>
      </c>
      <c r="AH28" s="4" t="n">
        <v>53.1383846774285</v>
      </c>
      <c r="AI28" s="4" t="n">
        <v>0.0864610302355404</v>
      </c>
      <c r="AJ28" s="4" t="n">
        <v>24.7216385219334</v>
      </c>
      <c r="AK28" s="4" t="n">
        <v>24.501224756177</v>
      </c>
      <c r="AL28" s="4" t="n">
        <v>316.34182979192</v>
      </c>
      <c r="AM28" s="4" t="n">
        <v>1.2212359292469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303.08746234697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43.582070420665</v>
      </c>
      <c r="AY28" s="4" t="n">
        <v>205.371500383781</v>
      </c>
      <c r="AZ28" s="4" t="n">
        <v>0</v>
      </c>
      <c r="BA28" s="4" t="n">
        <v>0</v>
      </c>
      <c r="BB28" s="4" t="n">
        <v>4.03496099118384</v>
      </c>
      <c r="BC28" s="4" t="n">
        <v>0</v>
      </c>
      <c r="BD28" s="4" t="n">
        <v>16.3877167013969</v>
      </c>
      <c r="BE28" s="4" t="n">
        <v>0</v>
      </c>
      <c r="BF28" s="4" t="n">
        <v>0</v>
      </c>
      <c r="BG28" s="4" t="n">
        <v>9.43078152725649</v>
      </c>
      <c r="BH28" s="4" t="n">
        <v>0</v>
      </c>
      <c r="BI28" s="4" t="n">
        <v>0</v>
      </c>
      <c r="BJ28" s="4" t="n">
        <v>0</v>
      </c>
      <c r="BK28" s="4" t="n">
        <v>0</v>
      </c>
      <c r="BL28" s="3" t="n">
        <f aca="false">SUM(C28:BK28)</f>
        <v>3766.92409497736</v>
      </c>
      <c r="BM28" s="4" t="n">
        <v>318.601865961961</v>
      </c>
      <c r="BN28" s="4" t="n">
        <v>0</v>
      </c>
      <c r="BO28" s="4" t="n">
        <v>0</v>
      </c>
      <c r="BP28" s="4" t="n">
        <v>893.571203556487</v>
      </c>
      <c r="BQ28" s="4" t="n">
        <v>100.354765844723</v>
      </c>
      <c r="BR28" s="4" t="n">
        <v>4624.14916495077</v>
      </c>
      <c r="BS28" s="4" t="n">
        <v>2258.66896677623</v>
      </c>
      <c r="BT28" s="3" t="n">
        <f aca="false">SUM(BL28:BS28)</f>
        <v>11962.2700620675</v>
      </c>
      <c r="BU28" s="11"/>
      <c r="BV28" s="11"/>
    </row>
    <row r="29" customFormat="false" ht="12.75" hidden="false" customHeight="false" outlineLevel="0" collapsed="false">
      <c r="A29" s="5" t="s">
        <v>66</v>
      </c>
      <c r="B29" s="3" t="s">
        <v>198</v>
      </c>
      <c r="C29" s="4" t="n">
        <v>0</v>
      </c>
      <c r="D29" s="4" t="n">
        <v>0</v>
      </c>
      <c r="E29" s="4" t="n">
        <v>0</v>
      </c>
      <c r="F29" s="4" t="n">
        <v>0.0023011854592656</v>
      </c>
      <c r="G29" s="4" t="n">
        <v>3.21814430842108E-006</v>
      </c>
      <c r="H29" s="4" t="n">
        <v>0</v>
      </c>
      <c r="I29" s="4" t="n">
        <v>0.00491221942436207</v>
      </c>
      <c r="J29" s="4" t="n">
        <v>0</v>
      </c>
      <c r="K29" s="4" t="n">
        <v>0.534193109892014</v>
      </c>
      <c r="L29" s="4" t="n">
        <v>0.378036399462991</v>
      </c>
      <c r="M29" s="4" t="n">
        <v>4.5345561514238</v>
      </c>
      <c r="N29" s="4" t="n">
        <v>0.322135567076477</v>
      </c>
      <c r="O29" s="4" t="n">
        <v>0.453984130872654</v>
      </c>
      <c r="P29" s="4" t="n">
        <v>0.57012771765946</v>
      </c>
      <c r="Q29" s="4" t="n">
        <v>1.50967319021167</v>
      </c>
      <c r="R29" s="4" t="n">
        <v>0.932277516250784</v>
      </c>
      <c r="S29" s="4" t="n">
        <v>1.50307447376602</v>
      </c>
      <c r="T29" s="4" t="n">
        <v>12.7559616838537</v>
      </c>
      <c r="U29" s="4" t="n">
        <v>1.92446917430416</v>
      </c>
      <c r="V29" s="4" t="n">
        <v>4.81659427122462</v>
      </c>
      <c r="W29" s="4" t="n">
        <v>1.28817077695963</v>
      </c>
      <c r="X29" s="4" t="n">
        <v>2.33112355492096</v>
      </c>
      <c r="Y29" s="4" t="n">
        <v>96.2520774244478</v>
      </c>
      <c r="Z29" s="4" t="n">
        <v>0.00694806732881776</v>
      </c>
      <c r="AA29" s="4" t="n">
        <v>21.051574086965</v>
      </c>
      <c r="AB29" s="4" t="n">
        <v>14.0247238228961</v>
      </c>
      <c r="AC29" s="4" t="n">
        <v>283.469948861577</v>
      </c>
      <c r="AD29" s="4" t="n">
        <v>289.729657465367</v>
      </c>
      <c r="AE29" s="4" t="n">
        <v>7.32823916183493</v>
      </c>
      <c r="AF29" s="4" t="n">
        <v>0.964345028550338</v>
      </c>
      <c r="AG29" s="4" t="n">
        <v>0</v>
      </c>
      <c r="AH29" s="4" t="n">
        <v>33.7797903685202</v>
      </c>
      <c r="AI29" s="4" t="n">
        <v>2.15860358566334</v>
      </c>
      <c r="AJ29" s="4" t="n">
        <v>293.743958317169</v>
      </c>
      <c r="AK29" s="4" t="n">
        <v>0.938414796976448</v>
      </c>
      <c r="AL29" s="4" t="n">
        <v>52.4217773178622</v>
      </c>
      <c r="AM29" s="4" t="n">
        <v>27.8024071392471</v>
      </c>
      <c r="AN29" s="4" t="n">
        <v>0.309190733788166</v>
      </c>
      <c r="AO29" s="4" t="n">
        <v>0.600890176521545</v>
      </c>
      <c r="AP29" s="4" t="n">
        <v>0.172055516396846</v>
      </c>
      <c r="AQ29" s="4" t="n">
        <v>0.944236928072117</v>
      </c>
      <c r="AR29" s="4" t="n">
        <v>0</v>
      </c>
      <c r="AS29" s="4" t="n">
        <v>0.0107330516916511</v>
      </c>
      <c r="AT29" s="4" t="n">
        <v>0</v>
      </c>
      <c r="AU29" s="4" t="n">
        <v>0</v>
      </c>
      <c r="AV29" s="4" t="n">
        <v>0</v>
      </c>
      <c r="AW29" s="4" t="n">
        <v>3.19626960173399</v>
      </c>
      <c r="AX29" s="4" t="n">
        <v>2.83517852395715</v>
      </c>
      <c r="AY29" s="4" t="n">
        <v>0.0521565441723266</v>
      </c>
      <c r="AZ29" s="4" t="n">
        <v>0.00216282930624239</v>
      </c>
      <c r="BA29" s="4" t="n">
        <v>37.0522357014686</v>
      </c>
      <c r="BB29" s="4" t="n">
        <v>58.9152158898772</v>
      </c>
      <c r="BC29" s="4" t="n">
        <v>12.374757756564</v>
      </c>
      <c r="BD29" s="4" t="n">
        <v>319.635207590955</v>
      </c>
      <c r="BE29" s="4" t="n">
        <v>0</v>
      </c>
      <c r="BF29" s="4" t="n">
        <v>0.0863469277179384</v>
      </c>
      <c r="BG29" s="4" t="n">
        <v>14.0931708681621</v>
      </c>
      <c r="BH29" s="4" t="n">
        <v>0</v>
      </c>
      <c r="BI29" s="4" t="n">
        <v>0</v>
      </c>
      <c r="BJ29" s="4" t="n">
        <v>0</v>
      </c>
      <c r="BK29" s="4" t="n">
        <v>0</v>
      </c>
      <c r="BL29" s="3" t="n">
        <f aca="false">SUM(C29:BK29)</f>
        <v>1607.8138684257</v>
      </c>
      <c r="BM29" s="4" t="n">
        <v>437.02673265545</v>
      </c>
      <c r="BN29" s="4" t="n">
        <v>12.1060372694276</v>
      </c>
      <c r="BO29" s="4" t="n">
        <v>54.8206495586741</v>
      </c>
      <c r="BP29" s="4" t="n">
        <v>1040.7620968736</v>
      </c>
      <c r="BQ29" s="4" t="n">
        <v>3.89250906537793</v>
      </c>
      <c r="BR29" s="4" t="n">
        <v>1730.60319219347</v>
      </c>
      <c r="BS29" s="4" t="n">
        <v>572.161988645177</v>
      </c>
      <c r="BT29" s="3" t="n">
        <f aca="false">SUM(BL29:BS29)</f>
        <v>5459.18707468688</v>
      </c>
      <c r="BU29" s="11"/>
      <c r="BV29" s="11"/>
    </row>
    <row r="30" customFormat="false" ht="12.75" hidden="false" customHeight="false" outlineLevel="0" collapsed="false">
      <c r="A30" s="5" t="s">
        <v>67</v>
      </c>
      <c r="B30" s="3" t="s">
        <v>199</v>
      </c>
      <c r="C30" s="4" t="n">
        <v>0</v>
      </c>
      <c r="D30" s="4" t="n">
        <v>0</v>
      </c>
      <c r="E30" s="4" t="n">
        <v>0</v>
      </c>
      <c r="F30" s="4" t="n">
        <v>0.0154973580109001</v>
      </c>
      <c r="G30" s="4" t="n">
        <v>1.61973431631681E-006</v>
      </c>
      <c r="H30" s="4" t="n">
        <v>0</v>
      </c>
      <c r="I30" s="4" t="n">
        <v>0.0519873010183407</v>
      </c>
      <c r="J30" s="4" t="n">
        <v>0.0816146282717838</v>
      </c>
      <c r="K30" s="4" t="n">
        <v>0.206593492136014</v>
      </c>
      <c r="L30" s="4" t="n">
        <v>0</v>
      </c>
      <c r="M30" s="4" t="n">
        <v>3.6549151004523E-009</v>
      </c>
      <c r="N30" s="4" t="n">
        <v>0</v>
      </c>
      <c r="O30" s="4" t="n">
        <v>0</v>
      </c>
      <c r="P30" s="4" t="n">
        <v>5.61196253919225E-010</v>
      </c>
      <c r="Q30" s="4" t="n">
        <v>1.11215849868587E-014</v>
      </c>
      <c r="R30" s="4" t="n">
        <v>0</v>
      </c>
      <c r="S30" s="4" t="n">
        <v>0.153900335907872</v>
      </c>
      <c r="T30" s="4" t="n">
        <v>0.615436192168844</v>
      </c>
      <c r="U30" s="4" t="n">
        <v>2.53736665389207E-006</v>
      </c>
      <c r="V30" s="4" t="n">
        <v>0.495243322052003</v>
      </c>
      <c r="W30" s="4" t="n">
        <v>0.000489161731405808</v>
      </c>
      <c r="X30" s="4" t="n">
        <v>26.8297971149823</v>
      </c>
      <c r="Y30" s="4" t="n">
        <v>250.461421469945</v>
      </c>
      <c r="Z30" s="4" t="n">
        <v>0.0670116428673733</v>
      </c>
      <c r="AA30" s="4" t="n">
        <v>3.25584230812824</v>
      </c>
      <c r="AB30" s="4" t="n">
        <v>3.97224935457165E-012</v>
      </c>
      <c r="AC30" s="4" t="n">
        <v>1.54469079125873E-006</v>
      </c>
      <c r="AD30" s="4" t="n">
        <v>7895.52288749124</v>
      </c>
      <c r="AE30" s="4" t="n">
        <v>9.47360587268158</v>
      </c>
      <c r="AF30" s="4" t="n">
        <v>15.6493634640959</v>
      </c>
      <c r="AG30" s="4" t="n">
        <v>0</v>
      </c>
      <c r="AH30" s="4" t="n">
        <v>0.933806199928931</v>
      </c>
      <c r="AI30" s="4" t="n">
        <v>0.0221025559073531</v>
      </c>
      <c r="AJ30" s="4" t="n">
        <v>3.89252445887924</v>
      </c>
      <c r="AK30" s="4" t="n">
        <v>835.641765168649</v>
      </c>
      <c r="AL30" s="4" t="n">
        <v>45.4209902427963</v>
      </c>
      <c r="AM30" s="4" t="n">
        <v>13.8990003392523</v>
      </c>
      <c r="AN30" s="4" t="n">
        <v>0.128916325280944</v>
      </c>
      <c r="AO30" s="4" t="n">
        <v>154.190192154702</v>
      </c>
      <c r="AP30" s="4" t="n">
        <v>0</v>
      </c>
      <c r="AQ30" s="4" t="n">
        <v>0</v>
      </c>
      <c r="AR30" s="4" t="n">
        <v>3.77861088584285E-007</v>
      </c>
      <c r="AS30" s="4" t="n">
        <v>0.017417609437048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.000100611290075961</v>
      </c>
      <c r="AY30" s="4" t="n">
        <v>0.022957029693142</v>
      </c>
      <c r="AZ30" s="4" t="n">
        <v>0.0702651180459046</v>
      </c>
      <c r="BA30" s="4" t="n">
        <v>68.929111402243</v>
      </c>
      <c r="BB30" s="4" t="n">
        <v>7.18006045942822</v>
      </c>
      <c r="BC30" s="4" t="n">
        <v>0</v>
      </c>
      <c r="BD30" s="4" t="n">
        <v>0</v>
      </c>
      <c r="BE30" s="4" t="n">
        <v>0.000475528347846654</v>
      </c>
      <c r="BF30" s="4" t="n">
        <v>0.0118087298529996</v>
      </c>
      <c r="BG30" s="4" t="n">
        <v>0.0111781488664487</v>
      </c>
      <c r="BH30" s="4" t="n">
        <v>0</v>
      </c>
      <c r="BI30" s="4" t="n">
        <v>0</v>
      </c>
      <c r="BJ30" s="4" t="n">
        <v>0</v>
      </c>
      <c r="BK30" s="4" t="n">
        <v>0</v>
      </c>
      <c r="BL30" s="3" t="n">
        <f aca="false">SUM(C30:BK30)</f>
        <v>9333.25336932171</v>
      </c>
      <c r="BM30" s="4" t="n">
        <v>4996.93778782041</v>
      </c>
      <c r="BN30" s="4" t="n">
        <v>0</v>
      </c>
      <c r="BO30" s="4" t="n">
        <v>0</v>
      </c>
      <c r="BP30" s="4" t="n">
        <v>3848.05137582341</v>
      </c>
      <c r="BQ30" s="4" t="n">
        <v>98.8471576050933</v>
      </c>
      <c r="BR30" s="4" t="n">
        <v>17268.3325609429</v>
      </c>
      <c r="BS30" s="4" t="n">
        <v>4126.78300670535</v>
      </c>
      <c r="BT30" s="3" t="n">
        <f aca="false">SUM(BL30:BS30)</f>
        <v>39672.2052582189</v>
      </c>
      <c r="BU30" s="11"/>
      <c r="BV30" s="11"/>
    </row>
    <row r="31" customFormat="false" ht="12.75" hidden="false" customHeight="false" outlineLevel="0" collapsed="false">
      <c r="A31" s="5" t="s">
        <v>68</v>
      </c>
      <c r="B31" s="3" t="s">
        <v>200</v>
      </c>
      <c r="C31" s="4" t="n">
        <v>0</v>
      </c>
      <c r="D31" s="4" t="n">
        <v>0</v>
      </c>
      <c r="E31" s="4" t="n">
        <v>1.98530088373355</v>
      </c>
      <c r="F31" s="4" t="n">
        <v>6.81165031601769E-007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.168507544125018</v>
      </c>
      <c r="T31" s="4" t="n">
        <v>0</v>
      </c>
      <c r="U31" s="4" t="n">
        <v>0</v>
      </c>
      <c r="V31" s="4" t="n">
        <v>1.20988758417617</v>
      </c>
      <c r="W31" s="4" t="n">
        <v>0</v>
      </c>
      <c r="X31" s="4" t="n">
        <v>3.88050452527912</v>
      </c>
      <c r="Y31" s="4" t="n">
        <v>0</v>
      </c>
      <c r="Z31" s="4" t="n">
        <v>0</v>
      </c>
      <c r="AA31" s="4" t="n">
        <v>0</v>
      </c>
      <c r="AB31" s="4" t="n">
        <v>1.0480887472198E-007</v>
      </c>
      <c r="AC31" s="4" t="n">
        <v>3.51079885620628E-005</v>
      </c>
      <c r="AD31" s="4" t="n">
        <v>0.0336253514095225</v>
      </c>
      <c r="AE31" s="4" t="n">
        <v>728.001971483358</v>
      </c>
      <c r="AF31" s="4" t="n">
        <v>0</v>
      </c>
      <c r="AG31" s="4" t="n">
        <v>0</v>
      </c>
      <c r="AH31" s="4" t="n">
        <v>0.00195403727672527</v>
      </c>
      <c r="AI31" s="4" t="n">
        <v>0</v>
      </c>
      <c r="AJ31" s="4" t="n">
        <v>0</v>
      </c>
      <c r="AK31" s="4" t="n">
        <v>1.13920660490634E-005</v>
      </c>
      <c r="AL31" s="4" t="n">
        <v>0.330784365906802</v>
      </c>
      <c r="AM31" s="4" t="n">
        <v>0</v>
      </c>
      <c r="AN31" s="4" t="n">
        <v>0</v>
      </c>
      <c r="AO31" s="4" t="n">
        <v>16.3494583807498</v>
      </c>
      <c r="AP31" s="4" t="n">
        <v>0</v>
      </c>
      <c r="AQ31" s="4" t="n">
        <v>663.738673497979</v>
      </c>
      <c r="AR31" s="4" t="n">
        <v>1.18361214234129E-006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143.041859793478</v>
      </c>
      <c r="AY31" s="4" t="n">
        <v>0</v>
      </c>
      <c r="AZ31" s="4" t="n">
        <v>0</v>
      </c>
      <c r="BA31" s="4" t="n">
        <v>0</v>
      </c>
      <c r="BB31" s="4" t="n">
        <v>124.590578154514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1.00669388627011</v>
      </c>
      <c r="BH31" s="4" t="n">
        <v>0</v>
      </c>
      <c r="BI31" s="4" t="n">
        <v>0</v>
      </c>
      <c r="BJ31" s="4" t="n">
        <v>0</v>
      </c>
      <c r="BK31" s="4" t="n">
        <v>0</v>
      </c>
      <c r="BL31" s="3" t="n">
        <f aca="false">SUM(C31:BK31)</f>
        <v>1684.3398479579</v>
      </c>
      <c r="BM31" s="4" t="n">
        <v>418.777031996233</v>
      </c>
      <c r="BN31" s="4" t="n">
        <v>0</v>
      </c>
      <c r="BO31" s="4" t="n">
        <v>0</v>
      </c>
      <c r="BP31" s="4" t="n">
        <v>854.673371475394</v>
      </c>
      <c r="BQ31" s="4" t="n">
        <v>23.148061607391</v>
      </c>
      <c r="BR31" s="4" t="n">
        <v>1153.84335419436</v>
      </c>
      <c r="BS31" s="4" t="n">
        <v>596.839682112625</v>
      </c>
      <c r="BT31" s="3" t="n">
        <f aca="false">SUM(BL31:BS31)</f>
        <v>4731.6213493439</v>
      </c>
      <c r="BU31" s="11"/>
      <c r="BV31" s="11"/>
    </row>
    <row r="32" customFormat="false" ht="12.75" hidden="false" customHeight="false" outlineLevel="0" collapsed="false">
      <c r="A32" s="5" t="s">
        <v>69</v>
      </c>
      <c r="B32" s="3" t="s">
        <v>137</v>
      </c>
      <c r="C32" s="4" t="n">
        <v>0</v>
      </c>
      <c r="D32" s="4" t="n">
        <v>0</v>
      </c>
      <c r="E32" s="4" t="n">
        <v>0</v>
      </c>
      <c r="F32" s="4" t="n">
        <v>0.028072729945651</v>
      </c>
      <c r="G32" s="4" t="n">
        <v>7.55902951737126E-006</v>
      </c>
      <c r="H32" s="4" t="n">
        <v>0</v>
      </c>
      <c r="I32" s="4" t="n">
        <v>0.0171835585036881</v>
      </c>
      <c r="J32" s="4" t="n">
        <v>1.47038357857098</v>
      </c>
      <c r="K32" s="4" t="n">
        <v>42.5938960348919</v>
      </c>
      <c r="L32" s="4" t="n">
        <v>0</v>
      </c>
      <c r="M32" s="4" t="n">
        <v>325.993628798989</v>
      </c>
      <c r="N32" s="4" t="n">
        <v>1.75169659435975</v>
      </c>
      <c r="O32" s="4" t="n">
        <v>0.691494531086911</v>
      </c>
      <c r="P32" s="4" t="n">
        <v>1.33629829673167</v>
      </c>
      <c r="Q32" s="4" t="n">
        <v>2.19141984336655</v>
      </c>
      <c r="R32" s="4" t="n">
        <v>18.8446737942774</v>
      </c>
      <c r="S32" s="4" t="n">
        <v>0.571826031771385</v>
      </c>
      <c r="T32" s="4" t="n">
        <v>18.3680432709174</v>
      </c>
      <c r="U32" s="4" t="n">
        <v>4.75208559921856</v>
      </c>
      <c r="V32" s="4" t="n">
        <v>28.2341115895025</v>
      </c>
      <c r="W32" s="4" t="n">
        <v>3.59855587252546</v>
      </c>
      <c r="X32" s="4" t="n">
        <v>42.6962266611555</v>
      </c>
      <c r="Y32" s="4" t="n">
        <v>20.8108100307743</v>
      </c>
      <c r="Z32" s="4" t="n">
        <v>0.700624750423215</v>
      </c>
      <c r="AA32" s="4" t="n">
        <v>13.4388277541784</v>
      </c>
      <c r="AB32" s="4" t="n">
        <v>5.75803615713197</v>
      </c>
      <c r="AC32" s="4" t="n">
        <v>1.59798387859893</v>
      </c>
      <c r="AD32" s="4" t="n">
        <v>275.284761135801</v>
      </c>
      <c r="AE32" s="4" t="n">
        <v>4.7149144065912</v>
      </c>
      <c r="AF32" s="4" t="n">
        <v>757.433951097732</v>
      </c>
      <c r="AG32" s="4" t="n">
        <v>0</v>
      </c>
      <c r="AH32" s="4" t="n">
        <v>0.163948986829452</v>
      </c>
      <c r="AI32" s="4" t="n">
        <v>4.60713986362724</v>
      </c>
      <c r="AJ32" s="4" t="n">
        <v>68.715593460235</v>
      </c>
      <c r="AK32" s="4" t="n">
        <v>20.0341273854472</v>
      </c>
      <c r="AL32" s="4" t="n">
        <v>395.834961689846</v>
      </c>
      <c r="AM32" s="4" t="n">
        <v>54.5435877520099</v>
      </c>
      <c r="AN32" s="4" t="n">
        <v>53.077735198377</v>
      </c>
      <c r="AO32" s="4" t="n">
        <v>15.96357147141</v>
      </c>
      <c r="AP32" s="4" t="n">
        <v>0.48514393011633</v>
      </c>
      <c r="AQ32" s="4" t="n">
        <v>2.6649853544478</v>
      </c>
      <c r="AR32" s="4" t="n">
        <v>30.7675206728479</v>
      </c>
      <c r="AS32" s="4" t="n">
        <v>18.8729697470747</v>
      </c>
      <c r="AT32" s="4" t="n">
        <v>0</v>
      </c>
      <c r="AU32" s="4" t="n">
        <v>1.73860381499918</v>
      </c>
      <c r="AV32" s="4" t="n">
        <v>0.170610547230164</v>
      </c>
      <c r="AW32" s="4" t="n">
        <v>39.4858007903196</v>
      </c>
      <c r="AX32" s="4" t="n">
        <v>4.66103735277744</v>
      </c>
      <c r="AY32" s="4" t="n">
        <v>32.7300432083269</v>
      </c>
      <c r="AZ32" s="4" t="n">
        <v>2.62832677038041</v>
      </c>
      <c r="BA32" s="4" t="n">
        <v>95.7676132570858</v>
      </c>
      <c r="BB32" s="4" t="n">
        <v>23.9058323213268</v>
      </c>
      <c r="BC32" s="4" t="n">
        <v>14.9937149208978</v>
      </c>
      <c r="BD32" s="4" t="n">
        <v>30.1607976933068</v>
      </c>
      <c r="BE32" s="4" t="n">
        <v>10.098899281554</v>
      </c>
      <c r="BF32" s="4" t="n">
        <v>24.6699289988767</v>
      </c>
      <c r="BG32" s="4" t="n">
        <v>73.4803734794945</v>
      </c>
      <c r="BH32" s="4" t="n">
        <v>7.99993137246961</v>
      </c>
      <c r="BI32" s="4" t="n">
        <v>0</v>
      </c>
      <c r="BJ32" s="4" t="n">
        <v>0</v>
      </c>
      <c r="BK32" s="4" t="n">
        <v>0</v>
      </c>
      <c r="BL32" s="3" t="n">
        <f aca="false">SUM(C32:BK32)</f>
        <v>2601.10231287739</v>
      </c>
      <c r="BM32" s="4" t="n">
        <v>1569.93097391303</v>
      </c>
      <c r="BN32" s="4" t="n">
        <v>0</v>
      </c>
      <c r="BO32" s="4" t="n">
        <v>0</v>
      </c>
      <c r="BP32" s="4" t="n">
        <v>1293.68953261038</v>
      </c>
      <c r="BQ32" s="4" t="n">
        <v>20.6892285928692</v>
      </c>
      <c r="BR32" s="4" t="n">
        <v>2684.88776231585</v>
      </c>
      <c r="BS32" s="4" t="n">
        <v>4216.16517932274</v>
      </c>
      <c r="BT32" s="3" t="n">
        <f aca="false">SUM(BL32:BS32)</f>
        <v>12386.4649896323</v>
      </c>
      <c r="BU32" s="11"/>
      <c r="BV32" s="11"/>
    </row>
    <row r="33" customFormat="false" ht="12.75" hidden="false" customHeight="false" outlineLevel="0" collapsed="false">
      <c r="A33" s="5" t="s">
        <v>70</v>
      </c>
      <c r="B33" s="3" t="s">
        <v>13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3" t="n">
        <f aca="false">SUM(C33:BK33)</f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3" t="n">
        <f aca="false">SUM(BL33:BS33)</f>
        <v>0</v>
      </c>
      <c r="BU33" s="11"/>
      <c r="BV33" s="11"/>
    </row>
    <row r="34" customFormat="false" ht="12.75" hidden="false" customHeight="false" outlineLevel="0" collapsed="false">
      <c r="A34" s="5" t="s">
        <v>71</v>
      </c>
      <c r="B34" s="3" t="s">
        <v>201</v>
      </c>
      <c r="C34" s="4" t="n">
        <v>175.434822079101</v>
      </c>
      <c r="D34" s="4" t="n">
        <v>0</v>
      </c>
      <c r="E34" s="4" t="n">
        <v>0.0597438426061637</v>
      </c>
      <c r="F34" s="4" t="n">
        <v>0.175571979432379</v>
      </c>
      <c r="G34" s="4" t="n">
        <v>3.76485785507629E-005</v>
      </c>
      <c r="H34" s="4" t="n">
        <v>0</v>
      </c>
      <c r="I34" s="4" t="n">
        <v>1.04981746951528</v>
      </c>
      <c r="J34" s="4" t="n">
        <v>112.658701856105</v>
      </c>
      <c r="K34" s="4" t="n">
        <v>357.730514488518</v>
      </c>
      <c r="L34" s="4" t="n">
        <v>1.55822417802349</v>
      </c>
      <c r="M34" s="4" t="n">
        <v>260.573776896292</v>
      </c>
      <c r="N34" s="4" t="n">
        <v>4.08620739990567</v>
      </c>
      <c r="O34" s="4" t="n">
        <v>6.41329314946585</v>
      </c>
      <c r="P34" s="4" t="n">
        <v>46.6380076441129</v>
      </c>
      <c r="Q34" s="4" t="n">
        <v>175.411159423484</v>
      </c>
      <c r="R34" s="4" t="n">
        <v>122.147797149285</v>
      </c>
      <c r="S34" s="4" t="n">
        <v>7.43328671364168</v>
      </c>
      <c r="T34" s="4" t="n">
        <v>1170.44228861098</v>
      </c>
      <c r="U34" s="4" t="n">
        <v>121.267524691305</v>
      </c>
      <c r="V34" s="4" t="n">
        <v>289.249265459994</v>
      </c>
      <c r="W34" s="4" t="n">
        <v>497.007209477187</v>
      </c>
      <c r="X34" s="4" t="n">
        <v>144.39011078998</v>
      </c>
      <c r="Y34" s="4" t="n">
        <v>119.238047191595</v>
      </c>
      <c r="Z34" s="4" t="n">
        <v>4.1568364109718</v>
      </c>
      <c r="AA34" s="4" t="n">
        <v>70.2492671745014</v>
      </c>
      <c r="AB34" s="4" t="n">
        <v>55.993616125282</v>
      </c>
      <c r="AC34" s="4" t="n">
        <v>11.0586424778524</v>
      </c>
      <c r="AD34" s="4" t="n">
        <v>53.2968506181893</v>
      </c>
      <c r="AE34" s="4" t="n">
        <v>20.9153047814433</v>
      </c>
      <c r="AF34" s="4" t="n">
        <v>36.2545075056971</v>
      </c>
      <c r="AG34" s="4" t="n">
        <v>0</v>
      </c>
      <c r="AH34" s="4" t="n">
        <v>1217.13565660901</v>
      </c>
      <c r="AI34" s="4" t="n">
        <v>26.9960335906354</v>
      </c>
      <c r="AJ34" s="4" t="n">
        <v>137.621713088467</v>
      </c>
      <c r="AK34" s="4" t="n">
        <v>89.0943474126528</v>
      </c>
      <c r="AL34" s="4" t="n">
        <v>248.862363208347</v>
      </c>
      <c r="AM34" s="4" t="n">
        <v>352.199944610646</v>
      </c>
      <c r="AN34" s="4" t="n">
        <v>260.251042773325</v>
      </c>
      <c r="AO34" s="4" t="n">
        <v>126.141917954488</v>
      </c>
      <c r="AP34" s="4" t="n">
        <v>0.333397637606312</v>
      </c>
      <c r="AQ34" s="4" t="n">
        <v>0.825142246454629</v>
      </c>
      <c r="AR34" s="4" t="n">
        <v>172.522551828251</v>
      </c>
      <c r="AS34" s="4" t="n">
        <v>82.6919635070211</v>
      </c>
      <c r="AT34" s="4" t="n">
        <v>31.4898743472357</v>
      </c>
      <c r="AU34" s="4" t="n">
        <v>7.50066538662463</v>
      </c>
      <c r="AV34" s="4" t="n">
        <v>24.4591091243808</v>
      </c>
      <c r="AW34" s="4" t="n">
        <v>44.3513635349908</v>
      </c>
      <c r="AX34" s="4" t="n">
        <v>8.48133350340995</v>
      </c>
      <c r="AY34" s="4" t="n">
        <v>83.9984228014291</v>
      </c>
      <c r="AZ34" s="4" t="n">
        <v>42.9922394408141</v>
      </c>
      <c r="BA34" s="4" t="n">
        <v>192.290598426174</v>
      </c>
      <c r="BB34" s="4" t="n">
        <v>150.944552185621</v>
      </c>
      <c r="BC34" s="4" t="n">
        <v>71.6391472610553</v>
      </c>
      <c r="BD34" s="4" t="n">
        <v>263.609462212281</v>
      </c>
      <c r="BE34" s="4" t="n">
        <v>153.673776567836</v>
      </c>
      <c r="BF34" s="4" t="n">
        <v>57.6716589631082</v>
      </c>
      <c r="BG34" s="4" t="n">
        <v>77.5954133879629</v>
      </c>
      <c r="BH34" s="4" t="n">
        <v>87.5531169329269</v>
      </c>
      <c r="BI34" s="4" t="n">
        <v>0</v>
      </c>
      <c r="BJ34" s="4" t="n">
        <v>0</v>
      </c>
      <c r="BK34" s="4" t="n">
        <v>0</v>
      </c>
      <c r="BL34" s="3" t="n">
        <f aca="false">SUM(C34:BK34)</f>
        <v>7877.8172417758</v>
      </c>
      <c r="BM34" s="4" t="n">
        <v>3364.79815933605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702.79542987436</v>
      </c>
      <c r="BS34" s="4" t="n">
        <v>6.49239958860682</v>
      </c>
      <c r="BT34" s="3" t="n">
        <f aca="false">SUM(BL34:BS34)</f>
        <v>11951.9032305748</v>
      </c>
      <c r="BU34" s="11"/>
      <c r="BV34" s="11"/>
    </row>
    <row r="35" customFormat="false" ht="12.75" hidden="false" customHeight="false" outlineLevel="0" collapsed="false">
      <c r="A35" s="5" t="s">
        <v>72</v>
      </c>
      <c r="B35" s="3" t="s">
        <v>202</v>
      </c>
      <c r="C35" s="4" t="n">
        <v>15.7859844672084</v>
      </c>
      <c r="D35" s="4" t="n">
        <v>0</v>
      </c>
      <c r="E35" s="4" t="n">
        <v>0</v>
      </c>
      <c r="F35" s="4" t="n">
        <v>0.0135214535261332</v>
      </c>
      <c r="G35" s="4" t="n">
        <v>8.23016986438404E-007</v>
      </c>
      <c r="H35" s="4" t="n">
        <v>0</v>
      </c>
      <c r="I35" s="4" t="n">
        <v>0.00990423846765088</v>
      </c>
      <c r="J35" s="4" t="n">
        <v>0.588239437026676</v>
      </c>
      <c r="K35" s="4" t="n">
        <v>21.3765642384701</v>
      </c>
      <c r="L35" s="4" t="n">
        <v>0.086140032308263</v>
      </c>
      <c r="M35" s="4" t="n">
        <v>7.8260886209449</v>
      </c>
      <c r="N35" s="4" t="n">
        <v>1.94785745797983E-012</v>
      </c>
      <c r="O35" s="4" t="n">
        <v>0.0285142382455781</v>
      </c>
      <c r="P35" s="4" t="n">
        <v>0.611835029733517</v>
      </c>
      <c r="Q35" s="4" t="n">
        <v>1.49301130962329</v>
      </c>
      <c r="R35" s="4" t="n">
        <v>4.58170269123078</v>
      </c>
      <c r="S35" s="4" t="n">
        <v>2.30099497975814</v>
      </c>
      <c r="T35" s="4" t="n">
        <v>28.385923139782</v>
      </c>
      <c r="U35" s="4" t="n">
        <v>2.25629362872014</v>
      </c>
      <c r="V35" s="4" t="n">
        <v>4.45209485161823</v>
      </c>
      <c r="W35" s="4" t="n">
        <v>2.96326029149774</v>
      </c>
      <c r="X35" s="4" t="n">
        <v>1.51063916552803</v>
      </c>
      <c r="Y35" s="4" t="n">
        <v>2.77032306343144</v>
      </c>
      <c r="Z35" s="4" t="n">
        <v>0.0897563101027686</v>
      </c>
      <c r="AA35" s="4" t="n">
        <v>1.09685441834442</v>
      </c>
      <c r="AB35" s="4" t="n">
        <v>2.86755715646181</v>
      </c>
      <c r="AC35" s="4" t="n">
        <v>0.380586746479551</v>
      </c>
      <c r="AD35" s="4" t="n">
        <v>0.72061852925378</v>
      </c>
      <c r="AE35" s="4" t="n">
        <v>1.18851029530467</v>
      </c>
      <c r="AF35" s="4" t="n">
        <v>0.769405523157786</v>
      </c>
      <c r="AG35" s="4" t="n">
        <v>0</v>
      </c>
      <c r="AH35" s="4" t="n">
        <v>1.88625140551608</v>
      </c>
      <c r="AI35" s="4" t="n">
        <v>7.18161788643824</v>
      </c>
      <c r="AJ35" s="4" t="n">
        <v>7.39997128091081</v>
      </c>
      <c r="AK35" s="4" t="n">
        <v>4.19230519771603</v>
      </c>
      <c r="AL35" s="4" t="n">
        <v>19.9827437777015</v>
      </c>
      <c r="AM35" s="4" t="n">
        <v>4.897179565447</v>
      </c>
      <c r="AN35" s="4" t="n">
        <v>27.6422761673514</v>
      </c>
      <c r="AO35" s="4" t="n">
        <v>27.6521023406152</v>
      </c>
      <c r="AP35" s="4" t="n">
        <v>0.291325373153865</v>
      </c>
      <c r="AQ35" s="4" t="n">
        <v>0</v>
      </c>
      <c r="AR35" s="4" t="n">
        <v>9.96378506429922</v>
      </c>
      <c r="AS35" s="4" t="n">
        <v>1.52326982643348</v>
      </c>
      <c r="AT35" s="4" t="n">
        <v>1.11394002246774</v>
      </c>
      <c r="AU35" s="4" t="n">
        <v>0</v>
      </c>
      <c r="AV35" s="4" t="n">
        <v>0.521016092591702</v>
      </c>
      <c r="AW35" s="4" t="n">
        <v>152.284494868595</v>
      </c>
      <c r="AX35" s="4" t="n">
        <v>0.176124908502346</v>
      </c>
      <c r="AY35" s="4" t="n">
        <v>0.674703733067443</v>
      </c>
      <c r="AZ35" s="4" t="n">
        <v>1.16704757768199</v>
      </c>
      <c r="BA35" s="4" t="n">
        <v>5.76662859130863</v>
      </c>
      <c r="BB35" s="4" t="n">
        <v>6.29446397313898</v>
      </c>
      <c r="BC35" s="4" t="n">
        <v>2.39435433530791</v>
      </c>
      <c r="BD35" s="4" t="n">
        <v>31.0248570038167</v>
      </c>
      <c r="BE35" s="4" t="n">
        <v>2.01560487311266</v>
      </c>
      <c r="BF35" s="4" t="n">
        <v>1.47851662583999</v>
      </c>
      <c r="BG35" s="4" t="n">
        <v>7.97749628528611</v>
      </c>
      <c r="BH35" s="4" t="n">
        <v>3.15727136728952</v>
      </c>
      <c r="BI35" s="4" t="n">
        <v>0</v>
      </c>
      <c r="BJ35" s="4" t="n">
        <v>0</v>
      </c>
      <c r="BK35" s="4" t="n">
        <v>0</v>
      </c>
      <c r="BL35" s="3" t="n">
        <f aca="false">SUM(C35:BK35)</f>
        <v>432.813672822835</v>
      </c>
      <c r="BM35" s="4" t="n">
        <v>361.181295510745</v>
      </c>
      <c r="BN35" s="4" t="n">
        <v>0</v>
      </c>
      <c r="BO35" s="4" t="n">
        <v>0</v>
      </c>
      <c r="BP35" s="4" t="n">
        <v>0</v>
      </c>
      <c r="BQ35" s="4" t="n">
        <v>5.79606058451255</v>
      </c>
      <c r="BR35" s="4" t="n">
        <v>0</v>
      </c>
      <c r="BS35" s="4" t="n">
        <v>0</v>
      </c>
      <c r="BT35" s="3" t="n">
        <f aca="false">SUM(BL35:BS35)</f>
        <v>799.791028918093</v>
      </c>
      <c r="BU35" s="11"/>
      <c r="BV35" s="11"/>
    </row>
    <row r="36" customFormat="false" ht="12.75" hidden="false" customHeight="false" outlineLevel="0" collapsed="false">
      <c r="A36" s="5" t="s">
        <v>73</v>
      </c>
      <c r="B36" s="3" t="s">
        <v>141</v>
      </c>
      <c r="C36" s="4" t="n">
        <v>0.262859338615892</v>
      </c>
      <c r="D36" s="4" t="n">
        <v>0</v>
      </c>
      <c r="E36" s="4" t="n">
        <v>0</v>
      </c>
      <c r="F36" s="4" t="n">
        <v>0.463927343319058</v>
      </c>
      <c r="G36" s="4" t="n">
        <v>9.60391738384963E-005</v>
      </c>
      <c r="H36" s="4" t="n">
        <v>0</v>
      </c>
      <c r="I36" s="4" t="n">
        <v>0.062702785165675</v>
      </c>
      <c r="J36" s="4" t="n">
        <v>5.56094915017914</v>
      </c>
      <c r="K36" s="4" t="n">
        <v>54.412511542193</v>
      </c>
      <c r="L36" s="4" t="n">
        <v>0.0506172354952507</v>
      </c>
      <c r="M36" s="4" t="n">
        <v>10.1237464514488</v>
      </c>
      <c r="N36" s="4" t="n">
        <v>6.93051290540242</v>
      </c>
      <c r="O36" s="4" t="n">
        <v>0.598537084466402</v>
      </c>
      <c r="P36" s="4" t="n">
        <v>6.4919527792414</v>
      </c>
      <c r="Q36" s="4" t="n">
        <v>17.3817000074266</v>
      </c>
      <c r="R36" s="4" t="n">
        <v>49.4692949081599</v>
      </c>
      <c r="S36" s="4" t="n">
        <v>19.7744411748191</v>
      </c>
      <c r="T36" s="4" t="n">
        <v>226.401718884805</v>
      </c>
      <c r="U36" s="4" t="n">
        <v>15.4601043114698</v>
      </c>
      <c r="V36" s="4" t="n">
        <v>41.2027784347915</v>
      </c>
      <c r="W36" s="4" t="n">
        <v>147.500160620988</v>
      </c>
      <c r="X36" s="4" t="n">
        <v>38.6926336720387</v>
      </c>
      <c r="Y36" s="4" t="n">
        <v>15.6979057212503</v>
      </c>
      <c r="Z36" s="4" t="n">
        <v>10.9045217090769</v>
      </c>
      <c r="AA36" s="4" t="n">
        <v>31.0375422218468</v>
      </c>
      <c r="AB36" s="4" t="n">
        <v>17.8842450356879</v>
      </c>
      <c r="AC36" s="4" t="n">
        <v>1.06500998637117</v>
      </c>
      <c r="AD36" s="4" t="n">
        <v>32.3488578210329</v>
      </c>
      <c r="AE36" s="4" t="n">
        <v>15.6260193793659</v>
      </c>
      <c r="AF36" s="4" t="n">
        <v>5.96124932882383</v>
      </c>
      <c r="AG36" s="4" t="n">
        <v>0</v>
      </c>
      <c r="AH36" s="4" t="n">
        <v>423.678046284708</v>
      </c>
      <c r="AI36" s="4" t="n">
        <v>37.5865227928326</v>
      </c>
      <c r="AJ36" s="4" t="n">
        <v>9093.04755717266</v>
      </c>
      <c r="AK36" s="4" t="n">
        <v>208.96418743108</v>
      </c>
      <c r="AL36" s="4" t="n">
        <v>1247.50917293684</v>
      </c>
      <c r="AM36" s="4" t="n">
        <v>877.582470121485</v>
      </c>
      <c r="AN36" s="4" t="n">
        <v>246.107967247561</v>
      </c>
      <c r="AO36" s="4" t="n">
        <v>195.956405262378</v>
      </c>
      <c r="AP36" s="4" t="n">
        <v>0.464221889838863</v>
      </c>
      <c r="AQ36" s="4" t="n">
        <v>3.94072223500462E-012</v>
      </c>
      <c r="AR36" s="4" t="n">
        <v>1056.95499652193</v>
      </c>
      <c r="AS36" s="4" t="n">
        <v>74.7382646238761</v>
      </c>
      <c r="AT36" s="4" t="n">
        <v>64.6249547545528</v>
      </c>
      <c r="AU36" s="4" t="n">
        <v>0</v>
      </c>
      <c r="AV36" s="4" t="n">
        <v>28.9486170011042</v>
      </c>
      <c r="AW36" s="4" t="n">
        <v>2812.94687977831</v>
      </c>
      <c r="AX36" s="4" t="n">
        <v>2.6284915678827</v>
      </c>
      <c r="AY36" s="4" t="n">
        <v>54.4080202096091</v>
      </c>
      <c r="AZ36" s="4" t="n">
        <v>11.0387860860433</v>
      </c>
      <c r="BA36" s="4" t="n">
        <v>187.660550285676</v>
      </c>
      <c r="BB36" s="4" t="n">
        <v>1166.39688776648</v>
      </c>
      <c r="BC36" s="4" t="n">
        <v>145.377993389561</v>
      </c>
      <c r="BD36" s="4" t="n">
        <v>121.571453169647</v>
      </c>
      <c r="BE36" s="4" t="n">
        <v>55.282868611251</v>
      </c>
      <c r="BF36" s="4" t="n">
        <v>32.3184803369057</v>
      </c>
      <c r="BG36" s="4" t="n">
        <v>113.205281273757</v>
      </c>
      <c r="BH36" s="4" t="n">
        <v>12.4057122595873</v>
      </c>
      <c r="BI36" s="4" t="n">
        <v>0</v>
      </c>
      <c r="BJ36" s="4" t="n">
        <v>0</v>
      </c>
      <c r="BK36" s="4" t="n">
        <v>0</v>
      </c>
      <c r="BL36" s="3" t="n">
        <f aca="false">SUM(C36:BK36)</f>
        <v>19042.7713846482</v>
      </c>
      <c r="BM36" s="4" t="n">
        <v>131.235305497292</v>
      </c>
      <c r="BN36" s="4" t="n">
        <v>0</v>
      </c>
      <c r="BO36" s="4" t="n">
        <v>0</v>
      </c>
      <c r="BP36" s="4" t="n">
        <v>18196.8827867193</v>
      </c>
      <c r="BQ36" s="4" t="n">
        <v>0</v>
      </c>
      <c r="BR36" s="4" t="n">
        <v>441.312455992799</v>
      </c>
      <c r="BS36" s="4" t="n">
        <v>175.760481575142</v>
      </c>
      <c r="BT36" s="3" t="n">
        <f aca="false">SUM(BL36:BS36)</f>
        <v>37987.9624144328</v>
      </c>
      <c r="BU36" s="11"/>
      <c r="BV36" s="11"/>
    </row>
    <row r="37" customFormat="false" ht="12.75" hidden="false" customHeight="false" outlineLevel="0" collapsed="false">
      <c r="A37" s="5" t="s">
        <v>74</v>
      </c>
      <c r="B37" s="3" t="s">
        <v>203</v>
      </c>
      <c r="C37" s="4" t="n">
        <v>0</v>
      </c>
      <c r="D37" s="4" t="n">
        <v>0</v>
      </c>
      <c r="E37" s="4" t="n">
        <v>0</v>
      </c>
      <c r="F37" s="4" t="n">
        <v>0.110352692318035</v>
      </c>
      <c r="G37" s="4" t="n">
        <v>6.87778349758606E-006</v>
      </c>
      <c r="H37" s="4" t="n">
        <v>0</v>
      </c>
      <c r="I37" s="4" t="n">
        <v>0.0590184174197082</v>
      </c>
      <c r="J37" s="4" t="n">
        <v>17.5378353298903</v>
      </c>
      <c r="K37" s="4" t="n">
        <v>31.1699952970796</v>
      </c>
      <c r="L37" s="4" t="n">
        <v>0</v>
      </c>
      <c r="M37" s="4" t="n">
        <v>7.55364770987879</v>
      </c>
      <c r="N37" s="4" t="n">
        <v>0.846389758831031</v>
      </c>
      <c r="O37" s="4" t="n">
        <v>9.88106260114099E-012</v>
      </c>
      <c r="P37" s="4" t="n">
        <v>6.09819467586158</v>
      </c>
      <c r="Q37" s="4" t="n">
        <v>0.885501805092319</v>
      </c>
      <c r="R37" s="4" t="n">
        <v>4.25697301998049</v>
      </c>
      <c r="S37" s="4" t="n">
        <v>0.0385819722723902</v>
      </c>
      <c r="T37" s="4" t="n">
        <v>13.212296601609</v>
      </c>
      <c r="U37" s="4" t="n">
        <v>13.3336239504929</v>
      </c>
      <c r="V37" s="4" t="n">
        <v>8.80803233849455</v>
      </c>
      <c r="W37" s="4" t="n">
        <v>7.76450917490365</v>
      </c>
      <c r="X37" s="4" t="n">
        <v>31.2403436249013</v>
      </c>
      <c r="Y37" s="4" t="n">
        <v>13.0218202124932</v>
      </c>
      <c r="Z37" s="4" t="n">
        <v>5.94465765443865</v>
      </c>
      <c r="AA37" s="4" t="n">
        <v>3.61599179031283</v>
      </c>
      <c r="AB37" s="4" t="n">
        <v>0</v>
      </c>
      <c r="AC37" s="4" t="n">
        <v>0.324946013434375</v>
      </c>
      <c r="AD37" s="4" t="n">
        <v>716.209415852894</v>
      </c>
      <c r="AE37" s="4" t="n">
        <v>2.59522583299099</v>
      </c>
      <c r="AF37" s="4" t="n">
        <v>2.61592546880839</v>
      </c>
      <c r="AG37" s="4" t="n">
        <v>0</v>
      </c>
      <c r="AH37" s="4" t="n">
        <v>3.88611480418336</v>
      </c>
      <c r="AI37" s="4" t="n">
        <v>2.29231751245633</v>
      </c>
      <c r="AJ37" s="4" t="n">
        <v>34.0483159326012</v>
      </c>
      <c r="AK37" s="4" t="n">
        <v>217.457237090066</v>
      </c>
      <c r="AL37" s="4" t="n">
        <v>218.622031452649</v>
      </c>
      <c r="AM37" s="4" t="n">
        <v>32.5310464239347</v>
      </c>
      <c r="AN37" s="4" t="n">
        <v>19.0037652054297</v>
      </c>
      <c r="AO37" s="4" t="n">
        <v>280.583972733395</v>
      </c>
      <c r="AP37" s="4" t="n">
        <v>26.067143133372</v>
      </c>
      <c r="AQ37" s="4" t="n">
        <v>28.7212413346065</v>
      </c>
      <c r="AR37" s="4" t="n">
        <v>145.875826020637</v>
      </c>
      <c r="AS37" s="4" t="n">
        <v>17.1288025579337</v>
      </c>
      <c r="AT37" s="4" t="n">
        <v>0</v>
      </c>
      <c r="AU37" s="4" t="n">
        <v>2.3032297889163</v>
      </c>
      <c r="AV37" s="4" t="n">
        <v>0</v>
      </c>
      <c r="AW37" s="4" t="n">
        <v>7.50084780867031</v>
      </c>
      <c r="AX37" s="4" t="n">
        <v>216.310741978621</v>
      </c>
      <c r="AY37" s="4" t="n">
        <v>55.2405611564427</v>
      </c>
      <c r="AZ37" s="4" t="n">
        <v>1.18031376477755</v>
      </c>
      <c r="BA37" s="4" t="n">
        <v>35.4453560855938</v>
      </c>
      <c r="BB37" s="4" t="n">
        <v>12.0982142004323</v>
      </c>
      <c r="BC37" s="4" t="n">
        <v>35.2557691037067</v>
      </c>
      <c r="BD37" s="4" t="n">
        <v>30.9717994564878</v>
      </c>
      <c r="BE37" s="4" t="n">
        <v>63.4346411167581</v>
      </c>
      <c r="BF37" s="4" t="n">
        <v>11.7494515321103</v>
      </c>
      <c r="BG37" s="4" t="n">
        <v>8.46137815219895</v>
      </c>
      <c r="BH37" s="4" t="n">
        <v>16.8777594464466</v>
      </c>
      <c r="BI37" s="4" t="n">
        <v>0</v>
      </c>
      <c r="BJ37" s="4" t="n">
        <v>0</v>
      </c>
      <c r="BK37" s="4" t="n">
        <v>0</v>
      </c>
      <c r="BL37" s="3" t="n">
        <f aca="false">SUM(C37:BK37)</f>
        <v>2410.29116386462</v>
      </c>
      <c r="BM37" s="4" t="n">
        <v>5308.74652700235</v>
      </c>
      <c r="BN37" s="4" t="n">
        <v>0</v>
      </c>
      <c r="BO37" s="4" t="n">
        <v>3.200918</v>
      </c>
      <c r="BP37" s="4" t="n">
        <v>697.176229</v>
      </c>
      <c r="BQ37" s="4" t="n">
        <v>11.38063</v>
      </c>
      <c r="BR37" s="4" t="n">
        <v>808.037141387091</v>
      </c>
      <c r="BS37" s="4" t="n">
        <v>237.513165851227</v>
      </c>
      <c r="BT37" s="3" t="n">
        <f aca="false">SUM(BL37:BS37)</f>
        <v>9476.34577510529</v>
      </c>
      <c r="BU37" s="11"/>
      <c r="BV37" s="11"/>
    </row>
    <row r="38" customFormat="false" ht="12.75" hidden="false" customHeight="false" outlineLevel="0" collapsed="false">
      <c r="A38" s="5" t="s">
        <v>75</v>
      </c>
      <c r="B38" s="3" t="s">
        <v>204</v>
      </c>
      <c r="C38" s="4" t="n">
        <v>745.110730023957</v>
      </c>
      <c r="D38" s="4" t="n">
        <v>6.66342206371732</v>
      </c>
      <c r="E38" s="4" t="n">
        <v>19.9363733512269</v>
      </c>
      <c r="F38" s="4" t="n">
        <v>0.206735989578236</v>
      </c>
      <c r="G38" s="4" t="n">
        <v>3.8502754783262E-005</v>
      </c>
      <c r="H38" s="4" t="n">
        <v>0</v>
      </c>
      <c r="I38" s="4" t="n">
        <v>2.21682866421764</v>
      </c>
      <c r="J38" s="4" t="n">
        <v>21.8053110138217</v>
      </c>
      <c r="K38" s="4" t="n">
        <v>2171.33808718801</v>
      </c>
      <c r="L38" s="4" t="n">
        <v>93.526352232665</v>
      </c>
      <c r="M38" s="4" t="n">
        <v>612.622520324212</v>
      </c>
      <c r="N38" s="4" t="n">
        <v>174.025556217183</v>
      </c>
      <c r="O38" s="4" t="n">
        <v>24.5923731794627</v>
      </c>
      <c r="P38" s="4" t="n">
        <v>271.297584498809</v>
      </c>
      <c r="Q38" s="4" t="n">
        <v>252.060137110505</v>
      </c>
      <c r="R38" s="4" t="n">
        <v>617.873765071049</v>
      </c>
      <c r="S38" s="4" t="n">
        <v>689.277967306949</v>
      </c>
      <c r="T38" s="4" t="n">
        <v>2099.13773467021</v>
      </c>
      <c r="U38" s="4" t="n">
        <v>530.792566540165</v>
      </c>
      <c r="V38" s="4" t="n">
        <v>520.769724522041</v>
      </c>
      <c r="W38" s="4" t="n">
        <v>894.046496994627</v>
      </c>
      <c r="X38" s="4" t="n">
        <v>857.251348709662</v>
      </c>
      <c r="Y38" s="4" t="n">
        <v>779.375072735591</v>
      </c>
      <c r="Z38" s="4" t="n">
        <v>19.3259743673977</v>
      </c>
      <c r="AA38" s="4" t="n">
        <v>261.561216478365</v>
      </c>
      <c r="AB38" s="4" t="n">
        <v>219.754628872617</v>
      </c>
      <c r="AC38" s="4" t="n">
        <v>212.079515498554</v>
      </c>
      <c r="AD38" s="4" t="n">
        <v>802.448168442234</v>
      </c>
      <c r="AE38" s="4" t="n">
        <v>77.3329241690546</v>
      </c>
      <c r="AF38" s="4" t="n">
        <v>458.794311975277</v>
      </c>
      <c r="AG38" s="4" t="n">
        <v>0</v>
      </c>
      <c r="AH38" s="4" t="n">
        <v>322.098300368103</v>
      </c>
      <c r="AI38" s="4" t="n">
        <v>4.37792231771834</v>
      </c>
      <c r="AJ38" s="4" t="n">
        <v>3034.21550715315</v>
      </c>
      <c r="AK38" s="4" t="n">
        <v>254.115862723869</v>
      </c>
      <c r="AL38" s="4" t="n">
        <v>669.553380224755</v>
      </c>
      <c r="AM38" s="4" t="n">
        <v>250.613423092584</v>
      </c>
      <c r="AN38" s="4" t="n">
        <v>393.625719148201</v>
      </c>
      <c r="AO38" s="4" t="n">
        <v>153.090513591462</v>
      </c>
      <c r="AP38" s="4" t="n">
        <v>102.84922519961</v>
      </c>
      <c r="AQ38" s="4" t="n">
        <v>203.332978955225</v>
      </c>
      <c r="AR38" s="4" t="n">
        <v>304.413485055774</v>
      </c>
      <c r="AS38" s="4" t="n">
        <v>140.277862209765</v>
      </c>
      <c r="AT38" s="4" t="n">
        <v>29.7588296157799</v>
      </c>
      <c r="AU38" s="4" t="n">
        <v>6.30746215309679</v>
      </c>
      <c r="AV38" s="4" t="n">
        <v>38.1694848619631</v>
      </c>
      <c r="AW38" s="4" t="n">
        <v>67.6775061659376</v>
      </c>
      <c r="AX38" s="4" t="n">
        <v>94.4701597875399</v>
      </c>
      <c r="AY38" s="4" t="n">
        <v>327.386177726337</v>
      </c>
      <c r="AZ38" s="4" t="n">
        <v>4.68651940136393</v>
      </c>
      <c r="BA38" s="4" t="n">
        <v>1096.93299544028</v>
      </c>
      <c r="BB38" s="4" t="n">
        <v>158.409941548221</v>
      </c>
      <c r="BC38" s="4" t="n">
        <v>51.4205363625867</v>
      </c>
      <c r="BD38" s="4" t="n">
        <v>628.118422816378</v>
      </c>
      <c r="BE38" s="4" t="n">
        <v>61.2777779038921</v>
      </c>
      <c r="BF38" s="4" t="n">
        <v>24.6013739049557</v>
      </c>
      <c r="BG38" s="4" t="n">
        <v>100.471473015498</v>
      </c>
      <c r="BH38" s="4" t="n">
        <v>132.075974399907</v>
      </c>
      <c r="BI38" s="4" t="n">
        <v>0</v>
      </c>
      <c r="BJ38" s="4" t="n">
        <v>0</v>
      </c>
      <c r="BK38" s="4" t="n">
        <v>0</v>
      </c>
      <c r="BL38" s="3" t="n">
        <f aca="false">SUM(C38:BK38)</f>
        <v>22089.5522818579</v>
      </c>
      <c r="BM38" s="4" t="n">
        <v>2539.597724</v>
      </c>
      <c r="BN38" s="4" t="n">
        <v>2.353376</v>
      </c>
      <c r="BO38" s="4" t="n">
        <v>162.537748</v>
      </c>
      <c r="BP38" s="4" t="n">
        <v>3566.103471</v>
      </c>
      <c r="BQ38" s="4" t="n">
        <v>463.225609</v>
      </c>
      <c r="BR38" s="4" t="n">
        <v>9243.79942038285</v>
      </c>
      <c r="BS38" s="4" t="n">
        <v>3689.61333215338</v>
      </c>
      <c r="BT38" s="3" t="n">
        <f aca="false">SUM(BL38:BS38)</f>
        <v>41756.7829623941</v>
      </c>
      <c r="BU38" s="11"/>
      <c r="BV38" s="11"/>
    </row>
    <row r="39" customFormat="false" ht="12.75" hidden="false" customHeight="false" outlineLevel="0" collapsed="false">
      <c r="A39" s="5" t="s">
        <v>76</v>
      </c>
      <c r="B39" s="3" t="s">
        <v>205</v>
      </c>
      <c r="C39" s="4" t="n">
        <v>0</v>
      </c>
      <c r="D39" s="4" t="n">
        <v>0</v>
      </c>
      <c r="E39" s="4" t="n">
        <v>0</v>
      </c>
      <c r="F39" s="4" t="n">
        <v>0.00883437827015146</v>
      </c>
      <c r="G39" s="4" t="n">
        <v>3.10414518877305E-005</v>
      </c>
      <c r="H39" s="4" t="n">
        <v>0</v>
      </c>
      <c r="I39" s="4" t="n">
        <v>8.16814366358751E-005</v>
      </c>
      <c r="J39" s="4" t="n">
        <v>0</v>
      </c>
      <c r="K39" s="4" t="n">
        <v>1.05302929885163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5.99038553111247E-005</v>
      </c>
      <c r="T39" s="4" t="n">
        <v>0.247968727847683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.389968177682359</v>
      </c>
      <c r="AA39" s="4" t="n">
        <v>0</v>
      </c>
      <c r="AB39" s="4" t="n">
        <v>0</v>
      </c>
      <c r="AC39" s="4" t="n">
        <v>0</v>
      </c>
      <c r="AD39" s="4" t="n">
        <v>0.03652682826781</v>
      </c>
      <c r="AE39" s="4" t="n">
        <v>0</v>
      </c>
      <c r="AF39" s="4" t="n">
        <v>0</v>
      </c>
      <c r="AG39" s="4" t="n">
        <v>0</v>
      </c>
      <c r="AH39" s="4" t="n">
        <v>0.0112832885570205</v>
      </c>
      <c r="AI39" s="4" t="n">
        <v>0</v>
      </c>
      <c r="AJ39" s="4" t="n">
        <v>0</v>
      </c>
      <c r="AK39" s="4" t="n">
        <v>11.8786590288427</v>
      </c>
      <c r="AL39" s="4" t="n">
        <v>452.665977654109</v>
      </c>
      <c r="AM39" s="4" t="n">
        <v>298.617226860373</v>
      </c>
      <c r="AN39" s="4" t="n">
        <v>0</v>
      </c>
      <c r="AO39" s="4" t="n">
        <v>0.384782837453925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3.14217737529614</v>
      </c>
      <c r="AZ39" s="4" t="n">
        <v>0</v>
      </c>
      <c r="BA39" s="4" t="n">
        <v>40.9673001576963</v>
      </c>
      <c r="BB39" s="4" t="n">
        <v>0.132864507028364</v>
      </c>
      <c r="BC39" s="4" t="n">
        <v>0.603127731509458</v>
      </c>
      <c r="BD39" s="4" t="n">
        <v>1.21926398114576</v>
      </c>
      <c r="BE39" s="4" t="n">
        <v>0</v>
      </c>
      <c r="BF39" s="4" t="n">
        <v>0</v>
      </c>
      <c r="BG39" s="4" t="n">
        <v>0.00336484740435545</v>
      </c>
      <c r="BH39" s="4" t="n">
        <v>0</v>
      </c>
      <c r="BI39" s="4" t="n">
        <v>0</v>
      </c>
      <c r="BJ39" s="4" t="n">
        <v>0</v>
      </c>
      <c r="BK39" s="4" t="n">
        <v>0</v>
      </c>
      <c r="BL39" s="3" t="n">
        <f aca="false">SUM(C39:BK39)</f>
        <v>811.362528307079</v>
      </c>
      <c r="BM39" s="4" t="n">
        <v>11662.5082965394</v>
      </c>
      <c r="BN39" s="4" t="n">
        <v>9.487358</v>
      </c>
      <c r="BO39" s="4" t="n">
        <v>610.797497</v>
      </c>
      <c r="BP39" s="4" t="n">
        <v>0</v>
      </c>
      <c r="BQ39" s="4" t="n">
        <v>0</v>
      </c>
      <c r="BR39" s="4" t="n">
        <v>0.0593378834616942</v>
      </c>
      <c r="BS39" s="4" t="n">
        <v>0</v>
      </c>
      <c r="BT39" s="3" t="n">
        <f aca="false">SUM(BL39:BS39)</f>
        <v>13094.2150177299</v>
      </c>
      <c r="BU39" s="11"/>
      <c r="BV39" s="11"/>
    </row>
    <row r="40" customFormat="false" ht="12.75" hidden="false" customHeight="false" outlineLevel="0" collapsed="false">
      <c r="A40" s="5" t="s">
        <v>77</v>
      </c>
      <c r="B40" s="3" t="s">
        <v>206</v>
      </c>
      <c r="C40" s="4" t="n">
        <v>0</v>
      </c>
      <c r="D40" s="4" t="n">
        <v>0</v>
      </c>
      <c r="E40" s="4" t="n">
        <v>0.0670314557735421</v>
      </c>
      <c r="F40" s="4" t="n">
        <v>0.274151820081667</v>
      </c>
      <c r="G40" s="4" t="n">
        <v>2.06941871399742E-005</v>
      </c>
      <c r="H40" s="4" t="n">
        <v>0</v>
      </c>
      <c r="I40" s="4" t="n">
        <v>0.100056161816399</v>
      </c>
      <c r="J40" s="4" t="n">
        <v>2.57560506369288</v>
      </c>
      <c r="K40" s="4" t="n">
        <v>56.8640371283302</v>
      </c>
      <c r="L40" s="4" t="n">
        <v>0</v>
      </c>
      <c r="M40" s="4" t="n">
        <v>34.3466297669488</v>
      </c>
      <c r="N40" s="4" t="n">
        <v>8.09748043155575</v>
      </c>
      <c r="O40" s="4" t="n">
        <v>0.636420328026095</v>
      </c>
      <c r="P40" s="4" t="n">
        <v>4.73385931976673</v>
      </c>
      <c r="Q40" s="4" t="n">
        <v>8.36332150060718</v>
      </c>
      <c r="R40" s="4" t="n">
        <v>60.1782136491973</v>
      </c>
      <c r="S40" s="4" t="n">
        <v>8.45168314887197</v>
      </c>
      <c r="T40" s="4" t="n">
        <v>78.1292393814086</v>
      </c>
      <c r="U40" s="4" t="n">
        <v>35.1153011207402</v>
      </c>
      <c r="V40" s="4" t="n">
        <v>47.0126578484767</v>
      </c>
      <c r="W40" s="4" t="n">
        <v>27.8131761267305</v>
      </c>
      <c r="X40" s="4" t="n">
        <v>72.7601075685898</v>
      </c>
      <c r="Y40" s="4" t="n">
        <v>88.7929175183694</v>
      </c>
      <c r="Z40" s="4" t="n">
        <v>21.3931084255212</v>
      </c>
      <c r="AA40" s="4" t="n">
        <v>51.877761079315</v>
      </c>
      <c r="AB40" s="4" t="n">
        <v>117.664287255563</v>
      </c>
      <c r="AC40" s="4" t="n">
        <v>5.54610544357849</v>
      </c>
      <c r="AD40" s="4" t="n">
        <v>31.9230802508857</v>
      </c>
      <c r="AE40" s="4" t="n">
        <v>10.1795856971318</v>
      </c>
      <c r="AF40" s="4" t="n">
        <v>5.73080748959762</v>
      </c>
      <c r="AG40" s="4" t="n">
        <v>0</v>
      </c>
      <c r="AH40" s="4" t="n">
        <v>3.61292210297454</v>
      </c>
      <c r="AI40" s="4" t="n">
        <v>0.869948025132774</v>
      </c>
      <c r="AJ40" s="4" t="n">
        <v>195.94167124369</v>
      </c>
      <c r="AK40" s="4" t="n">
        <v>58.9047295926392</v>
      </c>
      <c r="AL40" s="4" t="n">
        <v>643.895382227258</v>
      </c>
      <c r="AM40" s="4" t="n">
        <v>143.127788931583</v>
      </c>
      <c r="AN40" s="4" t="n">
        <v>324.229240851683</v>
      </c>
      <c r="AO40" s="4" t="n">
        <v>84.907607307999</v>
      </c>
      <c r="AP40" s="4" t="n">
        <v>3.17232601783668</v>
      </c>
      <c r="AQ40" s="4" t="n">
        <v>98.5959802476498</v>
      </c>
      <c r="AR40" s="4" t="n">
        <v>993.543159644154</v>
      </c>
      <c r="AS40" s="4" t="n">
        <v>59.0446023230917</v>
      </c>
      <c r="AT40" s="4" t="n">
        <v>37.8281073675603</v>
      </c>
      <c r="AU40" s="4" t="n">
        <v>8.73801374945814</v>
      </c>
      <c r="AV40" s="4" t="n">
        <v>58.9579254116783</v>
      </c>
      <c r="AW40" s="4" t="n">
        <v>48.9499932949012</v>
      </c>
      <c r="AX40" s="4" t="n">
        <v>13.867213641144</v>
      </c>
      <c r="AY40" s="4" t="n">
        <v>266.293724710587</v>
      </c>
      <c r="AZ40" s="4" t="n">
        <v>52.6302459224392</v>
      </c>
      <c r="BA40" s="4" t="n">
        <v>749.976208689943</v>
      </c>
      <c r="BB40" s="4" t="n">
        <v>48.1099953382968</v>
      </c>
      <c r="BC40" s="4" t="n">
        <v>59.4564685800745</v>
      </c>
      <c r="BD40" s="4" t="n">
        <v>282.030981041602</v>
      </c>
      <c r="BE40" s="4" t="n">
        <v>9.53738532065762</v>
      </c>
      <c r="BF40" s="4" t="n">
        <v>16.2358371167884</v>
      </c>
      <c r="BG40" s="4" t="n">
        <v>145.218622407402</v>
      </c>
      <c r="BH40" s="4" t="n">
        <v>6.26001035163437</v>
      </c>
      <c r="BI40" s="4" t="n">
        <v>0</v>
      </c>
      <c r="BJ40" s="4" t="n">
        <v>0</v>
      </c>
      <c r="BK40" s="4" t="n">
        <v>0</v>
      </c>
      <c r="BL40" s="3" t="n">
        <f aca="false">SUM(C40:BK40)</f>
        <v>5192.56273713462</v>
      </c>
      <c r="BM40" s="4" t="n">
        <v>5997.41610119569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989.294850591205</v>
      </c>
      <c r="BS40" s="4" t="n">
        <v>212.696220478478</v>
      </c>
      <c r="BT40" s="3" t="n">
        <f aca="false">SUM(BL40:BS40)</f>
        <v>12391.9699094</v>
      </c>
      <c r="BU40" s="11"/>
      <c r="BV40" s="11"/>
    </row>
    <row r="41" customFormat="false" ht="12.75" hidden="false" customHeight="false" outlineLevel="0" collapsed="false">
      <c r="A41" s="5" t="s">
        <v>78</v>
      </c>
      <c r="B41" s="3" t="s">
        <v>207</v>
      </c>
      <c r="C41" s="4" t="n">
        <v>16.7364505000584</v>
      </c>
      <c r="D41" s="4" t="n">
        <v>0.156213238587025</v>
      </c>
      <c r="E41" s="4" t="n">
        <v>0.478893918239721</v>
      </c>
      <c r="F41" s="4" t="n">
        <v>0.295409119640431</v>
      </c>
      <c r="G41" s="4" t="n">
        <v>2.29139871430166E-005</v>
      </c>
      <c r="H41" s="4" t="n">
        <v>0</v>
      </c>
      <c r="I41" s="4" t="n">
        <v>0.79911320763471</v>
      </c>
      <c r="J41" s="4" t="n">
        <v>63.1820064323415</v>
      </c>
      <c r="K41" s="4" t="n">
        <v>679.277573402675</v>
      </c>
      <c r="L41" s="4" t="n">
        <v>19.2963220213552</v>
      </c>
      <c r="M41" s="4" t="n">
        <v>211.840191954643</v>
      </c>
      <c r="N41" s="4" t="n">
        <v>30.689650617403</v>
      </c>
      <c r="O41" s="4" t="n">
        <v>4.78542059209885</v>
      </c>
      <c r="P41" s="4" t="n">
        <v>147.684777155075</v>
      </c>
      <c r="Q41" s="4" t="n">
        <v>188.106277327783</v>
      </c>
      <c r="R41" s="4" t="n">
        <v>200.640759212301</v>
      </c>
      <c r="S41" s="4" t="n">
        <v>250.548451817486</v>
      </c>
      <c r="T41" s="4" t="n">
        <v>551.658297139802</v>
      </c>
      <c r="U41" s="4" t="n">
        <v>157.566850499068</v>
      </c>
      <c r="V41" s="4" t="n">
        <v>358.42192693257</v>
      </c>
      <c r="W41" s="4" t="n">
        <v>443.360105851798</v>
      </c>
      <c r="X41" s="4" t="n">
        <v>146.313391512504</v>
      </c>
      <c r="Y41" s="4" t="n">
        <v>142.903026597956</v>
      </c>
      <c r="Z41" s="4" t="n">
        <v>7.80856445078662</v>
      </c>
      <c r="AA41" s="4" t="n">
        <v>91.9584799481591</v>
      </c>
      <c r="AB41" s="4" t="n">
        <v>25.7400440985516</v>
      </c>
      <c r="AC41" s="4" t="n">
        <v>27.5352996214683</v>
      </c>
      <c r="AD41" s="4" t="n">
        <v>199.332638232815</v>
      </c>
      <c r="AE41" s="4" t="n">
        <v>29.6747180930934</v>
      </c>
      <c r="AF41" s="4" t="n">
        <v>103.714443388973</v>
      </c>
      <c r="AG41" s="4" t="n">
        <v>0</v>
      </c>
      <c r="AH41" s="4" t="n">
        <v>66.5842195375191</v>
      </c>
      <c r="AI41" s="4" t="n">
        <v>3.81062389565712</v>
      </c>
      <c r="AJ41" s="4" t="n">
        <v>522.089211378236</v>
      </c>
      <c r="AK41" s="4" t="n">
        <v>240.290057403918</v>
      </c>
      <c r="AL41" s="4" t="n">
        <v>1021.40430876359</v>
      </c>
      <c r="AM41" s="4" t="n">
        <v>114.861274233678</v>
      </c>
      <c r="AN41" s="4" t="n">
        <v>170.807109211796</v>
      </c>
      <c r="AO41" s="4" t="n">
        <v>467.462518758021</v>
      </c>
      <c r="AP41" s="4" t="n">
        <v>7.44835506949093</v>
      </c>
      <c r="AQ41" s="4" t="n">
        <v>4.10568755361158</v>
      </c>
      <c r="AR41" s="4" t="n">
        <v>556.007734948229</v>
      </c>
      <c r="AS41" s="4" t="n">
        <v>323.870840305165</v>
      </c>
      <c r="AT41" s="4" t="n">
        <v>32.7404249601176</v>
      </c>
      <c r="AU41" s="4" t="n">
        <v>13.2039307376246</v>
      </c>
      <c r="AV41" s="4" t="n">
        <v>56.4515160604834</v>
      </c>
      <c r="AW41" s="4" t="n">
        <v>35.4554079045133</v>
      </c>
      <c r="AX41" s="4" t="n">
        <v>22.23128129748</v>
      </c>
      <c r="AY41" s="4" t="n">
        <v>46.4173170370662</v>
      </c>
      <c r="AZ41" s="4" t="n">
        <v>16.4496651367422</v>
      </c>
      <c r="BA41" s="4" t="n">
        <v>231.997088528937</v>
      </c>
      <c r="BB41" s="4" t="n">
        <v>97.3283173717066</v>
      </c>
      <c r="BC41" s="4" t="n">
        <v>18.733093495108</v>
      </c>
      <c r="BD41" s="4" t="n">
        <v>53.6623430985529</v>
      </c>
      <c r="BE41" s="4" t="n">
        <v>53.1517352680847</v>
      </c>
      <c r="BF41" s="4" t="n">
        <v>49.2152860808259</v>
      </c>
      <c r="BG41" s="4" t="n">
        <v>77.9362712362127</v>
      </c>
      <c r="BH41" s="4" t="n">
        <v>53.8862073006757</v>
      </c>
      <c r="BI41" s="4" t="n">
        <v>0</v>
      </c>
      <c r="BJ41" s="4" t="n">
        <v>0</v>
      </c>
      <c r="BK41" s="4" t="n">
        <v>0</v>
      </c>
      <c r="BL41" s="3" t="n">
        <f aca="false">SUM(C41:BK41)</f>
        <v>8458.10714637189</v>
      </c>
      <c r="BM41" s="4" t="n">
        <v>2338.88367680101</v>
      </c>
      <c r="BN41" s="4" t="n">
        <v>0</v>
      </c>
      <c r="BO41" s="4" t="n">
        <v>0</v>
      </c>
      <c r="BP41" s="4" t="n">
        <v>106.768487419735</v>
      </c>
      <c r="BQ41" s="4" t="n">
        <v>0</v>
      </c>
      <c r="BR41" s="4" t="n">
        <v>3139.43873979627</v>
      </c>
      <c r="BS41" s="4" t="n">
        <v>689.095302100258</v>
      </c>
      <c r="BT41" s="3" t="n">
        <f aca="false">SUM(BL41:BS41)</f>
        <v>14732.2933524892</v>
      </c>
      <c r="BU41" s="11"/>
      <c r="BV41" s="11"/>
    </row>
    <row r="42" customFormat="false" ht="12.75" hidden="false" customHeight="false" outlineLevel="0" collapsed="false">
      <c r="A42" s="5" t="s">
        <v>79</v>
      </c>
      <c r="B42" s="3" t="s">
        <v>208</v>
      </c>
      <c r="C42" s="4" t="n">
        <v>0.754732502601837</v>
      </c>
      <c r="D42" s="4" t="n">
        <v>0.0124895982381557</v>
      </c>
      <c r="E42" s="4" t="n">
        <v>0.0515186231400521</v>
      </c>
      <c r="F42" s="4" t="n">
        <v>0.0361466193588882</v>
      </c>
      <c r="G42" s="4" t="n">
        <v>2.42536537264897E-006</v>
      </c>
      <c r="H42" s="4" t="n">
        <v>0</v>
      </c>
      <c r="I42" s="4" t="n">
        <v>0.31430261701243</v>
      </c>
      <c r="J42" s="4" t="n">
        <v>2.81024170082113</v>
      </c>
      <c r="K42" s="4" t="n">
        <v>30.9914860957793</v>
      </c>
      <c r="L42" s="4" t="n">
        <v>0.0667680816206295</v>
      </c>
      <c r="M42" s="4" t="n">
        <v>52.1495707517016</v>
      </c>
      <c r="N42" s="4" t="n">
        <v>2.6735306488544E-006</v>
      </c>
      <c r="O42" s="4" t="n">
        <v>0.00958344561279856</v>
      </c>
      <c r="P42" s="4" t="n">
        <v>0.283043216879472</v>
      </c>
      <c r="Q42" s="4" t="n">
        <v>4.69953719700066</v>
      </c>
      <c r="R42" s="4" t="n">
        <v>4.31616351554973</v>
      </c>
      <c r="S42" s="4" t="n">
        <v>58.6983801097561</v>
      </c>
      <c r="T42" s="4" t="n">
        <v>150.579234771821</v>
      </c>
      <c r="U42" s="4" t="n">
        <v>56.2559352740549</v>
      </c>
      <c r="V42" s="4" t="n">
        <v>88.5042062834926</v>
      </c>
      <c r="W42" s="4" t="n">
        <v>269.433766305474</v>
      </c>
      <c r="X42" s="4" t="n">
        <v>19.8126722801585</v>
      </c>
      <c r="Y42" s="4" t="n">
        <v>23.3064732666037</v>
      </c>
      <c r="Z42" s="4" t="n">
        <v>0.000708408416599768</v>
      </c>
      <c r="AA42" s="4" t="n">
        <v>9.98862370447728</v>
      </c>
      <c r="AB42" s="4" t="n">
        <v>0.0182309444161736</v>
      </c>
      <c r="AC42" s="4" t="n">
        <v>0.229708459754953</v>
      </c>
      <c r="AD42" s="4" t="n">
        <v>54.0681259705809</v>
      </c>
      <c r="AE42" s="4" t="n">
        <v>4.03806293498926</v>
      </c>
      <c r="AF42" s="4" t="n">
        <v>16.3709584418452</v>
      </c>
      <c r="AG42" s="4" t="n">
        <v>0</v>
      </c>
      <c r="AH42" s="4" t="n">
        <v>33.619071396102</v>
      </c>
      <c r="AI42" s="4" t="n">
        <v>0.00319248937221326</v>
      </c>
      <c r="AJ42" s="4" t="n">
        <v>13.2276536935885</v>
      </c>
      <c r="AK42" s="4" t="n">
        <v>23.4398285629543</v>
      </c>
      <c r="AL42" s="4" t="n">
        <v>201.59473378116</v>
      </c>
      <c r="AM42" s="4" t="n">
        <v>10.706019963503</v>
      </c>
      <c r="AN42" s="4" t="n">
        <v>0.670852865358647</v>
      </c>
      <c r="AO42" s="4" t="n">
        <v>41.2112179910703</v>
      </c>
      <c r="AP42" s="4" t="n">
        <v>76.8156707675005</v>
      </c>
      <c r="AQ42" s="4" t="n">
        <v>0.0708219407407348</v>
      </c>
      <c r="AR42" s="4" t="n">
        <v>129.916791032519</v>
      </c>
      <c r="AS42" s="4" t="n">
        <v>0.172813111393187</v>
      </c>
      <c r="AT42" s="4" t="n">
        <v>0.0102186719264627</v>
      </c>
      <c r="AU42" s="4" t="n">
        <v>0.00409804795722077</v>
      </c>
      <c r="AV42" s="4" t="n">
        <v>0.0284788717144792</v>
      </c>
      <c r="AW42" s="4" t="n">
        <v>0.606036517456484</v>
      </c>
      <c r="AX42" s="4" t="n">
        <v>0.407812542562071</v>
      </c>
      <c r="AY42" s="4" t="n">
        <v>0.044877421834544</v>
      </c>
      <c r="AZ42" s="4" t="n">
        <v>0.0122373879295743</v>
      </c>
      <c r="BA42" s="4" t="n">
        <v>0.376430528502251</v>
      </c>
      <c r="BB42" s="4" t="n">
        <v>0.568941728759975</v>
      </c>
      <c r="BC42" s="4" t="n">
        <v>0.098378108842573</v>
      </c>
      <c r="BD42" s="4" t="n">
        <v>0.223103694151995</v>
      </c>
      <c r="BE42" s="4" t="n">
        <v>0.382957075867407</v>
      </c>
      <c r="BF42" s="4" t="n">
        <v>0.074091009111527</v>
      </c>
      <c r="BG42" s="4" t="n">
        <v>0.0763176083034338</v>
      </c>
      <c r="BH42" s="4" t="n">
        <v>0.105396596907569</v>
      </c>
      <c r="BI42" s="4" t="n">
        <v>0</v>
      </c>
      <c r="BJ42" s="4" t="n">
        <v>0</v>
      </c>
      <c r="BK42" s="4" t="n">
        <v>0</v>
      </c>
      <c r="BL42" s="3" t="n">
        <f aca="false">SUM(C42:BK42)</f>
        <v>1382.26871962714</v>
      </c>
      <c r="BM42" s="4" t="n">
        <v>39.8302343562748</v>
      </c>
      <c r="BN42" s="4" t="n">
        <v>0</v>
      </c>
      <c r="BO42" s="4" t="n">
        <v>0</v>
      </c>
      <c r="BP42" s="4" t="n">
        <v>0.555371123506974</v>
      </c>
      <c r="BQ42" s="4" t="n">
        <v>0</v>
      </c>
      <c r="BR42" s="4" t="n">
        <v>695.384582080392</v>
      </c>
      <c r="BS42" s="4" t="n">
        <v>840.350387740286</v>
      </c>
      <c r="BT42" s="3" t="n">
        <f aca="false">SUM(BL42:BS42)</f>
        <v>2958.3892949276</v>
      </c>
      <c r="BU42" s="11"/>
      <c r="BV42" s="11"/>
    </row>
    <row r="43" customFormat="false" ht="12.75" hidden="false" customHeight="false" outlineLevel="0" collapsed="false">
      <c r="A43" s="5" t="s">
        <v>80</v>
      </c>
      <c r="B43" s="3" t="s">
        <v>209</v>
      </c>
      <c r="C43" s="4" t="n">
        <v>0</v>
      </c>
      <c r="D43" s="4" t="n">
        <v>0</v>
      </c>
      <c r="E43" s="4" t="n">
        <v>0</v>
      </c>
      <c r="F43" s="4" t="n">
        <v>0.0319295849123772</v>
      </c>
      <c r="G43" s="4" t="n">
        <v>3.98699805243913E-006</v>
      </c>
      <c r="H43" s="4" t="n">
        <v>0</v>
      </c>
      <c r="I43" s="4" t="n">
        <v>0.129210076599536</v>
      </c>
      <c r="J43" s="4" t="n">
        <v>1.67198698531259</v>
      </c>
      <c r="K43" s="4" t="n">
        <v>7.00201877232237</v>
      </c>
      <c r="L43" s="4" t="n">
        <v>0</v>
      </c>
      <c r="M43" s="4" t="n">
        <v>1.34548395815024</v>
      </c>
      <c r="N43" s="4" t="n">
        <v>8.65259973976164E-008</v>
      </c>
      <c r="O43" s="4" t="n">
        <v>9.96144756599098E-009</v>
      </c>
      <c r="P43" s="4" t="n">
        <v>0.628469992896913</v>
      </c>
      <c r="Q43" s="4" t="n">
        <v>35.6841065039534</v>
      </c>
      <c r="R43" s="4" t="n">
        <v>0.541220531431448</v>
      </c>
      <c r="S43" s="4" t="n">
        <v>3.26658575239637</v>
      </c>
      <c r="T43" s="4" t="n">
        <v>50.1435731062847</v>
      </c>
      <c r="U43" s="4" t="n">
        <v>2.14986456700795</v>
      </c>
      <c r="V43" s="4" t="n">
        <v>5.65447917830118</v>
      </c>
      <c r="W43" s="4" t="n">
        <v>20.188222001838</v>
      </c>
      <c r="X43" s="4" t="n">
        <v>2.76696828573257</v>
      </c>
      <c r="Y43" s="4" t="n">
        <v>59.3478920604649</v>
      </c>
      <c r="Z43" s="4" t="n">
        <v>19.7307654723152</v>
      </c>
      <c r="AA43" s="4" t="n">
        <v>22.7669575612959</v>
      </c>
      <c r="AB43" s="4" t="n">
        <v>16.1036139042731</v>
      </c>
      <c r="AC43" s="4" t="n">
        <v>14.1599801583979</v>
      </c>
      <c r="AD43" s="4" t="n">
        <v>4.89874934618519</v>
      </c>
      <c r="AE43" s="4" t="n">
        <v>8.35530499499618</v>
      </c>
      <c r="AF43" s="4" t="n">
        <v>2.64539795106837</v>
      </c>
      <c r="AG43" s="4" t="n">
        <v>0</v>
      </c>
      <c r="AH43" s="4" t="n">
        <v>0.333183146509672</v>
      </c>
      <c r="AI43" s="4" t="n">
        <v>0</v>
      </c>
      <c r="AJ43" s="4" t="n">
        <v>4.28796907037051</v>
      </c>
      <c r="AK43" s="4" t="n">
        <v>2.47116098543304</v>
      </c>
      <c r="AL43" s="4" t="n">
        <v>234.044538993034</v>
      </c>
      <c r="AM43" s="4" t="n">
        <v>6.86370185016978</v>
      </c>
      <c r="AN43" s="4" t="n">
        <v>8.83872895588469</v>
      </c>
      <c r="AO43" s="4" t="n">
        <v>0.331505112659272</v>
      </c>
      <c r="AP43" s="4" t="n">
        <v>2.07571314536312</v>
      </c>
      <c r="AQ43" s="4" t="n">
        <v>495.808059047588</v>
      </c>
      <c r="AR43" s="4" t="n">
        <v>1472.19019246235</v>
      </c>
      <c r="AS43" s="4" t="n">
        <v>25.5363068163128</v>
      </c>
      <c r="AT43" s="4" t="n">
        <v>8.26760459774295</v>
      </c>
      <c r="AU43" s="4" t="n">
        <v>0</v>
      </c>
      <c r="AV43" s="4" t="n">
        <v>82.1787849866636</v>
      </c>
      <c r="AW43" s="4" t="n">
        <v>8.58678305591577</v>
      </c>
      <c r="AX43" s="4" t="n">
        <v>77.5781247637665</v>
      </c>
      <c r="AY43" s="4" t="n">
        <v>112.986460543636</v>
      </c>
      <c r="AZ43" s="4" t="n">
        <v>16.9745053197647</v>
      </c>
      <c r="BA43" s="4" t="n">
        <v>235.33060858158</v>
      </c>
      <c r="BB43" s="4" t="n">
        <v>4.97417566807894</v>
      </c>
      <c r="BC43" s="4" t="n">
        <v>0</v>
      </c>
      <c r="BD43" s="4" t="n">
        <v>0</v>
      </c>
      <c r="BE43" s="4" t="n">
        <v>0.940496309882928</v>
      </c>
      <c r="BF43" s="4" t="n">
        <v>2.54034800138879</v>
      </c>
      <c r="BG43" s="4" t="n">
        <v>26.5455815523987</v>
      </c>
      <c r="BH43" s="4" t="n">
        <v>2.60350716001686</v>
      </c>
      <c r="BI43" s="4" t="n">
        <v>0</v>
      </c>
      <c r="BJ43" s="4" t="n">
        <v>0</v>
      </c>
      <c r="BK43" s="4" t="n">
        <v>0</v>
      </c>
      <c r="BL43" s="3" t="n">
        <f aca="false">SUM(C43:BK43)</f>
        <v>3111.50082495614</v>
      </c>
      <c r="BM43" s="4" t="n">
        <v>250.898891517699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996.284977533207</v>
      </c>
      <c r="BS43" s="4" t="n">
        <v>848.912118135449</v>
      </c>
      <c r="BT43" s="3" t="n">
        <f aca="false">SUM(BL43:BS43)</f>
        <v>5207.59681214249</v>
      </c>
      <c r="BU43" s="11"/>
      <c r="BV43" s="11"/>
    </row>
    <row r="44" customFormat="false" ht="12.75" hidden="false" customHeight="false" outlineLevel="0" collapsed="false">
      <c r="A44" s="5" t="s">
        <v>81</v>
      </c>
      <c r="B44" s="3" t="s">
        <v>149</v>
      </c>
      <c r="C44" s="4" t="n">
        <v>0</v>
      </c>
      <c r="D44" s="4" t="n">
        <v>0</v>
      </c>
      <c r="E44" s="4" t="n">
        <v>11.681482791668</v>
      </c>
      <c r="F44" s="4" t="n">
        <v>0.373151794802943</v>
      </c>
      <c r="G44" s="4" t="n">
        <v>3.05120606727738E-005</v>
      </c>
      <c r="H44" s="4" t="n">
        <v>0</v>
      </c>
      <c r="I44" s="4" t="n">
        <v>0.302556652683467</v>
      </c>
      <c r="J44" s="4" t="n">
        <v>57.6880430998905</v>
      </c>
      <c r="K44" s="4" t="n">
        <v>190.503247834727</v>
      </c>
      <c r="L44" s="4" t="n">
        <v>0</v>
      </c>
      <c r="M44" s="4" t="n">
        <v>26.5946988039329</v>
      </c>
      <c r="N44" s="4" t="n">
        <v>2.50072808016794</v>
      </c>
      <c r="O44" s="4" t="n">
        <v>2.04929793771907</v>
      </c>
      <c r="P44" s="4" t="n">
        <v>7.25177966685268</v>
      </c>
      <c r="Q44" s="4" t="n">
        <v>26.9447841480324</v>
      </c>
      <c r="R44" s="4" t="n">
        <v>151.829597747463</v>
      </c>
      <c r="S44" s="4" t="n">
        <v>40.9455096321698</v>
      </c>
      <c r="T44" s="4" t="n">
        <v>187.79633587952</v>
      </c>
      <c r="U44" s="4" t="n">
        <v>13.473374825721</v>
      </c>
      <c r="V44" s="4" t="n">
        <v>24.538533730875</v>
      </c>
      <c r="W44" s="4" t="n">
        <v>179.540887228237</v>
      </c>
      <c r="X44" s="4" t="n">
        <v>23.7745198074783</v>
      </c>
      <c r="Y44" s="4" t="n">
        <v>60.5156804460774</v>
      </c>
      <c r="Z44" s="4" t="n">
        <v>1.59168276256208</v>
      </c>
      <c r="AA44" s="4" t="n">
        <v>65.8093030801863</v>
      </c>
      <c r="AB44" s="4" t="n">
        <v>35.2565026490692</v>
      </c>
      <c r="AC44" s="4" t="n">
        <v>5.36821042904804</v>
      </c>
      <c r="AD44" s="4" t="n">
        <v>294.714857666097</v>
      </c>
      <c r="AE44" s="4" t="n">
        <v>10.2091932713688</v>
      </c>
      <c r="AF44" s="4" t="n">
        <v>10.5436569941521</v>
      </c>
      <c r="AG44" s="4" t="n">
        <v>0</v>
      </c>
      <c r="AH44" s="4" t="n">
        <v>6.82393946754465</v>
      </c>
      <c r="AI44" s="4" t="n">
        <v>0.4758398682029</v>
      </c>
      <c r="AJ44" s="4" t="n">
        <v>47.6401896318585</v>
      </c>
      <c r="AK44" s="4" t="n">
        <v>206.417903947715</v>
      </c>
      <c r="AL44" s="4" t="n">
        <v>1367.23128994395</v>
      </c>
      <c r="AM44" s="4" t="n">
        <v>151.286257660578</v>
      </c>
      <c r="AN44" s="4" t="n">
        <v>12.6086974251875</v>
      </c>
      <c r="AO44" s="4" t="n">
        <v>1405.64792850687</v>
      </c>
      <c r="AP44" s="4" t="n">
        <v>1386.85949291246</v>
      </c>
      <c r="AQ44" s="4" t="n">
        <v>942.842453052173</v>
      </c>
      <c r="AR44" s="4" t="n">
        <v>3010.79904498862</v>
      </c>
      <c r="AS44" s="4" t="n">
        <v>200.206902498788</v>
      </c>
      <c r="AT44" s="4" t="n">
        <v>2.9386038278386</v>
      </c>
      <c r="AU44" s="4" t="n">
        <v>0</v>
      </c>
      <c r="AV44" s="4" t="n">
        <v>1.52798759922432</v>
      </c>
      <c r="AW44" s="4" t="n">
        <v>2.78124459770117</v>
      </c>
      <c r="AX44" s="4" t="n">
        <v>9.31878218835541</v>
      </c>
      <c r="AY44" s="4" t="n">
        <v>21.0315855091092</v>
      </c>
      <c r="AZ44" s="4" t="n">
        <v>9.30543109753108</v>
      </c>
      <c r="BA44" s="4" t="n">
        <v>53.7097504833794</v>
      </c>
      <c r="BB44" s="4" t="n">
        <v>0.44591166549677</v>
      </c>
      <c r="BC44" s="4" t="n">
        <v>0</v>
      </c>
      <c r="BD44" s="4" t="n">
        <v>0</v>
      </c>
      <c r="BE44" s="4" t="n">
        <v>0.701386860287162</v>
      </c>
      <c r="BF44" s="4" t="n">
        <v>2.78978749529452</v>
      </c>
      <c r="BG44" s="4" t="n">
        <v>10.9515310872747</v>
      </c>
      <c r="BH44" s="4" t="n">
        <v>0.27823000605353</v>
      </c>
      <c r="BI44" s="4" t="n">
        <v>0</v>
      </c>
      <c r="BJ44" s="4" t="n">
        <v>0</v>
      </c>
      <c r="BK44" s="4" t="n">
        <v>0</v>
      </c>
      <c r="BL44" s="3" t="n">
        <f aca="false">SUM(C44:BK44)</f>
        <v>10286.4178197941</v>
      </c>
      <c r="BM44" s="4" t="n">
        <v>2741.88742571906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3970.28165546145</v>
      </c>
      <c r="BS44" s="4" t="n">
        <v>1483.03726846993</v>
      </c>
      <c r="BT44" s="3" t="n">
        <f aca="false">SUM(BL44:BS44)</f>
        <v>18481.6241694445</v>
      </c>
      <c r="BU44" s="11"/>
      <c r="BV44" s="11"/>
    </row>
    <row r="45" customFormat="false" ht="12.75" hidden="false" customHeight="false" outlineLevel="0" collapsed="false">
      <c r="A45" s="5" t="s">
        <v>82</v>
      </c>
      <c r="B45" s="3" t="s">
        <v>150</v>
      </c>
      <c r="C45" s="4" t="n">
        <v>0</v>
      </c>
      <c r="D45" s="4" t="n">
        <v>0</v>
      </c>
      <c r="E45" s="4" t="n">
        <v>0.364654936408591</v>
      </c>
      <c r="F45" s="4" t="n">
        <v>1.02182844385892</v>
      </c>
      <c r="G45" s="4" t="n">
        <v>3.33092087282004E-005</v>
      </c>
      <c r="H45" s="4" t="n">
        <v>0</v>
      </c>
      <c r="I45" s="4" t="n">
        <v>0.0343720919986202</v>
      </c>
      <c r="J45" s="4" t="n">
        <v>2.81910836187391</v>
      </c>
      <c r="K45" s="4" t="n">
        <v>46.6283073602566</v>
      </c>
      <c r="L45" s="4" t="n">
        <v>0</v>
      </c>
      <c r="M45" s="4" t="n">
        <v>11.5720356139023</v>
      </c>
      <c r="N45" s="4" t="n">
        <v>5.41328882395369</v>
      </c>
      <c r="O45" s="4" t="n">
        <v>1.04301777238001</v>
      </c>
      <c r="P45" s="4" t="n">
        <v>5.15632884040815</v>
      </c>
      <c r="Q45" s="4" t="n">
        <v>3.52598928229227</v>
      </c>
      <c r="R45" s="4" t="n">
        <v>154.094894939228</v>
      </c>
      <c r="S45" s="4" t="n">
        <v>6.40954717934085</v>
      </c>
      <c r="T45" s="4" t="n">
        <v>58.2666502781743</v>
      </c>
      <c r="U45" s="4" t="n">
        <v>21.4719377710596</v>
      </c>
      <c r="V45" s="4" t="n">
        <v>20.7261919504674</v>
      </c>
      <c r="W45" s="4" t="n">
        <v>16.004358893078</v>
      </c>
      <c r="X45" s="4" t="n">
        <v>30.5457346092947</v>
      </c>
      <c r="Y45" s="4" t="n">
        <v>46.3533046199072</v>
      </c>
      <c r="Z45" s="4" t="n">
        <v>13.2014863992543</v>
      </c>
      <c r="AA45" s="4" t="n">
        <v>35.0267595151184</v>
      </c>
      <c r="AB45" s="4" t="n">
        <v>21.4847318095398</v>
      </c>
      <c r="AC45" s="4" t="n">
        <v>7.30118040445527</v>
      </c>
      <c r="AD45" s="4" t="n">
        <v>24.4998839238325</v>
      </c>
      <c r="AE45" s="4" t="n">
        <v>10.6011070515043</v>
      </c>
      <c r="AF45" s="4" t="n">
        <v>9.11654117691008</v>
      </c>
      <c r="AG45" s="4" t="n">
        <v>0</v>
      </c>
      <c r="AH45" s="4" t="n">
        <v>31.3232497673279</v>
      </c>
      <c r="AI45" s="4" t="n">
        <v>12.2689948683265</v>
      </c>
      <c r="AJ45" s="4" t="n">
        <v>139.062240518667</v>
      </c>
      <c r="AK45" s="4" t="n">
        <v>161.992213963952</v>
      </c>
      <c r="AL45" s="4" t="n">
        <v>1079.27474202253</v>
      </c>
      <c r="AM45" s="4" t="n">
        <v>209.111661825696</v>
      </c>
      <c r="AN45" s="4" t="n">
        <v>103.195639117304</v>
      </c>
      <c r="AO45" s="4" t="n">
        <v>128.787788534203</v>
      </c>
      <c r="AP45" s="4" t="n">
        <v>6.98741752316702</v>
      </c>
      <c r="AQ45" s="4" t="n">
        <v>3.35655196047274</v>
      </c>
      <c r="AR45" s="4" t="n">
        <v>271.139380300992</v>
      </c>
      <c r="AS45" s="4" t="n">
        <v>1497.30011756812</v>
      </c>
      <c r="AT45" s="4" t="n">
        <v>185.436220274615</v>
      </c>
      <c r="AU45" s="4" t="n">
        <v>63.8532532372668</v>
      </c>
      <c r="AV45" s="4" t="n">
        <v>469.85883131811</v>
      </c>
      <c r="AW45" s="4" t="n">
        <v>63.9427209515663</v>
      </c>
      <c r="AX45" s="4" t="n">
        <v>44.9624017580657</v>
      </c>
      <c r="AY45" s="4" t="n">
        <v>349.042987922421</v>
      </c>
      <c r="AZ45" s="4" t="n">
        <v>71.3446433973064</v>
      </c>
      <c r="BA45" s="4" t="n">
        <v>1384.43157344916</v>
      </c>
      <c r="BB45" s="4" t="n">
        <v>152.671983816528</v>
      </c>
      <c r="BC45" s="4" t="n">
        <v>41.286512863753</v>
      </c>
      <c r="BD45" s="4" t="n">
        <v>169.480895955977</v>
      </c>
      <c r="BE45" s="4" t="n">
        <v>16.358211682669</v>
      </c>
      <c r="BF45" s="4" t="n">
        <v>149.975214824575</v>
      </c>
      <c r="BG45" s="4" t="n">
        <v>116.298293525021</v>
      </c>
      <c r="BH45" s="4" t="n">
        <v>17.0916923389613</v>
      </c>
      <c r="BI45" s="4" t="n">
        <v>0</v>
      </c>
      <c r="BJ45" s="4" t="n">
        <v>0</v>
      </c>
      <c r="BK45" s="4" t="n">
        <v>0</v>
      </c>
      <c r="BL45" s="3" t="n">
        <f aca="false">SUM(C45:BK45)</f>
        <v>7492.51871064446</v>
      </c>
      <c r="BM45" s="4" t="n">
        <v>2547.27813027556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964.76101896146</v>
      </c>
      <c r="BS45" s="4" t="n">
        <v>490.810465123558</v>
      </c>
      <c r="BT45" s="3" t="n">
        <f aca="false">SUM(BL45:BS45)</f>
        <v>11495.368325005</v>
      </c>
      <c r="BU45" s="11"/>
      <c r="BV45" s="11"/>
    </row>
    <row r="46" customFormat="false" ht="12.75" hidden="false" customHeight="false" outlineLevel="0" collapsed="false">
      <c r="A46" s="5" t="s">
        <v>83</v>
      </c>
      <c r="B46" s="3" t="s">
        <v>151</v>
      </c>
      <c r="C46" s="4" t="n">
        <v>0</v>
      </c>
      <c r="D46" s="4" t="n">
        <v>0</v>
      </c>
      <c r="E46" s="4" t="n">
        <v>0</v>
      </c>
      <c r="F46" s="4" t="n">
        <v>0.0336980792482941</v>
      </c>
      <c r="G46" s="4" t="n">
        <v>4.07605945352142E-006</v>
      </c>
      <c r="H46" s="4" t="n">
        <v>0</v>
      </c>
      <c r="I46" s="4" t="n">
        <v>0.00636081401402046</v>
      </c>
      <c r="J46" s="4" t="n">
        <v>1.28702510039289</v>
      </c>
      <c r="K46" s="4" t="n">
        <v>52.1389763357926</v>
      </c>
      <c r="L46" s="4" t="n">
        <v>0</v>
      </c>
      <c r="M46" s="4" t="n">
        <v>1.37502994117091</v>
      </c>
      <c r="N46" s="4" t="n">
        <v>2.9099323152888</v>
      </c>
      <c r="O46" s="4" t="n">
        <v>3.76333502658114E-009</v>
      </c>
      <c r="P46" s="4" t="n">
        <v>2.14711860895937</v>
      </c>
      <c r="Q46" s="4" t="n">
        <v>0.0223153875424455</v>
      </c>
      <c r="R46" s="4" t="n">
        <v>0.647615111235373</v>
      </c>
      <c r="S46" s="4" t="n">
        <v>3.76674315507134</v>
      </c>
      <c r="T46" s="4" t="n">
        <v>3.60173897855168</v>
      </c>
      <c r="U46" s="4" t="n">
        <v>0.27649682902057</v>
      </c>
      <c r="V46" s="4" t="n">
        <v>0.922360567512263</v>
      </c>
      <c r="W46" s="4" t="n">
        <v>5.32827444487027</v>
      </c>
      <c r="X46" s="4" t="n">
        <v>2.11733332271663</v>
      </c>
      <c r="Y46" s="4" t="n">
        <v>10.9506810661145</v>
      </c>
      <c r="Z46" s="4" t="n">
        <v>0.355940818202828</v>
      </c>
      <c r="AA46" s="4" t="n">
        <v>9.62521199164833</v>
      </c>
      <c r="AB46" s="4" t="n">
        <v>0.0874671556490072</v>
      </c>
      <c r="AC46" s="4" t="n">
        <v>2.69211803126742E-005</v>
      </c>
      <c r="AD46" s="4" t="n">
        <v>15.7741952787468</v>
      </c>
      <c r="AE46" s="4" t="n">
        <v>2.19076363184467</v>
      </c>
      <c r="AF46" s="4" t="n">
        <v>1.38845498790412</v>
      </c>
      <c r="AG46" s="4" t="n">
        <v>0</v>
      </c>
      <c r="AH46" s="4" t="n">
        <v>6.56557830496343E-015</v>
      </c>
      <c r="AI46" s="4" t="n">
        <v>0</v>
      </c>
      <c r="AJ46" s="4" t="n">
        <v>52.0016719439591</v>
      </c>
      <c r="AK46" s="4" t="n">
        <v>27.0431620382824</v>
      </c>
      <c r="AL46" s="4" t="n">
        <v>133.618952592393</v>
      </c>
      <c r="AM46" s="4" t="n">
        <v>33.6723079087804</v>
      </c>
      <c r="AN46" s="4" t="n">
        <v>141.454498112325</v>
      </c>
      <c r="AO46" s="4" t="n">
        <v>2.15310057263213</v>
      </c>
      <c r="AP46" s="4" t="n">
        <v>0.256928296820393</v>
      </c>
      <c r="AQ46" s="4" t="n">
        <v>0</v>
      </c>
      <c r="AR46" s="4" t="n">
        <v>6.89352264989651</v>
      </c>
      <c r="AS46" s="4" t="n">
        <v>6.24453065392839E-014</v>
      </c>
      <c r="AT46" s="4" t="n">
        <v>703.188849468404</v>
      </c>
      <c r="AU46" s="4" t="n">
        <v>41.1865911814729</v>
      </c>
      <c r="AV46" s="4" t="n">
        <v>323.716474276407</v>
      </c>
      <c r="AW46" s="4" t="n">
        <v>20.9494196289305</v>
      </c>
      <c r="AX46" s="4" t="n">
        <v>0.6892113564499</v>
      </c>
      <c r="AY46" s="4" t="n">
        <v>7.44075006776607</v>
      </c>
      <c r="AZ46" s="4" t="n">
        <v>2.82507584114248E-007</v>
      </c>
      <c r="BA46" s="4" t="n">
        <v>265.223971382463</v>
      </c>
      <c r="BB46" s="4" t="n">
        <v>57.3650748550781</v>
      </c>
      <c r="BC46" s="4" t="n">
        <v>3.07496423304324</v>
      </c>
      <c r="BD46" s="4" t="n">
        <v>0.652466941885465</v>
      </c>
      <c r="BE46" s="4" t="n">
        <v>0.726427233289595</v>
      </c>
      <c r="BF46" s="4" t="n">
        <v>2.75455027222398</v>
      </c>
      <c r="BG46" s="4" t="n">
        <v>3.96581080148435</v>
      </c>
      <c r="BH46" s="4" t="n">
        <v>1.22698624025835</v>
      </c>
      <c r="BI46" s="4" t="n">
        <v>0</v>
      </c>
      <c r="BJ46" s="4" t="n">
        <v>0</v>
      </c>
      <c r="BK46" s="4" t="n">
        <v>8402.30121003908</v>
      </c>
      <c r="BL46" s="3" t="n">
        <f aca="false">SUM(C46:BK46)</f>
        <v>10348.5106672983</v>
      </c>
      <c r="BM46" s="4" t="n">
        <v>802.4</v>
      </c>
      <c r="BN46" s="4" t="n">
        <v>0</v>
      </c>
      <c r="BO46" s="4" t="n">
        <v>0</v>
      </c>
      <c r="BP46" s="4" t="n">
        <v>0</v>
      </c>
      <c r="BQ46" s="4" t="n">
        <v>0</v>
      </c>
      <c r="BR46" s="4" t="n">
        <v>496.76472709998</v>
      </c>
      <c r="BS46" s="4" t="n">
        <v>69.3031234000001</v>
      </c>
      <c r="BT46" s="3" t="n">
        <f aca="false">SUM(BL46:BS46)</f>
        <v>11716.9785177983</v>
      </c>
      <c r="BU46" s="11"/>
      <c r="BV46" s="11"/>
    </row>
    <row r="47" customFormat="false" ht="12.75" hidden="false" customHeight="false" outlineLevel="0" collapsed="false">
      <c r="A47" s="5" t="s">
        <v>84</v>
      </c>
      <c r="B47" s="3" t="s">
        <v>210</v>
      </c>
      <c r="C47" s="4" t="n">
        <v>25.0581303636444</v>
      </c>
      <c r="D47" s="4" t="n">
        <v>0.462123548653607</v>
      </c>
      <c r="E47" s="4" t="n">
        <v>0.569990583217339</v>
      </c>
      <c r="F47" s="4" t="n">
        <v>0.0665379014279207</v>
      </c>
      <c r="G47" s="4" t="n">
        <v>6.53253741389827E-006</v>
      </c>
      <c r="H47" s="4" t="n">
        <v>0</v>
      </c>
      <c r="I47" s="4" t="n">
        <v>0.0499749653329588</v>
      </c>
      <c r="J47" s="4" t="n">
        <v>2.78482523968089</v>
      </c>
      <c r="K47" s="4" t="n">
        <v>44.1609939536989</v>
      </c>
      <c r="L47" s="4" t="n">
        <v>0.189800831129018</v>
      </c>
      <c r="M47" s="4" t="n">
        <v>26.1725891734284</v>
      </c>
      <c r="N47" s="4" t="n">
        <v>0.960140863515092</v>
      </c>
      <c r="O47" s="4" t="n">
        <v>0.567273150524497</v>
      </c>
      <c r="P47" s="4" t="n">
        <v>8.58232454906062</v>
      </c>
      <c r="Q47" s="4" t="n">
        <v>10.4628565465715</v>
      </c>
      <c r="R47" s="4" t="n">
        <v>10.6775291791314</v>
      </c>
      <c r="S47" s="4" t="n">
        <v>8.29834509420394</v>
      </c>
      <c r="T47" s="4" t="n">
        <v>44.1292777671921</v>
      </c>
      <c r="U47" s="4" t="n">
        <v>11.8298557475699</v>
      </c>
      <c r="V47" s="4" t="n">
        <v>14.8719974154465</v>
      </c>
      <c r="W47" s="4" t="n">
        <v>13.4479867666706</v>
      </c>
      <c r="X47" s="4" t="n">
        <v>23.4071108607289</v>
      </c>
      <c r="Y47" s="4" t="n">
        <v>26.0283684628937</v>
      </c>
      <c r="Z47" s="4" t="n">
        <v>3.42125570689252</v>
      </c>
      <c r="AA47" s="4" t="n">
        <v>7.15225762598545</v>
      </c>
      <c r="AB47" s="4" t="n">
        <v>3.81694246966045</v>
      </c>
      <c r="AC47" s="4" t="n">
        <v>4.2030024559957</v>
      </c>
      <c r="AD47" s="4" t="n">
        <v>10.7849083138932</v>
      </c>
      <c r="AE47" s="4" t="n">
        <v>4.29333645692562</v>
      </c>
      <c r="AF47" s="4" t="n">
        <v>12.5071297640448</v>
      </c>
      <c r="AG47" s="4" t="n">
        <v>0</v>
      </c>
      <c r="AH47" s="4" t="n">
        <v>31.7078995165499</v>
      </c>
      <c r="AI47" s="4" t="n">
        <v>1.59814550592527</v>
      </c>
      <c r="AJ47" s="4" t="n">
        <v>137.675155032504</v>
      </c>
      <c r="AK47" s="4" t="n">
        <v>52.5396206467533</v>
      </c>
      <c r="AL47" s="4" t="n">
        <v>179.833910821618</v>
      </c>
      <c r="AM47" s="4" t="n">
        <v>48.1508227106774</v>
      </c>
      <c r="AN47" s="4" t="n">
        <v>41.7998211390631</v>
      </c>
      <c r="AO47" s="4" t="n">
        <v>113.255351774761</v>
      </c>
      <c r="AP47" s="4" t="n">
        <v>2.60933774929391</v>
      </c>
      <c r="AQ47" s="4" t="n">
        <v>16.5611400352534</v>
      </c>
      <c r="AR47" s="4" t="n">
        <v>30.7995917695765</v>
      </c>
      <c r="AS47" s="4" t="n">
        <v>15.2542339059595</v>
      </c>
      <c r="AT47" s="4" t="n">
        <v>34.1529649973426</v>
      </c>
      <c r="AU47" s="4" t="n">
        <v>18.3609243669312</v>
      </c>
      <c r="AV47" s="4" t="n">
        <v>25.3647551107076</v>
      </c>
      <c r="AW47" s="4" t="n">
        <v>62.2375538686476</v>
      </c>
      <c r="AX47" s="4" t="n">
        <v>63.992243145036</v>
      </c>
      <c r="AY47" s="4" t="n">
        <v>20.3397627294489</v>
      </c>
      <c r="AZ47" s="4" t="n">
        <v>3.92684391838537</v>
      </c>
      <c r="BA47" s="4" t="n">
        <v>131.968677838866</v>
      </c>
      <c r="BB47" s="4" t="n">
        <v>27.8399006429001</v>
      </c>
      <c r="BC47" s="4" t="n">
        <v>13.7482560391451</v>
      </c>
      <c r="BD47" s="4" t="n">
        <v>78.6449788963408</v>
      </c>
      <c r="BE47" s="4" t="n">
        <v>12.4674505760899</v>
      </c>
      <c r="BF47" s="4" t="n">
        <v>6.54534518096543</v>
      </c>
      <c r="BG47" s="4" t="n">
        <v>22.4008221182594</v>
      </c>
      <c r="BH47" s="4" t="n">
        <v>10.9257136143544</v>
      </c>
      <c r="BI47" s="4" t="n">
        <v>0</v>
      </c>
      <c r="BJ47" s="4" t="n">
        <v>0</v>
      </c>
      <c r="BK47" s="4" t="n">
        <v>0</v>
      </c>
      <c r="BL47" s="3" t="n">
        <f aca="false">SUM(C47:BK47)</f>
        <v>1523.65809594101</v>
      </c>
      <c r="BM47" s="4" t="n">
        <v>4633.20050146411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79.4427782009246</v>
      </c>
      <c r="BS47" s="4" t="n">
        <v>98.36</v>
      </c>
      <c r="BT47" s="3" t="n">
        <f aca="false">SUM(BL47:BS47)</f>
        <v>6334.66137560605</v>
      </c>
      <c r="BU47" s="11"/>
      <c r="BV47" s="11"/>
    </row>
    <row r="48" customFormat="false" ht="12.75" hidden="false" customHeight="false" outlineLevel="0" collapsed="false">
      <c r="A48" s="5" t="s">
        <v>85</v>
      </c>
      <c r="B48" s="3" t="s">
        <v>211</v>
      </c>
      <c r="C48" s="4" t="n">
        <v>0</v>
      </c>
      <c r="D48" s="4" t="n">
        <v>0</v>
      </c>
      <c r="E48" s="4" t="n">
        <v>0</v>
      </c>
      <c r="F48" s="4" t="n">
        <v>0.153064328854454</v>
      </c>
      <c r="G48" s="4" t="n">
        <v>8.74480072814352E-006</v>
      </c>
      <c r="H48" s="4" t="n">
        <v>0</v>
      </c>
      <c r="I48" s="4" t="n">
        <v>0.0237143272456589</v>
      </c>
      <c r="J48" s="4" t="n">
        <v>1.4731392625651</v>
      </c>
      <c r="K48" s="4" t="n">
        <v>63.2466023971096</v>
      </c>
      <c r="L48" s="4" t="n">
        <v>0</v>
      </c>
      <c r="M48" s="4" t="n">
        <v>4.23809039345484</v>
      </c>
      <c r="N48" s="4" t="n">
        <v>7.19953952464462</v>
      </c>
      <c r="O48" s="4" t="n">
        <v>2.13225902528108E-011</v>
      </c>
      <c r="P48" s="4" t="n">
        <v>5.40062099308242</v>
      </c>
      <c r="Q48" s="4" t="n">
        <v>0.570042434603918</v>
      </c>
      <c r="R48" s="4" t="n">
        <v>1.55314870517688</v>
      </c>
      <c r="S48" s="4" t="n">
        <v>6.15577224123445</v>
      </c>
      <c r="T48" s="4" t="n">
        <v>11.5065087468795</v>
      </c>
      <c r="U48" s="4" t="n">
        <v>3.06759754014718</v>
      </c>
      <c r="V48" s="4" t="n">
        <v>3.45059600420553</v>
      </c>
      <c r="W48" s="4" t="n">
        <v>9.51533868010097</v>
      </c>
      <c r="X48" s="4" t="n">
        <v>5.52732531765293</v>
      </c>
      <c r="Y48" s="4" t="n">
        <v>25.9008711923803</v>
      </c>
      <c r="Z48" s="4" t="n">
        <v>1.53494589730418</v>
      </c>
      <c r="AA48" s="4" t="n">
        <v>12.6369990960311</v>
      </c>
      <c r="AB48" s="4" t="n">
        <v>8.87132175904653E-005</v>
      </c>
      <c r="AC48" s="4" t="n">
        <v>8.91210663949485E-006</v>
      </c>
      <c r="AD48" s="4" t="n">
        <v>15.072326989206</v>
      </c>
      <c r="AE48" s="4" t="n">
        <v>5.29145747151888</v>
      </c>
      <c r="AF48" s="4" t="n">
        <v>3.56182063723495</v>
      </c>
      <c r="AG48" s="4" t="n">
        <v>0</v>
      </c>
      <c r="AH48" s="4" t="n">
        <v>0.0022208108986317</v>
      </c>
      <c r="AI48" s="4" t="n">
        <v>0.0109925270200069</v>
      </c>
      <c r="AJ48" s="4" t="n">
        <v>31.8978143302623</v>
      </c>
      <c r="AK48" s="4" t="n">
        <v>61.6824803278276</v>
      </c>
      <c r="AL48" s="4" t="n">
        <v>172.918450027678</v>
      </c>
      <c r="AM48" s="4" t="n">
        <v>64.9528479936773</v>
      </c>
      <c r="AN48" s="4" t="n">
        <v>22.0473673687126</v>
      </c>
      <c r="AO48" s="4" t="n">
        <v>2.79255033758155</v>
      </c>
      <c r="AP48" s="4" t="n">
        <v>0.350188306679747</v>
      </c>
      <c r="AQ48" s="4" t="n">
        <v>0</v>
      </c>
      <c r="AR48" s="4" t="n">
        <v>13.9115490017343</v>
      </c>
      <c r="AS48" s="4" t="n">
        <v>0</v>
      </c>
      <c r="AT48" s="4" t="n">
        <v>1959.45024204353</v>
      </c>
      <c r="AU48" s="4" t="n">
        <v>2018.17822506006</v>
      </c>
      <c r="AV48" s="4" t="n">
        <v>1906.61218050503</v>
      </c>
      <c r="AW48" s="4" t="n">
        <v>76.2189632525775</v>
      </c>
      <c r="AX48" s="4" t="n">
        <v>50.0384260524864</v>
      </c>
      <c r="AY48" s="4" t="n">
        <v>1.44895751344805</v>
      </c>
      <c r="AZ48" s="4" t="n">
        <v>2.70035553462444E-010</v>
      </c>
      <c r="BA48" s="4" t="n">
        <v>768.744449463477</v>
      </c>
      <c r="BB48" s="4" t="n">
        <v>0</v>
      </c>
      <c r="BC48" s="4" t="n">
        <v>26.9359297484169</v>
      </c>
      <c r="BD48" s="4" t="n">
        <v>40.3523415763804</v>
      </c>
      <c r="BE48" s="4" t="n">
        <v>0</v>
      </c>
      <c r="BF48" s="4" t="n">
        <v>0.453311791950792</v>
      </c>
      <c r="BG48" s="4" t="n">
        <v>42.4859970070828</v>
      </c>
      <c r="BH48" s="4" t="n">
        <v>0</v>
      </c>
      <c r="BI48" s="4" t="n">
        <v>0</v>
      </c>
      <c r="BJ48" s="4" t="n">
        <v>0</v>
      </c>
      <c r="BK48" s="4" t="n">
        <v>0</v>
      </c>
      <c r="BL48" s="3" t="n">
        <f aca="false">SUM(C48:BK48)</f>
        <v>7448.56511359757</v>
      </c>
      <c r="BM48" s="4" t="n">
        <v>1410.83603552053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1028.55088208159</v>
      </c>
      <c r="BS48" s="4" t="n">
        <v>513.636927415838</v>
      </c>
      <c r="BT48" s="3" t="n">
        <f aca="false">SUM(BL48:BS48)</f>
        <v>10401.5889586155</v>
      </c>
      <c r="BU48" s="11"/>
      <c r="BV48" s="11"/>
    </row>
    <row r="49" customFormat="false" ht="12.75" hidden="false" customHeight="false" outlineLevel="0" collapsed="false">
      <c r="A49" s="5" t="s">
        <v>86</v>
      </c>
      <c r="B49" s="3" t="s">
        <v>212</v>
      </c>
      <c r="C49" s="4" t="n">
        <v>0</v>
      </c>
      <c r="D49" s="4" t="n">
        <v>0</v>
      </c>
      <c r="E49" s="4" t="n">
        <v>0</v>
      </c>
      <c r="F49" s="4" t="n">
        <v>0.284636626140537</v>
      </c>
      <c r="G49" s="4" t="n">
        <v>8.06068355997805E-005</v>
      </c>
      <c r="H49" s="4" t="n">
        <v>0</v>
      </c>
      <c r="I49" s="4" t="n">
        <v>0.0575833735509667</v>
      </c>
      <c r="J49" s="4" t="n">
        <v>2.75728674890156</v>
      </c>
      <c r="K49" s="4" t="n">
        <v>96.4550695465878</v>
      </c>
      <c r="L49" s="4" t="n">
        <v>0.149866037886254</v>
      </c>
      <c r="M49" s="4" t="n">
        <v>41.5201159856226</v>
      </c>
      <c r="N49" s="4" t="n">
        <v>15.708512152257</v>
      </c>
      <c r="O49" s="4" t="n">
        <v>0.335053283917953</v>
      </c>
      <c r="P49" s="4" t="n">
        <v>8.55852327780091</v>
      </c>
      <c r="Q49" s="4" t="n">
        <v>16.3022750431585</v>
      </c>
      <c r="R49" s="4" t="n">
        <v>22.5560166412661</v>
      </c>
      <c r="S49" s="4" t="n">
        <v>10.4960161633681</v>
      </c>
      <c r="T49" s="4" t="n">
        <v>26.4018056041096</v>
      </c>
      <c r="U49" s="4" t="n">
        <v>8.07187096226704</v>
      </c>
      <c r="V49" s="4" t="n">
        <v>27.074864491094</v>
      </c>
      <c r="W49" s="4" t="n">
        <v>20.8865792008339</v>
      </c>
      <c r="X49" s="4" t="n">
        <v>68.8943676838052</v>
      </c>
      <c r="Y49" s="4" t="n">
        <v>58.8062645337265</v>
      </c>
      <c r="Z49" s="4" t="n">
        <v>11.2659854928632</v>
      </c>
      <c r="AA49" s="4" t="n">
        <v>46.7252445064012</v>
      </c>
      <c r="AB49" s="4" t="n">
        <v>11.9201965450262</v>
      </c>
      <c r="AC49" s="4" t="n">
        <v>11.1482078385533</v>
      </c>
      <c r="AD49" s="4" t="n">
        <v>8.24427996901561</v>
      </c>
      <c r="AE49" s="4" t="n">
        <v>5.0022963880684</v>
      </c>
      <c r="AF49" s="4" t="n">
        <v>11.4858868820629</v>
      </c>
      <c r="AG49" s="4" t="n">
        <v>0</v>
      </c>
      <c r="AH49" s="4" t="n">
        <v>11.8651967311093</v>
      </c>
      <c r="AI49" s="4" t="n">
        <v>0.84608432565468</v>
      </c>
      <c r="AJ49" s="4" t="n">
        <v>201.240993812633</v>
      </c>
      <c r="AK49" s="4" t="n">
        <v>57.6990630251263</v>
      </c>
      <c r="AL49" s="4" t="n">
        <v>860.943926592566</v>
      </c>
      <c r="AM49" s="4" t="n">
        <v>761.060247628423</v>
      </c>
      <c r="AN49" s="4" t="n">
        <v>322.527516639794</v>
      </c>
      <c r="AO49" s="4" t="n">
        <v>102.269679552289</v>
      </c>
      <c r="AP49" s="4" t="n">
        <v>2.79038215476048</v>
      </c>
      <c r="AQ49" s="4" t="n">
        <v>14.5056075290545</v>
      </c>
      <c r="AR49" s="4" t="n">
        <v>575.594452805114</v>
      </c>
      <c r="AS49" s="4" t="n">
        <v>114.451116636948</v>
      </c>
      <c r="AT49" s="4" t="n">
        <v>113.594052005458</v>
      </c>
      <c r="AU49" s="4" t="n">
        <v>71.9822090150242</v>
      </c>
      <c r="AV49" s="4" t="n">
        <v>429.587452641408</v>
      </c>
      <c r="AW49" s="4" t="n">
        <v>353.705582663997</v>
      </c>
      <c r="AX49" s="4" t="n">
        <v>21.2347133082496</v>
      </c>
      <c r="AY49" s="4" t="n">
        <v>207.248754711812</v>
      </c>
      <c r="AZ49" s="4" t="n">
        <v>48.202923519251</v>
      </c>
      <c r="BA49" s="4" t="n">
        <v>573.335856425575</v>
      </c>
      <c r="BB49" s="4" t="n">
        <v>165.825679413166</v>
      </c>
      <c r="BC49" s="4" t="n">
        <v>448.532335138438</v>
      </c>
      <c r="BD49" s="4" t="n">
        <v>104.981500075139</v>
      </c>
      <c r="BE49" s="4" t="n">
        <v>9.78024716422996</v>
      </c>
      <c r="BF49" s="4" t="n">
        <v>79.9618875223102</v>
      </c>
      <c r="BG49" s="4" t="n">
        <v>12.9928795363785</v>
      </c>
      <c r="BH49" s="4" t="n">
        <v>63.414555037873</v>
      </c>
      <c r="BI49" s="4" t="n">
        <v>0</v>
      </c>
      <c r="BJ49" s="4" t="n">
        <v>0</v>
      </c>
      <c r="BK49" s="4" t="n">
        <v>0</v>
      </c>
      <c r="BL49" s="3" t="n">
        <f aca="false">SUM(C49:BK49)</f>
        <v>6261.28378119691</v>
      </c>
      <c r="BM49" s="4" t="n">
        <v>22386.1603976243</v>
      </c>
      <c r="BN49" s="4" t="n">
        <v>0</v>
      </c>
      <c r="BO49" s="4" t="n">
        <v>70.4</v>
      </c>
      <c r="BP49" s="4" t="n">
        <v>42.5722304135139</v>
      </c>
      <c r="BQ49" s="4" t="n">
        <v>0</v>
      </c>
      <c r="BR49" s="4" t="n">
        <v>19.9768204681184</v>
      </c>
      <c r="BS49" s="4" t="n">
        <v>11.0904185178381</v>
      </c>
      <c r="BT49" s="3" t="n">
        <f aca="false">SUM(BL49:BS49)</f>
        <v>28791.4836482206</v>
      </c>
      <c r="BU49" s="11"/>
      <c r="BV49" s="11"/>
    </row>
    <row r="50" customFormat="false" ht="12.75" hidden="false" customHeight="false" outlineLevel="0" collapsed="false">
      <c r="A50" s="5" t="s">
        <v>87</v>
      </c>
      <c r="B50" s="3" t="s">
        <v>213</v>
      </c>
      <c r="C50" s="4" t="n">
        <v>26.6043767400446</v>
      </c>
      <c r="D50" s="4" t="n">
        <v>0</v>
      </c>
      <c r="E50" s="4" t="n">
        <v>0.229801675282757</v>
      </c>
      <c r="F50" s="4" t="n">
        <v>0.203277550250209</v>
      </c>
      <c r="G50" s="4" t="n">
        <v>1.70708782125225E-005</v>
      </c>
      <c r="H50" s="4" t="n">
        <v>0</v>
      </c>
      <c r="I50" s="4" t="n">
        <v>0.102989935036567</v>
      </c>
      <c r="J50" s="4" t="n">
        <v>12.2241143344685</v>
      </c>
      <c r="K50" s="4" t="n">
        <v>154.070955238086</v>
      </c>
      <c r="L50" s="4" t="n">
        <v>0</v>
      </c>
      <c r="M50" s="4" t="n">
        <v>8.97480538586246</v>
      </c>
      <c r="N50" s="4" t="n">
        <v>4.39965087688811</v>
      </c>
      <c r="O50" s="4" t="n">
        <v>1.17975889428001</v>
      </c>
      <c r="P50" s="4" t="n">
        <v>13.186153206521</v>
      </c>
      <c r="Q50" s="4" t="n">
        <v>9.30796490835326</v>
      </c>
      <c r="R50" s="4" t="n">
        <v>46.9730002182295</v>
      </c>
      <c r="S50" s="4" t="n">
        <v>2.39932562812691</v>
      </c>
      <c r="T50" s="4" t="n">
        <v>103.727709630745</v>
      </c>
      <c r="U50" s="4" t="n">
        <v>57.7777540155652</v>
      </c>
      <c r="V50" s="4" t="n">
        <v>122.726337880444</v>
      </c>
      <c r="W50" s="4" t="n">
        <v>61.7115635579453</v>
      </c>
      <c r="X50" s="4" t="n">
        <v>81.2022307922182</v>
      </c>
      <c r="Y50" s="4" t="n">
        <v>55.972693089732</v>
      </c>
      <c r="Z50" s="4" t="n">
        <v>61.9881311985703</v>
      </c>
      <c r="AA50" s="4" t="n">
        <v>63.0525796963124</v>
      </c>
      <c r="AB50" s="4" t="n">
        <v>1.52325914028065</v>
      </c>
      <c r="AC50" s="4" t="n">
        <v>6.27099447066597</v>
      </c>
      <c r="AD50" s="4" t="n">
        <v>29.667677713354</v>
      </c>
      <c r="AE50" s="4" t="n">
        <v>18.0307537802823</v>
      </c>
      <c r="AF50" s="4" t="n">
        <v>15.0822590874398</v>
      </c>
      <c r="AG50" s="4" t="n">
        <v>0</v>
      </c>
      <c r="AH50" s="4" t="n">
        <v>69.0269146506549</v>
      </c>
      <c r="AI50" s="4" t="n">
        <v>2.40275155871257</v>
      </c>
      <c r="AJ50" s="4" t="n">
        <v>278.490585851516</v>
      </c>
      <c r="AK50" s="4" t="n">
        <v>217.85223025855</v>
      </c>
      <c r="AL50" s="4" t="n">
        <v>565.383735540465</v>
      </c>
      <c r="AM50" s="4" t="n">
        <v>26.3374592896122</v>
      </c>
      <c r="AN50" s="4" t="n">
        <v>32.1453865636924</v>
      </c>
      <c r="AO50" s="4" t="n">
        <v>390.777054074644</v>
      </c>
      <c r="AP50" s="4" t="n">
        <v>268.736581252661</v>
      </c>
      <c r="AQ50" s="4" t="n">
        <v>336.787491287</v>
      </c>
      <c r="AR50" s="4" t="n">
        <v>378.849359686682</v>
      </c>
      <c r="AS50" s="4" t="n">
        <v>159.542980977725</v>
      </c>
      <c r="AT50" s="4" t="n">
        <v>69.0345846520307</v>
      </c>
      <c r="AU50" s="4" t="n">
        <v>24.1286490706718</v>
      </c>
      <c r="AV50" s="4" t="n">
        <v>81.3494281229548</v>
      </c>
      <c r="AW50" s="4" t="n">
        <v>51.1251355537867</v>
      </c>
      <c r="AX50" s="4" t="n">
        <v>410.208158616081</v>
      </c>
      <c r="AY50" s="4" t="n">
        <v>641.487586331034</v>
      </c>
      <c r="AZ50" s="4" t="n">
        <v>22.2563369224264</v>
      </c>
      <c r="BA50" s="4" t="n">
        <v>809.324970192827</v>
      </c>
      <c r="BB50" s="4" t="n">
        <v>25.23589335677</v>
      </c>
      <c r="BC50" s="4" t="n">
        <v>39.9734326291273</v>
      </c>
      <c r="BD50" s="4" t="n">
        <v>91.2621481763219</v>
      </c>
      <c r="BE50" s="4" t="n">
        <v>67.5217000780549</v>
      </c>
      <c r="BF50" s="4" t="n">
        <v>12.1351978888347</v>
      </c>
      <c r="BG50" s="4" t="n">
        <v>109.38349823372</v>
      </c>
      <c r="BH50" s="4" t="n">
        <v>18.6566786192638</v>
      </c>
      <c r="BI50" s="4" t="n">
        <v>0</v>
      </c>
      <c r="BJ50" s="4" t="n">
        <v>0</v>
      </c>
      <c r="BK50" s="4" t="n">
        <v>0</v>
      </c>
      <c r="BL50" s="3" t="n">
        <f aca="false">SUM(C50:BK50)</f>
        <v>6158.00606515168</v>
      </c>
      <c r="BM50" s="4" t="n">
        <v>224.99306384332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130.349190529873</v>
      </c>
      <c r="BS50" s="4" t="n">
        <v>55.0592764050199</v>
      </c>
      <c r="BT50" s="3" t="n">
        <f aca="false">SUM(BL50:BS50)</f>
        <v>6568.4075959299</v>
      </c>
      <c r="BU50" s="11"/>
      <c r="BV50" s="11"/>
    </row>
    <row r="51" customFormat="false" ht="12.75" hidden="false" customHeight="false" outlineLevel="0" collapsed="false">
      <c r="A51" s="5" t="s">
        <v>88</v>
      </c>
      <c r="B51" s="3" t="s">
        <v>214</v>
      </c>
      <c r="C51" s="4" t="n">
        <v>0</v>
      </c>
      <c r="D51" s="4" t="n">
        <v>0</v>
      </c>
      <c r="E51" s="4" t="n">
        <v>0</v>
      </c>
      <c r="F51" s="4" t="n">
        <v>0.32804719287137</v>
      </c>
      <c r="G51" s="4" t="n">
        <v>2.22847626312302E-005</v>
      </c>
      <c r="H51" s="4" t="n">
        <v>0</v>
      </c>
      <c r="I51" s="4" t="n">
        <v>0.117581417790458</v>
      </c>
      <c r="J51" s="4" t="n">
        <v>2.31874985027073</v>
      </c>
      <c r="K51" s="4" t="n">
        <v>29.5908361933791</v>
      </c>
      <c r="L51" s="4" t="n">
        <v>0</v>
      </c>
      <c r="M51" s="4" t="n">
        <v>5.77460629571735</v>
      </c>
      <c r="N51" s="4" t="n">
        <v>15.3674829073362</v>
      </c>
      <c r="O51" s="4" t="n">
        <v>7.63952644285497E-009</v>
      </c>
      <c r="P51" s="4" t="n">
        <v>3.71400637006961</v>
      </c>
      <c r="Q51" s="4" t="n">
        <v>7.33214324856366</v>
      </c>
      <c r="R51" s="4" t="n">
        <v>28.0068098306376</v>
      </c>
      <c r="S51" s="4" t="n">
        <v>1.256111299439</v>
      </c>
      <c r="T51" s="4" t="n">
        <v>322.335861148377</v>
      </c>
      <c r="U51" s="4" t="n">
        <v>3.68331512914934</v>
      </c>
      <c r="V51" s="4" t="n">
        <v>13.5964989254809</v>
      </c>
      <c r="W51" s="4" t="n">
        <v>33.4438538829033</v>
      </c>
      <c r="X51" s="4" t="n">
        <v>29.698506289514</v>
      </c>
      <c r="Y51" s="4" t="n">
        <v>33.0055832306743</v>
      </c>
      <c r="Z51" s="4" t="n">
        <v>96.0354978897126</v>
      </c>
      <c r="AA51" s="4" t="n">
        <v>40.9289926015527</v>
      </c>
      <c r="AB51" s="4" t="n">
        <v>48.1668357443771</v>
      </c>
      <c r="AC51" s="4" t="n">
        <v>0.000541359434430128</v>
      </c>
      <c r="AD51" s="4" t="n">
        <v>40.024457839609</v>
      </c>
      <c r="AE51" s="4" t="n">
        <v>9.07139996481266</v>
      </c>
      <c r="AF51" s="4" t="n">
        <v>2.37144629788181</v>
      </c>
      <c r="AG51" s="4" t="n">
        <v>0</v>
      </c>
      <c r="AH51" s="4" t="n">
        <v>17.1191233636823</v>
      </c>
      <c r="AI51" s="4" t="n">
        <v>9.49457102319588</v>
      </c>
      <c r="AJ51" s="4" t="n">
        <v>82.9735750805635</v>
      </c>
      <c r="AK51" s="4" t="n">
        <v>176.154277430368</v>
      </c>
      <c r="AL51" s="4" t="n">
        <v>1093.39142218878</v>
      </c>
      <c r="AM51" s="4" t="n">
        <v>53.5527812089934</v>
      </c>
      <c r="AN51" s="4" t="n">
        <v>36.1365552219524</v>
      </c>
      <c r="AO51" s="4" t="n">
        <v>30.1685068210808</v>
      </c>
      <c r="AP51" s="4" t="n">
        <v>9.60191670984389</v>
      </c>
      <c r="AQ51" s="4" t="n">
        <v>95.3264447083598</v>
      </c>
      <c r="AR51" s="4" t="n">
        <v>118.865645526542</v>
      </c>
      <c r="AS51" s="4" t="n">
        <v>444.081824572802</v>
      </c>
      <c r="AT51" s="4" t="n">
        <v>116.073202392871</v>
      </c>
      <c r="AU51" s="4" t="n">
        <v>95.4935237455587</v>
      </c>
      <c r="AV51" s="4" t="n">
        <v>215.201932690166</v>
      </c>
      <c r="AW51" s="4" t="n">
        <v>47.0562438540357</v>
      </c>
      <c r="AX51" s="4" t="n">
        <v>26.0095294395656</v>
      </c>
      <c r="AY51" s="4" t="n">
        <v>1203.88952051756</v>
      </c>
      <c r="AZ51" s="4" t="n">
        <v>74.6934366103948</v>
      </c>
      <c r="BA51" s="4" t="n">
        <v>899.783659059072</v>
      </c>
      <c r="BB51" s="4" t="n">
        <v>431.325030183167</v>
      </c>
      <c r="BC51" s="4" t="n">
        <v>32.7490021536453</v>
      </c>
      <c r="BD51" s="4" t="n">
        <v>59.1476647821035</v>
      </c>
      <c r="BE51" s="4" t="n">
        <v>2.83663735072261</v>
      </c>
      <c r="BF51" s="4" t="n">
        <v>94.0236910427975</v>
      </c>
      <c r="BG51" s="4" t="n">
        <v>18.3141737079181</v>
      </c>
      <c r="BH51" s="4" t="n">
        <v>6.36348478479477</v>
      </c>
      <c r="BI51" s="4" t="n">
        <v>0</v>
      </c>
      <c r="BJ51" s="4" t="n">
        <v>0</v>
      </c>
      <c r="BK51" s="4" t="n">
        <v>0</v>
      </c>
      <c r="BL51" s="3" t="n">
        <f aca="false">SUM(C51:BK51)</f>
        <v>6255.9965633725</v>
      </c>
      <c r="BM51" s="4" t="n">
        <v>51.0158512624155</v>
      </c>
      <c r="BN51" s="4" t="n">
        <v>0</v>
      </c>
      <c r="BO51" s="4" t="n">
        <v>0</v>
      </c>
      <c r="BP51" s="4" t="n">
        <v>2140.29026032513</v>
      </c>
      <c r="BQ51" s="4" t="n">
        <v>0.341507662002145</v>
      </c>
      <c r="BR51" s="4" t="n">
        <v>1606.65214091144</v>
      </c>
      <c r="BS51" s="4" t="n">
        <v>665.09468037511</v>
      </c>
      <c r="BT51" s="3" t="n">
        <f aca="false">SUM(BL51:BS51)</f>
        <v>10719.3910039086</v>
      </c>
      <c r="BU51" s="11"/>
      <c r="BV51" s="11"/>
    </row>
    <row r="52" customFormat="false" ht="12.75" hidden="false" customHeight="false" outlineLevel="0" collapsed="false">
      <c r="A52" s="5" t="s">
        <v>89</v>
      </c>
      <c r="B52" s="3" t="s">
        <v>215</v>
      </c>
      <c r="C52" s="4" t="n">
        <v>0</v>
      </c>
      <c r="D52" s="4" t="n">
        <v>0</v>
      </c>
      <c r="E52" s="4" t="n">
        <v>0</v>
      </c>
      <c r="F52" s="4" t="n">
        <v>0.0270406894119923</v>
      </c>
      <c r="G52" s="4" t="n">
        <v>5.44525748619024E-007</v>
      </c>
      <c r="H52" s="4" t="n">
        <v>0</v>
      </c>
      <c r="I52" s="4" t="n">
        <v>0.0254896138314678</v>
      </c>
      <c r="J52" s="4" t="n">
        <v>0.0945147834639842</v>
      </c>
      <c r="K52" s="4" t="n">
        <v>18.5747912118559</v>
      </c>
      <c r="L52" s="4" t="n">
        <v>5.8297284167219E-013</v>
      </c>
      <c r="M52" s="4" t="n">
        <v>8.10646965296737</v>
      </c>
      <c r="N52" s="4" t="n">
        <v>0</v>
      </c>
      <c r="O52" s="4" t="n">
        <v>1.0178983184932</v>
      </c>
      <c r="P52" s="4" t="n">
        <v>2.49553778334208E-008</v>
      </c>
      <c r="Q52" s="4" t="n">
        <v>0.277956572194706</v>
      </c>
      <c r="R52" s="4" t="n">
        <v>20.8240905676402</v>
      </c>
      <c r="S52" s="4" t="n">
        <v>43.1146143432426</v>
      </c>
      <c r="T52" s="4" t="n">
        <v>151.462149989954</v>
      </c>
      <c r="U52" s="4" t="n">
        <v>25.1888482319311</v>
      </c>
      <c r="V52" s="4" t="n">
        <v>4.49244020085125</v>
      </c>
      <c r="W52" s="4" t="n">
        <v>57.5862073824587</v>
      </c>
      <c r="X52" s="4" t="n">
        <v>2.19707692296114</v>
      </c>
      <c r="Y52" s="4" t="n">
        <v>49.362006718003</v>
      </c>
      <c r="Z52" s="4" t="n">
        <v>1.40951437675049</v>
      </c>
      <c r="AA52" s="4" t="n">
        <v>17.6898446232646</v>
      </c>
      <c r="AB52" s="4" t="n">
        <v>9.55469234363011</v>
      </c>
      <c r="AC52" s="4" t="n">
        <v>12.1838501500685</v>
      </c>
      <c r="AD52" s="4" t="n">
        <v>4.86705659835164</v>
      </c>
      <c r="AE52" s="4" t="n">
        <v>13.106190713049</v>
      </c>
      <c r="AF52" s="4" t="n">
        <v>2.5629859060601</v>
      </c>
      <c r="AG52" s="4" t="n">
        <v>0</v>
      </c>
      <c r="AH52" s="4" t="n">
        <v>11.1768728040513</v>
      </c>
      <c r="AI52" s="4" t="n">
        <v>0.265040078907581</v>
      </c>
      <c r="AJ52" s="4" t="n">
        <v>3.28980993072579</v>
      </c>
      <c r="AK52" s="4" t="n">
        <v>0.295136546751181</v>
      </c>
      <c r="AL52" s="4" t="n">
        <v>1.39857829286033</v>
      </c>
      <c r="AM52" s="4" t="n">
        <v>1.420286343079</v>
      </c>
      <c r="AN52" s="4" t="n">
        <v>0.0523673182797601</v>
      </c>
      <c r="AO52" s="4" t="n">
        <v>4.96710452419655E-005</v>
      </c>
      <c r="AP52" s="4" t="n">
        <v>0</v>
      </c>
      <c r="AQ52" s="4" t="n">
        <v>1.19822276690385E-014</v>
      </c>
      <c r="AR52" s="4" t="n">
        <v>12.8539442878927</v>
      </c>
      <c r="AS52" s="4" t="n">
        <v>19.1113937695348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6.46013594170617</v>
      </c>
      <c r="AY52" s="4" t="n">
        <v>35.9327418415896</v>
      </c>
      <c r="AZ52" s="4" t="n">
        <v>151.776402197153</v>
      </c>
      <c r="BA52" s="4" t="n">
        <v>32.8615188350547</v>
      </c>
      <c r="BB52" s="4" t="n">
        <v>47.6094896525134</v>
      </c>
      <c r="BC52" s="4" t="n">
        <v>4.07447903761964</v>
      </c>
      <c r="BD52" s="4" t="n">
        <v>6.74119964811897</v>
      </c>
      <c r="BE52" s="4" t="n">
        <v>4.16001116562222</v>
      </c>
      <c r="BF52" s="4" t="n">
        <v>3.12690579676823</v>
      </c>
      <c r="BG52" s="4" t="n">
        <v>2.30065187858997</v>
      </c>
      <c r="BH52" s="4" t="n">
        <v>0</v>
      </c>
      <c r="BI52" s="4" t="n">
        <v>0</v>
      </c>
      <c r="BJ52" s="4" t="n">
        <v>0</v>
      </c>
      <c r="BK52" s="4" t="n">
        <v>0</v>
      </c>
      <c r="BL52" s="3" t="n">
        <f aca="false">SUM(C52:BK52)</f>
        <v>788.63274551778</v>
      </c>
      <c r="BM52" s="4" t="n">
        <v>0</v>
      </c>
      <c r="BN52" s="4" t="n">
        <v>107.3</v>
      </c>
      <c r="BO52" s="4" t="n">
        <v>0</v>
      </c>
      <c r="BP52" s="4" t="n">
        <v>0</v>
      </c>
      <c r="BQ52" s="4" t="n">
        <v>0</v>
      </c>
      <c r="BR52" s="4" t="n">
        <v>929.627943650968</v>
      </c>
      <c r="BS52" s="4" t="n">
        <v>222.209813359422</v>
      </c>
      <c r="BT52" s="3" t="n">
        <f aca="false">SUM(BL52:BS52)</f>
        <v>2047.77050252817</v>
      </c>
      <c r="BU52" s="11"/>
      <c r="BV52" s="11"/>
    </row>
    <row r="53" customFormat="false" ht="12.75" hidden="false" customHeight="false" outlineLevel="0" collapsed="false">
      <c r="A53" s="5" t="s">
        <v>90</v>
      </c>
      <c r="B53" s="3" t="s">
        <v>216</v>
      </c>
      <c r="C53" s="4" t="n">
        <v>67.4170581941883</v>
      </c>
      <c r="D53" s="4" t="n">
        <v>0</v>
      </c>
      <c r="E53" s="4" t="n">
        <v>1.55551165546928</v>
      </c>
      <c r="F53" s="4" t="n">
        <v>4.19583353440968</v>
      </c>
      <c r="G53" s="4" t="n">
        <v>0.000244892530015615</v>
      </c>
      <c r="H53" s="4" t="n">
        <v>0</v>
      </c>
      <c r="I53" s="4" t="n">
        <v>0.947072660337435</v>
      </c>
      <c r="J53" s="4" t="n">
        <v>130.821498003997</v>
      </c>
      <c r="K53" s="4" t="n">
        <v>1477.45331196925</v>
      </c>
      <c r="L53" s="4" t="n">
        <v>4.21601698848484</v>
      </c>
      <c r="M53" s="4" t="n">
        <v>216.468502105476</v>
      </c>
      <c r="N53" s="4" t="n">
        <v>76.8522006435904</v>
      </c>
      <c r="O53" s="4" t="n">
        <v>10.6972551467867</v>
      </c>
      <c r="P53" s="4" t="n">
        <v>87.7743382896197</v>
      </c>
      <c r="Q53" s="4" t="n">
        <v>167.250261626016</v>
      </c>
      <c r="R53" s="4" t="n">
        <v>664.820256969865</v>
      </c>
      <c r="S53" s="4" t="n">
        <v>366.362050928957</v>
      </c>
      <c r="T53" s="4" t="n">
        <v>1561.8412717106</v>
      </c>
      <c r="U53" s="4" t="n">
        <v>148.077440625775</v>
      </c>
      <c r="V53" s="4" t="n">
        <v>224.992541834626</v>
      </c>
      <c r="W53" s="4" t="n">
        <v>315.29483687564</v>
      </c>
      <c r="X53" s="4" t="n">
        <v>408.851195542864</v>
      </c>
      <c r="Y53" s="4" t="n">
        <v>602.489759733255</v>
      </c>
      <c r="Z53" s="4" t="n">
        <v>201.091376986503</v>
      </c>
      <c r="AA53" s="4" t="n">
        <v>391.199975544739</v>
      </c>
      <c r="AB53" s="4" t="n">
        <v>480.33582359683</v>
      </c>
      <c r="AC53" s="4" t="n">
        <v>90.7096425048284</v>
      </c>
      <c r="AD53" s="4" t="n">
        <v>491.347622589061</v>
      </c>
      <c r="AE53" s="4" t="n">
        <v>114.616336850595</v>
      </c>
      <c r="AF53" s="4" t="n">
        <v>111.104041554506</v>
      </c>
      <c r="AG53" s="4" t="n">
        <v>0</v>
      </c>
      <c r="AH53" s="4" t="n">
        <v>537.082914283904</v>
      </c>
      <c r="AI53" s="4" t="n">
        <v>21.2200028871071</v>
      </c>
      <c r="AJ53" s="4" t="n">
        <v>1586.01948790871</v>
      </c>
      <c r="AK53" s="4" t="n">
        <v>1447.30928351785</v>
      </c>
      <c r="AL53" s="4" t="n">
        <v>6056.23667396403</v>
      </c>
      <c r="AM53" s="4" t="n">
        <v>1746.75200086359</v>
      </c>
      <c r="AN53" s="4" t="n">
        <v>701.591168620452</v>
      </c>
      <c r="AO53" s="4" t="n">
        <v>547.795617233791</v>
      </c>
      <c r="AP53" s="4" t="n">
        <v>12.6024301696675</v>
      </c>
      <c r="AQ53" s="4" t="n">
        <v>90.8205012342638</v>
      </c>
      <c r="AR53" s="4" t="n">
        <v>1050.17736151505</v>
      </c>
      <c r="AS53" s="4" t="n">
        <v>759.261668320787</v>
      </c>
      <c r="AT53" s="4" t="n">
        <v>808.631428982968</v>
      </c>
      <c r="AU53" s="4" t="n">
        <v>547.708707665042</v>
      </c>
      <c r="AV53" s="4" t="n">
        <v>984.869384363389</v>
      </c>
      <c r="AW53" s="4" t="n">
        <v>582.618865494423</v>
      </c>
      <c r="AX53" s="4" t="n">
        <v>1077.0657428175</v>
      </c>
      <c r="AY53" s="4" t="n">
        <v>1273.16419211286</v>
      </c>
      <c r="AZ53" s="4" t="n">
        <v>150.086967873279</v>
      </c>
      <c r="BA53" s="4" t="n">
        <v>9124.45485598712</v>
      </c>
      <c r="BB53" s="4" t="n">
        <v>484.882392983438</v>
      </c>
      <c r="BC53" s="4" t="n">
        <v>205.018502449936</v>
      </c>
      <c r="BD53" s="4" t="n">
        <v>634.676171609563</v>
      </c>
      <c r="BE53" s="4" t="n">
        <v>245.39387286776</v>
      </c>
      <c r="BF53" s="4" t="n">
        <v>351.814311183507</v>
      </c>
      <c r="BG53" s="4" t="n">
        <v>534.483528861536</v>
      </c>
      <c r="BH53" s="4" t="n">
        <v>84.3485208876531</v>
      </c>
      <c r="BI53" s="4" t="n">
        <v>0</v>
      </c>
      <c r="BJ53" s="4" t="n">
        <v>0</v>
      </c>
      <c r="BK53" s="4" t="n">
        <v>0</v>
      </c>
      <c r="BL53" s="3" t="n">
        <f aca="false">SUM(C53:BK53)</f>
        <v>40064.869836218</v>
      </c>
      <c r="BM53" s="4" t="n">
        <v>713.578404285212</v>
      </c>
      <c r="BN53" s="4" t="n">
        <v>0</v>
      </c>
      <c r="BO53" s="4" t="n">
        <v>0</v>
      </c>
      <c r="BP53" s="4" t="n">
        <v>1428.61498337212</v>
      </c>
      <c r="BQ53" s="4" t="n">
        <v>0</v>
      </c>
      <c r="BR53" s="4" t="n">
        <v>5296.77505527215</v>
      </c>
      <c r="BS53" s="4" t="n">
        <v>2795.31352759445</v>
      </c>
      <c r="BT53" s="3" t="n">
        <f aca="false">SUM(BL53:BS53)</f>
        <v>50299.1518067419</v>
      </c>
      <c r="BU53" s="11"/>
      <c r="BV53" s="11"/>
    </row>
    <row r="54" customFormat="false" ht="12.75" hidden="false" customHeight="false" outlineLevel="0" collapsed="false">
      <c r="A54" s="5" t="s">
        <v>91</v>
      </c>
      <c r="B54" s="3" t="s">
        <v>15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3" t="n">
        <f aca="false">SUM(C54:BK54)</f>
        <v>0</v>
      </c>
      <c r="BM54" s="4" t="n">
        <v>919.6</v>
      </c>
      <c r="BN54" s="4" t="n">
        <v>0</v>
      </c>
      <c r="BO54" s="4" t="n">
        <v>21015</v>
      </c>
      <c r="BP54" s="4" t="n">
        <v>0</v>
      </c>
      <c r="BQ54" s="4" t="n">
        <v>0</v>
      </c>
      <c r="BR54" s="4" t="n">
        <v>0</v>
      </c>
      <c r="BS54" s="4" t="n">
        <v>0</v>
      </c>
      <c r="BT54" s="3" t="n">
        <f aca="false">SUM(BL54:BS54)</f>
        <v>21934.6</v>
      </c>
      <c r="BU54" s="11"/>
      <c r="BV54" s="11"/>
    </row>
    <row r="55" customFormat="false" ht="12.75" hidden="false" customHeight="false" outlineLevel="0" collapsed="false">
      <c r="A55" s="5" t="s">
        <v>92</v>
      </c>
      <c r="B55" s="3" t="s">
        <v>217</v>
      </c>
      <c r="C55" s="4" t="n">
        <v>3.98204710800845</v>
      </c>
      <c r="D55" s="4" t="n">
        <v>0.0289815426819936</v>
      </c>
      <c r="E55" s="4" t="n">
        <v>0.0942517430953625</v>
      </c>
      <c r="F55" s="4" t="n">
        <v>0.00644658294069292</v>
      </c>
      <c r="G55" s="4" t="n">
        <v>9.05959755336666E-007</v>
      </c>
      <c r="H55" s="4" t="n">
        <v>0</v>
      </c>
      <c r="I55" s="4" t="n">
        <v>0.0172638058473136</v>
      </c>
      <c r="J55" s="4" t="n">
        <v>0.565658842241955</v>
      </c>
      <c r="K55" s="4" t="n">
        <v>18.4069962305112</v>
      </c>
      <c r="L55" s="4" t="n">
        <v>0.650941063800893</v>
      </c>
      <c r="M55" s="4" t="n">
        <v>4.94441590972828</v>
      </c>
      <c r="N55" s="4" t="n">
        <v>1.05232012886726</v>
      </c>
      <c r="O55" s="4" t="n">
        <v>0.196340423882625</v>
      </c>
      <c r="P55" s="4" t="n">
        <v>1.72915418124597</v>
      </c>
      <c r="Q55" s="4" t="n">
        <v>2.85896348710995</v>
      </c>
      <c r="R55" s="4" t="n">
        <v>3.95433615620484</v>
      </c>
      <c r="S55" s="4" t="n">
        <v>10.0591868999971</v>
      </c>
      <c r="T55" s="4" t="n">
        <v>20.7881295493074</v>
      </c>
      <c r="U55" s="4" t="n">
        <v>3.87987028301746</v>
      </c>
      <c r="V55" s="4" t="n">
        <v>4.06229858488842</v>
      </c>
      <c r="W55" s="4" t="n">
        <v>10.9013737572507</v>
      </c>
      <c r="X55" s="4" t="n">
        <v>5.75662285346752</v>
      </c>
      <c r="Y55" s="4" t="n">
        <v>7.40374980428941</v>
      </c>
      <c r="Z55" s="4" t="n">
        <v>0.663023613766786</v>
      </c>
      <c r="AA55" s="4" t="n">
        <v>3.70603808030083</v>
      </c>
      <c r="AB55" s="4" t="n">
        <v>3.45895287430383</v>
      </c>
      <c r="AC55" s="4" t="n">
        <v>0.996131814281213</v>
      </c>
      <c r="AD55" s="4" t="n">
        <v>14.3913238642545</v>
      </c>
      <c r="AE55" s="4" t="n">
        <v>1.41334856027049</v>
      </c>
      <c r="AF55" s="4" t="n">
        <v>3.49155072119967</v>
      </c>
      <c r="AG55" s="4" t="n">
        <v>0</v>
      </c>
      <c r="AH55" s="4" t="n">
        <v>4.05226402121851</v>
      </c>
      <c r="AI55" s="4" t="n">
        <v>0.14015429364726</v>
      </c>
      <c r="AJ55" s="4" t="n">
        <v>24.4119534232703</v>
      </c>
      <c r="AK55" s="4" t="n">
        <v>4.11661884469287</v>
      </c>
      <c r="AL55" s="4" t="n">
        <v>23.9623963884193</v>
      </c>
      <c r="AM55" s="4" t="n">
        <v>6.71854654751403</v>
      </c>
      <c r="AN55" s="4" t="n">
        <v>6.22763384846717</v>
      </c>
      <c r="AO55" s="4" t="n">
        <v>6.76653050068203</v>
      </c>
      <c r="AP55" s="4" t="n">
        <v>1.96344910808736</v>
      </c>
      <c r="AQ55" s="4" t="n">
        <v>3.2315792665516</v>
      </c>
      <c r="AR55" s="4" t="n">
        <v>11.1643131012946</v>
      </c>
      <c r="AS55" s="4" t="n">
        <v>4.40374312308879</v>
      </c>
      <c r="AT55" s="4" t="n">
        <v>18.4478834216103</v>
      </c>
      <c r="AU55" s="4" t="n">
        <v>10.5916186599778</v>
      </c>
      <c r="AV55" s="4" t="n">
        <v>8.1864633679634</v>
      </c>
      <c r="AW55" s="4" t="n">
        <v>6.04653259243636</v>
      </c>
      <c r="AX55" s="4" t="n">
        <v>2.56297979879084</v>
      </c>
      <c r="AY55" s="4" t="n">
        <v>5.36383271511767</v>
      </c>
      <c r="AZ55" s="4" t="n">
        <v>0.789755163373958</v>
      </c>
      <c r="BA55" s="4" t="n">
        <v>20.1924028776929</v>
      </c>
      <c r="BB55" s="4" t="n">
        <v>1.29023413557797</v>
      </c>
      <c r="BC55" s="4" t="n">
        <v>1.54013389391751</v>
      </c>
      <c r="BD55" s="4" t="n">
        <v>8.32366340372444</v>
      </c>
      <c r="BE55" s="4" t="n">
        <v>1.49107215511095</v>
      </c>
      <c r="BF55" s="4" t="n">
        <v>1.10744905527331</v>
      </c>
      <c r="BG55" s="4" t="n">
        <v>9.00347833116309</v>
      </c>
      <c r="BH55" s="4" t="n">
        <v>0.909423078741692</v>
      </c>
      <c r="BI55" s="4" t="n">
        <v>0</v>
      </c>
      <c r="BJ55" s="4" t="n">
        <v>0</v>
      </c>
      <c r="BK55" s="4" t="n">
        <v>0</v>
      </c>
      <c r="BL55" s="3" t="n">
        <f aca="false">SUM(C55:BK55)</f>
        <v>322.465824490128</v>
      </c>
      <c r="BM55" s="4" t="n">
        <v>697.8</v>
      </c>
      <c r="BN55" s="4" t="n">
        <v>223.3</v>
      </c>
      <c r="BO55" s="4" t="n">
        <v>14781.8</v>
      </c>
      <c r="BP55" s="4" t="n">
        <v>0</v>
      </c>
      <c r="BQ55" s="4" t="n">
        <v>0</v>
      </c>
      <c r="BR55" s="4" t="n">
        <v>13.2959417758396</v>
      </c>
      <c r="BS55" s="4" t="n">
        <v>7.33868268756473</v>
      </c>
      <c r="BT55" s="3" t="n">
        <f aca="false">SUM(BL55:BS55)</f>
        <v>16046.0004489535</v>
      </c>
      <c r="BU55" s="11"/>
      <c r="BV55" s="11"/>
    </row>
    <row r="56" customFormat="false" ht="12.75" hidden="false" customHeight="false" outlineLevel="0" collapsed="false">
      <c r="A56" s="5" t="s">
        <v>93</v>
      </c>
      <c r="B56" s="3" t="s">
        <v>218</v>
      </c>
      <c r="C56" s="4" t="n">
        <v>212.624983144019</v>
      </c>
      <c r="D56" s="4" t="n">
        <v>0</v>
      </c>
      <c r="E56" s="4" t="n">
        <v>0</v>
      </c>
      <c r="F56" s="4" t="n">
        <v>0.000931560499606427</v>
      </c>
      <c r="G56" s="4" t="n">
        <v>3.55262270293347E-007</v>
      </c>
      <c r="H56" s="4" t="n">
        <v>0</v>
      </c>
      <c r="I56" s="4" t="n">
        <v>0.00104155307749634</v>
      </c>
      <c r="J56" s="4" t="n">
        <v>0.0788823164415222</v>
      </c>
      <c r="K56" s="4" t="n">
        <v>7.7939219245962</v>
      </c>
      <c r="L56" s="4" t="n">
        <v>0</v>
      </c>
      <c r="M56" s="4" t="n">
        <v>0.419423279450415</v>
      </c>
      <c r="N56" s="4" t="n">
        <v>0.174982055428725</v>
      </c>
      <c r="O56" s="4" t="n">
        <v>0.0292307485722342</v>
      </c>
      <c r="P56" s="4" t="n">
        <v>0.360897938426533</v>
      </c>
      <c r="Q56" s="4" t="n">
        <v>0.34000987293928</v>
      </c>
      <c r="R56" s="4" t="n">
        <v>1.09964109129196</v>
      </c>
      <c r="S56" s="4" t="n">
        <v>2.77859827452477</v>
      </c>
      <c r="T56" s="4" t="n">
        <v>13.1643621883549</v>
      </c>
      <c r="U56" s="4" t="n">
        <v>0.961189648680002</v>
      </c>
      <c r="V56" s="4" t="n">
        <v>1.25935160142777</v>
      </c>
      <c r="W56" s="4" t="n">
        <v>1.85756128582823</v>
      </c>
      <c r="X56" s="4" t="n">
        <v>1.76290863443233</v>
      </c>
      <c r="Y56" s="4" t="n">
        <v>2.07387818234359</v>
      </c>
      <c r="Z56" s="4" t="n">
        <v>0.160215572549472</v>
      </c>
      <c r="AA56" s="4" t="n">
        <v>1.01554033450557</v>
      </c>
      <c r="AB56" s="4" t="n">
        <v>1.52833349896907</v>
      </c>
      <c r="AC56" s="4" t="n">
        <v>0.392613666732987</v>
      </c>
      <c r="AD56" s="4" t="n">
        <v>0.40570305096673</v>
      </c>
      <c r="AE56" s="4" t="n">
        <v>0.690612082416607</v>
      </c>
      <c r="AF56" s="4" t="n">
        <v>0.662628762163659</v>
      </c>
      <c r="AG56" s="4" t="n">
        <v>0</v>
      </c>
      <c r="AH56" s="4" t="n">
        <v>2.96675300544201E-010</v>
      </c>
      <c r="AI56" s="4" t="n">
        <v>0.177229316998665</v>
      </c>
      <c r="AJ56" s="4" t="n">
        <v>31.8537849576827</v>
      </c>
      <c r="AK56" s="4" t="n">
        <v>3.17162200780761</v>
      </c>
      <c r="AL56" s="4" t="n">
        <v>16.627651272574</v>
      </c>
      <c r="AM56" s="4" t="n">
        <v>1.81159281429073</v>
      </c>
      <c r="AN56" s="4" t="n">
        <v>8.33773969556836</v>
      </c>
      <c r="AO56" s="4" t="n">
        <v>3.15154876039192</v>
      </c>
      <c r="AP56" s="4" t="n">
        <v>0.224314209381805</v>
      </c>
      <c r="AQ56" s="4" t="n">
        <v>0.174455114340082</v>
      </c>
      <c r="AR56" s="4" t="n">
        <v>3.46282584805329</v>
      </c>
      <c r="AS56" s="4" t="n">
        <v>7.36910147190032</v>
      </c>
      <c r="AT56" s="4" t="n">
        <v>0</v>
      </c>
      <c r="AU56" s="4" t="n">
        <v>0</v>
      </c>
      <c r="AV56" s="4" t="n">
        <v>0</v>
      </c>
      <c r="AW56" s="4" t="n">
        <v>0.339369715111131</v>
      </c>
      <c r="AX56" s="4" t="n">
        <v>0.796970461025847</v>
      </c>
      <c r="AY56" s="4" t="n">
        <v>4.22821746124547</v>
      </c>
      <c r="AZ56" s="4" t="n">
        <v>20.959194398553</v>
      </c>
      <c r="BA56" s="4" t="n">
        <v>2.50979578267786</v>
      </c>
      <c r="BB56" s="4" t="n">
        <v>86.6803252106777</v>
      </c>
      <c r="BC56" s="4" t="n">
        <v>20.0771610711088</v>
      </c>
      <c r="BD56" s="4" t="n">
        <v>2354.95006456204</v>
      </c>
      <c r="BE56" s="4" t="n">
        <v>0</v>
      </c>
      <c r="BF56" s="4" t="n">
        <v>1.59944638323536</v>
      </c>
      <c r="BG56" s="4" t="n">
        <v>1.84525392706404</v>
      </c>
      <c r="BH56" s="4" t="n">
        <v>6.4580606567406</v>
      </c>
      <c r="BI56" s="4" t="n">
        <v>0</v>
      </c>
      <c r="BJ56" s="4" t="n">
        <v>0</v>
      </c>
      <c r="BK56" s="4" t="n">
        <v>0</v>
      </c>
      <c r="BL56" s="3" t="n">
        <f aca="false">SUM(C56:BK56)</f>
        <v>2828.44316772266</v>
      </c>
      <c r="BM56" s="4" t="n">
        <v>6179.63673439043</v>
      </c>
      <c r="BN56" s="4" t="n">
        <v>1275.1</v>
      </c>
      <c r="BO56" s="4" t="n">
        <v>13524.1941311302</v>
      </c>
      <c r="BP56" s="4" t="n">
        <v>0</v>
      </c>
      <c r="BQ56" s="4" t="n">
        <v>0</v>
      </c>
      <c r="BR56" s="4" t="n">
        <v>10.0480035352778</v>
      </c>
      <c r="BS56" s="4" t="n">
        <v>12.4506936519739</v>
      </c>
      <c r="BT56" s="3" t="n">
        <f aca="false">SUM(BL56:BS56)</f>
        <v>23829.8727304305</v>
      </c>
      <c r="BU56" s="11"/>
      <c r="BV56" s="11"/>
    </row>
    <row r="57" customFormat="false" ht="12.75" hidden="false" customHeight="false" outlineLevel="0" collapsed="false">
      <c r="A57" s="5" t="s">
        <v>94</v>
      </c>
      <c r="B57" s="3" t="s">
        <v>219</v>
      </c>
      <c r="C57" s="4" t="n">
        <v>0</v>
      </c>
      <c r="D57" s="4" t="n">
        <v>0</v>
      </c>
      <c r="E57" s="4" t="n">
        <v>0</v>
      </c>
      <c r="F57" s="4" t="n">
        <v>0.0124673132298026</v>
      </c>
      <c r="G57" s="4" t="n">
        <v>5.23980529841723E-006</v>
      </c>
      <c r="H57" s="4" t="n">
        <v>0</v>
      </c>
      <c r="I57" s="4" t="n">
        <v>0.0335038298434911</v>
      </c>
      <c r="J57" s="4" t="n">
        <v>6.28050107898957E-006</v>
      </c>
      <c r="K57" s="4" t="n">
        <v>25.0164962870365</v>
      </c>
      <c r="L57" s="4" t="n">
        <v>0</v>
      </c>
      <c r="M57" s="4" t="n">
        <v>12.6164417485354</v>
      </c>
      <c r="N57" s="4" t="n">
        <v>0.899641504105448</v>
      </c>
      <c r="O57" s="4" t="n">
        <v>1.07483857900805E-008</v>
      </c>
      <c r="P57" s="4" t="n">
        <v>4.45758890788539</v>
      </c>
      <c r="Q57" s="4" t="n">
        <v>3.29277203721796</v>
      </c>
      <c r="R57" s="4" t="n">
        <v>2.27221788379259</v>
      </c>
      <c r="S57" s="4" t="n">
        <v>19.5289137881418</v>
      </c>
      <c r="T57" s="4" t="n">
        <v>97.167725422924</v>
      </c>
      <c r="U57" s="4" t="n">
        <v>20.8330099462673</v>
      </c>
      <c r="V57" s="4" t="n">
        <v>17.7815694807266</v>
      </c>
      <c r="W57" s="4" t="n">
        <v>69.5439672260684</v>
      </c>
      <c r="X57" s="4" t="n">
        <v>13.7141996716908</v>
      </c>
      <c r="Y57" s="4" t="n">
        <v>5.41711476544103</v>
      </c>
      <c r="Z57" s="4" t="n">
        <v>2.88629843265861</v>
      </c>
      <c r="AA57" s="4" t="n">
        <v>15.0914235454245</v>
      </c>
      <c r="AB57" s="4" t="n">
        <v>4.4681626450993E-012</v>
      </c>
      <c r="AC57" s="4" t="n">
        <v>0.357971380229823</v>
      </c>
      <c r="AD57" s="4" t="n">
        <v>4.64635097234591</v>
      </c>
      <c r="AE57" s="4" t="n">
        <v>4.58575650463648</v>
      </c>
      <c r="AF57" s="4" t="n">
        <v>9.06647468048452</v>
      </c>
      <c r="AG57" s="4" t="n">
        <v>0</v>
      </c>
      <c r="AH57" s="4" t="n">
        <v>7.61805988326304</v>
      </c>
      <c r="AI57" s="4" t="n">
        <v>0</v>
      </c>
      <c r="AJ57" s="4" t="n">
        <v>97.958606045912</v>
      </c>
      <c r="AK57" s="4" t="n">
        <v>12.8764739164507</v>
      </c>
      <c r="AL57" s="4" t="n">
        <v>98.5284791640989</v>
      </c>
      <c r="AM57" s="4" t="n">
        <v>20.1070699141373</v>
      </c>
      <c r="AN57" s="4" t="n">
        <v>48.3473709125214</v>
      </c>
      <c r="AO57" s="4" t="n">
        <v>2.20630562741278</v>
      </c>
      <c r="AP57" s="4" t="n">
        <v>0</v>
      </c>
      <c r="AQ57" s="4" t="n">
        <v>0</v>
      </c>
      <c r="AR57" s="4" t="n">
        <v>15.0518865995023</v>
      </c>
      <c r="AS57" s="4" t="n">
        <v>6.52458598287934</v>
      </c>
      <c r="AT57" s="4" t="n">
        <v>0</v>
      </c>
      <c r="AU57" s="4" t="n">
        <v>0</v>
      </c>
      <c r="AV57" s="4" t="n">
        <v>0</v>
      </c>
      <c r="AW57" s="4" t="n">
        <v>12.474509154657</v>
      </c>
      <c r="AX57" s="4" t="n">
        <v>3.742162775971</v>
      </c>
      <c r="AY57" s="4" t="n">
        <v>14.2180280346068</v>
      </c>
      <c r="AZ57" s="4" t="n">
        <v>1.91053424589384</v>
      </c>
      <c r="BA57" s="4" t="n">
        <v>475.474397989081</v>
      </c>
      <c r="BB57" s="4" t="n">
        <v>33.2183568269886</v>
      </c>
      <c r="BC57" s="4" t="n">
        <v>8.16215519035069</v>
      </c>
      <c r="BD57" s="4" t="n">
        <v>29.7025319752269</v>
      </c>
      <c r="BE57" s="4" t="n">
        <v>564.517257618587</v>
      </c>
      <c r="BF57" s="4" t="n">
        <v>0.772348907082992</v>
      </c>
      <c r="BG57" s="4" t="n">
        <v>32.9715704420672</v>
      </c>
      <c r="BH57" s="4" t="n">
        <v>1.23549805980828</v>
      </c>
      <c r="BI57" s="4" t="n">
        <v>0</v>
      </c>
      <c r="BJ57" s="4" t="n">
        <v>0</v>
      </c>
      <c r="BK57" s="4" t="n">
        <v>0</v>
      </c>
      <c r="BL57" s="3" t="n">
        <f aca="false">SUM(C57:BK57)</f>
        <v>1816.84010612625</v>
      </c>
      <c r="BM57" s="4" t="n">
        <v>310.330578512397</v>
      </c>
      <c r="BN57" s="4" t="n">
        <v>0</v>
      </c>
      <c r="BO57" s="4" t="n">
        <v>129.9</v>
      </c>
      <c r="BP57" s="4" t="n">
        <v>0</v>
      </c>
      <c r="BQ57" s="4" t="n">
        <v>0</v>
      </c>
      <c r="BR57" s="4" t="n">
        <v>64.1171419624449</v>
      </c>
      <c r="BS57" s="4" t="n">
        <v>5.01556094308903</v>
      </c>
      <c r="BT57" s="3" t="n">
        <f aca="false">SUM(BL57:BS57)</f>
        <v>2326.20338754418</v>
      </c>
      <c r="BU57" s="11"/>
      <c r="BV57" s="11"/>
    </row>
    <row r="58" customFormat="false" ht="12.75" hidden="false" customHeight="false" outlineLevel="0" collapsed="false">
      <c r="A58" s="5" t="s">
        <v>95</v>
      </c>
      <c r="B58" s="3" t="s">
        <v>220</v>
      </c>
      <c r="C58" s="4" t="n">
        <v>16.2401330982176</v>
      </c>
      <c r="D58" s="4" t="n">
        <v>0.0840975806665509</v>
      </c>
      <c r="E58" s="4" t="n">
        <v>0.389942392196696</v>
      </c>
      <c r="F58" s="4" t="n">
        <v>0.0384624117037995</v>
      </c>
      <c r="G58" s="4" t="n">
        <v>4.18313187078361E-006</v>
      </c>
      <c r="H58" s="4" t="n">
        <v>0</v>
      </c>
      <c r="I58" s="4" t="n">
        <v>0.0724708657985098</v>
      </c>
      <c r="J58" s="4" t="n">
        <v>2.34035714325697</v>
      </c>
      <c r="K58" s="4" t="n">
        <v>76.1213257075821</v>
      </c>
      <c r="L58" s="4" t="n">
        <v>2.7002414598523</v>
      </c>
      <c r="M58" s="4" t="n">
        <v>20.4702054472069</v>
      </c>
      <c r="N58" s="4" t="n">
        <v>4.35732113024592</v>
      </c>
      <c r="O58" s="4" t="n">
        <v>0.829105929272416</v>
      </c>
      <c r="P58" s="4" t="n">
        <v>7.16725370424682</v>
      </c>
      <c r="Q58" s="4" t="n">
        <v>11.8860525416164</v>
      </c>
      <c r="R58" s="4" t="n">
        <v>16.3727028374232</v>
      </c>
      <c r="S58" s="4" t="n">
        <v>26.4544220935023</v>
      </c>
      <c r="T58" s="4" t="n">
        <v>104.117936904858</v>
      </c>
      <c r="U58" s="4" t="n">
        <v>14.040077850097</v>
      </c>
      <c r="V58" s="4" t="n">
        <v>16.8175855237814</v>
      </c>
      <c r="W58" s="4" t="n">
        <v>44.76174309483</v>
      </c>
      <c r="X58" s="4" t="n">
        <v>23.5576767255724</v>
      </c>
      <c r="Y58" s="4" t="n">
        <v>30.5535056855337</v>
      </c>
      <c r="Z58" s="4" t="n">
        <v>2.98912729744584</v>
      </c>
      <c r="AA58" s="4" t="n">
        <v>15.4777337363412</v>
      </c>
      <c r="AB58" s="4" t="n">
        <v>14.2326520539685</v>
      </c>
      <c r="AC58" s="4" t="n">
        <v>4.12375050544006</v>
      </c>
      <c r="AD58" s="4" t="n">
        <v>59.1070929075794</v>
      </c>
      <c r="AE58" s="4" t="n">
        <v>5.64546028147374</v>
      </c>
      <c r="AF58" s="4" t="n">
        <v>14.529581355578</v>
      </c>
      <c r="AG58" s="4" t="n">
        <v>0</v>
      </c>
      <c r="AH58" s="4" t="n">
        <v>15.562502153912</v>
      </c>
      <c r="AI58" s="4" t="n">
        <v>0.577874208366335</v>
      </c>
      <c r="AJ58" s="4" t="n">
        <v>94.3173888184721</v>
      </c>
      <c r="AK58" s="4" t="n">
        <v>19.5125191261082</v>
      </c>
      <c r="AL58" s="4" t="n">
        <v>110.779715488894</v>
      </c>
      <c r="AM58" s="4" t="n">
        <v>29.4706019736842</v>
      </c>
      <c r="AN58" s="4" t="n">
        <v>25.3626820481053</v>
      </c>
      <c r="AO58" s="4" t="n">
        <v>23.8908609643097</v>
      </c>
      <c r="AP58" s="4" t="n">
        <v>8.11546790475172</v>
      </c>
      <c r="AQ58" s="4" t="n">
        <v>13.3908905264447</v>
      </c>
      <c r="AR58" s="4" t="n">
        <v>45.8658379052042</v>
      </c>
      <c r="AS58" s="4" t="n">
        <v>17.8898667260053</v>
      </c>
      <c r="AT58" s="4" t="n">
        <v>7.53515724287086</v>
      </c>
      <c r="AU58" s="4" t="n">
        <v>14.2969103965215</v>
      </c>
      <c r="AV58" s="4" t="n">
        <v>3.70691626135082</v>
      </c>
      <c r="AW58" s="4" t="n">
        <v>14.6199660567932</v>
      </c>
      <c r="AX58" s="4" t="n">
        <v>11.3045041555818</v>
      </c>
      <c r="AY58" s="4" t="n">
        <v>21.4638260718373</v>
      </c>
      <c r="AZ58" s="4" t="n">
        <v>2.73132924513112</v>
      </c>
      <c r="BA58" s="4" t="n">
        <v>81.8662089332489</v>
      </c>
      <c r="BB58" s="4" t="n">
        <v>0</v>
      </c>
      <c r="BC58" s="4" t="n">
        <v>1.56470152805246</v>
      </c>
      <c r="BD58" s="4" t="n">
        <v>33.8182405482666</v>
      </c>
      <c r="BE58" s="4" t="n">
        <v>4.93166314114824</v>
      </c>
      <c r="BF58" s="4" t="n">
        <v>4.54051194930821</v>
      </c>
      <c r="BG58" s="4" t="n">
        <v>13.5414142274334</v>
      </c>
      <c r="BH58" s="4" t="n">
        <v>3.76288832511203</v>
      </c>
      <c r="BI58" s="4" t="n">
        <v>0</v>
      </c>
      <c r="BJ58" s="4" t="n">
        <v>0</v>
      </c>
      <c r="BK58" s="4" t="n">
        <v>0</v>
      </c>
      <c r="BL58" s="3" t="n">
        <f aca="false">SUM(C58:BK58)</f>
        <v>1159.89846837533</v>
      </c>
      <c r="BM58" s="4" t="n">
        <v>0</v>
      </c>
      <c r="BN58" s="4" t="n">
        <v>1402.4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3" t="n">
        <f aca="false">SUM(BL58:BS58)</f>
        <v>2562.29846837533</v>
      </c>
      <c r="BU58" s="11"/>
      <c r="BV58" s="11"/>
    </row>
    <row r="59" customFormat="false" ht="12.75" hidden="false" customHeight="false" outlineLevel="0" collapsed="false">
      <c r="A59" s="5" t="s">
        <v>96</v>
      </c>
      <c r="B59" s="3" t="s">
        <v>221</v>
      </c>
      <c r="C59" s="4" t="n">
        <v>0</v>
      </c>
      <c r="D59" s="4" t="n">
        <v>0</v>
      </c>
      <c r="E59" s="4" t="n">
        <v>0</v>
      </c>
      <c r="F59" s="4" t="n">
        <v>0.00364392612848379</v>
      </c>
      <c r="G59" s="4" t="n">
        <v>2.13099601339377E-006</v>
      </c>
      <c r="H59" s="4" t="n">
        <v>0</v>
      </c>
      <c r="I59" s="4" t="n">
        <v>0.000774348183897454</v>
      </c>
      <c r="J59" s="4" t="n">
        <v>0.0115403561526111</v>
      </c>
      <c r="K59" s="4" t="n">
        <v>4.14242120686578</v>
      </c>
      <c r="L59" s="4" t="n">
        <v>0</v>
      </c>
      <c r="M59" s="4" t="n">
        <v>0.228516882772872</v>
      </c>
      <c r="N59" s="4" t="n">
        <v>0</v>
      </c>
      <c r="O59" s="4" t="n">
        <v>0</v>
      </c>
      <c r="P59" s="4" t="n">
        <v>0</v>
      </c>
      <c r="Q59" s="4" t="n">
        <v>0.00240924405764577</v>
      </c>
      <c r="R59" s="4" t="n">
        <v>50.5877952863971</v>
      </c>
      <c r="S59" s="4" t="n">
        <v>0.234787096120807</v>
      </c>
      <c r="T59" s="4" t="n">
        <v>0.162174057112154</v>
      </c>
      <c r="U59" s="4" t="n">
        <v>0.00420835300535244</v>
      </c>
      <c r="V59" s="4" t="n">
        <v>1.07441884532347</v>
      </c>
      <c r="W59" s="4" t="n">
        <v>0.661912002245618</v>
      </c>
      <c r="X59" s="4" t="n">
        <v>0.0652474576249066</v>
      </c>
      <c r="Y59" s="4" t="n">
        <v>0.391999603334476</v>
      </c>
      <c r="Z59" s="4" t="n">
        <v>0.208566839028965</v>
      </c>
      <c r="AA59" s="4" t="n">
        <v>0.374741004042197</v>
      </c>
      <c r="AB59" s="4" t="n">
        <v>0.723903487073585</v>
      </c>
      <c r="AC59" s="4" t="n">
        <v>4.41120318173736E-005</v>
      </c>
      <c r="AD59" s="4" t="n">
        <v>1.78934386008357</v>
      </c>
      <c r="AE59" s="4" t="n">
        <v>0.273805901143356</v>
      </c>
      <c r="AF59" s="4" t="n">
        <v>1.79392268979039</v>
      </c>
      <c r="AG59" s="4" t="n">
        <v>0</v>
      </c>
      <c r="AH59" s="4" t="n">
        <v>0.307435543569639</v>
      </c>
      <c r="AI59" s="4" t="n">
        <v>0</v>
      </c>
      <c r="AJ59" s="4" t="n">
        <v>3.36982546819136</v>
      </c>
      <c r="AK59" s="4" t="n">
        <v>4.12172618762843</v>
      </c>
      <c r="AL59" s="4" t="n">
        <v>73.0127071806046</v>
      </c>
      <c r="AM59" s="4" t="n">
        <v>15.3002515126506</v>
      </c>
      <c r="AN59" s="4" t="n">
        <v>57.4653192831003</v>
      </c>
      <c r="AO59" s="4" t="n">
        <v>0.860029565229951</v>
      </c>
      <c r="AP59" s="4" t="n">
        <v>0.0915039425103363</v>
      </c>
      <c r="AQ59" s="4" t="n">
        <v>0.350311994279683</v>
      </c>
      <c r="AR59" s="4" t="n">
        <v>3.26206808146558E-009</v>
      </c>
      <c r="AS59" s="4" t="n">
        <v>1.14771043813828</v>
      </c>
      <c r="AT59" s="4" t="n">
        <v>6.16553930176884</v>
      </c>
      <c r="AU59" s="4" t="n">
        <v>0</v>
      </c>
      <c r="AV59" s="4" t="n">
        <v>2.71466748751568</v>
      </c>
      <c r="AW59" s="4" t="n">
        <v>4.54097934045543E-008</v>
      </c>
      <c r="AX59" s="4" t="n">
        <v>0.157172213659912</v>
      </c>
      <c r="AY59" s="4" t="n">
        <v>28.1845908013147</v>
      </c>
      <c r="AZ59" s="4" t="n">
        <v>1.37127673707455</v>
      </c>
      <c r="BA59" s="4" t="n">
        <v>683.975993309856</v>
      </c>
      <c r="BB59" s="4" t="n">
        <v>34.1307713000134</v>
      </c>
      <c r="BC59" s="4" t="n">
        <v>7.35996386850527</v>
      </c>
      <c r="BD59" s="4" t="n">
        <v>0</v>
      </c>
      <c r="BE59" s="4" t="n">
        <v>0.0164399693694838</v>
      </c>
      <c r="BF59" s="4" t="n">
        <v>4.81734688303197</v>
      </c>
      <c r="BG59" s="4" t="n">
        <v>1374.68099595951</v>
      </c>
      <c r="BH59" s="4" t="n">
        <v>0.0406003941665214</v>
      </c>
      <c r="BI59" s="4" t="n">
        <v>0</v>
      </c>
      <c r="BJ59" s="4" t="n">
        <v>0</v>
      </c>
      <c r="BK59" s="4" t="n">
        <v>0</v>
      </c>
      <c r="BL59" s="3" t="n">
        <f aca="false">SUM(C59:BK59)</f>
        <v>2362.37835807987</v>
      </c>
      <c r="BM59" s="4" t="n">
        <v>3091.61569525433</v>
      </c>
      <c r="BN59" s="4" t="n">
        <v>172.5</v>
      </c>
      <c r="BO59" s="4" t="n">
        <v>918.9</v>
      </c>
      <c r="BP59" s="4" t="n">
        <v>83.723210556011</v>
      </c>
      <c r="BQ59" s="4" t="n">
        <v>0</v>
      </c>
      <c r="BR59" s="4" t="n">
        <v>439.522300416469</v>
      </c>
      <c r="BS59" s="4" t="n">
        <v>120.355973089404</v>
      </c>
      <c r="BT59" s="3" t="n">
        <f aca="false">SUM(BL59:BS59)</f>
        <v>7188.99553739609</v>
      </c>
      <c r="BU59" s="11"/>
      <c r="BV59" s="11"/>
    </row>
    <row r="60" customFormat="false" ht="12.75" hidden="false" customHeight="false" outlineLevel="0" collapsed="false">
      <c r="A60" s="5" t="s">
        <v>97</v>
      </c>
      <c r="B60" s="3" t="s">
        <v>222</v>
      </c>
      <c r="C60" s="4" t="n">
        <v>0</v>
      </c>
      <c r="D60" s="4" t="n">
        <v>0</v>
      </c>
      <c r="E60" s="4" t="n">
        <v>0</v>
      </c>
      <c r="F60" s="4" t="n">
        <v>0.00198147480139689</v>
      </c>
      <c r="G60" s="4" t="n">
        <v>2.22113980349202E-007</v>
      </c>
      <c r="H60" s="4" t="n">
        <v>0</v>
      </c>
      <c r="I60" s="4" t="n">
        <v>0.00767033155294438</v>
      </c>
      <c r="J60" s="4" t="n">
        <v>0.0497072021474452</v>
      </c>
      <c r="K60" s="4" t="n">
        <v>5.31442380471797</v>
      </c>
      <c r="L60" s="4" t="n">
        <v>0.0128813839411959</v>
      </c>
      <c r="M60" s="4" t="n">
        <v>0.28131975585419</v>
      </c>
      <c r="N60" s="4" t="n">
        <v>1.83052115654196E-017</v>
      </c>
      <c r="O60" s="4" t="n">
        <v>0</v>
      </c>
      <c r="P60" s="4" t="n">
        <v>0.194006072416254</v>
      </c>
      <c r="Q60" s="4" t="n">
        <v>0.106281593880842</v>
      </c>
      <c r="R60" s="4" t="n">
        <v>3.21582751666895</v>
      </c>
      <c r="S60" s="4" t="n">
        <v>0.459973852598365</v>
      </c>
      <c r="T60" s="4" t="n">
        <v>1.23364786366965</v>
      </c>
      <c r="U60" s="4" t="n">
        <v>1.3782816504003</v>
      </c>
      <c r="V60" s="4" t="n">
        <v>0.597435760931743</v>
      </c>
      <c r="W60" s="4" t="n">
        <v>2.96808365187627</v>
      </c>
      <c r="X60" s="4" t="n">
        <v>1.29171800907128</v>
      </c>
      <c r="Y60" s="4" t="n">
        <v>1.72812013523751</v>
      </c>
      <c r="Z60" s="4" t="n">
        <v>2.4230556468191E-005</v>
      </c>
      <c r="AA60" s="4" t="n">
        <v>0.572758871511049</v>
      </c>
      <c r="AB60" s="4" t="n">
        <v>1.84856806558036</v>
      </c>
      <c r="AC60" s="4" t="n">
        <v>1.11622730875225</v>
      </c>
      <c r="AD60" s="4" t="n">
        <v>34.3148387463352</v>
      </c>
      <c r="AE60" s="4" t="n">
        <v>0.76697532132314</v>
      </c>
      <c r="AF60" s="4" t="n">
        <v>0.0997320801727994</v>
      </c>
      <c r="AG60" s="4" t="n">
        <v>0</v>
      </c>
      <c r="AH60" s="4" t="n">
        <v>0.0810396180274076</v>
      </c>
      <c r="AI60" s="4" t="n">
        <v>0.0895524898997264</v>
      </c>
      <c r="AJ60" s="4" t="n">
        <v>1.68738276077138</v>
      </c>
      <c r="AK60" s="4" t="n">
        <v>7.11134608270575</v>
      </c>
      <c r="AL60" s="4" t="n">
        <v>18.4161786217271</v>
      </c>
      <c r="AM60" s="4" t="n">
        <v>0.723000667393319</v>
      </c>
      <c r="AN60" s="4" t="n">
        <v>77.1556657764572</v>
      </c>
      <c r="AO60" s="4" t="n">
        <v>0.492746708821289</v>
      </c>
      <c r="AP60" s="4" t="n">
        <v>0</v>
      </c>
      <c r="AQ60" s="4" t="n">
        <v>0</v>
      </c>
      <c r="AR60" s="4" t="n">
        <v>0.0926098943673626</v>
      </c>
      <c r="AS60" s="4" t="n">
        <v>0.00803419372475379</v>
      </c>
      <c r="AT60" s="4" t="n">
        <v>0</v>
      </c>
      <c r="AU60" s="4" t="n">
        <v>0</v>
      </c>
      <c r="AV60" s="4" t="n">
        <v>0</v>
      </c>
      <c r="AW60" s="4" t="n">
        <v>0.481546791815179</v>
      </c>
      <c r="AX60" s="4" t="n">
        <v>3.89987600858266E-005</v>
      </c>
      <c r="AY60" s="4" t="n">
        <v>0</v>
      </c>
      <c r="AZ60" s="4" t="n">
        <v>2.89793343370584</v>
      </c>
      <c r="BA60" s="4" t="n">
        <v>6.49657001174784</v>
      </c>
      <c r="BB60" s="4" t="n">
        <v>4.00751645113164</v>
      </c>
      <c r="BC60" s="4" t="n">
        <v>7.12676851773784</v>
      </c>
      <c r="BD60" s="4" t="n">
        <v>200.510900374847</v>
      </c>
      <c r="BE60" s="4" t="n">
        <v>0</v>
      </c>
      <c r="BF60" s="4" t="n">
        <v>18.8344626392318</v>
      </c>
      <c r="BG60" s="4" t="n">
        <v>32.0951112051171</v>
      </c>
      <c r="BH60" s="4" t="n">
        <v>66.2628200116441</v>
      </c>
      <c r="BI60" s="4" t="n">
        <v>0</v>
      </c>
      <c r="BJ60" s="4" t="n">
        <v>0</v>
      </c>
      <c r="BK60" s="4" t="n">
        <v>0</v>
      </c>
      <c r="BL60" s="3" t="n">
        <f aca="false">SUM(C60:BK60)</f>
        <v>502.131710155745</v>
      </c>
      <c r="BM60" s="4" t="n">
        <v>1392.32864671354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3" t="n">
        <f aca="false">SUM(BL60:BS60)</f>
        <v>1894.46035686928</v>
      </c>
      <c r="BU60" s="11"/>
      <c r="BV60" s="11"/>
    </row>
    <row r="61" customFormat="false" ht="12.75" hidden="false" customHeight="false" outlineLevel="0" collapsed="false">
      <c r="A61" s="5" t="s">
        <v>98</v>
      </c>
      <c r="B61" s="3" t="s">
        <v>22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3" t="n">
        <f aca="false">SUM(C61:BK61)</f>
        <v>0</v>
      </c>
      <c r="BM61" s="4" t="n">
        <v>1199.7</v>
      </c>
      <c r="BN61" s="4" t="n">
        <v>0</v>
      </c>
      <c r="BO61" s="4" t="n">
        <v>0</v>
      </c>
      <c r="BP61" s="4" t="n">
        <v>0</v>
      </c>
      <c r="BQ61" s="4" t="n">
        <v>0</v>
      </c>
      <c r="BR61" s="4" t="n">
        <v>0</v>
      </c>
      <c r="BS61" s="4" t="n">
        <v>0</v>
      </c>
      <c r="BT61" s="3" t="n">
        <f aca="false">SUM(BL61:BS61)</f>
        <v>1199.7</v>
      </c>
      <c r="BU61" s="11"/>
      <c r="BV61" s="11"/>
    </row>
    <row r="62" customFormat="false" ht="12.75" hidden="false" customHeight="false" outlineLevel="0" collapsed="false">
      <c r="A62" s="5" t="s">
        <v>99</v>
      </c>
      <c r="B62" s="3" t="s">
        <v>167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3" t="n">
        <f aca="false">SUM(C62:BK62)</f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3" t="n">
        <f aca="false">SUM(BL62:BS62)</f>
        <v>0</v>
      </c>
      <c r="BU62" s="11"/>
      <c r="BV62" s="11"/>
    </row>
    <row r="63" customFormat="false" ht="12.75" hidden="false" customHeight="false" outlineLevel="0" collapsed="false">
      <c r="A63" s="5" t="s">
        <v>100</v>
      </c>
      <c r="B63" s="3" t="s">
        <v>16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3" t="n">
        <f aca="false">SUM(C63:BK63)</f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T63" s="3" t="n">
        <f aca="false">SUM(BL63:BS63)</f>
        <v>0</v>
      </c>
      <c r="BU63" s="11"/>
      <c r="BV63" s="11"/>
    </row>
    <row r="64" customFormat="false" ht="12.75" hidden="false" customHeight="false" outlineLevel="0" collapsed="false">
      <c r="A64" s="6"/>
      <c r="B64" s="12" t="s">
        <v>169</v>
      </c>
      <c r="C64" s="3" t="n">
        <f aca="false">SUM(C3:C62)</f>
        <v>4114.04152286442</v>
      </c>
      <c r="D64" s="3" t="n">
        <f aca="false">SUM(D3:D62)</f>
        <v>28.465293059668</v>
      </c>
      <c r="E64" s="3" t="n">
        <f aca="false">SUM(E3:E62)</f>
        <v>89.838940791386</v>
      </c>
      <c r="F64" s="3" t="n">
        <f aca="false">SUM(F3:F62)</f>
        <v>9.05342069569016</v>
      </c>
      <c r="G64" s="3" t="n">
        <f aca="false">SUM(G3:G62)</f>
        <v>0.000949022004114246</v>
      </c>
      <c r="H64" s="3" t="n">
        <f aca="false">SUM(H3:H62)</f>
        <v>0</v>
      </c>
      <c r="I64" s="3" t="n">
        <f aca="false">SUM(I3:I62)</f>
        <v>18.9623100356851</v>
      </c>
      <c r="J64" s="3" t="n">
        <f aca="false">SUM(J3:J62)</f>
        <v>590.227717136793</v>
      </c>
      <c r="K64" s="3" t="n">
        <f aca="false">SUM(K3:K62)</f>
        <v>19662.5719369361</v>
      </c>
      <c r="L64" s="3" t="n">
        <f aca="false">SUM(L3:L62)</f>
        <v>840.585379786546</v>
      </c>
      <c r="M64" s="3" t="n">
        <f aca="false">SUM(M3:M62)</f>
        <v>5143.06712512959</v>
      </c>
      <c r="N64" s="3" t="n">
        <f aca="false">SUM(N3:N62)</f>
        <v>1268.59275816976</v>
      </c>
      <c r="O64" s="3" t="n">
        <f aca="false">SUM(O3:O62)</f>
        <v>227.156792082949</v>
      </c>
      <c r="P64" s="3" t="n">
        <f aca="false">SUM(P3:P62)</f>
        <v>1873.38761399492</v>
      </c>
      <c r="Q64" s="3" t="n">
        <f aca="false">SUM(Q3:Q62)</f>
        <v>3035.37482398142</v>
      </c>
      <c r="R64" s="3" t="n">
        <f aca="false">SUM(R3:R62)</f>
        <v>4261.84777341036</v>
      </c>
      <c r="S64" s="3" t="n">
        <f aca="false">SUM(S3:S62)</f>
        <v>11149.8768760507</v>
      </c>
      <c r="T64" s="3" t="n">
        <f aca="false">SUM(T3:T62)</f>
        <v>22762.883223117</v>
      </c>
      <c r="U64" s="3" t="n">
        <f aca="false">SUM(U3:U62)</f>
        <v>4164.23588379319</v>
      </c>
      <c r="V64" s="3" t="n">
        <f aca="false">SUM(V3:V62)</f>
        <v>4265.25340135141</v>
      </c>
      <c r="W64" s="3" t="n">
        <f aca="false">SUM(W3:W62)</f>
        <v>11850.7516762013</v>
      </c>
      <c r="X64" s="3" t="n">
        <f aca="false">SUM(X3:X62)</f>
        <v>6036.90077544192</v>
      </c>
      <c r="Y64" s="3" t="n">
        <f aca="false">SUM(Y3:Y62)</f>
        <v>7034.34584363683</v>
      </c>
      <c r="Z64" s="3" t="n">
        <f aca="false">SUM(Z3:Z62)</f>
        <v>672.537330962529</v>
      </c>
      <c r="AA64" s="3" t="n">
        <f aca="false">SUM(AA3:AA62)</f>
        <v>3703.7067246674</v>
      </c>
      <c r="AB64" s="3" t="n">
        <f aca="false">SUM(AB3:AB62)</f>
        <v>3930.60101589044</v>
      </c>
      <c r="AC64" s="3" t="n">
        <f aca="false">SUM(AC3:AC62)</f>
        <v>985.471747124932</v>
      </c>
      <c r="AD64" s="3" t="n">
        <f aca="false">SUM(AD3:AD62)</f>
        <v>15635.3451516112</v>
      </c>
      <c r="AE64" s="3" t="n">
        <f aca="false">SUM(AE3:AE62)</f>
        <v>1516.40524717195</v>
      </c>
      <c r="AF64" s="3" t="n">
        <f aca="false">SUM(AF3:AF62)</f>
        <v>3640.79727632879</v>
      </c>
      <c r="AG64" s="3" t="n">
        <f aca="false">SUM(AG3:AG62)</f>
        <v>0</v>
      </c>
      <c r="AH64" s="3" t="n">
        <f aca="false">SUM(AH3:AH62)</f>
        <v>4106.06923947463</v>
      </c>
      <c r="AI64" s="3" t="n">
        <f aca="false">SUM(AI3:AI62)</f>
        <v>176.958918108293</v>
      </c>
      <c r="AJ64" s="3" t="n">
        <f aca="false">SUM(AJ3:AJ62)</f>
        <v>25649.6639701536</v>
      </c>
      <c r="AK64" s="3" t="n">
        <f aca="false">SUM(AK3:AK62)</f>
        <v>5489.04605345486</v>
      </c>
      <c r="AL64" s="3" t="n">
        <f aca="false">SUM(AL3:AL62)</f>
        <v>23408.2832681838</v>
      </c>
      <c r="AM64" s="3" t="n">
        <f aca="false">SUM(AM3:AM62)</f>
        <v>7019.15158595864</v>
      </c>
      <c r="AN64" s="3" t="n">
        <f aca="false">SUM(AN3:AN62)</f>
        <v>6056.96626705385</v>
      </c>
      <c r="AO64" s="3" t="n">
        <f aca="false">SUM(AO3:AO62)</f>
        <v>5268.10783785159</v>
      </c>
      <c r="AP64" s="3" t="n">
        <f aca="false">SUM(AP3:AP62)</f>
        <v>2041.81325686069</v>
      </c>
      <c r="AQ64" s="3" t="n">
        <f aca="false">SUM(AQ3:AQ62)</f>
        <v>3770.53141841708</v>
      </c>
      <c r="AR64" s="3" t="n">
        <f aca="false">SUM(AR3:AR62)</f>
        <v>11470.0608142802</v>
      </c>
      <c r="AS64" s="3" t="n">
        <f aca="false">SUM(AS3:AS62)</f>
        <v>4517.16655827007</v>
      </c>
      <c r="AT64" s="3" t="n">
        <f aca="false">SUM(AT3:AT62)</f>
        <v>4369.54496213449</v>
      </c>
      <c r="AU64" s="3" t="n">
        <f aca="false">SUM(AU3:AU62)</f>
        <v>2977.73336050978</v>
      </c>
      <c r="AV64" s="3" t="n">
        <f aca="false">SUM(AV3:AV62)</f>
        <v>4906.80759718844</v>
      </c>
      <c r="AW64" s="3" t="n">
        <f aca="false">SUM(AW3:AW62)</f>
        <v>4788.42383053501</v>
      </c>
      <c r="AX64" s="3" t="n">
        <f aca="false">SUM(AX3:AX62)</f>
        <v>2683.7801204445</v>
      </c>
      <c r="AY64" s="3" t="n">
        <f aca="false">SUM(AY3:AY62)</f>
        <v>5533.30344739466</v>
      </c>
      <c r="AZ64" s="3" t="n">
        <f aca="false">SUM(AZ3:AZ62)</f>
        <v>756.135764729908</v>
      </c>
      <c r="BA64" s="3" t="n">
        <f aca="false">SUM(BA3:BA62)</f>
        <v>21654.7249817298</v>
      </c>
      <c r="BB64" s="3" t="n">
        <f aca="false">SUM(BB3:BB62)</f>
        <v>3994.61365325888</v>
      </c>
      <c r="BC64" s="3" t="n">
        <f aca="false">SUM(BC3:BC62)</f>
        <v>1552.2207325818</v>
      </c>
      <c r="BD64" s="3" t="n">
        <f aca="false">SUM(BD3:BD62)</f>
        <v>8221.198315251</v>
      </c>
      <c r="BE64" s="3" t="n">
        <f aca="false">SUM(BE3:BE62)</f>
        <v>1535.18165274684</v>
      </c>
      <c r="BF64" s="3" t="n">
        <f aca="false">SUM(BF3:BF62)</f>
        <v>1106.19491681934</v>
      </c>
      <c r="BG64" s="3" t="n">
        <f aca="false">SUM(BG3:BG62)</f>
        <v>3400.38583145143</v>
      </c>
      <c r="BH64" s="3" t="n">
        <f aca="false">SUM(BH3:BH62)</f>
        <v>968.683237225667</v>
      </c>
      <c r="BI64" s="3" t="n">
        <f aca="false">SUM(BI3:BI62)</f>
        <v>0</v>
      </c>
      <c r="BJ64" s="3" t="n">
        <f aca="false">SUM(BJ3:BJ62)</f>
        <v>0</v>
      </c>
      <c r="BK64" s="3" t="n">
        <f aca="false">SUM(BK3:BK62)</f>
        <v>8402.30121003908</v>
      </c>
      <c r="BL64" s="3" t="n">
        <f aca="false">SUM(C64:BK64)</f>
        <v>314337.339332555</v>
      </c>
      <c r="BM64" s="3" t="n">
        <f aca="false">SUM(BM3:BM62)</f>
        <v>113036.430451436</v>
      </c>
      <c r="BN64" s="3" t="n">
        <f aca="false">SUM(BN3:BN62)</f>
        <v>3210.29143925056</v>
      </c>
      <c r="BO64" s="3" t="n">
        <f aca="false">SUM(BO3:BO62)</f>
        <v>52194.9635543764</v>
      </c>
      <c r="BP64" s="3" t="n">
        <f aca="false">SUM(BP3:BP62)</f>
        <v>46701.7437403851</v>
      </c>
      <c r="BQ64" s="3" t="n">
        <f aca="false">SUM(BQ3:BQ62)</f>
        <v>1226.93499229253</v>
      </c>
      <c r="BR64" s="3" t="n">
        <f aca="false">SUM(BR3:BR62)</f>
        <v>149354.001606821</v>
      </c>
      <c r="BS64" s="3" t="n">
        <f aca="false">SUM(BS3:BS62)</f>
        <v>56577.303743179</v>
      </c>
      <c r="BT64" s="3" t="n">
        <f aca="false">SUM(BL64:BS64)</f>
        <v>736639.008860295</v>
      </c>
      <c r="BU64" s="11"/>
      <c r="BV64" s="11"/>
    </row>
    <row r="65" customFormat="false" ht="12.75" hidden="false" customHeight="false" outlineLevel="0" collapsed="false">
      <c r="A65" s="6" t="s">
        <v>224</v>
      </c>
      <c r="B65" s="12" t="s">
        <v>225</v>
      </c>
      <c r="C65" s="4" t="n">
        <v>25.1497687735208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143.69107835486</v>
      </c>
      <c r="AS65" s="4" t="n">
        <v>80.3790558676952</v>
      </c>
      <c r="AT65" s="4" t="n">
        <v>121.125759652038</v>
      </c>
      <c r="AU65" s="4" t="n">
        <v>54.7371032325612</v>
      </c>
      <c r="AV65" s="4" t="n">
        <v>34.878538775239</v>
      </c>
      <c r="AW65" s="4" t="n">
        <v>475.3033698337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761.56569574111</v>
      </c>
      <c r="BC65" s="4" t="n">
        <v>182.260185203273</v>
      </c>
      <c r="BD65" s="4" t="n">
        <v>538.638341880802</v>
      </c>
      <c r="BE65" s="4" t="n">
        <v>0</v>
      </c>
      <c r="BF65" s="4" t="n">
        <v>84.069770204848</v>
      </c>
      <c r="BG65" s="4" t="n">
        <v>74.150550941026</v>
      </c>
      <c r="BH65" s="4" t="n">
        <v>0</v>
      </c>
      <c r="BI65" s="4" t="n">
        <v>0</v>
      </c>
      <c r="BJ65" s="4" t="n">
        <v>0</v>
      </c>
      <c r="BK65" s="4" t="n">
        <v>0</v>
      </c>
      <c r="BL65" s="3" t="n">
        <f aca="false">SUM(C65:BK65)</f>
        <v>2575.94921846067</v>
      </c>
      <c r="BM65" s="4" t="n">
        <v>11596.4929870394</v>
      </c>
      <c r="BN65" s="4" t="n">
        <v>3.79216974944029</v>
      </c>
      <c r="BO65" s="4" t="n">
        <v>138.551257623629</v>
      </c>
      <c r="BP65" s="4" t="n">
        <v>3814.63125761482</v>
      </c>
      <c r="BQ65" s="4" t="n">
        <v>0</v>
      </c>
      <c r="BR65" s="4" t="n">
        <v>0</v>
      </c>
      <c r="BS65" s="4" t="n">
        <v>0</v>
      </c>
      <c r="BT65" s="3" t="n">
        <f aca="false">SUM(BL65:BS65)</f>
        <v>18129.4168904879</v>
      </c>
      <c r="BU65" s="11"/>
      <c r="BV65" s="11"/>
    </row>
    <row r="66" customFormat="false" ht="12.75" hidden="false" customHeight="false" outlineLevel="0" collapsed="false">
      <c r="A66" s="6" t="s">
        <v>226</v>
      </c>
      <c r="B66" s="12" t="s">
        <v>227</v>
      </c>
      <c r="C66" s="4" t="n">
        <v>42.8896687290969</v>
      </c>
      <c r="D66" s="4" t="n">
        <v>0.660434221719713</v>
      </c>
      <c r="E66" s="4" t="n">
        <v>0.334918104847874</v>
      </c>
      <c r="F66" s="4" t="n">
        <v>0.0375961050027806</v>
      </c>
      <c r="G66" s="4" t="n">
        <v>6.82372990576636E-006</v>
      </c>
      <c r="H66" s="4" t="n">
        <v>0</v>
      </c>
      <c r="I66" s="4" t="n">
        <v>0.0880036228321117</v>
      </c>
      <c r="J66" s="4" t="n">
        <v>9.39174558440992</v>
      </c>
      <c r="K66" s="4" t="n">
        <v>14.0059746314248</v>
      </c>
      <c r="L66" s="4" t="n">
        <v>0.686861895603725</v>
      </c>
      <c r="M66" s="4" t="n">
        <v>39.1919407319782</v>
      </c>
      <c r="N66" s="4" t="n">
        <v>39.5227169694443</v>
      </c>
      <c r="O66" s="4" t="n">
        <v>4.02921842677406</v>
      </c>
      <c r="P66" s="4" t="n">
        <v>12.0953969642428</v>
      </c>
      <c r="Q66" s="4" t="n">
        <v>49.7329750340916</v>
      </c>
      <c r="R66" s="4" t="n">
        <v>2.86493663825018</v>
      </c>
      <c r="S66" s="4" t="n">
        <v>-3.98311674780699</v>
      </c>
      <c r="T66" s="4" t="n">
        <v>67.804992626034</v>
      </c>
      <c r="U66" s="4" t="n">
        <v>12.5762737486363</v>
      </c>
      <c r="V66" s="4" t="n">
        <v>8.22640643772333</v>
      </c>
      <c r="W66" s="4" t="n">
        <v>8.65387458436066</v>
      </c>
      <c r="X66" s="4" t="n">
        <v>9.59275416838713</v>
      </c>
      <c r="Y66" s="4" t="n">
        <v>17.0095067631038</v>
      </c>
      <c r="Z66" s="4" t="n">
        <v>-0.00794657572397661</v>
      </c>
      <c r="AA66" s="4" t="n">
        <v>10.6313520928443</v>
      </c>
      <c r="AB66" s="4" t="n">
        <v>20.4727084874503</v>
      </c>
      <c r="AC66" s="4" t="n">
        <v>2.0171958697325</v>
      </c>
      <c r="AD66" s="4" t="n">
        <v>10.129562117906</v>
      </c>
      <c r="AE66" s="4" t="n">
        <v>2.00013123017233</v>
      </c>
      <c r="AF66" s="4" t="n">
        <v>7.98594920968903</v>
      </c>
      <c r="AG66" s="4" t="n">
        <v>0</v>
      </c>
      <c r="AH66" s="4" t="n">
        <v>2.93781355582289</v>
      </c>
      <c r="AI66" s="4" t="n">
        <v>3.74223713249464</v>
      </c>
      <c r="AJ66" s="4" t="n">
        <v>193.90587051197</v>
      </c>
      <c r="AK66" s="4" t="n">
        <v>83.4497102414801</v>
      </c>
      <c r="AL66" s="4" t="n">
        <v>215.610350390759</v>
      </c>
      <c r="AM66" s="4" t="n">
        <v>43.0763534273643</v>
      </c>
      <c r="AN66" s="4" t="n">
        <v>284.264027585414</v>
      </c>
      <c r="AO66" s="4" t="n">
        <v>1109.33442511513</v>
      </c>
      <c r="AP66" s="4" t="n">
        <v>28.4945128522262</v>
      </c>
      <c r="AQ66" s="4" t="n">
        <v>7.8175346214475</v>
      </c>
      <c r="AR66" s="4" t="n">
        <v>28.814314729384</v>
      </c>
      <c r="AS66" s="4" t="n">
        <v>13.4366909057139</v>
      </c>
      <c r="AT66" s="4" t="n">
        <v>36.2511859915537</v>
      </c>
      <c r="AU66" s="4" t="n">
        <v>10.8126949820293</v>
      </c>
      <c r="AV66" s="4" t="n">
        <v>-2.87078021904057</v>
      </c>
      <c r="AW66" s="4" t="n">
        <v>103.80827736832</v>
      </c>
      <c r="AX66" s="4" t="n">
        <v>131.42657007755</v>
      </c>
      <c r="AY66" s="4" t="n">
        <v>52.4984869999315</v>
      </c>
      <c r="AZ66" s="4" t="n">
        <v>8.06305072073249</v>
      </c>
      <c r="BA66" s="4" t="n">
        <v>164.56362181165</v>
      </c>
      <c r="BB66" s="4" t="n">
        <v>6.91665780452178</v>
      </c>
      <c r="BC66" s="4" t="n">
        <v>6.6241378543219</v>
      </c>
      <c r="BD66" s="4" t="n">
        <v>79.6539686847465</v>
      </c>
      <c r="BE66" s="4" t="n">
        <v>-0.589564760301767</v>
      </c>
      <c r="BF66" s="4" t="n">
        <v>8.67393604499631</v>
      </c>
      <c r="BG66" s="4" t="n">
        <v>12.9255603860943</v>
      </c>
      <c r="BH66" s="4" t="n">
        <v>7.31009310802065</v>
      </c>
      <c r="BI66" s="4" t="n">
        <v>0</v>
      </c>
      <c r="BJ66" s="4" t="n">
        <v>0</v>
      </c>
      <c r="BK66" s="4" t="n">
        <v>0</v>
      </c>
      <c r="BL66" s="3" t="n">
        <f aca="false">SUM(C66:BK66)</f>
        <v>3029.59377642029</v>
      </c>
      <c r="BM66" s="4" t="n">
        <v>3928.176512</v>
      </c>
      <c r="BN66" s="4" t="n">
        <v>0.516391</v>
      </c>
      <c r="BO66" s="4" t="n">
        <v>13.185188</v>
      </c>
      <c r="BP66" s="4" t="n">
        <v>2109.625002</v>
      </c>
      <c r="BQ66" s="4" t="n">
        <v>-68.603208</v>
      </c>
      <c r="BR66" s="4" t="n">
        <v>518.69465</v>
      </c>
      <c r="BS66" s="4" t="n">
        <v>-213.5</v>
      </c>
      <c r="BT66" s="3" t="n">
        <f aca="false">SUM(BL66:BS66)</f>
        <v>9317.68831142029</v>
      </c>
      <c r="BU66" s="11"/>
      <c r="BV66" s="11"/>
    </row>
    <row r="67" customFormat="false" ht="12.75" hidden="false" customHeight="false" outlineLevel="0" collapsed="false">
      <c r="A67" s="6"/>
      <c r="B67" s="12" t="s">
        <v>228</v>
      </c>
      <c r="C67" s="3" t="n">
        <f aca="false">SUM(C64:C66)</f>
        <v>4182.08096036704</v>
      </c>
      <c r="D67" s="3" t="n">
        <f aca="false">SUM(D64:D66)</f>
        <v>29.1257272813877</v>
      </c>
      <c r="E67" s="3" t="n">
        <f aca="false">SUM(E64:E66)</f>
        <v>90.1738588962338</v>
      </c>
      <c r="F67" s="3" t="n">
        <f aca="false">SUM(F64:F66)</f>
        <v>9.09101680069294</v>
      </c>
      <c r="G67" s="3" t="n">
        <f aca="false">SUM(G64:G66)</f>
        <v>0.000955845734020013</v>
      </c>
      <c r="H67" s="3" t="n">
        <f aca="false">SUM(H64:H66)</f>
        <v>0</v>
      </c>
      <c r="I67" s="3" t="n">
        <f aca="false">SUM(I64:I66)</f>
        <v>19.0503136585173</v>
      </c>
      <c r="J67" s="3" t="n">
        <f aca="false">SUM(J64:J66)</f>
        <v>599.619462721203</v>
      </c>
      <c r="K67" s="3" t="n">
        <f aca="false">SUM(K64:K66)</f>
        <v>19676.5779115675</v>
      </c>
      <c r="L67" s="3" t="n">
        <f aca="false">SUM(L64:L66)</f>
        <v>841.272241682149</v>
      </c>
      <c r="M67" s="3" t="n">
        <f aca="false">SUM(M64:M66)</f>
        <v>5182.25906586157</v>
      </c>
      <c r="N67" s="3" t="n">
        <f aca="false">SUM(N64:N66)</f>
        <v>1308.1154751392</v>
      </c>
      <c r="O67" s="3" t="n">
        <f aca="false">SUM(O64:O66)</f>
        <v>231.186010509723</v>
      </c>
      <c r="P67" s="3" t="n">
        <f aca="false">SUM(P64:P66)</f>
        <v>1885.48301095917</v>
      </c>
      <c r="Q67" s="3" t="n">
        <f aca="false">SUM(Q64:Q66)</f>
        <v>3085.10779901551</v>
      </c>
      <c r="R67" s="3" t="n">
        <f aca="false">SUM(R64:R66)</f>
        <v>4264.71271004861</v>
      </c>
      <c r="S67" s="3" t="n">
        <f aca="false">SUM(S64:S66)</f>
        <v>11145.8937593029</v>
      </c>
      <c r="T67" s="3" t="n">
        <f aca="false">SUM(T64:T66)</f>
        <v>22830.688215743</v>
      </c>
      <c r="U67" s="3" t="n">
        <f aca="false">SUM(U64:U66)</f>
        <v>4176.81215754183</v>
      </c>
      <c r="V67" s="3" t="n">
        <f aca="false">SUM(V64:V66)</f>
        <v>4273.47980778913</v>
      </c>
      <c r="W67" s="3" t="n">
        <f aca="false">SUM(W64:W66)</f>
        <v>11859.4055507856</v>
      </c>
      <c r="X67" s="3" t="n">
        <f aca="false">SUM(X64:X66)</f>
        <v>6046.4935296103</v>
      </c>
      <c r="Y67" s="3" t="n">
        <f aca="false">SUM(Y64:Y66)</f>
        <v>7051.35535039993</v>
      </c>
      <c r="Z67" s="3" t="n">
        <f aca="false">SUM(Z64:Z66)</f>
        <v>672.529384386805</v>
      </c>
      <c r="AA67" s="3" t="n">
        <f aca="false">SUM(AA64:AA66)</f>
        <v>3714.33807676025</v>
      </c>
      <c r="AB67" s="3" t="n">
        <f aca="false">SUM(AB64:AB66)</f>
        <v>3951.07372437789</v>
      </c>
      <c r="AC67" s="3" t="n">
        <f aca="false">SUM(AC64:AC66)</f>
        <v>987.488942994665</v>
      </c>
      <c r="AD67" s="3" t="n">
        <f aca="false">SUM(AD64:AD66)</f>
        <v>15645.4747137291</v>
      </c>
      <c r="AE67" s="3" t="n">
        <f aca="false">SUM(AE64:AE66)</f>
        <v>1518.40537840212</v>
      </c>
      <c r="AF67" s="3" t="n">
        <f aca="false">SUM(AF64:AF66)</f>
        <v>3648.78322553848</v>
      </c>
      <c r="AG67" s="3" t="n">
        <f aca="false">SUM(AG64:AG66)</f>
        <v>0</v>
      </c>
      <c r="AH67" s="3" t="n">
        <f aca="false">SUM(AH64:AH66)</f>
        <v>4109.00705303045</v>
      </c>
      <c r="AI67" s="3" t="n">
        <f aca="false">SUM(AI64:AI66)</f>
        <v>180.701155240788</v>
      </c>
      <c r="AJ67" s="3" t="n">
        <f aca="false">SUM(AJ64:AJ66)</f>
        <v>25843.5698406656</v>
      </c>
      <c r="AK67" s="3" t="n">
        <f aca="false">SUM(AK64:AK66)</f>
        <v>5572.49576369634</v>
      </c>
      <c r="AL67" s="3" t="n">
        <f aca="false">SUM(AL64:AL66)</f>
        <v>23623.8936185746</v>
      </c>
      <c r="AM67" s="3" t="n">
        <f aca="false">SUM(AM64:AM66)</f>
        <v>7062.22793938601</v>
      </c>
      <c r="AN67" s="3" t="n">
        <f aca="false">SUM(AN64:AN66)</f>
        <v>6341.23029463926</v>
      </c>
      <c r="AO67" s="3" t="n">
        <f aca="false">SUM(AO64:AO66)</f>
        <v>6377.44226296672</v>
      </c>
      <c r="AP67" s="3" t="n">
        <f aca="false">SUM(AP64:AP66)</f>
        <v>2070.30776971292</v>
      </c>
      <c r="AQ67" s="3" t="n">
        <f aca="false">SUM(AQ64:AQ66)</f>
        <v>3778.34895303852</v>
      </c>
      <c r="AR67" s="3" t="n">
        <f aca="false">SUM(AR64:AR66)</f>
        <v>11642.5662073645</v>
      </c>
      <c r="AS67" s="3" t="n">
        <f aca="false">SUM(AS64:AS66)</f>
        <v>4610.98230504348</v>
      </c>
      <c r="AT67" s="3" t="n">
        <f aca="false">SUM(AT64:AT66)</f>
        <v>4526.92190777808</v>
      </c>
      <c r="AU67" s="3" t="n">
        <f aca="false">SUM(AU64:AU66)</f>
        <v>3043.28315872437</v>
      </c>
      <c r="AV67" s="3" t="n">
        <f aca="false">SUM(AV64:AV66)</f>
        <v>4938.81535574464</v>
      </c>
      <c r="AW67" s="3" t="n">
        <f aca="false">SUM(AW64:AW66)</f>
        <v>5367.53547773703</v>
      </c>
      <c r="AX67" s="3" t="n">
        <f aca="false">SUM(AX64:AX66)</f>
        <v>2815.20669052205</v>
      </c>
      <c r="AY67" s="3" t="n">
        <f aca="false">SUM(AY64:AY66)</f>
        <v>5585.8019343946</v>
      </c>
      <c r="AZ67" s="3" t="n">
        <f aca="false">SUM(AZ64:AZ66)</f>
        <v>764.198815450641</v>
      </c>
      <c r="BA67" s="3" t="n">
        <f aca="false">SUM(BA64:BA66)</f>
        <v>21819.2886035415</v>
      </c>
      <c r="BB67" s="3" t="n">
        <f aca="false">SUM(BB64:BB66)</f>
        <v>4763.09600680451</v>
      </c>
      <c r="BC67" s="3" t="n">
        <f aca="false">SUM(BC64:BC66)</f>
        <v>1741.10505563939</v>
      </c>
      <c r="BD67" s="3" t="n">
        <f aca="false">SUM(BD64:BD66)</f>
        <v>8839.49062581655</v>
      </c>
      <c r="BE67" s="3" t="n">
        <f aca="false">SUM(BE64:BE66)</f>
        <v>1534.59208798654</v>
      </c>
      <c r="BF67" s="3" t="n">
        <f aca="false">SUM(BF64:BF66)</f>
        <v>1198.93862306918</v>
      </c>
      <c r="BG67" s="3" t="n">
        <f aca="false">SUM(BG64:BG66)</f>
        <v>3487.46194277855</v>
      </c>
      <c r="BH67" s="3" t="n">
        <f aca="false">SUM(BH64:BH66)</f>
        <v>975.993330333687</v>
      </c>
      <c r="BI67" s="3" t="n">
        <f aca="false">SUM(BI64:BI66)</f>
        <v>0</v>
      </c>
      <c r="BJ67" s="3" t="n">
        <f aca="false">SUM(BJ64:BJ66)</f>
        <v>0</v>
      </c>
      <c r="BK67" s="3" t="n">
        <f aca="false">SUM(BK64:BK66)</f>
        <v>8402.30121003908</v>
      </c>
      <c r="BL67" s="3" t="n">
        <f aca="false">SUM(C67:BK67)</f>
        <v>319942.882327436</v>
      </c>
      <c r="BM67" s="3" t="n">
        <f aca="false">SUM(BM64:BM66)</f>
        <v>128561.099950475</v>
      </c>
      <c r="BN67" s="3" t="n">
        <f aca="false">SUM(BN64:BN66)</f>
        <v>3214.6</v>
      </c>
      <c r="BO67" s="3" t="n">
        <f aca="false">SUM(BO64:BO66)</f>
        <v>52346.7</v>
      </c>
      <c r="BP67" s="3" t="n">
        <f aca="false">SUM(BP64:BP66)</f>
        <v>52626</v>
      </c>
      <c r="BQ67" s="3" t="n">
        <f aca="false">SUM(BQ64:BQ66)</f>
        <v>1158.33178429253</v>
      </c>
      <c r="BR67" s="3" t="n">
        <f aca="false">SUM(BR64:BR66)</f>
        <v>149872.696256821</v>
      </c>
      <c r="BS67" s="3" t="n">
        <f aca="false">SUM(BS64:BS66)</f>
        <v>56363.803743179</v>
      </c>
      <c r="BT67" s="3" t="n">
        <f aca="false">SUM(BL67:BS67)</f>
        <v>764086.114062203</v>
      </c>
      <c r="BU67" s="11"/>
      <c r="BV67" s="11"/>
    </row>
    <row r="68" customFormat="false" ht="12.75" hidden="false" customHeight="false" outlineLevel="0" collapsed="false">
      <c r="A68" s="6" t="s">
        <v>229</v>
      </c>
      <c r="B68" s="12" t="s">
        <v>230</v>
      </c>
      <c r="C68" s="4" t="n">
        <v>348.404252207825</v>
      </c>
      <c r="D68" s="4" t="n">
        <v>17.8794065855809</v>
      </c>
      <c r="E68" s="4" t="n">
        <v>34.9039526976142</v>
      </c>
      <c r="F68" s="4" t="n">
        <v>2.98414238305475</v>
      </c>
      <c r="G68" s="4" t="n">
        <v>0.00040104856520735</v>
      </c>
      <c r="H68" s="4" t="n">
        <v>0</v>
      </c>
      <c r="I68" s="4" t="n">
        <v>5.63406933397957</v>
      </c>
      <c r="J68" s="4" t="n">
        <v>201.1277437405</v>
      </c>
      <c r="K68" s="4" t="n">
        <v>2871.13393228727</v>
      </c>
      <c r="L68" s="4" t="n">
        <v>39.9311855976351</v>
      </c>
      <c r="M68" s="4" t="n">
        <v>1172.26168887062</v>
      </c>
      <c r="N68" s="4" t="n">
        <v>161.142005588758</v>
      </c>
      <c r="O68" s="4" t="n">
        <v>62.137574200247</v>
      </c>
      <c r="P68" s="4" t="n">
        <v>399.022494102442</v>
      </c>
      <c r="Q68" s="4" t="n">
        <v>686.11923554151</v>
      </c>
      <c r="R68" s="4" t="n">
        <v>1352.19327068838</v>
      </c>
      <c r="S68" s="4" t="n">
        <v>259.880535690073</v>
      </c>
      <c r="T68" s="4" t="n">
        <v>4246.42262515411</v>
      </c>
      <c r="U68" s="4" t="n">
        <v>1161.47862824007</v>
      </c>
      <c r="V68" s="4" t="n">
        <v>1390.8726142622</v>
      </c>
      <c r="W68" s="4" t="n">
        <v>2019.98043376402</v>
      </c>
      <c r="X68" s="4" t="n">
        <v>2132.11053574933</v>
      </c>
      <c r="Y68" s="4" t="n">
        <v>2195.36016366842</v>
      </c>
      <c r="Z68" s="4" t="n">
        <v>175.631284854587</v>
      </c>
      <c r="AA68" s="4" t="n">
        <v>1400.34515804933</v>
      </c>
      <c r="AB68" s="4" t="n">
        <v>796.322298323204</v>
      </c>
      <c r="AC68" s="4" t="n">
        <v>341.861429645083</v>
      </c>
      <c r="AD68" s="4" t="n">
        <v>2279.71142701162</v>
      </c>
      <c r="AE68" s="4" t="n">
        <v>501.256510915288</v>
      </c>
      <c r="AF68" s="4" t="n">
        <v>761.766868297978</v>
      </c>
      <c r="AG68" s="4" t="n">
        <v>0</v>
      </c>
      <c r="AH68" s="4" t="n">
        <v>1605.10510829395</v>
      </c>
      <c r="AI68" s="4" t="n">
        <v>371.161421767521</v>
      </c>
      <c r="AJ68" s="4" t="n">
        <v>6639.23738517587</v>
      </c>
      <c r="AK68" s="4" t="n">
        <v>2039.46170975842</v>
      </c>
      <c r="AL68" s="4" t="n">
        <v>9299.43971002385</v>
      </c>
      <c r="AM68" s="4" t="n">
        <v>3276.30964143086</v>
      </c>
      <c r="AN68" s="4" t="n">
        <v>1934.11638996198</v>
      </c>
      <c r="AO68" s="4" t="n">
        <v>4341.64713265606</v>
      </c>
      <c r="AP68" s="4" t="n">
        <v>119.112973969121</v>
      </c>
      <c r="AQ68" s="4" t="n">
        <v>549.78864952785</v>
      </c>
      <c r="AR68" s="4" t="n">
        <v>1632.94861332948</v>
      </c>
      <c r="AS68" s="4" t="n">
        <v>3367.6817327053</v>
      </c>
      <c r="AT68" s="4" t="n">
        <v>3699.3866156552</v>
      </c>
      <c r="AU68" s="4" t="n">
        <v>1635.92342005205</v>
      </c>
      <c r="AV68" s="4" t="n">
        <v>2568.38405776321</v>
      </c>
      <c r="AW68" s="4" t="n">
        <v>164.857883138083</v>
      </c>
      <c r="AX68" s="4" t="n">
        <v>339.633379610748</v>
      </c>
      <c r="AY68" s="4" t="n">
        <v>3274.56870543742</v>
      </c>
      <c r="AZ68" s="4" t="n">
        <v>578.773423481601</v>
      </c>
      <c r="BA68" s="4" t="n">
        <v>9651.78842026403</v>
      </c>
      <c r="BB68" s="4" t="n">
        <v>14465.3996459199</v>
      </c>
      <c r="BC68" s="4" t="n">
        <v>13260.7145430925</v>
      </c>
      <c r="BD68" s="4" t="n">
        <v>10282.9702955487</v>
      </c>
      <c r="BE68" s="4" t="n">
        <v>375.527249022082</v>
      </c>
      <c r="BF68" s="4" t="n">
        <v>1272.09850242792</v>
      </c>
      <c r="BG68" s="4" t="n">
        <v>1527.39761300136</v>
      </c>
      <c r="BH68" s="4" t="n">
        <v>346.997006813549</v>
      </c>
      <c r="BI68" s="4" t="n">
        <v>1199.7</v>
      </c>
      <c r="BJ68" s="4" t="n">
        <v>0</v>
      </c>
      <c r="BK68" s="4" t="n">
        <v>0</v>
      </c>
      <c r="BL68" s="3" t="n">
        <f aca="false">SUM(C68:BK68)</f>
        <v>126838.007098328</v>
      </c>
    </row>
    <row r="69" customFormat="false" ht="12.75" hidden="false" customHeight="false" outlineLevel="0" collapsed="false">
      <c r="A69" s="6" t="s">
        <v>231</v>
      </c>
      <c r="B69" s="12" t="s">
        <v>232</v>
      </c>
      <c r="C69" s="4" t="n">
        <v>16.9780802461111</v>
      </c>
      <c r="D69" s="4" t="n">
        <v>1.66983771294717</v>
      </c>
      <c r="E69" s="4" t="n">
        <v>1.43045760254584</v>
      </c>
      <c r="F69" s="4" t="n">
        <v>0.137421569547388</v>
      </c>
      <c r="G69" s="4" t="n">
        <v>1.53886770665952E-005</v>
      </c>
      <c r="H69" s="4" t="n">
        <v>0</v>
      </c>
      <c r="I69" s="4" t="n">
        <v>0.206810510920925</v>
      </c>
      <c r="J69" s="4" t="n">
        <v>26.1889074893874</v>
      </c>
      <c r="K69" s="4" t="n">
        <v>157.681132575794</v>
      </c>
      <c r="L69" s="4" t="n">
        <v>1.97799704184198</v>
      </c>
      <c r="M69" s="4" t="n">
        <v>29.4449743563613</v>
      </c>
      <c r="N69" s="4" t="n">
        <v>2.72831910205033</v>
      </c>
      <c r="O69" s="4" t="n">
        <v>1.24258200604669</v>
      </c>
      <c r="P69" s="4" t="n">
        <v>9.18360514422148</v>
      </c>
      <c r="Q69" s="4" t="n">
        <v>26.7939124564834</v>
      </c>
      <c r="R69" s="4" t="n">
        <v>19.1283535086675</v>
      </c>
      <c r="S69" s="4" t="n">
        <v>5.09170487603396</v>
      </c>
      <c r="T69" s="4" t="n">
        <v>146.516215113018</v>
      </c>
      <c r="U69" s="4" t="n">
        <v>19.6313037286786</v>
      </c>
      <c r="V69" s="4" t="n">
        <v>54.2458878294674</v>
      </c>
      <c r="W69" s="4" t="n">
        <v>88.0504000831932</v>
      </c>
      <c r="X69" s="4" t="n">
        <v>38.0091756857091</v>
      </c>
      <c r="Y69" s="4" t="n">
        <v>29.458711056535</v>
      </c>
      <c r="Z69" s="4" t="n">
        <v>2.81657678390547</v>
      </c>
      <c r="AA69" s="4" t="n">
        <v>16.3979557843523</v>
      </c>
      <c r="AB69" s="4" t="n">
        <v>1.27031159163942</v>
      </c>
      <c r="AC69" s="4" t="n">
        <v>3.22951944010158</v>
      </c>
      <c r="AD69" s="4" t="n">
        <v>27.0054081232982</v>
      </c>
      <c r="AE69" s="4" t="n">
        <v>3.72932704858091</v>
      </c>
      <c r="AF69" s="4" t="n">
        <v>16.7271008607312</v>
      </c>
      <c r="AG69" s="4" t="n">
        <v>0</v>
      </c>
      <c r="AH69" s="4" t="n">
        <v>77.0736539768187</v>
      </c>
      <c r="AI69" s="4" t="n">
        <v>27.5698837935033</v>
      </c>
      <c r="AJ69" s="4" t="n">
        <v>141.245991929425</v>
      </c>
      <c r="AK69" s="4" t="n">
        <v>75.803679552836</v>
      </c>
      <c r="AL69" s="4" t="n">
        <v>82.165949735048</v>
      </c>
      <c r="AM69" s="4" t="n">
        <v>143.673739120776</v>
      </c>
      <c r="AN69" s="4" t="n">
        <v>112.505417707428</v>
      </c>
      <c r="AO69" s="4" t="n">
        <v>83.0109180262932</v>
      </c>
      <c r="AP69" s="4" t="n">
        <v>1.48856212965686</v>
      </c>
      <c r="AQ69" s="4" t="n">
        <v>0</v>
      </c>
      <c r="AR69" s="4" t="n">
        <v>61.7014277098453</v>
      </c>
      <c r="AS69" s="4" t="n">
        <v>13.4882366889748</v>
      </c>
      <c r="AT69" s="4" t="n">
        <v>135.056672260283</v>
      </c>
      <c r="AU69" s="4" t="n">
        <v>38.3736893565392</v>
      </c>
      <c r="AV69" s="4" t="n">
        <v>91.0639474358025</v>
      </c>
      <c r="AW69" s="4" t="n">
        <v>2085.67492692759</v>
      </c>
      <c r="AX69" s="4" t="n">
        <v>48.6740212306774</v>
      </c>
      <c r="AY69" s="4" t="n">
        <v>13.265483184098</v>
      </c>
      <c r="AZ69" s="4" t="n">
        <v>7.00987792905926</v>
      </c>
      <c r="BA69" s="4" t="n">
        <v>183.79263573199</v>
      </c>
      <c r="BB69" s="4" t="n">
        <v>0</v>
      </c>
      <c r="BC69" s="4" t="n">
        <v>3.85409138097622</v>
      </c>
      <c r="BD69" s="4" t="n">
        <v>36.65227086349</v>
      </c>
      <c r="BE69" s="4" t="n">
        <v>24.5252891639125</v>
      </c>
      <c r="BF69" s="4" t="n">
        <v>20.2723041852802</v>
      </c>
      <c r="BG69" s="4" t="n">
        <v>417.048673811516</v>
      </c>
      <c r="BH69" s="4" t="n">
        <v>2.28385220184087</v>
      </c>
      <c r="BI69" s="4" t="n">
        <v>0</v>
      </c>
      <c r="BJ69" s="4" t="n">
        <v>0</v>
      </c>
      <c r="BK69" s="4" t="n">
        <v>0</v>
      </c>
      <c r="BL69" s="3" t="n">
        <f aca="false">SUM(C69:BK69)</f>
        <v>4674.24720075051</v>
      </c>
      <c r="BS69" s="13"/>
    </row>
    <row r="70" customFormat="false" ht="12.75" hidden="false" customHeight="false" outlineLevel="0" collapsed="false">
      <c r="A70" s="6" t="s">
        <v>233</v>
      </c>
      <c r="B70" s="12" t="s">
        <v>234</v>
      </c>
      <c r="C70" s="4" t="n">
        <v>-35.2241358273768</v>
      </c>
      <c r="D70" s="4" t="n">
        <v>0</v>
      </c>
      <c r="E70" s="4" t="n">
        <v>-1.73550011066734</v>
      </c>
      <c r="F70" s="4" t="n">
        <v>-0.0213421882480087</v>
      </c>
      <c r="G70" s="4" t="n">
        <v>-7.48344066138409E-007</v>
      </c>
      <c r="H70" s="4" t="n">
        <v>0</v>
      </c>
      <c r="I70" s="4" t="n">
        <v>-0.016246192656608</v>
      </c>
      <c r="J70" s="4" t="n">
        <v>-0.866446237398045</v>
      </c>
      <c r="K70" s="4" t="n">
        <v>-40.0673725344489</v>
      </c>
      <c r="L70" s="4" t="n">
        <v>-1.17545058064126E-014</v>
      </c>
      <c r="M70" s="4" t="n">
        <v>-10.8568457448675</v>
      </c>
      <c r="N70" s="4" t="n">
        <v>-0.113020168954833</v>
      </c>
      <c r="O70" s="4" t="n">
        <v>-0.241190403906615</v>
      </c>
      <c r="P70" s="4" t="n">
        <v>-13.7792598678587</v>
      </c>
      <c r="Q70" s="4" t="n">
        <v>-3.48138261075919</v>
      </c>
      <c r="R70" s="4" t="n">
        <v>-15.9111885621393</v>
      </c>
      <c r="S70" s="4" t="n">
        <v>-37.5660684542957</v>
      </c>
      <c r="T70" s="4" t="n">
        <v>-5.68062847689821</v>
      </c>
      <c r="U70" s="4" t="n">
        <v>-10.4319053722231</v>
      </c>
      <c r="V70" s="4" t="n">
        <v>-1.7849515430511</v>
      </c>
      <c r="W70" s="4" t="n">
        <v>-8.0325057071953</v>
      </c>
      <c r="X70" s="4" t="n">
        <v>-45.9345950585984</v>
      </c>
      <c r="Y70" s="4" t="n">
        <v>-9.42958101249879</v>
      </c>
      <c r="Z70" s="4" t="n">
        <v>-0.536386411361038</v>
      </c>
      <c r="AA70" s="4" t="n">
        <v>-22.2059677791034</v>
      </c>
      <c r="AB70" s="4" t="n">
        <v>-20.3769406912241</v>
      </c>
      <c r="AC70" s="4" t="n">
        <v>-0.00419886935185067</v>
      </c>
      <c r="AD70" s="4" t="n">
        <v>-0.000158418438610213</v>
      </c>
      <c r="AE70" s="4" t="n">
        <v>-2.39420559134089</v>
      </c>
      <c r="AF70" s="4" t="n">
        <v>-1.80437734538876</v>
      </c>
      <c r="AG70" s="4" t="n">
        <v>0</v>
      </c>
      <c r="AH70" s="4" t="n">
        <v>0</v>
      </c>
      <c r="AI70" s="4" t="n">
        <v>-7.78067531334136</v>
      </c>
      <c r="AJ70" s="4" t="n">
        <v>-8.90937843684588</v>
      </c>
      <c r="AK70" s="4" t="n">
        <v>-2.19907433570619</v>
      </c>
      <c r="AL70" s="4" t="n">
        <v>-15.3583170406105</v>
      </c>
      <c r="AM70" s="4" t="n">
        <v>-0.00396145214665739</v>
      </c>
      <c r="AN70" s="4" t="n">
        <v>-1.99558084200278</v>
      </c>
      <c r="AO70" s="4" t="n">
        <v>-69.6086233807581</v>
      </c>
      <c r="AP70" s="4" t="n">
        <v>-0.248970090830434</v>
      </c>
      <c r="AQ70" s="4" t="n">
        <v>0</v>
      </c>
      <c r="AR70" s="4" t="n">
        <v>-58.1335102094566</v>
      </c>
      <c r="AS70" s="4" t="n">
        <v>-6.06703273442867</v>
      </c>
      <c r="AT70" s="4" t="n">
        <v>-0.349467049982008</v>
      </c>
      <c r="AU70" s="4" t="n">
        <v>-51.4637699583095</v>
      </c>
      <c r="AV70" s="4" t="n">
        <v>-0.502837858652674</v>
      </c>
      <c r="AW70" s="4" t="n">
        <v>-134.942451711485</v>
      </c>
      <c r="AX70" s="4" t="n">
        <v>-1.52188647740471</v>
      </c>
      <c r="AY70" s="4" t="n">
        <v>-15.0141696046136</v>
      </c>
      <c r="AZ70" s="4" t="n">
        <v>-24.8329351520982</v>
      </c>
      <c r="BA70" s="4" t="n">
        <v>-280.804098827168</v>
      </c>
      <c r="BB70" s="4" t="n">
        <v>0</v>
      </c>
      <c r="BC70" s="4" t="n">
        <v>-0.00225759562019625</v>
      </c>
      <c r="BD70" s="4" t="n">
        <v>-358.620733740121</v>
      </c>
      <c r="BE70" s="4" t="n">
        <v>-136.367190825017</v>
      </c>
      <c r="BF70" s="4" t="n">
        <v>-147.566052855109</v>
      </c>
      <c r="BG70" s="4" t="n">
        <v>-59.7073470475136</v>
      </c>
      <c r="BH70" s="4" t="n">
        <v>-0.553679801723101</v>
      </c>
      <c r="BI70" s="4" t="n">
        <v>0</v>
      </c>
      <c r="BJ70" s="4" t="n">
        <v>0</v>
      </c>
      <c r="BK70" s="4" t="n">
        <v>0</v>
      </c>
      <c r="BL70" s="3" t="n">
        <f aca="false">SUM(C70:BK70)</f>
        <v>-1671.05040426954</v>
      </c>
      <c r="BS70" s="13"/>
    </row>
    <row r="71" customFormat="false" ht="12.75" hidden="false" customHeight="false" outlineLevel="0" collapsed="false">
      <c r="A71" s="6" t="s">
        <v>235</v>
      </c>
      <c r="B71" s="12" t="s">
        <v>236</v>
      </c>
      <c r="C71" s="4" t="n">
        <v>1966.02507901222</v>
      </c>
      <c r="D71" s="4" t="n">
        <v>60.4533910814617</v>
      </c>
      <c r="E71" s="4" t="n">
        <v>-9.89129886021209</v>
      </c>
      <c r="F71" s="4" t="n">
        <v>1.51260486553392</v>
      </c>
      <c r="G71" s="4" t="n">
        <v>0.000219064768619859</v>
      </c>
      <c r="H71" s="4" t="n">
        <v>0</v>
      </c>
      <c r="I71" s="4" t="n">
        <v>1.89639531349572</v>
      </c>
      <c r="J71" s="4" t="n">
        <v>204.818958532221</v>
      </c>
      <c r="K71" s="4" t="n">
        <v>1055.46017233165</v>
      </c>
      <c r="L71" s="4" t="n">
        <v>47.6559865247527</v>
      </c>
      <c r="M71" s="4" t="n">
        <v>134.757043112623</v>
      </c>
      <c r="N71" s="4" t="n">
        <v>108.283488930176</v>
      </c>
      <c r="O71" s="4" t="n">
        <v>2.03877698517732</v>
      </c>
      <c r="P71" s="4" t="n">
        <v>104.21013692832</v>
      </c>
      <c r="Q71" s="4" t="n">
        <v>338.288775509171</v>
      </c>
      <c r="R71" s="4" t="n">
        <v>480.312326548234</v>
      </c>
      <c r="S71" s="4" t="n">
        <v>477.417942512385</v>
      </c>
      <c r="T71" s="4" t="n">
        <v>2919.33016647785</v>
      </c>
      <c r="U71" s="4" t="n">
        <v>224.474909106446</v>
      </c>
      <c r="V71" s="4" t="n">
        <v>394.022407931176</v>
      </c>
      <c r="W71" s="4" t="n">
        <v>478.366308834884</v>
      </c>
      <c r="X71" s="4" t="n">
        <v>360.187356214485</v>
      </c>
      <c r="Y71" s="4" t="n">
        <v>767.968596452701</v>
      </c>
      <c r="Z71" s="4" t="n">
        <v>68.5121983862246</v>
      </c>
      <c r="AA71" s="4" t="n">
        <v>327.656752211426</v>
      </c>
      <c r="AB71" s="4" t="n">
        <v>142.201153984198</v>
      </c>
      <c r="AC71" s="4" t="n">
        <v>68.7873414834901</v>
      </c>
      <c r="AD71" s="4" t="n">
        <v>356.592014896887</v>
      </c>
      <c r="AE71" s="4" t="n">
        <v>66.7462947984941</v>
      </c>
      <c r="AF71" s="4" t="n">
        <v>158.124454394859</v>
      </c>
      <c r="AG71" s="4" t="n">
        <v>0</v>
      </c>
      <c r="AH71" s="4" t="n">
        <v>1880.86901367038</v>
      </c>
      <c r="AI71" s="4" t="n">
        <v>-129.145849794423</v>
      </c>
      <c r="AJ71" s="4" t="n">
        <v>3866.00176737253</v>
      </c>
      <c r="AK71" s="4" t="n">
        <v>1263.40377486304</v>
      </c>
      <c r="AL71" s="4" t="n">
        <v>5267.65329874283</v>
      </c>
      <c r="AM71" s="4" t="n">
        <v>1721.34857673374</v>
      </c>
      <c r="AN71" s="4" t="n">
        <v>1299.08887877121</v>
      </c>
      <c r="AO71" s="4" t="n">
        <v>-195.347151330248</v>
      </c>
      <c r="AP71" s="4" t="n">
        <v>-2.66487284068919</v>
      </c>
      <c r="AQ71" s="4" t="n">
        <v>-625.247175100568</v>
      </c>
      <c r="AR71" s="4" t="n">
        <v>659.062765966466</v>
      </c>
      <c r="AS71" s="4" t="n">
        <v>1341.01975892095</v>
      </c>
      <c r="AT71" s="4" t="n">
        <v>789.200530435174</v>
      </c>
      <c r="AU71" s="4" t="n">
        <v>848.205943726705</v>
      </c>
      <c r="AV71" s="4" t="n">
        <v>1342.88302984509</v>
      </c>
      <c r="AW71" s="4" t="n">
        <v>13534.2229486195</v>
      </c>
      <c r="AX71" s="4" t="n">
        <v>1683.68135039292</v>
      </c>
      <c r="AY71" s="4" t="n">
        <v>-84.6335794030422</v>
      </c>
      <c r="AZ71" s="4" t="n">
        <v>-3.7477740615598</v>
      </c>
      <c r="BA71" s="4" t="n">
        <v>10715.8917615459</v>
      </c>
      <c r="BB71" s="4" t="n">
        <v>0</v>
      </c>
      <c r="BC71" s="4" t="n">
        <v>-12.826675579036</v>
      </c>
      <c r="BD71" s="4" t="n">
        <v>3886.47639341475</v>
      </c>
      <c r="BE71" s="4" t="n">
        <v>-80.4969719137848</v>
      </c>
      <c r="BF71" s="4" t="n">
        <v>161.012171363629</v>
      </c>
      <c r="BG71" s="4" t="n">
        <f aca="false">694.440441225478-153.2655205</f>
        <v>541.174920725478</v>
      </c>
      <c r="BH71" s="4" t="n">
        <v>415.698091749306</v>
      </c>
      <c r="BI71" s="4" t="n">
        <v>0</v>
      </c>
      <c r="BJ71" s="4" t="n">
        <v>0</v>
      </c>
      <c r="BK71" s="4" t="n">
        <v>-8402.30121003908</v>
      </c>
      <c r="BL71" s="3" t="n">
        <f aca="false">SUM(C71:BK71)</f>
        <v>52986.6936703622</v>
      </c>
    </row>
    <row r="72" customFormat="false" ht="12.75" hidden="false" customHeight="false" outlineLevel="0" collapsed="false">
      <c r="A72" s="6" t="s">
        <v>237</v>
      </c>
      <c r="B72" s="12" t="s">
        <v>238</v>
      </c>
      <c r="C72" s="3" t="n">
        <f aca="false">SUM(C68:C71)</f>
        <v>2296.18327563878</v>
      </c>
      <c r="D72" s="3" t="n">
        <f aca="false">SUM(D68:D71)</f>
        <v>80.0026353799898</v>
      </c>
      <c r="E72" s="3" t="n">
        <f aca="false">SUM(E68:E71)</f>
        <v>24.7076113292806</v>
      </c>
      <c r="F72" s="3" t="n">
        <f aca="false">SUM(F68:F71)</f>
        <v>4.61282662988806</v>
      </c>
      <c r="G72" s="3" t="n">
        <f aca="false">SUM(G68:G71)</f>
        <v>0.000634753666827667</v>
      </c>
      <c r="H72" s="3" t="n">
        <f aca="false">SUM(H68:H71)</f>
        <v>0</v>
      </c>
      <c r="I72" s="3" t="n">
        <f aca="false">SUM(I68:I71)</f>
        <v>7.7210289657396</v>
      </c>
      <c r="J72" s="3" t="n">
        <f aca="false">SUM(J68:J71)</f>
        <v>431.26916352471</v>
      </c>
      <c r="K72" s="3" t="n">
        <f aca="false">SUM(K68:K71)</f>
        <v>4044.20786466026</v>
      </c>
      <c r="L72" s="3" t="n">
        <f aca="false">SUM(L68:L71)</f>
        <v>89.5651691642297</v>
      </c>
      <c r="M72" s="3" t="n">
        <f aca="false">SUM(M68:M71)</f>
        <v>1325.60686059474</v>
      </c>
      <c r="N72" s="3" t="n">
        <f aca="false">SUM(N68:N71)</f>
        <v>272.04079345203</v>
      </c>
      <c r="O72" s="3" t="n">
        <f aca="false">SUM(O68:O71)</f>
        <v>65.1777427875644</v>
      </c>
      <c r="P72" s="3" t="n">
        <f aca="false">SUM(P68:P71)</f>
        <v>498.636976307124</v>
      </c>
      <c r="Q72" s="3" t="n">
        <f aca="false">SUM(Q68:Q71)</f>
        <v>1047.7205408964</v>
      </c>
      <c r="R72" s="3" t="n">
        <f aca="false">SUM(R68:R71)</f>
        <v>1835.72276218314</v>
      </c>
      <c r="S72" s="3" t="n">
        <f aca="false">SUM(S68:S71)</f>
        <v>704.824114624196</v>
      </c>
      <c r="T72" s="3" t="n">
        <f aca="false">SUM(T68:T71)</f>
        <v>7306.58837826808</v>
      </c>
      <c r="U72" s="3" t="n">
        <f aca="false">SUM(U68:U71)</f>
        <v>1395.15293570297</v>
      </c>
      <c r="V72" s="3" t="n">
        <f aca="false">SUM(V68:V71)</f>
        <v>1837.35595847979</v>
      </c>
      <c r="W72" s="3" t="n">
        <f aca="false">SUM(W68:W71)</f>
        <v>2578.36463697491</v>
      </c>
      <c r="X72" s="3" t="n">
        <f aca="false">SUM(X68:X71)</f>
        <v>2484.37247259093</v>
      </c>
      <c r="Y72" s="3" t="n">
        <f aca="false">SUM(Y68:Y71)</f>
        <v>2983.35789016516</v>
      </c>
      <c r="Z72" s="3" t="n">
        <f aca="false">SUM(Z68:Z71)</f>
        <v>246.423673613356</v>
      </c>
      <c r="AA72" s="3" t="n">
        <f aca="false">SUM(AA68:AA71)</f>
        <v>1722.193898266</v>
      </c>
      <c r="AB72" s="3" t="n">
        <f aca="false">SUM(AB68:AB71)</f>
        <v>919.416823207818</v>
      </c>
      <c r="AC72" s="3" t="n">
        <f aca="false">SUM(AC68:AC71)</f>
        <v>413.874091699322</v>
      </c>
      <c r="AD72" s="3" t="n">
        <f aca="false">SUM(AD68:AD71)</f>
        <v>2663.30869161337</v>
      </c>
      <c r="AE72" s="3" t="n">
        <f aca="false">SUM(AE68:AE71)</f>
        <v>569.337927171022</v>
      </c>
      <c r="AF72" s="3" t="n">
        <f aca="false">SUM(AF68:AF71)</f>
        <v>934.814046208179</v>
      </c>
      <c r="AG72" s="3" t="n">
        <f aca="false">SUM(AG68:AG71)</f>
        <v>0</v>
      </c>
      <c r="AH72" s="3" t="n">
        <f aca="false">SUM(AH68:AH71)</f>
        <v>3563.04777594115</v>
      </c>
      <c r="AI72" s="3" t="n">
        <f aca="false">SUM(AI68:AI71)</f>
        <v>261.80478045326</v>
      </c>
      <c r="AJ72" s="3" t="n">
        <f aca="false">SUM(AJ68:AJ71)</f>
        <v>10637.575766041</v>
      </c>
      <c r="AK72" s="3" t="n">
        <f aca="false">SUM(AK68:AK71)</f>
        <v>3376.47008983859</v>
      </c>
      <c r="AL72" s="3" t="n">
        <f aca="false">SUM(AL68:AL71)</f>
        <v>14633.9006414611</v>
      </c>
      <c r="AM72" s="3" t="n">
        <f aca="false">SUM(AM68:AM71)</f>
        <v>5141.32799583323</v>
      </c>
      <c r="AN72" s="3" t="n">
        <f aca="false">SUM(AN68:AN71)</f>
        <v>3343.71510559862</v>
      </c>
      <c r="AO72" s="3" t="n">
        <f aca="false">SUM(AO68:AO71)</f>
        <v>4159.70227597134</v>
      </c>
      <c r="AP72" s="3" t="n">
        <f aca="false">SUM(AP68:AP71)</f>
        <v>117.687693167258</v>
      </c>
      <c r="AQ72" s="3" t="n">
        <f aca="false">SUM(AQ68:AQ71)</f>
        <v>-75.4585255727188</v>
      </c>
      <c r="AR72" s="3" t="n">
        <f aca="false">SUM(AR68:AR71)</f>
        <v>2295.57929679633</v>
      </c>
      <c r="AS72" s="3" t="n">
        <f aca="false">SUM(AS68:AS71)</f>
        <v>4716.12269558079</v>
      </c>
      <c r="AT72" s="3" t="n">
        <f aca="false">SUM(AT68:AT71)</f>
        <v>4623.29435130067</v>
      </c>
      <c r="AU72" s="3" t="n">
        <f aca="false">SUM(AU68:AU71)</f>
        <v>2471.03928317699</v>
      </c>
      <c r="AV72" s="3" t="n">
        <f aca="false">SUM(AV68:AV71)</f>
        <v>4001.82819718545</v>
      </c>
      <c r="AW72" s="3" t="n">
        <f aca="false">SUM(AW68:AW71)</f>
        <v>15649.8133069737</v>
      </c>
      <c r="AX72" s="3" t="n">
        <f aca="false">SUM(AX68:AX71)</f>
        <v>2070.46686475694</v>
      </c>
      <c r="AY72" s="3" t="n">
        <f aca="false">SUM(AY68:AY71)</f>
        <v>3188.18643961386</v>
      </c>
      <c r="AZ72" s="3" t="n">
        <f aca="false">SUM(AZ68:AZ71)</f>
        <v>557.202592197002</v>
      </c>
      <c r="BA72" s="3" t="n">
        <f aca="false">SUM(BA68:BA71)</f>
        <v>20270.6687187147</v>
      </c>
      <c r="BB72" s="3" t="n">
        <f aca="false">SUM(BB68:BB71)</f>
        <v>14465.3996459199</v>
      </c>
      <c r="BC72" s="3" t="n">
        <f aca="false">SUM(BC68:BC71)</f>
        <v>13251.7397012989</v>
      </c>
      <c r="BD72" s="3" t="n">
        <f aca="false">SUM(BD68:BD71)</f>
        <v>13847.4782260868</v>
      </c>
      <c r="BE72" s="3" t="n">
        <f aca="false">SUM(BE68:BE71)</f>
        <v>183.188375447192</v>
      </c>
      <c r="BF72" s="3" t="n">
        <f aca="false">SUM(BF68:BF71)</f>
        <v>1305.81692512173</v>
      </c>
      <c r="BG72" s="3" t="n">
        <f aca="false">SUM(BG68:BG71)</f>
        <v>2425.91386049084</v>
      </c>
      <c r="BH72" s="3" t="n">
        <f aca="false">SUM(BH68:BH71)</f>
        <v>764.425270962973</v>
      </c>
      <c r="BI72" s="3" t="n">
        <f aca="false">SUM(BI68:BI71)</f>
        <v>1199.7</v>
      </c>
      <c r="BJ72" s="3" t="n">
        <f aca="false">SUM(BJ68:BJ71)</f>
        <v>0</v>
      </c>
      <c r="BK72" s="3" t="n">
        <f aca="false">SUM(BK68:BK71)</f>
        <v>-8402.30121003908</v>
      </c>
      <c r="BL72" s="3" t="n">
        <f aca="false">SUM(C72:BK72)</f>
        <v>182827.897565171</v>
      </c>
    </row>
    <row r="73" customFormat="false" ht="12.75" hidden="false" customHeight="false" outlineLevel="0" collapsed="false">
      <c r="A73" s="6" t="s">
        <v>239</v>
      </c>
      <c r="B73" s="12" t="s">
        <v>240</v>
      </c>
      <c r="C73" s="14" t="n">
        <v>813.098305713285</v>
      </c>
      <c r="D73" s="14" t="n">
        <v>85.1326368471549</v>
      </c>
      <c r="E73" s="14" t="n">
        <v>37.9652811993104</v>
      </c>
      <c r="F73" s="14" t="n">
        <v>0.94389728004244</v>
      </c>
      <c r="G73" s="14" t="n">
        <v>0.000111225694695331</v>
      </c>
      <c r="H73" s="14" t="n">
        <v>0</v>
      </c>
      <c r="I73" s="14" t="n">
        <v>1.07406341016418</v>
      </c>
      <c r="J73" s="14" t="n">
        <v>56.8621006820308</v>
      </c>
      <c r="K73" s="14" t="n">
        <v>1063.93809744554</v>
      </c>
      <c r="L73" s="14" t="n">
        <v>30.0203265877007</v>
      </c>
      <c r="M73" s="14" t="n">
        <v>451.006588821593</v>
      </c>
      <c r="N73" s="14" t="n">
        <v>9.60290544199356</v>
      </c>
      <c r="O73" s="14" t="n">
        <v>20.7812898078446</v>
      </c>
      <c r="P73" s="14" t="n">
        <v>177.410733760312</v>
      </c>
      <c r="Q73" s="14" t="n">
        <v>200.081260562973</v>
      </c>
      <c r="R73" s="14" t="n">
        <v>376.555747286708</v>
      </c>
      <c r="S73" s="14" t="n">
        <v>139.657283407643</v>
      </c>
      <c r="T73" s="14" t="n">
        <v>1069.31491358743</v>
      </c>
      <c r="U73" s="14" t="n">
        <v>427.273208806968</v>
      </c>
      <c r="V73" s="14" t="n">
        <v>410.68036018281</v>
      </c>
      <c r="W73" s="14" t="n">
        <v>528.416572295857</v>
      </c>
      <c r="X73" s="14" t="n">
        <v>517.650428961906</v>
      </c>
      <c r="Y73" s="14" t="n">
        <v>388.67238646854</v>
      </c>
      <c r="Z73" s="14" t="n">
        <v>261.944797593378</v>
      </c>
      <c r="AA73" s="14" t="n">
        <v>242.079426705072</v>
      </c>
      <c r="AB73" s="14" t="n">
        <v>173.456613767603</v>
      </c>
      <c r="AC73" s="14" t="n">
        <v>51.6181476782585</v>
      </c>
      <c r="AD73" s="14" t="n">
        <v>401.302814472715</v>
      </c>
      <c r="AE73" s="14" t="n">
        <v>54.2914834506085</v>
      </c>
      <c r="AF73" s="14" t="n">
        <v>237.827910798851</v>
      </c>
      <c r="AG73" s="14" t="n">
        <v>0</v>
      </c>
      <c r="AH73" s="14" t="n">
        <v>1650.93932088084</v>
      </c>
      <c r="AI73" s="14" t="n">
        <v>354.292169844885</v>
      </c>
      <c r="AJ73" s="14" t="n">
        <v>1088.93384679906</v>
      </c>
      <c r="AK73" s="14" t="n">
        <v>524.602698629139</v>
      </c>
      <c r="AL73" s="14" t="n">
        <v>1947.75424565766</v>
      </c>
      <c r="AM73" s="14" t="n">
        <v>890.659064260211</v>
      </c>
      <c r="AN73" s="14" t="n">
        <v>698.064134146829</v>
      </c>
      <c r="AO73" s="14" t="n">
        <v>1717.03376600454</v>
      </c>
      <c r="AP73" s="14" t="n">
        <v>56.5953203400619</v>
      </c>
      <c r="AQ73" s="14" t="n">
        <v>201.696914237974</v>
      </c>
      <c r="AR73" s="14" t="n">
        <v>632.130572533123</v>
      </c>
      <c r="AS73" s="14" t="n">
        <v>1014.02885588798</v>
      </c>
      <c r="AT73" s="14" t="n">
        <v>1195.24003509914</v>
      </c>
      <c r="AU73" s="14" t="n">
        <v>265.005735775274</v>
      </c>
      <c r="AV73" s="14" t="n">
        <v>603.925227792271</v>
      </c>
      <c r="AW73" s="14" t="n">
        <v>7759.91845576664</v>
      </c>
      <c r="AX73" s="14" t="n">
        <v>891.720258975897</v>
      </c>
      <c r="AY73" s="14" t="n">
        <v>256.45586821684</v>
      </c>
      <c r="AZ73" s="14" t="n">
        <v>109.553644276473</v>
      </c>
      <c r="BA73" s="14" t="n">
        <v>1389.98221383264</v>
      </c>
      <c r="BB73" s="14" t="n">
        <v>2706.10434727558</v>
      </c>
      <c r="BC73" s="14" t="n">
        <v>1043.60695483241</v>
      </c>
      <c r="BD73" s="14" t="n">
        <v>1135.42273480631</v>
      </c>
      <c r="BE73" s="14" t="n">
        <v>555.474072752424</v>
      </c>
      <c r="BF73" s="14" t="n">
        <v>57.5429400197564</v>
      </c>
      <c r="BG73" s="14" t="n">
        <f aca="false">366.57254876897+153.2655205</f>
        <v>519.83806926897</v>
      </c>
      <c r="BH73" s="14" t="n">
        <v>154.041750010528</v>
      </c>
      <c r="BI73" s="14" t="n">
        <v>0</v>
      </c>
      <c r="BJ73" s="14" t="n">
        <v>0</v>
      </c>
      <c r="BK73" s="14" t="n">
        <v>0</v>
      </c>
      <c r="BL73" s="3" t="n">
        <f aca="false">SUM(C73:BK73)</f>
        <v>37649.2229121734</v>
      </c>
    </row>
    <row r="74" customFormat="false" ht="12.75" hidden="false" customHeight="false" outlineLevel="0" collapsed="false">
      <c r="A74" s="6" t="s">
        <v>241</v>
      </c>
      <c r="B74" s="12" t="s">
        <v>242</v>
      </c>
      <c r="C74" s="3" t="n">
        <f aca="false">SUM(C72:C73)</f>
        <v>3109.28158135206</v>
      </c>
      <c r="D74" s="3" t="n">
        <f aca="false">SUM(D72:D73)</f>
        <v>165.135272227145</v>
      </c>
      <c r="E74" s="3" t="n">
        <f aca="false">SUM(E72:E73)</f>
        <v>62.6728925285911</v>
      </c>
      <c r="F74" s="3" t="n">
        <f aca="false">SUM(F72:F73)</f>
        <v>5.5567239099305</v>
      </c>
      <c r="G74" s="3" t="n">
        <f aca="false">SUM(G72:G73)</f>
        <v>0.000745979361522997</v>
      </c>
      <c r="H74" s="3" t="n">
        <f aca="false">SUM(H72:H73)</f>
        <v>0</v>
      </c>
      <c r="I74" s="3" t="n">
        <f aca="false">SUM(I72:I73)</f>
        <v>8.79509237590377</v>
      </c>
      <c r="J74" s="3" t="n">
        <f aca="false">SUM(J72:J73)</f>
        <v>488.131264206741</v>
      </c>
      <c r="K74" s="3" t="n">
        <f aca="false">SUM(K72:K73)</f>
        <v>5108.14596210581</v>
      </c>
      <c r="L74" s="3" t="n">
        <f aca="false">SUM(L72:L73)</f>
        <v>119.58549575193</v>
      </c>
      <c r="M74" s="3" t="n">
        <f aca="false">SUM(M72:M73)</f>
        <v>1776.61344941633</v>
      </c>
      <c r="N74" s="3" t="n">
        <f aca="false">SUM(N72:N73)</f>
        <v>281.643698894024</v>
      </c>
      <c r="O74" s="3" t="n">
        <f aca="false">SUM(O72:O73)</f>
        <v>85.9590325954089</v>
      </c>
      <c r="P74" s="3" t="n">
        <f aca="false">SUM(P72:P73)</f>
        <v>676.047710067437</v>
      </c>
      <c r="Q74" s="3" t="n">
        <f aca="false">SUM(Q72:Q73)</f>
        <v>1247.80180145938</v>
      </c>
      <c r="R74" s="3" t="n">
        <f aca="false">SUM(R72:R73)</f>
        <v>2212.27850946985</v>
      </c>
      <c r="S74" s="3" t="n">
        <f aca="false">SUM(S72:S73)</f>
        <v>844.48139803184</v>
      </c>
      <c r="T74" s="3" t="n">
        <f aca="false">SUM(T72:T73)</f>
        <v>8375.90329185552</v>
      </c>
      <c r="U74" s="3" t="n">
        <f aca="false">SUM(U72:U73)</f>
        <v>1822.42614450994</v>
      </c>
      <c r="V74" s="3" t="n">
        <f aca="false">SUM(V72:V73)</f>
        <v>2248.0363186626</v>
      </c>
      <c r="W74" s="3" t="n">
        <f aca="false">SUM(W72:W73)</f>
        <v>3106.78120927076</v>
      </c>
      <c r="X74" s="3" t="n">
        <f aca="false">SUM(X72:X73)</f>
        <v>3002.02290155283</v>
      </c>
      <c r="Y74" s="3" t="n">
        <f aca="false">SUM(Y72:Y73)</f>
        <v>3372.0302766337</v>
      </c>
      <c r="Z74" s="3" t="n">
        <f aca="false">SUM(Z72:Z73)</f>
        <v>508.368471206733</v>
      </c>
      <c r="AA74" s="3" t="n">
        <f aca="false">SUM(AA72:AA73)</f>
        <v>1964.27332497108</v>
      </c>
      <c r="AB74" s="3" t="n">
        <f aca="false">SUM(AB72:AB73)</f>
        <v>1092.87343697542</v>
      </c>
      <c r="AC74" s="3" t="n">
        <f aca="false">SUM(AC72:AC73)</f>
        <v>465.492239377581</v>
      </c>
      <c r="AD74" s="3" t="n">
        <f aca="false">SUM(AD72:AD73)</f>
        <v>3064.61150608608</v>
      </c>
      <c r="AE74" s="3" t="n">
        <f aca="false">SUM(AE72:AE73)</f>
        <v>623.629410621631</v>
      </c>
      <c r="AF74" s="3" t="n">
        <f aca="false">SUM(AF72:AF73)</f>
        <v>1172.64195700703</v>
      </c>
      <c r="AG74" s="3" t="n">
        <f aca="false">SUM(AG72:AG73)</f>
        <v>0</v>
      </c>
      <c r="AH74" s="3" t="n">
        <f aca="false">SUM(AH72:AH73)</f>
        <v>5213.98709682199</v>
      </c>
      <c r="AI74" s="3" t="n">
        <f aca="false">SUM(AI72:AI73)</f>
        <v>616.096950298145</v>
      </c>
      <c r="AJ74" s="3" t="n">
        <f aca="false">SUM(AJ72:AJ73)</f>
        <v>11726.50961284</v>
      </c>
      <c r="AK74" s="3" t="n">
        <f aca="false">SUM(AK72:AK73)</f>
        <v>3901.07278846773</v>
      </c>
      <c r="AL74" s="3" t="n">
        <f aca="false">SUM(AL72:AL73)</f>
        <v>16581.6548871188</v>
      </c>
      <c r="AM74" s="3" t="n">
        <f aca="false">SUM(AM72:AM73)</f>
        <v>6031.98706009344</v>
      </c>
      <c r="AN74" s="3" t="n">
        <f aca="false">SUM(AN72:AN73)</f>
        <v>4041.77923974545</v>
      </c>
      <c r="AO74" s="3" t="n">
        <f aca="false">SUM(AO72:AO73)</f>
        <v>5876.73604197588</v>
      </c>
      <c r="AP74" s="3" t="n">
        <f aca="false">SUM(AP72:AP73)</f>
        <v>174.28301350732</v>
      </c>
      <c r="AQ74" s="3" t="n">
        <f aca="false">SUM(AQ72:AQ73)</f>
        <v>126.238388665256</v>
      </c>
      <c r="AR74" s="3" t="n">
        <f aca="false">SUM(AR72:AR73)</f>
        <v>2927.70986932946</v>
      </c>
      <c r="AS74" s="3" t="n">
        <f aca="false">SUM(AS72:AS73)</f>
        <v>5730.15155146877</v>
      </c>
      <c r="AT74" s="3" t="n">
        <f aca="false">SUM(AT72:AT73)</f>
        <v>5818.53438639982</v>
      </c>
      <c r="AU74" s="3" t="n">
        <f aca="false">SUM(AU72:AU73)</f>
        <v>2736.04501895226</v>
      </c>
      <c r="AV74" s="3" t="n">
        <f aca="false">SUM(AV72:AV73)</f>
        <v>4605.75342497772</v>
      </c>
      <c r="AW74" s="3" t="n">
        <f aca="false">SUM(AW72:AW73)</f>
        <v>23409.7317627403</v>
      </c>
      <c r="AX74" s="3" t="n">
        <f aca="false">SUM(AX72:AX73)</f>
        <v>2962.18712373284</v>
      </c>
      <c r="AY74" s="3" t="n">
        <f aca="false">SUM(AY72:AY73)</f>
        <v>3444.6423078307</v>
      </c>
      <c r="AZ74" s="3" t="n">
        <f aca="false">SUM(AZ72:AZ73)</f>
        <v>666.756236473475</v>
      </c>
      <c r="BA74" s="3" t="n">
        <f aca="false">SUM(BA72:BA73)</f>
        <v>21660.6509325474</v>
      </c>
      <c r="BB74" s="3" t="n">
        <f aca="false">SUM(BB72:BB73)</f>
        <v>17171.5039931955</v>
      </c>
      <c r="BC74" s="3" t="n">
        <f aca="false">SUM(BC72:BC73)</f>
        <v>14295.3466561313</v>
      </c>
      <c r="BD74" s="3" t="n">
        <f aca="false">SUM(BD72:BD73)</f>
        <v>14982.9009608931</v>
      </c>
      <c r="BE74" s="3" t="n">
        <f aca="false">SUM(BE72:BE73)</f>
        <v>738.662448199616</v>
      </c>
      <c r="BF74" s="3" t="n">
        <f aca="false">SUM(BF72:BF73)</f>
        <v>1363.35986514148</v>
      </c>
      <c r="BG74" s="3" t="n">
        <f aca="false">SUM(BG72:BG73)</f>
        <v>2945.75192975981</v>
      </c>
      <c r="BH74" s="3" t="n">
        <f aca="false">SUM(BH72:BH73)</f>
        <v>918.467020973502</v>
      </c>
      <c r="BI74" s="3" t="n">
        <f aca="false">SUM(BI72:BI73)</f>
        <v>1199.7</v>
      </c>
      <c r="BJ74" s="3" t="n">
        <f aca="false">SUM(BJ72:BJ73)</f>
        <v>0</v>
      </c>
      <c r="BK74" s="3" t="n">
        <f aca="false">SUM(BK72:BK73)</f>
        <v>-8402.30121003908</v>
      </c>
      <c r="BL74" s="3" t="n">
        <f aca="false">SUM(C74:BK74)</f>
        <v>220477.120477345</v>
      </c>
    </row>
    <row r="75" customFormat="false" ht="12.75" hidden="false" customHeight="false" outlineLevel="0" collapsed="false">
      <c r="A75" s="6" t="s">
        <v>243</v>
      </c>
      <c r="B75" s="12" t="s">
        <v>244</v>
      </c>
      <c r="C75" s="3" t="n">
        <f aca="false">C74+C67</f>
        <v>7291.3625417191</v>
      </c>
      <c r="D75" s="3" t="n">
        <f aca="false">D74+D67</f>
        <v>194.260999508532</v>
      </c>
      <c r="E75" s="3" t="n">
        <f aca="false">E74+E67</f>
        <v>152.846751424825</v>
      </c>
      <c r="F75" s="3" t="n">
        <f aca="false">F74+F67</f>
        <v>14.6477407106234</v>
      </c>
      <c r="G75" s="3" t="n">
        <f aca="false">G74+G67</f>
        <v>0.00170182509554301</v>
      </c>
      <c r="H75" s="3" t="n">
        <f aca="false">H74+H67</f>
        <v>0</v>
      </c>
      <c r="I75" s="3" t="n">
        <f aca="false">I74+I67</f>
        <v>27.845406034421</v>
      </c>
      <c r="J75" s="3" t="n">
        <f aca="false">J74+J67</f>
        <v>1087.75072692794</v>
      </c>
      <c r="K75" s="3" t="n">
        <f aca="false">K74+K67</f>
        <v>24784.7238736733</v>
      </c>
      <c r="L75" s="3" t="n">
        <f aca="false">L74+L67</f>
        <v>960.85773743408</v>
      </c>
      <c r="M75" s="3" t="n">
        <f aca="false">M74+M67</f>
        <v>6958.8725152779</v>
      </c>
      <c r="N75" s="3" t="n">
        <f aca="false">N74+N67</f>
        <v>1589.75917403322</v>
      </c>
      <c r="O75" s="3" t="n">
        <f aca="false">O74+O67</f>
        <v>317.145043105132</v>
      </c>
      <c r="P75" s="3" t="n">
        <f aca="false">P74+P67</f>
        <v>2561.5307210266</v>
      </c>
      <c r="Q75" s="3" t="n">
        <f aca="false">Q74+Q67</f>
        <v>4332.90960047489</v>
      </c>
      <c r="R75" s="3" t="n">
        <f aca="false">R74+R67</f>
        <v>6476.99121951845</v>
      </c>
      <c r="S75" s="3" t="n">
        <f aca="false">S74+S67</f>
        <v>11990.3751573347</v>
      </c>
      <c r="T75" s="3" t="n">
        <f aca="false">T74+T67</f>
        <v>31206.5915075985</v>
      </c>
      <c r="U75" s="3" t="n">
        <f aca="false">U74+U67</f>
        <v>5999.23830205177</v>
      </c>
      <c r="V75" s="3" t="n">
        <f aca="false">V74+V67</f>
        <v>6521.51612645173</v>
      </c>
      <c r="W75" s="3" t="n">
        <f aca="false">W74+W67</f>
        <v>14966.1867600564</v>
      </c>
      <c r="X75" s="3" t="n">
        <f aca="false">X74+X67</f>
        <v>9048.51643116314</v>
      </c>
      <c r="Y75" s="3" t="n">
        <f aca="false">Y74+Y67</f>
        <v>10423.3856270336</v>
      </c>
      <c r="Z75" s="3" t="n">
        <f aca="false">Z74+Z67</f>
        <v>1180.89785559354</v>
      </c>
      <c r="AA75" s="3" t="n">
        <f aca="false">AA74+AA67</f>
        <v>5678.61140173132</v>
      </c>
      <c r="AB75" s="3" t="n">
        <f aca="false">AB74+AB67</f>
        <v>5043.94716135331</v>
      </c>
      <c r="AC75" s="3" t="n">
        <f aca="false">AC74+AC67</f>
        <v>1452.98118237225</v>
      </c>
      <c r="AD75" s="3" t="n">
        <f aca="false">AD74+AD67</f>
        <v>18710.0862198152</v>
      </c>
      <c r="AE75" s="3" t="n">
        <f aca="false">AE74+AE67</f>
        <v>2142.03478902375</v>
      </c>
      <c r="AF75" s="3" t="n">
        <f aca="false">AF74+AF67</f>
        <v>4821.42518254551</v>
      </c>
      <c r="AG75" s="3" t="n">
        <f aca="false">AG74+AG67</f>
        <v>0</v>
      </c>
      <c r="AH75" s="3" t="n">
        <f aca="false">AH74+AH67</f>
        <v>9322.99414985244</v>
      </c>
      <c r="AI75" s="3" t="n">
        <f aca="false">AI74+AI67</f>
        <v>796.798105538933</v>
      </c>
      <c r="AJ75" s="3" t="n">
        <f aca="false">AJ74+AJ67</f>
        <v>37570.0794535056</v>
      </c>
      <c r="AK75" s="3" t="n">
        <f aca="false">AK74+AK67</f>
        <v>9473.56855216406</v>
      </c>
      <c r="AL75" s="3" t="n">
        <f aca="false">AL74+AL67</f>
        <v>40205.5485056933</v>
      </c>
      <c r="AM75" s="3" t="n">
        <f aca="false">AM74+AM67</f>
        <v>13094.2149994794</v>
      </c>
      <c r="AN75" s="3" t="n">
        <f aca="false">AN74+AN67</f>
        <v>10383.0095343847</v>
      </c>
      <c r="AO75" s="3" t="n">
        <f aca="false">AO74+AO67</f>
        <v>12254.1783049426</v>
      </c>
      <c r="AP75" s="3" t="n">
        <f aca="false">AP74+AP67</f>
        <v>2244.59078322024</v>
      </c>
      <c r="AQ75" s="3" t="n">
        <f aca="false">AQ74+AQ67</f>
        <v>3904.58734170378</v>
      </c>
      <c r="AR75" s="3" t="n">
        <f aca="false">AR74+AR67</f>
        <v>14570.2760766939</v>
      </c>
      <c r="AS75" s="3" t="n">
        <f aca="false">AS74+AS67</f>
        <v>10341.1338565123</v>
      </c>
      <c r="AT75" s="3" t="n">
        <f aca="false">AT74+AT67</f>
        <v>10345.4562941779</v>
      </c>
      <c r="AU75" s="3" t="n">
        <f aca="false">AU74+AU67</f>
        <v>5779.32817767663</v>
      </c>
      <c r="AV75" s="3" t="n">
        <f aca="false">AV74+AV67</f>
        <v>9544.56878072236</v>
      </c>
      <c r="AW75" s="3" t="n">
        <f aca="false">AW74+AW67</f>
        <v>28777.2672404773</v>
      </c>
      <c r="AX75" s="3" t="n">
        <f aca="false">AX74+AX67</f>
        <v>5777.39381425488</v>
      </c>
      <c r="AY75" s="3" t="n">
        <f aca="false">AY74+AY67</f>
        <v>9030.4442422253</v>
      </c>
      <c r="AZ75" s="3" t="n">
        <f aca="false">AZ74+AZ67</f>
        <v>1430.95505192412</v>
      </c>
      <c r="BA75" s="3" t="n">
        <f aca="false">BA74+BA67</f>
        <v>43479.9395360888</v>
      </c>
      <c r="BB75" s="3" t="n">
        <f aca="false">BB74+BB67</f>
        <v>21934.6</v>
      </c>
      <c r="BC75" s="3" t="n">
        <f aca="false">BC74+BC67</f>
        <v>16036.4517117707</v>
      </c>
      <c r="BD75" s="3" t="n">
        <f aca="false">BD74+BD67</f>
        <v>23822.3915867097</v>
      </c>
      <c r="BE75" s="3" t="n">
        <f aca="false">BE74+BE67</f>
        <v>2273.25453618616</v>
      </c>
      <c r="BF75" s="3" t="n">
        <f aca="false">BF74+BF67</f>
        <v>2562.29848821066</v>
      </c>
      <c r="BG75" s="3" t="n">
        <f aca="false">BG74+BG67</f>
        <v>6433.21387253836</v>
      </c>
      <c r="BH75" s="3" t="n">
        <f aca="false">BH74+BH67</f>
        <v>1894.46035130719</v>
      </c>
      <c r="BI75" s="3" t="n">
        <f aca="false">BI74+BI67</f>
        <v>1199.7</v>
      </c>
      <c r="BJ75" s="3" t="n">
        <f aca="false">BJ74+BJ67</f>
        <v>0</v>
      </c>
      <c r="BK75" s="3" t="n">
        <f aca="false">BK74+BK67</f>
        <v>0</v>
      </c>
      <c r="BL75" s="3" t="n">
        <f aca="false">SUM(C75:BK75)</f>
        <v>540420.00280478</v>
      </c>
    </row>
    <row r="76" customFormat="false" ht="12.75" hidden="false" customHeight="false" outlineLevel="0" collapsed="false">
      <c r="A76" s="6" t="s">
        <v>245</v>
      </c>
      <c r="B76" s="12" t="s">
        <v>246</v>
      </c>
      <c r="C76" s="4" t="n">
        <v>2566.60202140114</v>
      </c>
      <c r="D76" s="4" t="n">
        <v>151.352471720111</v>
      </c>
      <c r="E76" s="4" t="n">
        <v>243.16053365699</v>
      </c>
      <c r="F76" s="4" t="n">
        <v>65.75571715</v>
      </c>
      <c r="G76" s="4" t="n">
        <v>6145.07264416873</v>
      </c>
      <c r="H76" s="4" t="n">
        <v>0</v>
      </c>
      <c r="I76" s="4" t="n">
        <v>148.59183917</v>
      </c>
      <c r="J76" s="4" t="n">
        <v>3490.30274351267</v>
      </c>
      <c r="K76" s="4" t="n">
        <v>9057.61783825952</v>
      </c>
      <c r="L76" s="4" t="n">
        <v>395.916872875887</v>
      </c>
      <c r="M76" s="4" t="n">
        <v>2439.94089433644</v>
      </c>
      <c r="N76" s="4" t="n">
        <v>1886.58822713929</v>
      </c>
      <c r="O76" s="4" t="n">
        <v>797.76493578994</v>
      </c>
      <c r="P76" s="4" t="n">
        <v>886.475522890152</v>
      </c>
      <c r="Q76" s="4" t="n">
        <v>3542.16813765641</v>
      </c>
      <c r="R76" s="4" t="n">
        <v>1135.66209349956</v>
      </c>
      <c r="S76" s="4" t="n">
        <v>5846.53400757659</v>
      </c>
      <c r="T76" s="4" t="n">
        <v>18388.5195882016</v>
      </c>
      <c r="U76" s="4" t="n">
        <v>4057.32149412272</v>
      </c>
      <c r="V76" s="4" t="n">
        <v>1828.66534484876</v>
      </c>
      <c r="W76" s="4" t="n">
        <v>7187.03834445904</v>
      </c>
      <c r="X76" s="4" t="n">
        <v>3266.1619272954</v>
      </c>
      <c r="Y76" s="4" t="n">
        <v>9421.22234322151</v>
      </c>
      <c r="Z76" s="4" t="n">
        <v>4066.48064284051</v>
      </c>
      <c r="AA76" s="4" t="n">
        <v>3508.58378276645</v>
      </c>
      <c r="AB76" s="4" t="n">
        <v>4499.88340027645</v>
      </c>
      <c r="AC76" s="4" t="n">
        <v>2410.39013502371</v>
      </c>
      <c r="AD76" s="4" t="n">
        <v>18346.8255092611</v>
      </c>
      <c r="AE76" s="4" t="n">
        <v>1335.62334322369</v>
      </c>
      <c r="AF76" s="4" t="n">
        <v>2655.89403238796</v>
      </c>
      <c r="AG76" s="4" t="n">
        <v>0</v>
      </c>
      <c r="AH76" s="4" t="n">
        <v>1385.53858779895</v>
      </c>
      <c r="AI76" s="4" t="n">
        <v>2.9929106070269</v>
      </c>
      <c r="AJ76" s="4" t="n">
        <v>330.209577999491</v>
      </c>
      <c r="AK76" s="4" t="n">
        <v>1.83624511803368</v>
      </c>
      <c r="AL76" s="4" t="n">
        <v>1066.92588689376</v>
      </c>
      <c r="AM76" s="4" t="n">
        <v>0</v>
      </c>
      <c r="AN76" s="4" t="n">
        <v>1273.75805740406</v>
      </c>
      <c r="AO76" s="4" t="n">
        <v>2015.18681694432</v>
      </c>
      <c r="AP76" s="4" t="n">
        <v>531.706437135091</v>
      </c>
      <c r="AQ76" s="4" t="n">
        <v>740.328533814562</v>
      </c>
      <c r="AR76" s="4" t="n">
        <v>2545.23033232693</v>
      </c>
      <c r="AS76" s="4" t="n">
        <v>789.379946498017</v>
      </c>
      <c r="AT76" s="4" t="n">
        <v>1350.34572923952</v>
      </c>
      <c r="AU76" s="4" t="n">
        <v>472.7531845644</v>
      </c>
      <c r="AV76" s="4" t="n">
        <v>831.1703896</v>
      </c>
      <c r="AW76" s="4" t="n">
        <v>9.68054878532062</v>
      </c>
      <c r="AX76" s="4" t="n">
        <v>450.604067950554</v>
      </c>
      <c r="AY76" s="4" t="n">
        <v>1140.34136075738</v>
      </c>
      <c r="AZ76" s="4" t="n">
        <v>483.855594370567</v>
      </c>
      <c r="BA76" s="4" t="n">
        <v>4421.09807116751</v>
      </c>
      <c r="BB76" s="4" t="n">
        <v>0</v>
      </c>
      <c r="BC76" s="4" t="n">
        <v>6.54734047739493</v>
      </c>
      <c r="BD76" s="4" t="n">
        <v>4.83452832508645</v>
      </c>
      <c r="BE76" s="4" t="n">
        <v>51.2942050204142</v>
      </c>
      <c r="BF76" s="4" t="n">
        <v>0</v>
      </c>
      <c r="BG76" s="4" t="n">
        <v>598.305522755285</v>
      </c>
      <c r="BH76" s="4" t="n">
        <v>0</v>
      </c>
      <c r="BI76" s="4" t="n">
        <v>0</v>
      </c>
      <c r="BJ76" s="4" t="n">
        <v>0</v>
      </c>
      <c r="BK76" s="4" t="n">
        <v>0</v>
      </c>
      <c r="BL76" s="3" t="n">
        <f aca="false">SUM(C76:BK76)</f>
        <v>140276.040264286</v>
      </c>
    </row>
    <row r="77" customFormat="false" ht="12.75" hidden="false" customHeight="false" outlineLevel="0" collapsed="false">
      <c r="A77" s="6" t="s">
        <v>247</v>
      </c>
      <c r="B77" s="12" t="s">
        <v>248</v>
      </c>
      <c r="C77" s="4" t="n">
        <v>1391.83692763244</v>
      </c>
      <c r="D77" s="4" t="n">
        <v>44.9553045279295</v>
      </c>
      <c r="E77" s="4" t="n">
        <v>29.7464237484578</v>
      </c>
      <c r="F77" s="4" t="n">
        <v>469.2937821063</v>
      </c>
      <c r="G77" s="4" t="n">
        <v>1081.74341554183</v>
      </c>
      <c r="H77" s="4" t="n">
        <v>0</v>
      </c>
      <c r="I77" s="4" t="n">
        <v>559.213188117638</v>
      </c>
      <c r="J77" s="4" t="n">
        <v>4512.37202059832</v>
      </c>
      <c r="K77" s="4" t="n">
        <v>1405.1325298142</v>
      </c>
      <c r="L77" s="4" t="n">
        <v>7.02521910680919</v>
      </c>
      <c r="M77" s="4" t="n">
        <v>1197.78893612602</v>
      </c>
      <c r="N77" s="4" t="n">
        <v>1516.17124665081</v>
      </c>
      <c r="O77" s="4" t="n">
        <v>358.018596485908</v>
      </c>
      <c r="P77" s="4" t="n">
        <v>555.616295441149</v>
      </c>
      <c r="Q77" s="4" t="n">
        <v>632.399896773212</v>
      </c>
      <c r="R77" s="4" t="n">
        <v>83.1640144685494</v>
      </c>
      <c r="S77" s="4" t="n">
        <v>1489.27441947191</v>
      </c>
      <c r="T77" s="4" t="n">
        <v>7500.0161498142</v>
      </c>
      <c r="U77" s="4" t="n">
        <v>987.977729826858</v>
      </c>
      <c r="V77" s="4" t="n">
        <v>365.480278934089</v>
      </c>
      <c r="W77" s="4" t="n">
        <v>2437.96147273781</v>
      </c>
      <c r="X77" s="4" t="n">
        <v>699.359051915386</v>
      </c>
      <c r="Y77" s="4" t="n">
        <v>3593.49900921591</v>
      </c>
      <c r="Z77" s="4" t="n">
        <v>1692.89547253299</v>
      </c>
      <c r="AA77" s="4" t="n">
        <v>1330.18516640271</v>
      </c>
      <c r="AB77" s="4" t="n">
        <v>2418.43942948579</v>
      </c>
      <c r="AC77" s="4" t="n">
        <v>1595.81575462549</v>
      </c>
      <c r="AD77" s="4" t="n">
        <v>2615.29345983125</v>
      </c>
      <c r="AE77" s="4" t="n">
        <v>1253.96323114982</v>
      </c>
      <c r="AF77" s="4" t="n">
        <v>4909.14543416825</v>
      </c>
      <c r="AG77" s="4" t="n">
        <v>0</v>
      </c>
      <c r="AH77" s="4" t="n">
        <v>1243.37043698353</v>
      </c>
      <c r="AI77" s="4" t="n">
        <v>0</v>
      </c>
      <c r="AJ77" s="4" t="n">
        <v>87.6734279556471</v>
      </c>
      <c r="AK77" s="4" t="n">
        <v>0.940959371624974</v>
      </c>
      <c r="AL77" s="4" t="n">
        <v>484.308454807552</v>
      </c>
      <c r="AM77" s="4" t="n">
        <v>0</v>
      </c>
      <c r="AN77" s="4" t="n">
        <v>735.202317678081</v>
      </c>
      <c r="AO77" s="4" t="n">
        <v>462.93369485362</v>
      </c>
      <c r="AP77" s="4" t="n">
        <v>182.08669</v>
      </c>
      <c r="AQ77" s="4" t="n">
        <v>562.680893931275</v>
      </c>
      <c r="AR77" s="4" t="n">
        <v>1366.1178082</v>
      </c>
      <c r="AS77" s="4" t="n">
        <v>364.854545871419</v>
      </c>
      <c r="AT77" s="4" t="n">
        <v>21.1758524176582</v>
      </c>
      <c r="AU77" s="4" t="n">
        <v>82.58</v>
      </c>
      <c r="AV77" s="4" t="n">
        <v>25.8494599177999</v>
      </c>
      <c r="AW77" s="4" t="n">
        <v>4.53579029615957</v>
      </c>
      <c r="AX77" s="4" t="n">
        <v>340.409689344617</v>
      </c>
      <c r="AY77" s="4" t="n">
        <v>548.605304440696</v>
      </c>
      <c r="AZ77" s="4" t="n">
        <v>132.959855188692</v>
      </c>
      <c r="BA77" s="4" t="n">
        <v>2398.11415708979</v>
      </c>
      <c r="BB77" s="4" t="n">
        <v>0</v>
      </c>
      <c r="BC77" s="4" t="n">
        <v>3.00139491285302</v>
      </c>
      <c r="BD77" s="4" t="n">
        <v>2.64663577999608</v>
      </c>
      <c r="BE77" s="4" t="n">
        <v>1.65467981308027</v>
      </c>
      <c r="BF77" s="4" t="n">
        <v>0</v>
      </c>
      <c r="BG77" s="4" t="n">
        <v>157.476135480275</v>
      </c>
      <c r="BH77" s="4" t="n">
        <v>0</v>
      </c>
      <c r="BI77" s="4" t="n">
        <v>0</v>
      </c>
      <c r="BJ77" s="4" t="n">
        <v>0</v>
      </c>
      <c r="BK77" s="4" t="n">
        <v>0</v>
      </c>
      <c r="BL77" s="3" t="n">
        <f aca="false">SUM(C77:BK77)</f>
        <v>55942.9620415864</v>
      </c>
    </row>
    <row r="78" customFormat="false" ht="12.75" hidden="false" customHeight="false" outlineLevel="0" collapsed="false">
      <c r="B78" s="12" t="s">
        <v>249</v>
      </c>
      <c r="C78" s="3" t="n">
        <f aca="false">SUM(C75:C77)</f>
        <v>11249.8014907527</v>
      </c>
      <c r="D78" s="3" t="n">
        <f aca="false">SUM(D75:D77)</f>
        <v>390.568775756573</v>
      </c>
      <c r="E78" s="3" t="n">
        <f aca="false">SUM(E75:E77)</f>
        <v>425.753708830272</v>
      </c>
      <c r="F78" s="3" t="n">
        <f aca="false">SUM(F75:F77)</f>
        <v>549.697239966924</v>
      </c>
      <c r="G78" s="3" t="n">
        <f aca="false">SUM(G75:G77)</f>
        <v>7226.81776153566</v>
      </c>
      <c r="H78" s="3" t="n">
        <f aca="false">SUM(H75:H77)</f>
        <v>0</v>
      </c>
      <c r="I78" s="3" t="n">
        <f aca="false">SUM(I75:I77)</f>
        <v>735.650433322059</v>
      </c>
      <c r="J78" s="3" t="n">
        <f aca="false">SUM(J75:J77)</f>
        <v>9090.42549103894</v>
      </c>
      <c r="K78" s="3" t="n">
        <f aca="false">SUM(K75:K77)</f>
        <v>35247.4742417471</v>
      </c>
      <c r="L78" s="3" t="n">
        <f aca="false">SUM(L75:L77)</f>
        <v>1363.79982941678</v>
      </c>
      <c r="M78" s="3" t="n">
        <f aca="false">SUM(M75:M77)</f>
        <v>10596.6023457404</v>
      </c>
      <c r="N78" s="3" t="n">
        <f aca="false">SUM(N75:N77)</f>
        <v>4992.51864782332</v>
      </c>
      <c r="O78" s="3" t="n">
        <f aca="false">SUM(O75:O77)</f>
        <v>1472.92857538098</v>
      </c>
      <c r="P78" s="3" t="n">
        <f aca="false">SUM(P75:P77)</f>
        <v>4003.6225393579</v>
      </c>
      <c r="Q78" s="3" t="n">
        <f aca="false">SUM(Q75:Q77)</f>
        <v>8507.47763490451</v>
      </c>
      <c r="R78" s="3" t="n">
        <f aca="false">SUM(R75:R77)</f>
        <v>7695.81732748656</v>
      </c>
      <c r="S78" s="3" t="n">
        <f aca="false">SUM(S75:S77)</f>
        <v>19326.1835843832</v>
      </c>
      <c r="T78" s="3" t="n">
        <f aca="false">SUM(T75:T77)</f>
        <v>57095.1272456143</v>
      </c>
      <c r="U78" s="3" t="n">
        <f aca="false">SUM(U75:U77)</f>
        <v>11044.5375260013</v>
      </c>
      <c r="V78" s="3" t="n">
        <f aca="false">SUM(V75:V77)</f>
        <v>8715.66175023458</v>
      </c>
      <c r="W78" s="3" t="n">
        <f aca="false">SUM(W75:W77)</f>
        <v>24591.1865772533</v>
      </c>
      <c r="X78" s="3" t="n">
        <f aca="false">SUM(X75:X77)</f>
        <v>13014.0374103739</v>
      </c>
      <c r="Y78" s="3" t="n">
        <f aca="false">SUM(Y75:Y77)</f>
        <v>23438.1069794711</v>
      </c>
      <c r="Z78" s="3" t="n">
        <f aca="false">SUM(Z75:Z77)</f>
        <v>6940.27397096704</v>
      </c>
      <c r="AA78" s="3" t="n">
        <f aca="false">SUM(AA75:AA77)</f>
        <v>10517.3803509005</v>
      </c>
      <c r="AB78" s="3" t="n">
        <f aca="false">SUM(AB75:AB77)</f>
        <v>11962.2699911155</v>
      </c>
      <c r="AC78" s="3" t="n">
        <f aca="false">SUM(AC75:AC77)</f>
        <v>5459.18707202145</v>
      </c>
      <c r="AD78" s="3" t="n">
        <f aca="false">SUM(AD75:AD77)</f>
        <v>39672.2051889075</v>
      </c>
      <c r="AE78" s="3" t="n">
        <f aca="false">SUM(AE75:AE77)</f>
        <v>4731.62136339726</v>
      </c>
      <c r="AF78" s="3" t="n">
        <f aca="false">SUM(AF75:AF77)</f>
        <v>12386.4646491017</v>
      </c>
      <c r="AG78" s="3" t="n">
        <f aca="false">SUM(AG75:AG77)</f>
        <v>0</v>
      </c>
      <c r="AH78" s="3" t="n">
        <f aca="false">SUM(AH75:AH77)</f>
        <v>11951.9031746349</v>
      </c>
      <c r="AI78" s="3" t="n">
        <f aca="false">SUM(AI75:AI77)</f>
        <v>799.79101614596</v>
      </c>
      <c r="AJ78" s="3" t="n">
        <f aca="false">SUM(AJ75:AJ77)</f>
        <v>37987.9624594608</v>
      </c>
      <c r="AK78" s="3" t="n">
        <f aca="false">SUM(AK75:AK77)</f>
        <v>9476.34575665372</v>
      </c>
      <c r="AL78" s="3" t="n">
        <f aca="false">SUM(AL75:AL77)</f>
        <v>41756.7828473947</v>
      </c>
      <c r="AM78" s="3" t="n">
        <f aca="false">SUM(AM75:AM77)</f>
        <v>13094.2149994794</v>
      </c>
      <c r="AN78" s="3" t="n">
        <f aca="false">SUM(AN75:AN77)</f>
        <v>12391.9699094669</v>
      </c>
      <c r="AO78" s="3" t="n">
        <f aca="false">SUM(AO75:AO77)</f>
        <v>14732.2988167405</v>
      </c>
      <c r="AP78" s="3" t="n">
        <f aca="false">SUM(AP75:AP77)</f>
        <v>2958.38391035533</v>
      </c>
      <c r="AQ78" s="3" t="n">
        <f aca="false">SUM(AQ75:AQ77)</f>
        <v>5207.59676944962</v>
      </c>
      <c r="AR78" s="3" t="n">
        <f aca="false">SUM(AR75:AR77)</f>
        <v>18481.6242172209</v>
      </c>
      <c r="AS78" s="3" t="n">
        <f aca="false">SUM(AS75:AS77)</f>
        <v>11495.3683488817</v>
      </c>
      <c r="AT78" s="3" t="n">
        <f aca="false">SUM(AT75:AT77)</f>
        <v>11716.9778758351</v>
      </c>
      <c r="AU78" s="3" t="n">
        <f aca="false">SUM(AU75:AU77)</f>
        <v>6334.66136224103</v>
      </c>
      <c r="AV78" s="3" t="n">
        <f aca="false">SUM(AV75:AV77)</f>
        <v>10401.5886302402</v>
      </c>
      <c r="AW78" s="3" t="n">
        <f aca="false">SUM(AW75:AW77)</f>
        <v>28791.4835795588</v>
      </c>
      <c r="AX78" s="3" t="n">
        <f aca="false">SUM(AX75:AX77)</f>
        <v>6568.40757155005</v>
      </c>
      <c r="AY78" s="3" t="n">
        <f aca="false">SUM(AY75:AY77)</f>
        <v>10719.3909074234</v>
      </c>
      <c r="AZ78" s="3" t="n">
        <f aca="false">SUM(AZ75:AZ77)</f>
        <v>2047.77050148337</v>
      </c>
      <c r="BA78" s="3" t="n">
        <f aca="false">SUM(BA75:BA77)</f>
        <v>50299.1517643461</v>
      </c>
      <c r="BB78" s="3" t="n">
        <f aca="false">SUM(BB75:BB77)</f>
        <v>21934.6</v>
      </c>
      <c r="BC78" s="3" t="n">
        <f aca="false">SUM(BC75:BC77)</f>
        <v>16046.0004471609</v>
      </c>
      <c r="BD78" s="3" t="n">
        <f aca="false">SUM(BD75:BD77)</f>
        <v>23829.8727508148</v>
      </c>
      <c r="BE78" s="3" t="n">
        <f aca="false">SUM(BE75:BE77)</f>
        <v>2326.20342101965</v>
      </c>
      <c r="BF78" s="3" t="n">
        <f aca="false">SUM(BF75:BF77)</f>
        <v>2562.29848821066</v>
      </c>
      <c r="BG78" s="3" t="n">
        <f aca="false">SUM(BG75:BG77)</f>
        <v>7188.99553077392</v>
      </c>
      <c r="BH78" s="3" t="n">
        <f aca="false">SUM(BH75:BH77)</f>
        <v>1894.46035130719</v>
      </c>
      <c r="BI78" s="3" t="n">
        <f aca="false">SUM(BI75:BI77)</f>
        <v>1199.7</v>
      </c>
      <c r="BJ78" s="3" t="n">
        <f aca="false">SUM(BJ75:BJ77)</f>
        <v>0</v>
      </c>
      <c r="BK78" s="3" t="n">
        <f aca="false">BK75+BK77</f>
        <v>0</v>
      </c>
      <c r="BL78" s="3" t="n">
        <f aca="false">SUM(C78:BK78)</f>
        <v>736639.005110653</v>
      </c>
    </row>
    <row r="79" customFormat="false" ht="12.75" hidden="false" customHeight="false" outlineLevel="0" collapsed="false">
      <c r="A79" s="6" t="s">
        <v>250</v>
      </c>
      <c r="B79" s="6"/>
    </row>
    <row r="80" customFormat="false" ht="12.75" hidden="false" customHeight="false" outlineLevel="0" collapsed="false">
      <c r="A80" s="6" t="s">
        <v>251</v>
      </c>
      <c r="B80" s="12" t="s">
        <v>252</v>
      </c>
      <c r="C80" s="4" t="n">
        <v>27.4994827705594</v>
      </c>
      <c r="D80" s="4" t="n">
        <v>0.991654487478114</v>
      </c>
      <c r="E80" s="4" t="n">
        <v>0.806439954879451</v>
      </c>
      <c r="F80" s="4" t="n">
        <v>0.060318453978132</v>
      </c>
      <c r="G80" s="4" t="n">
        <v>1.71725170207613E-005</v>
      </c>
      <c r="H80" s="4" t="n">
        <v>0</v>
      </c>
      <c r="I80" s="4" t="n">
        <v>0.110437271004212</v>
      </c>
      <c r="J80" s="4" t="n">
        <v>5.05684377344405</v>
      </c>
      <c r="K80" s="4" t="n">
        <v>83.445314782278</v>
      </c>
      <c r="L80" s="4" t="n">
        <v>1.1503007181629</v>
      </c>
      <c r="M80" s="4" t="n">
        <v>39.8480176610456</v>
      </c>
      <c r="N80" s="4" t="n">
        <v>8.20464748393156</v>
      </c>
      <c r="O80" s="4" t="n">
        <v>2.38456629014984</v>
      </c>
      <c r="P80" s="4" t="n">
        <v>13.9654913125688</v>
      </c>
      <c r="Q80" s="4" t="n">
        <v>16.182773111359</v>
      </c>
      <c r="R80" s="4" t="n">
        <v>31.8940433903037</v>
      </c>
      <c r="S80" s="4" t="n">
        <v>0.834102345948906</v>
      </c>
      <c r="T80" s="4" t="n">
        <v>63.7147706752149</v>
      </c>
      <c r="U80" s="4" t="n">
        <v>29.8505067917037</v>
      </c>
      <c r="V80" s="4" t="n">
        <v>32.5102716317769</v>
      </c>
      <c r="W80" s="4" t="n">
        <v>34.4203022868833</v>
      </c>
      <c r="X80" s="4" t="n">
        <v>63.5276285348114</v>
      </c>
      <c r="Y80" s="4" t="n">
        <v>50.8099926335568</v>
      </c>
      <c r="Z80" s="4" t="n">
        <v>4.72447541290572</v>
      </c>
      <c r="AA80" s="4" t="n">
        <v>30.9293816487631</v>
      </c>
      <c r="AB80" s="4" t="n">
        <v>11.9408567719878</v>
      </c>
      <c r="AC80" s="4" t="n">
        <v>8.7401831893821</v>
      </c>
      <c r="AD80" s="4" t="n">
        <v>48.1608359031758</v>
      </c>
      <c r="AE80" s="4" t="n">
        <v>10.4773483676053</v>
      </c>
      <c r="AF80" s="4" t="n">
        <v>26.6555963606675</v>
      </c>
      <c r="AG80" s="4" t="n">
        <v>0</v>
      </c>
      <c r="AH80" s="4" t="n">
        <v>18.0625144352656</v>
      </c>
      <c r="AI80" s="4" t="n">
        <v>6.33690741962728</v>
      </c>
      <c r="AJ80" s="4" t="n">
        <v>195.768733177714</v>
      </c>
      <c r="AK80" s="4" t="n">
        <v>61.850848633084</v>
      </c>
      <c r="AL80" s="4" t="n">
        <v>205.60399240953</v>
      </c>
      <c r="AM80" s="4" t="n">
        <v>166.931154561522</v>
      </c>
      <c r="AN80" s="4" t="n">
        <v>101.883277022464</v>
      </c>
      <c r="AO80" s="4" t="n">
        <v>114.906912351307</v>
      </c>
      <c r="AP80" s="4" t="n">
        <v>2.95046309292385</v>
      </c>
      <c r="AQ80" s="4" t="n">
        <v>10.2828386890125</v>
      </c>
      <c r="AR80" s="4" t="n">
        <v>38.1751615820153</v>
      </c>
      <c r="AS80" s="4" t="n">
        <v>82.1701616157436</v>
      </c>
      <c r="AT80" s="4" t="n">
        <v>56.5284956145775</v>
      </c>
      <c r="AU80" s="4" t="n">
        <v>27.2620759655953</v>
      </c>
      <c r="AV80" s="4" t="n">
        <v>45.7177056282842</v>
      </c>
      <c r="AW80" s="4" t="n">
        <v>7.95363805035374</v>
      </c>
      <c r="AX80" s="4" t="n">
        <v>9.04149866567526</v>
      </c>
      <c r="AY80" s="4" t="n">
        <v>53.1231504721223</v>
      </c>
      <c r="AZ80" s="4" t="n">
        <v>10.2044575444661</v>
      </c>
      <c r="BA80" s="4" t="n">
        <v>279.674502318363</v>
      </c>
      <c r="BB80" s="4" t="n">
        <v>396.08431515453</v>
      </c>
      <c r="BC80" s="4" t="n">
        <v>335.089596989309</v>
      </c>
      <c r="BD80" s="4" t="n">
        <v>328.844494045146</v>
      </c>
      <c r="BE80" s="4" t="n">
        <v>9.41592044773034</v>
      </c>
      <c r="BF80" s="4" t="n">
        <v>35.0880535453657</v>
      </c>
      <c r="BG80" s="4" t="n">
        <v>45.7001493429271</v>
      </c>
      <c r="BH80" s="4" t="n">
        <v>23.3780949843137</v>
      </c>
      <c r="BI80" s="4" t="n">
        <v>82.9802850529888</v>
      </c>
      <c r="BJ80" s="4" t="n">
        <v>0</v>
      </c>
      <c r="BK80" s="4" t="n">
        <v>0</v>
      </c>
      <c r="BL80" s="3" t="n">
        <f aca="false">SUM(C80:BK80)</f>
        <v>3399.906</v>
      </c>
      <c r="BU80" s="11"/>
      <c r="BV80" s="11"/>
    </row>
    <row r="81" customFormat="false" ht="12.75" hidden="false" customHeight="false" outlineLevel="0" collapsed="false">
      <c r="A81" s="6" t="s">
        <v>253</v>
      </c>
      <c r="B81" s="12" t="s">
        <v>254</v>
      </c>
      <c r="C81" s="4" t="n">
        <v>70.518</v>
      </c>
      <c r="D81" s="4" t="n">
        <v>1.464</v>
      </c>
      <c r="E81" s="4" t="n">
        <v>0.251</v>
      </c>
      <c r="F81" s="4" t="n">
        <v>0</v>
      </c>
      <c r="G81" s="4" t="n">
        <v>0</v>
      </c>
      <c r="H81" s="4" t="n">
        <v>0</v>
      </c>
      <c r="I81" s="4" t="n">
        <v>0.035</v>
      </c>
      <c r="J81" s="4" t="n">
        <v>0.083</v>
      </c>
      <c r="K81" s="4" t="n">
        <v>9.354</v>
      </c>
      <c r="L81" s="4" t="n">
        <v>0.035</v>
      </c>
      <c r="M81" s="4" t="n">
        <v>1.056875</v>
      </c>
      <c r="N81" s="4" t="n">
        <v>1.139</v>
      </c>
      <c r="O81" s="4" t="n">
        <v>0.265</v>
      </c>
      <c r="P81" s="4" t="n">
        <v>1.169</v>
      </c>
      <c r="Q81" s="4" t="n">
        <v>0.113</v>
      </c>
      <c r="R81" s="4" t="n">
        <v>4.437875</v>
      </c>
      <c r="S81" s="4" t="n">
        <v>0</v>
      </c>
      <c r="T81" s="4" t="n">
        <v>0.299875</v>
      </c>
      <c r="U81" s="4" t="n">
        <v>0.27075</v>
      </c>
      <c r="V81" s="4" t="n">
        <v>2.118</v>
      </c>
      <c r="W81" s="4" t="n">
        <v>0.283875</v>
      </c>
      <c r="X81" s="4" t="n">
        <v>1.66475</v>
      </c>
      <c r="Y81" s="4" t="n">
        <v>0.886625</v>
      </c>
      <c r="Z81" s="4" t="n">
        <v>0.021</v>
      </c>
      <c r="AA81" s="4" t="n">
        <v>0.343125</v>
      </c>
      <c r="AB81" s="4" t="n">
        <v>0.034</v>
      </c>
      <c r="AC81" s="4" t="n">
        <v>1.05</v>
      </c>
      <c r="AD81" s="4" t="n">
        <v>0.203</v>
      </c>
      <c r="AE81" s="4" t="n">
        <v>0.099875</v>
      </c>
      <c r="AF81" s="4" t="n">
        <v>2.3145</v>
      </c>
      <c r="AG81" s="4" t="n">
        <v>0</v>
      </c>
      <c r="AH81" s="4" t="n">
        <v>0</v>
      </c>
      <c r="AI81" s="4" t="n">
        <v>0</v>
      </c>
      <c r="AJ81" s="4" t="n">
        <v>47.4</v>
      </c>
      <c r="AK81" s="4" t="n">
        <v>28.912875</v>
      </c>
      <c r="AL81" s="4" t="n">
        <v>19.675</v>
      </c>
      <c r="AM81" s="4" t="n">
        <v>107.61</v>
      </c>
      <c r="AN81" s="4" t="n">
        <v>48.77475</v>
      </c>
      <c r="AO81" s="4" t="n">
        <v>9.155375</v>
      </c>
      <c r="AP81" s="4" t="n">
        <v>1.956</v>
      </c>
      <c r="AQ81" s="4" t="n">
        <v>0.03</v>
      </c>
      <c r="AR81" s="4" t="n">
        <v>4.04475</v>
      </c>
      <c r="AS81" s="4" t="n">
        <v>0.283125</v>
      </c>
      <c r="AT81" s="4" t="n">
        <v>0</v>
      </c>
      <c r="AU81" s="4" t="n">
        <v>0</v>
      </c>
      <c r="AV81" s="4" t="n">
        <v>12.905</v>
      </c>
      <c r="AW81" s="4" t="n">
        <v>6.09</v>
      </c>
      <c r="AX81" s="4" t="n">
        <v>0.407875</v>
      </c>
      <c r="AY81" s="4" t="n">
        <v>0.81625</v>
      </c>
      <c r="AZ81" s="4" t="n">
        <v>0.476</v>
      </c>
      <c r="BA81" s="4" t="n">
        <v>200.425848525615</v>
      </c>
      <c r="BB81" s="4" t="n">
        <v>0</v>
      </c>
      <c r="BC81" s="4" t="n">
        <v>2.570125</v>
      </c>
      <c r="BD81" s="4" t="n">
        <v>50.50525</v>
      </c>
      <c r="BE81" s="4" t="n">
        <v>0.017</v>
      </c>
      <c r="BF81" s="4" t="n">
        <v>0.330125</v>
      </c>
      <c r="BG81" s="4" t="n">
        <v>9.80425</v>
      </c>
      <c r="BH81" s="4" t="n">
        <v>36.436</v>
      </c>
      <c r="BI81" s="4" t="n">
        <v>0</v>
      </c>
      <c r="BJ81" s="4" t="n">
        <v>0</v>
      </c>
      <c r="BK81" s="4" t="n">
        <v>0</v>
      </c>
      <c r="BL81" s="3" t="n">
        <f aca="false">SUM(C81:BK81)</f>
        <v>688.135723525615</v>
      </c>
      <c r="BU81" s="11"/>
      <c r="BV81" s="11"/>
    </row>
    <row r="82" customFormat="false" ht="12.75" hidden="false" customHeight="false" outlineLevel="0" collapsed="false">
      <c r="A82" s="6" t="s">
        <v>255</v>
      </c>
      <c r="B82" s="12" t="s">
        <v>173</v>
      </c>
      <c r="C82" s="4" t="n">
        <v>622.012955134552</v>
      </c>
      <c r="D82" s="4" t="n">
        <v>65.8457107487289</v>
      </c>
      <c r="E82" s="4" t="n">
        <v>47.5980394919377</v>
      </c>
      <c r="F82" s="4" t="n">
        <v>0.912649023210036</v>
      </c>
      <c r="G82" s="4" t="n">
        <v>0.000147457279701129</v>
      </c>
      <c r="H82" s="4" t="n">
        <v>0</v>
      </c>
      <c r="I82" s="4" t="n">
        <v>1.2462577316106</v>
      </c>
      <c r="J82" s="4" t="n">
        <v>64.5301188548449</v>
      </c>
      <c r="K82" s="4" t="n">
        <v>1130.25677617688</v>
      </c>
      <c r="L82" s="4" t="n">
        <v>27.8922669498193</v>
      </c>
      <c r="M82" s="4" t="n">
        <v>439.319663702907</v>
      </c>
      <c r="N82" s="4" t="n">
        <v>6.3461037262177</v>
      </c>
      <c r="O82" s="4" t="n">
        <v>18.2832479714368</v>
      </c>
      <c r="P82" s="4" t="n">
        <v>197.530824791524</v>
      </c>
      <c r="Q82" s="4" t="n">
        <v>261.591231054665</v>
      </c>
      <c r="R82" s="4" t="n">
        <v>491.503180616445</v>
      </c>
      <c r="S82" s="4" t="n">
        <v>284.080269191877</v>
      </c>
      <c r="T82" s="4" t="n">
        <v>1523.02599967904</v>
      </c>
      <c r="U82" s="4" t="n">
        <v>455.497076393692</v>
      </c>
      <c r="V82" s="4" t="n">
        <v>619.967600104165</v>
      </c>
      <c r="W82" s="4" t="n">
        <v>611.852521013698</v>
      </c>
      <c r="X82" s="4" t="n">
        <v>672.235363105147</v>
      </c>
      <c r="Y82" s="4" t="n">
        <v>278.836976992298</v>
      </c>
      <c r="Z82" s="4" t="n">
        <v>266.75879961207</v>
      </c>
      <c r="AA82" s="4" t="n">
        <v>240.853621919066</v>
      </c>
      <c r="AB82" s="4" t="n">
        <v>175.105563494502</v>
      </c>
      <c r="AC82" s="4" t="n">
        <v>49.6809266489757</v>
      </c>
      <c r="AD82" s="4" t="n">
        <v>881.426095612858</v>
      </c>
      <c r="AE82" s="4" t="n">
        <v>117.693761737545</v>
      </c>
      <c r="AF82" s="4" t="n">
        <v>216.074509802209</v>
      </c>
      <c r="AG82" s="4" t="n">
        <v>0</v>
      </c>
      <c r="AH82" s="4" t="n">
        <v>1179.02512544072</v>
      </c>
      <c r="AI82" s="4" t="n">
        <v>254.892049613326</v>
      </c>
      <c r="AJ82" s="4" t="n">
        <v>1595.23653871369</v>
      </c>
      <c r="AK82" s="4" t="n">
        <v>672.704367185424</v>
      </c>
      <c r="AL82" s="4" t="n">
        <v>2408.93077392744</v>
      </c>
      <c r="AM82" s="4" t="n">
        <v>1227.87650028062</v>
      </c>
      <c r="AN82" s="4" t="n">
        <v>789.514256763963</v>
      </c>
      <c r="AO82" s="4" t="n">
        <v>2695.69528762433</v>
      </c>
      <c r="AP82" s="4" t="n">
        <v>77.5762606236762</v>
      </c>
      <c r="AQ82" s="4" t="n">
        <v>283.989715249854</v>
      </c>
      <c r="AR82" s="4" t="n">
        <v>991.329410288938</v>
      </c>
      <c r="AS82" s="4" t="n">
        <v>1599.61309859771</v>
      </c>
      <c r="AT82" s="4" t="n">
        <v>1237.97554641983</v>
      </c>
      <c r="AU82" s="4" t="n">
        <v>147.610843887826</v>
      </c>
      <c r="AV82" s="4" t="n">
        <v>66.2467451788967</v>
      </c>
      <c r="AW82" s="4" t="n">
        <v>12497.5992946223</v>
      </c>
      <c r="AX82" s="4" t="n">
        <v>1746.99563735963</v>
      </c>
      <c r="AY82" s="4" t="n">
        <v>536.173146602718</v>
      </c>
      <c r="AZ82" s="4" t="n">
        <v>211.938910697366</v>
      </c>
      <c r="BA82" s="4" t="n">
        <v>2912.59054477543</v>
      </c>
      <c r="BB82" s="4" t="n">
        <v>2883.29673210033</v>
      </c>
      <c r="BC82" s="4" t="n">
        <v>443.331887741304</v>
      </c>
      <c r="BD82" s="4" t="n">
        <v>1065.25768539869</v>
      </c>
      <c r="BE82" s="4" t="n">
        <v>741.622918389581</v>
      </c>
      <c r="BF82" s="4" t="n">
        <v>64.6758383266155</v>
      </c>
      <c r="BG82" s="4" t="n">
        <v>504.994517699527</v>
      </c>
      <c r="BH82" s="4" t="n">
        <v>206.71685027118</v>
      </c>
      <c r="BI82" s="4" t="n">
        <v>0</v>
      </c>
      <c r="BJ82" s="4" t="n">
        <v>0</v>
      </c>
      <c r="BK82" s="4" t="n">
        <v>0</v>
      </c>
      <c r="BL82" s="3" t="n">
        <f aca="false">SUM(C82:BK82)</f>
        <v>48811.3687425201</v>
      </c>
      <c r="BU82" s="11"/>
      <c r="BV82" s="11"/>
    </row>
    <row r="86" customFormat="false" ht="12.75" hidden="false" customHeight="false" outlineLevel="0" collapsed="false">
      <c r="BG86" s="15"/>
    </row>
    <row r="87" customFormat="false" ht="12.75" hidden="false" customHeight="false" outlineLevel="0" collapsed="false">
      <c r="BG8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M43" activePane="bottomRight" state="frozen"/>
      <selection pane="topLeft" activeCell="A1" activeCellId="0" sqref="A1"/>
      <selection pane="topRight" activeCell="BM1" activeCellId="0" sqref="BM1"/>
      <selection pane="bottomLeft" activeCell="A43" activeCellId="0" sqref="A43"/>
      <selection pane="bottomRight" activeCell="A65" activeCellId="0" sqref="A65:IV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5.28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C1" s="5" t="s">
        <v>40</v>
      </c>
      <c r="D1" s="5" t="s">
        <v>41</v>
      </c>
      <c r="E1" s="5" t="s">
        <v>42</v>
      </c>
      <c r="F1" s="5" t="s">
        <v>43</v>
      </c>
      <c r="G1" s="5" t="s">
        <v>44</v>
      </c>
      <c r="H1" s="5" t="s">
        <v>45</v>
      </c>
      <c r="I1" s="5" t="s">
        <v>46</v>
      </c>
      <c r="J1" s="5" t="s">
        <v>47</v>
      </c>
      <c r="K1" s="5" t="s">
        <v>48</v>
      </c>
      <c r="L1" s="5" t="s">
        <v>49</v>
      </c>
      <c r="M1" s="5" t="s">
        <v>50</v>
      </c>
      <c r="N1" s="5" t="s">
        <v>51</v>
      </c>
      <c r="O1" s="5" t="s">
        <v>52</v>
      </c>
      <c r="P1" s="5" t="s">
        <v>53</v>
      </c>
      <c r="Q1" s="5" t="s">
        <v>54</v>
      </c>
      <c r="R1" s="5" t="s">
        <v>55</v>
      </c>
      <c r="S1" s="5" t="s">
        <v>56</v>
      </c>
      <c r="T1" s="5" t="s">
        <v>57</v>
      </c>
      <c r="U1" s="5" t="s">
        <v>58</v>
      </c>
      <c r="V1" s="5" t="s">
        <v>59</v>
      </c>
      <c r="W1" s="5" t="s">
        <v>60</v>
      </c>
      <c r="X1" s="5" t="s">
        <v>61</v>
      </c>
      <c r="Y1" s="5" t="s">
        <v>62</v>
      </c>
      <c r="Z1" s="5" t="s">
        <v>63</v>
      </c>
      <c r="AA1" s="5" t="s">
        <v>64</v>
      </c>
      <c r="AB1" s="5" t="s">
        <v>65</v>
      </c>
      <c r="AC1" s="5" t="s">
        <v>66</v>
      </c>
      <c r="AD1" s="5" t="s">
        <v>67</v>
      </c>
      <c r="AE1" s="5" t="s">
        <v>68</v>
      </c>
      <c r="AF1" s="5" t="s">
        <v>69</v>
      </c>
      <c r="AG1" s="5" t="s">
        <v>70</v>
      </c>
      <c r="AH1" s="5" t="s">
        <v>71</v>
      </c>
      <c r="AI1" s="5" t="s">
        <v>72</v>
      </c>
      <c r="AJ1" s="5" t="s">
        <v>73</v>
      </c>
      <c r="AK1" s="5" t="s">
        <v>74</v>
      </c>
      <c r="AL1" s="5" t="s">
        <v>75</v>
      </c>
      <c r="AM1" s="5" t="s">
        <v>76</v>
      </c>
      <c r="AN1" s="5" t="s">
        <v>77</v>
      </c>
      <c r="AO1" s="5" t="s">
        <v>78</v>
      </c>
      <c r="AP1" s="5" t="s">
        <v>79</v>
      </c>
      <c r="AQ1" s="5" t="s">
        <v>80</v>
      </c>
      <c r="AR1" s="5" t="s">
        <v>81</v>
      </c>
      <c r="AS1" s="5" t="s">
        <v>82</v>
      </c>
      <c r="AT1" s="5" t="s">
        <v>83</v>
      </c>
      <c r="AU1" s="5" t="s">
        <v>84</v>
      </c>
      <c r="AV1" s="5" t="s">
        <v>85</v>
      </c>
      <c r="AW1" s="5" t="s">
        <v>86</v>
      </c>
      <c r="AX1" s="5" t="s">
        <v>87</v>
      </c>
      <c r="AY1" s="5" t="s">
        <v>88</v>
      </c>
      <c r="AZ1" s="5" t="s">
        <v>89</v>
      </c>
      <c r="BA1" s="5" t="s">
        <v>90</v>
      </c>
      <c r="BB1" s="5" t="s">
        <v>91</v>
      </c>
      <c r="BC1" s="5" t="s">
        <v>92</v>
      </c>
      <c r="BD1" s="5" t="s">
        <v>93</v>
      </c>
      <c r="BE1" s="5" t="s">
        <v>94</v>
      </c>
      <c r="BF1" s="5" t="s">
        <v>95</v>
      </c>
      <c r="BG1" s="5" t="s">
        <v>96</v>
      </c>
      <c r="BH1" s="5" t="s">
        <v>97</v>
      </c>
      <c r="BI1" s="5" t="s">
        <v>98</v>
      </c>
      <c r="BJ1" s="5" t="s">
        <v>99</v>
      </c>
      <c r="BK1" s="5" t="s">
        <v>100</v>
      </c>
      <c r="BL1" s="6" t="s">
        <v>256</v>
      </c>
      <c r="BM1" s="6" t="s">
        <v>101</v>
      </c>
      <c r="BN1" s="6" t="s">
        <v>102</v>
      </c>
      <c r="BO1" s="6" t="s">
        <v>103</v>
      </c>
      <c r="BP1" s="6" t="s">
        <v>104</v>
      </c>
      <c r="BQ1" s="6" t="s">
        <v>105</v>
      </c>
      <c r="BR1" s="6" t="s">
        <v>106</v>
      </c>
      <c r="BS1" s="6" t="s">
        <v>107</v>
      </c>
      <c r="BT1" s="7"/>
      <c r="BU1" s="8"/>
      <c r="BV1" s="8"/>
      <c r="BW1" s="16"/>
      <c r="BX1" s="16"/>
    </row>
    <row r="2" customFormat="false" ht="94.5" hidden="false" customHeight="false" outlineLevel="0" collapsed="false">
      <c r="A2" s="9"/>
      <c r="B2" s="9"/>
      <c r="C2" s="10" t="s">
        <v>108</v>
      </c>
      <c r="D2" s="10" t="s">
        <v>109</v>
      </c>
      <c r="E2" s="10" t="s">
        <v>110</v>
      </c>
      <c r="F2" s="10" t="s">
        <v>111</v>
      </c>
      <c r="G2" s="10" t="s">
        <v>112</v>
      </c>
      <c r="H2" s="10" t="s">
        <v>113</v>
      </c>
      <c r="I2" s="10" t="s">
        <v>114</v>
      </c>
      <c r="J2" s="10" t="s">
        <v>115</v>
      </c>
      <c r="K2" s="10" t="s">
        <v>116</v>
      </c>
      <c r="L2" s="10" t="s">
        <v>117</v>
      </c>
      <c r="M2" s="10" t="s">
        <v>118</v>
      </c>
      <c r="N2" s="10" t="s">
        <v>119</v>
      </c>
      <c r="O2" s="10" t="s">
        <v>120</v>
      </c>
      <c r="P2" s="10" t="s">
        <v>121</v>
      </c>
      <c r="Q2" s="10" t="s">
        <v>122</v>
      </c>
      <c r="R2" s="10" t="s">
        <v>123</v>
      </c>
      <c r="S2" s="10" t="s">
        <v>124</v>
      </c>
      <c r="T2" s="10" t="s">
        <v>125</v>
      </c>
      <c r="U2" s="10" t="s">
        <v>126</v>
      </c>
      <c r="V2" s="10" t="s">
        <v>127</v>
      </c>
      <c r="W2" s="10" t="s">
        <v>128</v>
      </c>
      <c r="X2" s="10" t="s">
        <v>129</v>
      </c>
      <c r="Y2" s="10" t="s">
        <v>130</v>
      </c>
      <c r="Z2" s="10" t="s">
        <v>131</v>
      </c>
      <c r="AA2" s="10" t="s">
        <v>132</v>
      </c>
      <c r="AB2" s="10" t="s">
        <v>133</v>
      </c>
      <c r="AC2" s="10" t="s">
        <v>134</v>
      </c>
      <c r="AD2" s="10" t="s">
        <v>135</v>
      </c>
      <c r="AE2" s="10" t="s">
        <v>136</v>
      </c>
      <c r="AF2" s="10" t="s">
        <v>137</v>
      </c>
      <c r="AG2" s="10" t="s">
        <v>138</v>
      </c>
      <c r="AH2" s="10" t="s">
        <v>139</v>
      </c>
      <c r="AI2" s="10" t="s">
        <v>140</v>
      </c>
      <c r="AJ2" s="10" t="s">
        <v>141</v>
      </c>
      <c r="AK2" s="10" t="s">
        <v>142</v>
      </c>
      <c r="AL2" s="10" t="s">
        <v>143</v>
      </c>
      <c r="AM2" s="10" t="s">
        <v>144</v>
      </c>
      <c r="AN2" s="10" t="s">
        <v>145</v>
      </c>
      <c r="AO2" s="10" t="s">
        <v>146</v>
      </c>
      <c r="AP2" s="10" t="s">
        <v>147</v>
      </c>
      <c r="AQ2" s="10" t="s">
        <v>148</v>
      </c>
      <c r="AR2" s="10" t="s">
        <v>149</v>
      </c>
      <c r="AS2" s="10" t="s">
        <v>150</v>
      </c>
      <c r="AT2" s="10" t="s">
        <v>151</v>
      </c>
      <c r="AU2" s="10" t="s">
        <v>152</v>
      </c>
      <c r="AV2" s="10" t="s">
        <v>153</v>
      </c>
      <c r="AW2" s="10" t="s">
        <v>154</v>
      </c>
      <c r="AX2" s="10" t="s">
        <v>155</v>
      </c>
      <c r="AY2" s="10" t="s">
        <v>156</v>
      </c>
      <c r="AZ2" s="10" t="s">
        <v>157</v>
      </c>
      <c r="BA2" s="10" t="s">
        <v>158</v>
      </c>
      <c r="BB2" s="10" t="s">
        <v>159</v>
      </c>
      <c r="BC2" s="10" t="s">
        <v>160</v>
      </c>
      <c r="BD2" s="10" t="s">
        <v>161</v>
      </c>
      <c r="BE2" s="10" t="s">
        <v>162</v>
      </c>
      <c r="BF2" s="10" t="s">
        <v>163</v>
      </c>
      <c r="BG2" s="10" t="s">
        <v>164</v>
      </c>
      <c r="BH2" s="10" t="s">
        <v>165</v>
      </c>
      <c r="BI2" s="10" t="s">
        <v>166</v>
      </c>
      <c r="BJ2" s="10" t="s">
        <v>167</v>
      </c>
      <c r="BK2" s="10" t="s">
        <v>168</v>
      </c>
      <c r="BL2" s="10" t="s">
        <v>257</v>
      </c>
      <c r="BM2" s="10" t="s">
        <v>170</v>
      </c>
      <c r="BN2" s="10" t="s">
        <v>171</v>
      </c>
      <c r="BO2" s="10" t="s">
        <v>172</v>
      </c>
      <c r="BP2" s="10" t="s">
        <v>173</v>
      </c>
      <c r="BQ2" s="10" t="s">
        <v>174</v>
      </c>
      <c r="BR2" s="10" t="s">
        <v>175</v>
      </c>
      <c r="BS2" s="10" t="s">
        <v>176</v>
      </c>
      <c r="BT2" s="10" t="s">
        <v>258</v>
      </c>
      <c r="BU2" s="8"/>
      <c r="BV2" s="8"/>
    </row>
    <row r="3" customFormat="false" ht="12.75" hidden="false" customHeight="false" outlineLevel="0" collapsed="false">
      <c r="A3" s="5" t="s">
        <v>40</v>
      </c>
      <c r="B3" s="3" t="s">
        <v>108</v>
      </c>
      <c r="C3" s="4" t="n">
        <v>187.950211209146</v>
      </c>
      <c r="D3" s="4" t="n">
        <v>0.223655753144345</v>
      </c>
      <c r="E3" s="4" t="n">
        <v>0</v>
      </c>
      <c r="F3" s="4" t="n">
        <v>0.000161785535764335</v>
      </c>
      <c r="G3" s="4" t="n">
        <v>3.24852199858466E-007</v>
      </c>
      <c r="H3" s="4" t="n">
        <v>0</v>
      </c>
      <c r="I3" s="4" t="n">
        <v>4.34245570599814E-006</v>
      </c>
      <c r="J3" s="4" t="n">
        <v>0.000900876840544869</v>
      </c>
      <c r="K3" s="4" t="n">
        <v>1842.7904904855</v>
      </c>
      <c r="L3" s="4" t="n">
        <v>67.54342243064</v>
      </c>
      <c r="M3" s="4" t="n">
        <v>79.0621337331156</v>
      </c>
      <c r="N3" s="4" t="n">
        <v>9.56875503017627E-008</v>
      </c>
      <c r="O3" s="4" t="n">
        <v>2.25260091079561E-006</v>
      </c>
      <c r="P3" s="4" t="n">
        <v>0.00156544850642298</v>
      </c>
      <c r="Q3" s="4" t="n">
        <v>2.50310791369267</v>
      </c>
      <c r="R3" s="4" t="n">
        <v>0</v>
      </c>
      <c r="S3" s="4" t="n">
        <v>0.0019746270673441</v>
      </c>
      <c r="T3" s="4" t="n">
        <v>4.42894834462995</v>
      </c>
      <c r="U3" s="4" t="n">
        <v>8.00127663958668</v>
      </c>
      <c r="V3" s="4" t="n">
        <v>1.35195091848752E-006</v>
      </c>
      <c r="W3" s="4" t="n">
        <v>0.00705474019599332</v>
      </c>
      <c r="X3" s="4" t="n">
        <v>3.16372017948229E-010</v>
      </c>
      <c r="Y3" s="4" t="n">
        <v>0.220669133048695</v>
      </c>
      <c r="Z3" s="4" t="n">
        <v>0</v>
      </c>
      <c r="AA3" s="4" t="n">
        <v>0.189972660814811</v>
      </c>
      <c r="AB3" s="4" t="n">
        <v>3.75861027527629E-009</v>
      </c>
      <c r="AC3" s="4" t="n">
        <v>0</v>
      </c>
      <c r="AD3" s="4" t="n">
        <v>1.20319396806405</v>
      </c>
      <c r="AE3" s="4" t="n">
        <v>0.00126221943412299</v>
      </c>
      <c r="AF3" s="4" t="n">
        <v>1.66282608912726</v>
      </c>
      <c r="AG3" s="4" t="n">
        <v>0</v>
      </c>
      <c r="AH3" s="4" t="n">
        <v>0.000494126278805954</v>
      </c>
      <c r="AI3" s="4" t="n">
        <v>0</v>
      </c>
      <c r="AJ3" s="4" t="n">
        <v>0.0434199698332972</v>
      </c>
      <c r="AK3" s="4" t="n">
        <v>0.669917894615953</v>
      </c>
      <c r="AL3" s="4" t="n">
        <v>35.9490954922412</v>
      </c>
      <c r="AM3" s="4" t="n">
        <v>1.113629833339</v>
      </c>
      <c r="AN3" s="4" t="n">
        <v>13.6920750530618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1.66058579705729E-010</v>
      </c>
      <c r="AX3" s="4" t="n">
        <v>0.0444658849354586</v>
      </c>
      <c r="AY3" s="4" t="n">
        <v>7.08079916592399E-005</v>
      </c>
      <c r="AZ3" s="4" t="n">
        <v>0.053107306714401</v>
      </c>
      <c r="BA3" s="4" t="n">
        <v>7.38039144310251</v>
      </c>
      <c r="BB3" s="4" t="n">
        <v>0.236725318347096</v>
      </c>
      <c r="BC3" s="4" t="n">
        <v>0.0732361960721884</v>
      </c>
      <c r="BD3" s="4" t="n">
        <v>9.97189886687801</v>
      </c>
      <c r="BE3" s="4" t="n">
        <v>0</v>
      </c>
      <c r="BF3" s="4" t="n">
        <v>0.0461025774572565</v>
      </c>
      <c r="BG3" s="4" t="n">
        <v>0.48986915056162</v>
      </c>
      <c r="BH3" s="4" t="n">
        <v>0.004549718101492</v>
      </c>
      <c r="BI3" s="4" t="n">
        <v>0</v>
      </c>
      <c r="BJ3" s="4" t="n">
        <v>0</v>
      </c>
      <c r="BK3" s="4" t="n">
        <v>0</v>
      </c>
      <c r="BL3" s="3" t="n">
        <f aca="false">SUM(C3:BK3)</f>
        <v>2265.56188606942</v>
      </c>
      <c r="BM3" s="4" t="n">
        <v>619.972689</v>
      </c>
      <c r="BN3" s="4" t="n">
        <v>0</v>
      </c>
      <c r="BO3" s="4" t="n">
        <v>0</v>
      </c>
      <c r="BP3" s="4" t="n">
        <v>29.40123</v>
      </c>
      <c r="BQ3" s="4" t="n">
        <v>2.928726407</v>
      </c>
      <c r="BR3" s="4" t="n">
        <v>898.576506110907</v>
      </c>
      <c r="BS3" s="4" t="n">
        <v>141.997904825006</v>
      </c>
      <c r="BT3" s="3" t="n">
        <f aca="false">SUM(BL3:BS3)</f>
        <v>3958.43894241233</v>
      </c>
      <c r="BU3" s="11"/>
      <c r="BV3" s="11"/>
      <c r="BW3" s="11"/>
      <c r="BX3" s="11"/>
    </row>
    <row r="4" customFormat="false" ht="12.75" hidden="false" customHeight="false" outlineLevel="0" collapsed="false">
      <c r="A4" s="5" t="s">
        <v>41</v>
      </c>
      <c r="B4" s="3" t="s">
        <v>109</v>
      </c>
      <c r="C4" s="4" t="n">
        <v>0</v>
      </c>
      <c r="D4" s="4" t="n">
        <v>0</v>
      </c>
      <c r="E4" s="4" t="n">
        <v>0</v>
      </c>
      <c r="F4" s="4" t="n">
        <v>3.1066895583251E-005</v>
      </c>
      <c r="G4" s="4" t="n">
        <v>0</v>
      </c>
      <c r="H4" s="4" t="n">
        <v>0</v>
      </c>
      <c r="I4" s="4" t="n">
        <v>2.33807056778226E-006</v>
      </c>
      <c r="J4" s="4" t="n">
        <v>6.97554723004503E-006</v>
      </c>
      <c r="K4" s="4" t="n">
        <v>1.41572468850654</v>
      </c>
      <c r="L4" s="4" t="n">
        <v>0</v>
      </c>
      <c r="M4" s="4" t="n">
        <v>2.5687609707649E-006</v>
      </c>
      <c r="N4" s="4" t="n">
        <v>0</v>
      </c>
      <c r="O4" s="4" t="n">
        <v>0</v>
      </c>
      <c r="P4" s="4" t="n">
        <v>104.453489663652</v>
      </c>
      <c r="Q4" s="4" t="n">
        <v>36.3957735713755</v>
      </c>
      <c r="R4" s="4" t="n">
        <v>0.0149387189580977</v>
      </c>
      <c r="S4" s="4" t="n">
        <v>0</v>
      </c>
      <c r="T4" s="4" t="n">
        <v>5.70496854279422</v>
      </c>
      <c r="U4" s="4" t="n">
        <v>0.000963210733246845</v>
      </c>
      <c r="V4" s="4" t="n">
        <v>0.218396820594005</v>
      </c>
      <c r="W4" s="4" t="n">
        <v>0.0066221445403231</v>
      </c>
      <c r="X4" s="4" t="n">
        <v>1.97886194990022</v>
      </c>
      <c r="Y4" s="4" t="n">
        <v>0.00866536239666673</v>
      </c>
      <c r="Z4" s="4" t="n">
        <v>0</v>
      </c>
      <c r="AA4" s="4" t="n">
        <v>0.0151500588688254</v>
      </c>
      <c r="AB4" s="4" t="n">
        <v>0</v>
      </c>
      <c r="AC4" s="4" t="n">
        <v>0</v>
      </c>
      <c r="AD4" s="4" t="n">
        <v>0</v>
      </c>
      <c r="AE4" s="4" t="n">
        <v>2.79912408571627E-012</v>
      </c>
      <c r="AF4" s="4" t="n">
        <v>0.463467294509995</v>
      </c>
      <c r="AG4" s="4" t="n">
        <v>0</v>
      </c>
      <c r="AH4" s="4" t="n">
        <v>0.00227188585278048</v>
      </c>
      <c r="AI4" s="4" t="n">
        <v>0</v>
      </c>
      <c r="AJ4" s="4" t="n">
        <v>0.0173056267506704</v>
      </c>
      <c r="AK4" s="4" t="n">
        <v>0</v>
      </c>
      <c r="AL4" s="4" t="n">
        <v>0</v>
      </c>
      <c r="AM4" s="4" t="n">
        <v>0</v>
      </c>
      <c r="AN4" s="4" t="n">
        <v>0.196500644343791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7.48711785197829E-006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.0156221553787473</v>
      </c>
      <c r="BG4" s="4" t="n">
        <v>0</v>
      </c>
      <c r="BH4" s="4" t="n">
        <v>0</v>
      </c>
      <c r="BI4" s="4" t="n">
        <v>0</v>
      </c>
      <c r="BJ4" s="4" t="n">
        <v>0</v>
      </c>
      <c r="BK4" s="4" t="n">
        <v>0</v>
      </c>
      <c r="BL4" s="3" t="n">
        <f aca="false">SUM(C4:BK4)</f>
        <v>150.90877277555</v>
      </c>
      <c r="BM4" s="4" t="n">
        <v>2.844954</v>
      </c>
      <c r="BN4" s="4" t="n">
        <v>0</v>
      </c>
      <c r="BO4" s="4" t="n">
        <v>0</v>
      </c>
      <c r="BP4" s="4" t="n">
        <v>4.971851</v>
      </c>
      <c r="BQ4" s="4" t="n">
        <v>2.023984</v>
      </c>
      <c r="BR4" s="4" t="n">
        <v>28.742059861325</v>
      </c>
      <c r="BS4" s="4" t="n">
        <v>6.81615536371928</v>
      </c>
      <c r="BT4" s="3" t="n">
        <f aca="false">SUM(BL4:BS4)</f>
        <v>196.307777000594</v>
      </c>
      <c r="BU4" s="11"/>
      <c r="BV4" s="11"/>
      <c r="BW4" s="11"/>
      <c r="BX4" s="11"/>
    </row>
    <row r="5" customFormat="false" ht="12.75" hidden="false" customHeight="false" outlineLevel="0" collapsed="false">
      <c r="A5" s="5" t="s">
        <v>42</v>
      </c>
      <c r="B5" s="3" t="s">
        <v>110</v>
      </c>
      <c r="C5" s="4" t="n">
        <v>0</v>
      </c>
      <c r="D5" s="4" t="n">
        <v>0</v>
      </c>
      <c r="E5" s="4" t="n">
        <v>0</v>
      </c>
      <c r="F5" s="4" t="n">
        <v>1.48609794225569E-006</v>
      </c>
      <c r="G5" s="4" t="n">
        <v>4.55752971024084E-008</v>
      </c>
      <c r="H5" s="4" t="n">
        <v>0</v>
      </c>
      <c r="I5" s="4" t="n">
        <v>0</v>
      </c>
      <c r="J5" s="4" t="n">
        <v>0</v>
      </c>
      <c r="K5" s="4" t="n">
        <v>94.802036982091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.0106585007743254</v>
      </c>
      <c r="U5" s="4" t="n">
        <v>0</v>
      </c>
      <c r="V5" s="4" t="n">
        <v>0.0749702170094084</v>
      </c>
      <c r="W5" s="4" t="n">
        <v>0.000414860131830131</v>
      </c>
      <c r="X5" s="4" t="n">
        <v>0</v>
      </c>
      <c r="Y5" s="4" t="n">
        <v>0.000100836847263561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.00376278084855278</v>
      </c>
      <c r="AL5" s="4" t="n">
        <v>0.00408470791118619</v>
      </c>
      <c r="AM5" s="4" t="n">
        <v>6.2343792163038E-008</v>
      </c>
      <c r="AN5" s="4" t="n">
        <v>2.47248663409083</v>
      </c>
      <c r="AO5" s="4" t="n">
        <v>0</v>
      </c>
      <c r="AP5" s="4" t="n">
        <v>0</v>
      </c>
      <c r="AQ5" s="4" t="n">
        <v>2.28787936031875E-015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.000783470003555231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.0250689778553827</v>
      </c>
      <c r="BG5" s="4" t="n">
        <v>0</v>
      </c>
      <c r="BH5" s="4" t="n">
        <v>0</v>
      </c>
      <c r="BI5" s="4" t="n">
        <v>0</v>
      </c>
      <c r="BJ5" s="4" t="n">
        <v>0</v>
      </c>
      <c r="BK5" s="4" t="n">
        <v>0</v>
      </c>
      <c r="BL5" s="3" t="n">
        <f aca="false">SUM(C5:BK5)</f>
        <v>97.3943695615804</v>
      </c>
      <c r="BM5" s="4" t="n">
        <v>163.191327</v>
      </c>
      <c r="BN5" s="4" t="n">
        <v>0</v>
      </c>
      <c r="BO5" s="4" t="n">
        <v>0</v>
      </c>
      <c r="BP5" s="4" t="n">
        <v>0</v>
      </c>
      <c r="BQ5" s="4" t="n">
        <v>1.265075</v>
      </c>
      <c r="BR5" s="4" t="n">
        <v>10.7583161882617</v>
      </c>
      <c r="BS5" s="4" t="n">
        <v>0.29787125015789</v>
      </c>
      <c r="BT5" s="3" t="n">
        <f aca="false">SUM(BL5:BS5)</f>
        <v>272.906959</v>
      </c>
      <c r="BU5" s="11"/>
      <c r="BV5" s="11"/>
      <c r="BW5" s="11"/>
      <c r="BX5" s="11"/>
    </row>
    <row r="6" customFormat="false" ht="12.75" hidden="false" customHeight="false" outlineLevel="0" collapsed="false">
      <c r="A6" s="5" t="s">
        <v>43</v>
      </c>
      <c r="B6" s="3" t="s">
        <v>178</v>
      </c>
      <c r="C6" s="4" t="n">
        <v>0</v>
      </c>
      <c r="D6" s="4" t="n">
        <v>0</v>
      </c>
      <c r="E6" s="4" t="n">
        <v>0</v>
      </c>
      <c r="F6" s="4" t="n">
        <v>6.72293064498388E-005</v>
      </c>
      <c r="G6" s="4" t="n">
        <v>0</v>
      </c>
      <c r="H6" s="4" t="n">
        <v>0</v>
      </c>
      <c r="I6" s="4" t="n">
        <v>0.00408037008341876</v>
      </c>
      <c r="J6" s="4" t="n">
        <v>2.08047938727398</v>
      </c>
      <c r="K6" s="4" t="n">
        <v>0.0413603102301859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.687497637295805</v>
      </c>
      <c r="T6" s="4" t="n">
        <v>2.24848733891582</v>
      </c>
      <c r="U6" s="4" t="n">
        <v>0</v>
      </c>
      <c r="V6" s="4" t="n">
        <v>13.0791667915531</v>
      </c>
      <c r="W6" s="4" t="n">
        <v>125.191858231499</v>
      </c>
      <c r="X6" s="4" t="n">
        <v>1.67550218892443E-008</v>
      </c>
      <c r="Y6" s="4" t="n">
        <v>1.13359610907889E-007</v>
      </c>
      <c r="Z6" s="4" t="n">
        <v>0</v>
      </c>
      <c r="AA6" s="4" t="n">
        <v>0.0179152772438861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.178410376841046</v>
      </c>
      <c r="AG6" s="4" t="n">
        <v>0</v>
      </c>
      <c r="AH6" s="4" t="n">
        <v>258.948775029699</v>
      </c>
      <c r="AI6" s="4" t="n">
        <v>4.25411847411042E-015</v>
      </c>
      <c r="AJ6" s="4" t="n">
        <v>0.134989174252942</v>
      </c>
      <c r="AK6" s="4" t="n">
        <v>0</v>
      </c>
      <c r="AL6" s="4" t="n">
        <v>0</v>
      </c>
      <c r="AM6" s="4" t="n">
        <v>0</v>
      </c>
      <c r="AN6" s="4" t="n">
        <v>0.00958513476962163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.00131407162029478</v>
      </c>
      <c r="AT6" s="4" t="n">
        <v>0</v>
      </c>
      <c r="AU6" s="4" t="n">
        <v>0</v>
      </c>
      <c r="AV6" s="4" t="n">
        <v>0</v>
      </c>
      <c r="AW6" s="4" t="n">
        <v>2.17592107673974</v>
      </c>
      <c r="AX6" s="4" t="n">
        <v>0</v>
      </c>
      <c r="AY6" s="4" t="n">
        <v>0</v>
      </c>
      <c r="AZ6" s="4" t="n">
        <v>0.0156426956428575</v>
      </c>
      <c r="BA6" s="4" t="n">
        <v>0.055771238320828</v>
      </c>
      <c r="BB6" s="4" t="n">
        <v>2.10768359031578</v>
      </c>
      <c r="BC6" s="4" t="n">
        <v>0</v>
      </c>
      <c r="BD6" s="4" t="n">
        <v>0</v>
      </c>
      <c r="BE6" s="4" t="n">
        <v>3.44121776330698E-005</v>
      </c>
      <c r="BF6" s="4" t="n">
        <v>0</v>
      </c>
      <c r="BG6" s="4" t="n">
        <v>0.012373363240659</v>
      </c>
      <c r="BH6" s="4" t="n">
        <v>0</v>
      </c>
      <c r="BI6" s="4" t="n">
        <v>0</v>
      </c>
      <c r="BJ6" s="4" t="n">
        <v>0</v>
      </c>
      <c r="BK6" s="4" t="n">
        <v>0</v>
      </c>
      <c r="BL6" s="3" t="n">
        <f aca="false">SUM(C6:BK6)</f>
        <v>406.991412867137</v>
      </c>
      <c r="BM6" s="4" t="n">
        <v>14.466903</v>
      </c>
      <c r="BN6" s="4" t="n">
        <v>0</v>
      </c>
      <c r="BO6" s="4" t="n">
        <v>0</v>
      </c>
      <c r="BP6" s="4" t="n">
        <v>0</v>
      </c>
      <c r="BQ6" s="4" t="n">
        <v>1.202369</v>
      </c>
      <c r="BR6" s="4" t="n">
        <v>110.587215804615</v>
      </c>
      <c r="BS6" s="4" t="n">
        <v>1.80159635204472</v>
      </c>
      <c r="BT6" s="3" t="n">
        <f aca="false">SUM(BL6:BS6)</f>
        <v>535.049497023797</v>
      </c>
      <c r="BU6" s="11"/>
      <c r="BV6" s="11"/>
      <c r="BW6" s="11"/>
      <c r="BX6" s="11"/>
    </row>
    <row r="7" customFormat="false" ht="12.75" hidden="false" customHeight="false" outlineLevel="0" collapsed="false">
      <c r="A7" s="5" t="s">
        <v>44</v>
      </c>
      <c r="B7" s="3" t="s">
        <v>179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.000212361408799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6760.66976036832</v>
      </c>
      <c r="T7" s="4" t="n">
        <v>3.20485510981508</v>
      </c>
      <c r="U7" s="4" t="n">
        <v>0</v>
      </c>
      <c r="V7" s="4" t="n">
        <v>0.19833595329388</v>
      </c>
      <c r="W7" s="4" t="n">
        <v>0.0014469274759854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.258690580943296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1.33156726460037</v>
      </c>
      <c r="BC7" s="4" t="n">
        <v>0</v>
      </c>
      <c r="BD7" s="4" t="n">
        <v>21.2291009732258</v>
      </c>
      <c r="BE7" s="4" t="n">
        <v>0</v>
      </c>
      <c r="BF7" s="4" t="n">
        <v>0.0521524473308632</v>
      </c>
      <c r="BG7" s="4" t="n">
        <v>0.00749400655476192</v>
      </c>
      <c r="BH7" s="4" t="n">
        <v>0</v>
      </c>
      <c r="BI7" s="4" t="n">
        <v>0</v>
      </c>
      <c r="BJ7" s="4" t="n">
        <v>0</v>
      </c>
      <c r="BK7" s="4" t="n">
        <v>0</v>
      </c>
      <c r="BL7" s="3" t="n">
        <f aca="false">SUM(C7:BK7)</f>
        <v>6786.95361599297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224.70659810986</v>
      </c>
      <c r="BR7" s="4" t="n">
        <v>215.150889685661</v>
      </c>
      <c r="BS7" s="4" t="n">
        <v>0.0048331440296494</v>
      </c>
      <c r="BT7" s="3" t="n">
        <f aca="false">SUM(BL7:BS7)</f>
        <v>7226.81593693252</v>
      </c>
      <c r="BU7" s="11"/>
      <c r="BV7" s="11"/>
      <c r="BW7" s="11"/>
      <c r="BX7" s="11"/>
    </row>
    <row r="8" customFormat="false" ht="12.75" hidden="false" customHeight="false" outlineLevel="0" collapsed="false">
      <c r="A8" s="5" t="s">
        <v>45</v>
      </c>
      <c r="B8" s="3" t="s">
        <v>18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3" t="n">
        <f aca="false">SUM(C8:BK8)</f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3" t="n">
        <f aca="false">SUM(BL8:BS8)</f>
        <v>0</v>
      </c>
      <c r="BU8" s="11"/>
      <c r="BV8" s="11"/>
      <c r="BW8" s="11"/>
      <c r="BX8" s="11"/>
    </row>
    <row r="9" customFormat="false" ht="12.75" hidden="false" customHeight="false" outlineLevel="0" collapsed="false">
      <c r="A9" s="5" t="s">
        <v>46</v>
      </c>
      <c r="B9" s="3" t="s">
        <v>181</v>
      </c>
      <c r="C9" s="4" t="n">
        <v>0</v>
      </c>
      <c r="D9" s="4" t="n">
        <v>0</v>
      </c>
      <c r="E9" s="4" t="n">
        <v>0</v>
      </c>
      <c r="F9" s="4" t="n">
        <v>0.000619117959865866</v>
      </c>
      <c r="G9" s="4" t="n">
        <v>0</v>
      </c>
      <c r="H9" s="4" t="n">
        <v>0</v>
      </c>
      <c r="I9" s="4" t="n">
        <v>0.216278718651052</v>
      </c>
      <c r="J9" s="4" t="n">
        <v>0.0792219054822214</v>
      </c>
      <c r="K9" s="4" t="n">
        <v>0</v>
      </c>
      <c r="L9" s="4" t="n">
        <v>0</v>
      </c>
      <c r="M9" s="4" t="n">
        <v>0.000845959069799703</v>
      </c>
      <c r="N9" s="4" t="n">
        <v>0</v>
      </c>
      <c r="O9" s="4" t="n">
        <v>0</v>
      </c>
      <c r="P9" s="4" t="n">
        <v>0.0929785253186085</v>
      </c>
      <c r="Q9" s="4" t="n">
        <v>0.00343210571641025</v>
      </c>
      <c r="R9" s="4" t="n">
        <v>0</v>
      </c>
      <c r="S9" s="4" t="n">
        <v>0</v>
      </c>
      <c r="T9" s="4" t="n">
        <v>36.8662693870645</v>
      </c>
      <c r="U9" s="4" t="n">
        <v>0.00641834867768185</v>
      </c>
      <c r="V9" s="4" t="n">
        <v>3.46015141357247</v>
      </c>
      <c r="W9" s="4" t="n">
        <v>502.938617183383</v>
      </c>
      <c r="X9" s="4" t="n">
        <v>0.00285565328058639</v>
      </c>
      <c r="Y9" s="4" t="n">
        <v>0.0379701996073093</v>
      </c>
      <c r="Z9" s="4" t="n">
        <v>0</v>
      </c>
      <c r="AA9" s="4" t="n">
        <v>6.79663411184563</v>
      </c>
      <c r="AB9" s="4" t="n">
        <v>3.07685913177216E-007</v>
      </c>
      <c r="AC9" s="4" t="n">
        <v>0</v>
      </c>
      <c r="AD9" s="4" t="n">
        <v>0</v>
      </c>
      <c r="AE9" s="4" t="n">
        <v>2.55912324275634E-008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.0101442718629791</v>
      </c>
      <c r="AK9" s="4" t="n">
        <v>0.00920343752016248</v>
      </c>
      <c r="AL9" s="4" t="n">
        <v>0.218881186652598</v>
      </c>
      <c r="AM9" s="4" t="n">
        <v>0</v>
      </c>
      <c r="AN9" s="4" t="n">
        <v>0</v>
      </c>
      <c r="AO9" s="4" t="n">
        <v>2.15407689994374E-005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6.65471364395139E-006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.196034230784008</v>
      </c>
      <c r="BI9" s="4" t="n">
        <v>0</v>
      </c>
      <c r="BJ9" s="4" t="n">
        <v>0</v>
      </c>
      <c r="BK9" s="4" t="n">
        <v>0</v>
      </c>
      <c r="BL9" s="3" t="n">
        <f aca="false">SUM(C9:BK9)</f>
        <v>550.936584285209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.312288</v>
      </c>
      <c r="BR9" s="4" t="n">
        <v>130.373601870649</v>
      </c>
      <c r="BS9" s="4" t="n">
        <v>26.1825552381966</v>
      </c>
      <c r="BT9" s="3" t="n">
        <f aca="false">SUM(BL9:BS9)</f>
        <v>707.805029394054</v>
      </c>
      <c r="BU9" s="11"/>
      <c r="BV9" s="11"/>
      <c r="BW9" s="11"/>
      <c r="BX9" s="11"/>
    </row>
    <row r="10" customFormat="false" ht="12.75" hidden="false" customHeight="false" outlineLevel="0" collapsed="false">
      <c r="A10" s="5" t="s">
        <v>47</v>
      </c>
      <c r="B10" s="3" t="s">
        <v>182</v>
      </c>
      <c r="C10" s="4" t="n">
        <v>0</v>
      </c>
      <c r="D10" s="4" t="n">
        <v>0</v>
      </c>
      <c r="E10" s="4" t="n">
        <v>0.0558303745573235</v>
      </c>
      <c r="F10" s="4" t="n">
        <v>0.000646469235610973</v>
      </c>
      <c r="G10" s="4" t="n">
        <v>4.62143189885845E-007</v>
      </c>
      <c r="H10" s="4" t="n">
        <v>0</v>
      </c>
      <c r="I10" s="4" t="n">
        <v>0.0414752905649596</v>
      </c>
      <c r="J10" s="4" t="n">
        <v>44.6175927414008</v>
      </c>
      <c r="K10" s="4" t="n">
        <v>7.17861916174989</v>
      </c>
      <c r="L10" s="4" t="n">
        <v>0</v>
      </c>
      <c r="M10" s="4" t="n">
        <v>1.4421934745126</v>
      </c>
      <c r="N10" s="4" t="n">
        <v>2.47613084065079E-011</v>
      </c>
      <c r="O10" s="4" t="n">
        <v>2.24207804081147E-009</v>
      </c>
      <c r="P10" s="4" t="n">
        <v>1.74982058575558E-010</v>
      </c>
      <c r="Q10" s="4" t="n">
        <v>12.3783107191493</v>
      </c>
      <c r="R10" s="4" t="n">
        <v>0</v>
      </c>
      <c r="S10" s="4" t="n">
        <v>0.00529274000510839</v>
      </c>
      <c r="T10" s="4" t="n">
        <v>148.068141536746</v>
      </c>
      <c r="U10" s="4" t="n">
        <v>0.659696716414221</v>
      </c>
      <c r="V10" s="4" t="n">
        <v>327.290479617141</v>
      </c>
      <c r="W10" s="4" t="n">
        <v>20.7834535730875</v>
      </c>
      <c r="X10" s="4" t="n">
        <v>0.19461604602895</v>
      </c>
      <c r="Y10" s="4" t="n">
        <v>0.0792664949078296</v>
      </c>
      <c r="Z10" s="4" t="n">
        <v>0</v>
      </c>
      <c r="AA10" s="4" t="n">
        <v>22.7451925642942</v>
      </c>
      <c r="AB10" s="4" t="n">
        <v>1.25447922277667E-009</v>
      </c>
      <c r="AC10" s="4" t="n">
        <v>3.18303207708027E-008</v>
      </c>
      <c r="AD10" s="4" t="n">
        <v>3.78897346102304E-006</v>
      </c>
      <c r="AE10" s="4" t="n">
        <v>0.0192010625032012</v>
      </c>
      <c r="AF10" s="4" t="n">
        <v>845.210863374416</v>
      </c>
      <c r="AG10" s="4" t="n">
        <v>0</v>
      </c>
      <c r="AH10" s="4" t="n">
        <v>0.0678200008426976</v>
      </c>
      <c r="AI10" s="4" t="n">
        <v>0.0112476206321763</v>
      </c>
      <c r="AJ10" s="4" t="n">
        <v>296.895137442474</v>
      </c>
      <c r="AK10" s="4" t="n">
        <v>0.056609103997729</v>
      </c>
      <c r="AL10" s="4" t="n">
        <v>85.1403643259641</v>
      </c>
      <c r="AM10" s="4" t="n">
        <v>1.5022778335712</v>
      </c>
      <c r="AN10" s="4" t="n">
        <v>49.744039765393</v>
      </c>
      <c r="AO10" s="4" t="n">
        <v>0.153281043529385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3.51949130923008</v>
      </c>
      <c r="AX10" s="4" t="n">
        <v>0.00406059219114886</v>
      </c>
      <c r="AY10" s="4" t="n">
        <v>0</v>
      </c>
      <c r="AZ10" s="4" t="n">
        <v>0</v>
      </c>
      <c r="BA10" s="4" t="n">
        <v>0.00424170852604809</v>
      </c>
      <c r="BB10" s="4" t="n">
        <v>1.55988996041636</v>
      </c>
      <c r="BC10" s="4" t="n">
        <v>0</v>
      </c>
      <c r="BD10" s="4" t="n">
        <v>0</v>
      </c>
      <c r="BE10" s="4" t="n">
        <v>1.27472323903295</v>
      </c>
      <c r="BF10" s="4" t="n">
        <v>0.00110776282826819</v>
      </c>
      <c r="BG10" s="4" t="n">
        <v>0.00979377609853449</v>
      </c>
      <c r="BH10" s="4" t="n">
        <v>0</v>
      </c>
      <c r="BI10" s="4" t="n">
        <v>0</v>
      </c>
      <c r="BJ10" s="4" t="n">
        <v>0</v>
      </c>
      <c r="BK10" s="4" t="n">
        <v>0</v>
      </c>
      <c r="BL10" s="3" t="n">
        <f aca="false">SUM(C10:BK10)</f>
        <v>1870.71496172808</v>
      </c>
      <c r="BM10" s="4" t="n">
        <v>5.719019</v>
      </c>
      <c r="BN10" s="4" t="n">
        <v>0</v>
      </c>
      <c r="BO10" s="4" t="n">
        <v>0</v>
      </c>
      <c r="BP10" s="4" t="n">
        <v>0</v>
      </c>
      <c r="BQ10" s="4" t="n">
        <v>5.284233</v>
      </c>
      <c r="BR10" s="4" t="n">
        <v>377.694476286503</v>
      </c>
      <c r="BS10" s="4" t="n">
        <v>5743.26207782181</v>
      </c>
      <c r="BT10" s="3" t="n">
        <f aca="false">SUM(BL10:BS10)</f>
        <v>8002.67476783639</v>
      </c>
      <c r="BU10" s="11"/>
      <c r="BV10" s="11"/>
      <c r="BW10" s="11"/>
      <c r="BX10" s="11"/>
    </row>
    <row r="11" customFormat="false" ht="12.75" hidden="false" customHeight="false" outlineLevel="0" collapsed="false">
      <c r="A11" s="5" t="s">
        <v>48</v>
      </c>
      <c r="B11" s="3" t="s">
        <v>183</v>
      </c>
      <c r="C11" s="4" t="n">
        <v>129.412691759319</v>
      </c>
      <c r="D11" s="4" t="n">
        <v>0</v>
      </c>
      <c r="E11" s="4" t="n">
        <v>0.0578653952485947</v>
      </c>
      <c r="F11" s="4" t="n">
        <v>0.00122208089097035</v>
      </c>
      <c r="G11" s="4" t="n">
        <v>1.4424516137227E-006</v>
      </c>
      <c r="H11" s="4" t="n">
        <v>0</v>
      </c>
      <c r="I11" s="4" t="n">
        <v>0.00085254135559118</v>
      </c>
      <c r="J11" s="4" t="n">
        <v>0.554310177866239</v>
      </c>
      <c r="K11" s="4" t="n">
        <v>3063.859682336</v>
      </c>
      <c r="L11" s="4" t="n">
        <v>1.66834548357015E-013</v>
      </c>
      <c r="M11" s="4" t="n">
        <v>4.93526519240416</v>
      </c>
      <c r="N11" s="4" t="n">
        <v>0.0199756815723039</v>
      </c>
      <c r="O11" s="4" t="n">
        <v>16.3393993203134</v>
      </c>
      <c r="P11" s="4" t="n">
        <v>0.0309819180377488</v>
      </c>
      <c r="Q11" s="4" t="n">
        <v>17.5691116110578</v>
      </c>
      <c r="R11" s="4" t="n">
        <v>0.00247163561093622</v>
      </c>
      <c r="S11" s="4" t="n">
        <v>71.7414700109083</v>
      </c>
      <c r="T11" s="4" t="n">
        <v>123.913410437287</v>
      </c>
      <c r="U11" s="4" t="n">
        <v>1.89332751942302</v>
      </c>
      <c r="V11" s="4" t="n">
        <v>0.859807986809731</v>
      </c>
      <c r="W11" s="4" t="n">
        <v>0.202306306022339</v>
      </c>
      <c r="X11" s="4" t="n">
        <v>0.0159948730529004</v>
      </c>
      <c r="Y11" s="4" t="n">
        <v>0.205590007782418</v>
      </c>
      <c r="Z11" s="4" t="n">
        <v>0</v>
      </c>
      <c r="AA11" s="4" t="n">
        <v>0.0103697606142629</v>
      </c>
      <c r="AB11" s="4" t="n">
        <v>0.000107125274966511</v>
      </c>
      <c r="AC11" s="4" t="n">
        <v>1.92321163540874E-010</v>
      </c>
      <c r="AD11" s="4" t="n">
        <v>0</v>
      </c>
      <c r="AE11" s="4" t="n">
        <v>0.0403997961563872</v>
      </c>
      <c r="AF11" s="4" t="n">
        <v>2.37293416629898</v>
      </c>
      <c r="AG11" s="4" t="n">
        <v>0</v>
      </c>
      <c r="AH11" s="4" t="n">
        <v>0.0232722931613375</v>
      </c>
      <c r="AI11" s="4" t="n">
        <v>0</v>
      </c>
      <c r="AJ11" s="4" t="n">
        <v>0.325019311523552</v>
      </c>
      <c r="AK11" s="4" t="n">
        <v>0.153505221461258</v>
      </c>
      <c r="AL11" s="4" t="n">
        <v>285.467129006289</v>
      </c>
      <c r="AM11" s="4" t="n">
        <v>8.12010605468473</v>
      </c>
      <c r="AN11" s="4" t="n">
        <v>392.206372715253</v>
      </c>
      <c r="AO11" s="4" t="n">
        <v>8.01228028749649E-006</v>
      </c>
      <c r="AP11" s="4" t="n">
        <v>0</v>
      </c>
      <c r="AQ11" s="4" t="n">
        <v>1.52707507176457</v>
      </c>
      <c r="AR11" s="4" t="n">
        <v>3.27149179208909E-016</v>
      </c>
      <c r="AS11" s="4" t="n">
        <v>0.00168462463895651</v>
      </c>
      <c r="AT11" s="4" t="n">
        <v>0</v>
      </c>
      <c r="AU11" s="4" t="n">
        <v>0</v>
      </c>
      <c r="AV11" s="4" t="n">
        <v>0</v>
      </c>
      <c r="AW11" s="4" t="n">
        <v>0.155268548271845</v>
      </c>
      <c r="AX11" s="4" t="n">
        <v>7.09490658827277E-006</v>
      </c>
      <c r="AY11" s="4" t="n">
        <v>0</v>
      </c>
      <c r="AZ11" s="4" t="n">
        <v>0.0644637718975392</v>
      </c>
      <c r="BA11" s="4" t="n">
        <v>9.6167573805994</v>
      </c>
      <c r="BB11" s="4" t="n">
        <v>1.7604013769959</v>
      </c>
      <c r="BC11" s="4" t="n">
        <v>0.270281081850226</v>
      </c>
      <c r="BD11" s="4" t="n">
        <v>68.5407874897332</v>
      </c>
      <c r="BE11" s="4" t="n">
        <v>2.38029100952509</v>
      </c>
      <c r="BF11" s="4" t="n">
        <v>4.290036788933</v>
      </c>
      <c r="BG11" s="4" t="n">
        <v>11.8922869414534</v>
      </c>
      <c r="BH11" s="4" t="n">
        <v>1.38731117572336</v>
      </c>
      <c r="BI11" s="4" t="n">
        <v>0</v>
      </c>
      <c r="BJ11" s="4" t="n">
        <v>0</v>
      </c>
      <c r="BK11" s="4" t="n">
        <v>0</v>
      </c>
      <c r="BL11" s="3" t="n">
        <f aca="false">SUM(C11:BK11)</f>
        <v>4222.22161405289</v>
      </c>
      <c r="BM11" s="4" t="n">
        <v>4017.02486834534</v>
      </c>
      <c r="BN11" s="4" t="n">
        <v>0</v>
      </c>
      <c r="BO11" s="4" t="n">
        <v>0</v>
      </c>
      <c r="BP11" s="4" t="n">
        <v>0</v>
      </c>
      <c r="BQ11" s="4" t="n">
        <v>21.235686577</v>
      </c>
      <c r="BR11" s="4" t="n">
        <v>1874.64970148313</v>
      </c>
      <c r="BS11" s="4" t="n">
        <v>327.618514269825</v>
      </c>
      <c r="BT11" s="3" t="n">
        <f aca="false">SUM(BL11:BS11)</f>
        <v>10462.7503847282</v>
      </c>
      <c r="BU11" s="11"/>
      <c r="BV11" s="11"/>
      <c r="BW11" s="11"/>
      <c r="BX11" s="11"/>
    </row>
    <row r="12" customFormat="false" ht="12.75" hidden="false" customHeight="false" outlineLevel="0" collapsed="false">
      <c r="A12" s="5" t="s">
        <v>49</v>
      </c>
      <c r="B12" s="3" t="s">
        <v>184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.99116213056971E-009</v>
      </c>
      <c r="H12" s="4" t="n">
        <v>0</v>
      </c>
      <c r="I12" s="4" t="n">
        <v>0</v>
      </c>
      <c r="J12" s="4" t="n">
        <v>0</v>
      </c>
      <c r="K12" s="4" t="n">
        <v>0.498947516013911</v>
      </c>
      <c r="L12" s="4" t="n">
        <v>106.512209224397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44.285388042816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4.69183828747206E-008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.98108248702683E-005</v>
      </c>
      <c r="AK12" s="4" t="n">
        <v>0.000140944325223182</v>
      </c>
      <c r="AL12" s="4" t="n">
        <v>90.170704752367</v>
      </c>
      <c r="AM12" s="4" t="n">
        <v>1.33332387669824E-005</v>
      </c>
      <c r="AN12" s="4" t="n">
        <v>6.17035839407445</v>
      </c>
      <c r="AO12" s="4" t="n">
        <v>0</v>
      </c>
      <c r="AP12" s="4" t="n">
        <v>0</v>
      </c>
      <c r="AQ12" s="4" t="n">
        <v>5.93142335841901E-009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1.31569498635622E-008</v>
      </c>
      <c r="BB12" s="4" t="n">
        <v>0.00131459698720538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7.40301279461726E-006</v>
      </c>
      <c r="BH12" s="4" t="n">
        <v>0</v>
      </c>
      <c r="BI12" s="4" t="n">
        <v>0</v>
      </c>
      <c r="BJ12" s="4" t="n">
        <v>0</v>
      </c>
      <c r="BK12" s="4" t="n">
        <v>0</v>
      </c>
      <c r="BL12" s="3" t="n">
        <f aca="false">SUM(C12:BK12)</f>
        <v>247.639104086056</v>
      </c>
      <c r="BM12" s="4" t="n">
        <v>102.97971</v>
      </c>
      <c r="BN12" s="4" t="n">
        <v>0</v>
      </c>
      <c r="BO12" s="4" t="n">
        <v>0</v>
      </c>
      <c r="BP12" s="4" t="n">
        <v>0</v>
      </c>
      <c r="BQ12" s="4" t="n">
        <v>0.896535</v>
      </c>
      <c r="BR12" s="4" t="n">
        <v>49.5430606534791</v>
      </c>
      <c r="BS12" s="4" t="n">
        <v>1.88368426046515</v>
      </c>
      <c r="BT12" s="3" t="n">
        <f aca="false">SUM(BL12:BS12)</f>
        <v>402.942094</v>
      </c>
      <c r="BU12" s="11"/>
      <c r="BV12" s="11"/>
      <c r="BW12" s="11"/>
      <c r="BX12" s="11"/>
    </row>
    <row r="13" customFormat="false" ht="12.75" hidden="false" customHeight="false" outlineLevel="0" collapsed="false">
      <c r="A13" s="5" t="s">
        <v>50</v>
      </c>
      <c r="B13" s="3" t="s">
        <v>185</v>
      </c>
      <c r="C13" s="4" t="n">
        <v>0</v>
      </c>
      <c r="D13" s="4" t="n">
        <v>0</v>
      </c>
      <c r="E13" s="4" t="n">
        <v>4.52682609760464</v>
      </c>
      <c r="F13" s="4" t="n">
        <v>0.000948184363961394</v>
      </c>
      <c r="G13" s="4" t="n">
        <v>1.23236368740881E-007</v>
      </c>
      <c r="H13" s="4" t="n">
        <v>0</v>
      </c>
      <c r="I13" s="4" t="n">
        <v>0.00811453984343978</v>
      </c>
      <c r="J13" s="4" t="n">
        <v>0.199114652471221</v>
      </c>
      <c r="K13" s="4" t="n">
        <v>5.97558928116992</v>
      </c>
      <c r="L13" s="4" t="n">
        <v>1.13590655915226</v>
      </c>
      <c r="M13" s="4" t="n">
        <v>1311.79009255426</v>
      </c>
      <c r="N13" s="4" t="n">
        <v>370.395247410762</v>
      </c>
      <c r="O13" s="4" t="n">
        <v>11.2030238127774</v>
      </c>
      <c r="P13" s="4" t="n">
        <v>0.08594963310626</v>
      </c>
      <c r="Q13" s="4" t="n">
        <v>43.0515403678304</v>
      </c>
      <c r="R13" s="4" t="n">
        <v>4.46975805587928</v>
      </c>
      <c r="S13" s="4" t="n">
        <v>0.78323548844138</v>
      </c>
      <c r="T13" s="4" t="n">
        <v>15.0611179373328</v>
      </c>
      <c r="U13" s="4" t="n">
        <v>41.2882722471033</v>
      </c>
      <c r="V13" s="4" t="n">
        <v>6.62162425021287</v>
      </c>
      <c r="W13" s="4" t="n">
        <v>2.46006694569098</v>
      </c>
      <c r="X13" s="4" t="n">
        <v>3.11972586554178</v>
      </c>
      <c r="Y13" s="4" t="n">
        <v>2.51944215924971</v>
      </c>
      <c r="Z13" s="4" t="n">
        <v>0</v>
      </c>
      <c r="AA13" s="4" t="n">
        <v>3.24223420835733</v>
      </c>
      <c r="AB13" s="4" t="n">
        <v>0.240934015541153</v>
      </c>
      <c r="AC13" s="4" t="n">
        <v>0.0415658090073414</v>
      </c>
      <c r="AD13" s="4" t="n">
        <v>64.4427057311364</v>
      </c>
      <c r="AE13" s="4" t="n">
        <v>0.808469003834439</v>
      </c>
      <c r="AF13" s="4" t="n">
        <v>73.6510193293007</v>
      </c>
      <c r="AG13" s="4" t="n">
        <v>0</v>
      </c>
      <c r="AH13" s="4" t="n">
        <v>2.10205483925363E-013</v>
      </c>
      <c r="AI13" s="4" t="n">
        <v>0</v>
      </c>
      <c r="AJ13" s="4" t="n">
        <v>12.5293651869082</v>
      </c>
      <c r="AK13" s="4" t="n">
        <v>1.47511690605307</v>
      </c>
      <c r="AL13" s="4" t="n">
        <v>21.392590808384</v>
      </c>
      <c r="AM13" s="4" t="n">
        <v>1.47844310316509</v>
      </c>
      <c r="AN13" s="4" t="n">
        <v>3.10577274499174</v>
      </c>
      <c r="AO13" s="4" t="n">
        <v>0.0672797733866074</v>
      </c>
      <c r="AP13" s="4" t="n">
        <v>0</v>
      </c>
      <c r="AQ13" s="4" t="n">
        <v>0.302646641930778</v>
      </c>
      <c r="AR13" s="4" t="n">
        <v>0</v>
      </c>
      <c r="AS13" s="4" t="n">
        <v>0.250304063250402</v>
      </c>
      <c r="AT13" s="4" t="n">
        <v>0</v>
      </c>
      <c r="AU13" s="4" t="n">
        <v>0</v>
      </c>
      <c r="AV13" s="4" t="n">
        <v>0</v>
      </c>
      <c r="AW13" s="4" t="n">
        <v>0.875638504294914</v>
      </c>
      <c r="AX13" s="4" t="n">
        <v>2.72945444134276</v>
      </c>
      <c r="AY13" s="4" t="n">
        <v>0.0261042745927848</v>
      </c>
      <c r="AZ13" s="4" t="n">
        <v>0.0681780348757562</v>
      </c>
      <c r="BA13" s="4" t="n">
        <v>16.4925105298964</v>
      </c>
      <c r="BB13" s="4" t="n">
        <v>0.704443297591077</v>
      </c>
      <c r="BC13" s="4" t="n">
        <v>1.27715833040146</v>
      </c>
      <c r="BD13" s="4" t="n">
        <v>16.7205387133988</v>
      </c>
      <c r="BE13" s="4" t="n">
        <v>0.0609419723678909</v>
      </c>
      <c r="BF13" s="4" t="n">
        <v>0.485524314975351</v>
      </c>
      <c r="BG13" s="4" t="n">
        <v>0.836639067674391</v>
      </c>
      <c r="BH13" s="4" t="n">
        <v>33.1946093169384</v>
      </c>
      <c r="BI13" s="4" t="n">
        <v>0</v>
      </c>
      <c r="BJ13" s="4" t="n">
        <v>0</v>
      </c>
      <c r="BK13" s="4" t="n">
        <v>0</v>
      </c>
      <c r="BL13" s="3" t="n">
        <f aca="false">SUM(C13:BK13)</f>
        <v>2081.19578428962</v>
      </c>
      <c r="BM13" s="4" t="n">
        <v>679.455051</v>
      </c>
      <c r="BN13" s="4" t="n">
        <v>0</v>
      </c>
      <c r="BO13" s="4" t="n">
        <v>0</v>
      </c>
      <c r="BP13" s="4" t="n">
        <v>0</v>
      </c>
      <c r="BQ13" s="4" t="n">
        <v>7.801806</v>
      </c>
      <c r="BR13" s="4" t="n">
        <v>670.607147488772</v>
      </c>
      <c r="BS13" s="4" t="n">
        <v>198.670041181238</v>
      </c>
      <c r="BT13" s="3" t="n">
        <f aca="false">SUM(BL13:BS13)</f>
        <v>3637.72982995963</v>
      </c>
      <c r="BU13" s="11"/>
      <c r="BV13" s="11"/>
      <c r="BW13" s="11"/>
      <c r="BX13" s="11"/>
    </row>
    <row r="14" customFormat="false" ht="12.75" hidden="false" customHeight="false" outlineLevel="0" collapsed="false">
      <c r="A14" s="5" t="s">
        <v>51</v>
      </c>
      <c r="B14" s="3" t="s">
        <v>186</v>
      </c>
      <c r="C14" s="4" t="n">
        <v>0</v>
      </c>
      <c r="D14" s="4" t="n">
        <v>0</v>
      </c>
      <c r="E14" s="4" t="n">
        <v>0</v>
      </c>
      <c r="F14" s="4" t="n">
        <v>0.000808977502496517</v>
      </c>
      <c r="G14" s="4" t="n">
        <v>2.99805789111772E-007</v>
      </c>
      <c r="H14" s="4" t="n">
        <v>0</v>
      </c>
      <c r="I14" s="4" t="n">
        <v>0.000324025769321555</v>
      </c>
      <c r="J14" s="4" t="n">
        <v>0.0164046415474342</v>
      </c>
      <c r="K14" s="4" t="n">
        <v>4.05164089161872</v>
      </c>
      <c r="L14" s="4" t="n">
        <v>8.11003884246329E-011</v>
      </c>
      <c r="M14" s="4" t="n">
        <v>3.38153774759628</v>
      </c>
      <c r="N14" s="4" t="n">
        <v>241.168893601137</v>
      </c>
      <c r="O14" s="4" t="n">
        <v>4.08029193286845</v>
      </c>
      <c r="P14" s="4" t="n">
        <v>0.0475311391455193</v>
      </c>
      <c r="Q14" s="4" t="n">
        <v>2.5401712592197</v>
      </c>
      <c r="R14" s="4" t="n">
        <v>0.508023404924251</v>
      </c>
      <c r="S14" s="4" t="n">
        <v>0.405116271137209</v>
      </c>
      <c r="T14" s="4" t="n">
        <v>4.33731081702578</v>
      </c>
      <c r="U14" s="4" t="n">
        <v>3.5933120068863</v>
      </c>
      <c r="V14" s="4" t="n">
        <v>0.629083446298678</v>
      </c>
      <c r="W14" s="4" t="n">
        <v>2.41419709314249</v>
      </c>
      <c r="X14" s="4" t="n">
        <v>1.90510700119449</v>
      </c>
      <c r="Y14" s="4" t="n">
        <v>4.3326391700819</v>
      </c>
      <c r="Z14" s="4" t="n">
        <v>0.0275078312816048</v>
      </c>
      <c r="AA14" s="4" t="n">
        <v>0.472066906982348</v>
      </c>
      <c r="AB14" s="4" t="n">
        <v>0.0246930409964493</v>
      </c>
      <c r="AC14" s="4" t="n">
        <v>0.307007765965296</v>
      </c>
      <c r="AD14" s="4" t="n">
        <v>2.98581454787192</v>
      </c>
      <c r="AE14" s="4" t="n">
        <v>0.915916474995459</v>
      </c>
      <c r="AF14" s="4" t="n">
        <v>0.623241851464236</v>
      </c>
      <c r="AG14" s="4" t="n">
        <v>0</v>
      </c>
      <c r="AH14" s="4" t="n">
        <v>0.0480784158555188</v>
      </c>
      <c r="AI14" s="4" t="n">
        <v>0.355411932330711</v>
      </c>
      <c r="AJ14" s="4" t="n">
        <v>9.45235735326314</v>
      </c>
      <c r="AK14" s="4" t="n">
        <v>7.25749607019932</v>
      </c>
      <c r="AL14" s="4" t="n">
        <v>35.5098151968044</v>
      </c>
      <c r="AM14" s="4" t="n">
        <v>2.64047769711077</v>
      </c>
      <c r="AN14" s="4" t="n">
        <v>7.98048810772689</v>
      </c>
      <c r="AO14" s="4" t="n">
        <v>1.42147169204863</v>
      </c>
      <c r="AP14" s="4" t="n">
        <v>0.00206496341859052</v>
      </c>
      <c r="AQ14" s="4" t="n">
        <v>0.366363288800856</v>
      </c>
      <c r="AR14" s="4" t="n">
        <v>40.4074253666459</v>
      </c>
      <c r="AS14" s="4" t="n">
        <v>7.20768264280406</v>
      </c>
      <c r="AT14" s="4" t="n">
        <v>0</v>
      </c>
      <c r="AU14" s="4" t="n">
        <v>0</v>
      </c>
      <c r="AV14" s="4" t="n">
        <v>0</v>
      </c>
      <c r="AW14" s="4" t="n">
        <v>0.685982979604701</v>
      </c>
      <c r="AX14" s="4" t="n">
        <v>0.452218909964226</v>
      </c>
      <c r="AY14" s="4" t="n">
        <v>0.307779019072807</v>
      </c>
      <c r="AZ14" s="4" t="n">
        <v>0.544808672691522</v>
      </c>
      <c r="BA14" s="4" t="n">
        <v>8.67138800322459</v>
      </c>
      <c r="BB14" s="4" t="n">
        <v>9.67104969816443</v>
      </c>
      <c r="BC14" s="4" t="n">
        <v>0</v>
      </c>
      <c r="BD14" s="4" t="n">
        <v>3.61139483506724</v>
      </c>
      <c r="BE14" s="4" t="n">
        <v>0.0592560539490367</v>
      </c>
      <c r="BF14" s="4" t="n">
        <v>2.49928918681016</v>
      </c>
      <c r="BG14" s="4" t="n">
        <v>13.7783737586078</v>
      </c>
      <c r="BH14" s="4" t="n">
        <v>9.08797692840682</v>
      </c>
      <c r="BI14" s="4" t="n">
        <v>0</v>
      </c>
      <c r="BJ14" s="4" t="n">
        <v>0</v>
      </c>
      <c r="BK14" s="4" t="n">
        <v>0</v>
      </c>
      <c r="BL14" s="3" t="n">
        <f aca="false">SUM(C14:BK14)</f>
        <v>440.787292919112</v>
      </c>
      <c r="BM14" s="4" t="n">
        <v>1989.682615</v>
      </c>
      <c r="BN14" s="4" t="n">
        <v>0</v>
      </c>
      <c r="BO14" s="4" t="n">
        <v>0</v>
      </c>
      <c r="BP14" s="4" t="n">
        <v>0</v>
      </c>
      <c r="BQ14" s="4" t="n">
        <v>8.27196579</v>
      </c>
      <c r="BR14" s="4" t="n">
        <v>852.326662545598</v>
      </c>
      <c r="BS14" s="4" t="n">
        <v>111.690942538274</v>
      </c>
      <c r="BT14" s="3" t="n">
        <f aca="false">SUM(BL14:BS14)</f>
        <v>3402.75947879298</v>
      </c>
      <c r="BU14" s="11"/>
      <c r="BV14" s="11"/>
      <c r="BW14" s="11"/>
      <c r="BX14" s="11"/>
    </row>
    <row r="15" customFormat="false" ht="12.75" hidden="false" customHeight="false" outlineLevel="0" collapsed="false">
      <c r="A15" s="5" t="s">
        <v>52</v>
      </c>
      <c r="B15" s="3" t="s">
        <v>187</v>
      </c>
      <c r="C15" s="4" t="n">
        <v>0</v>
      </c>
      <c r="D15" s="4" t="n">
        <v>0</v>
      </c>
      <c r="E15" s="4" t="n">
        <v>0</v>
      </c>
      <c r="F15" s="4" t="n">
        <v>0.00247291740828217</v>
      </c>
      <c r="G15" s="4" t="n">
        <v>4.30502729994377E-006</v>
      </c>
      <c r="H15" s="4" t="n">
        <v>0</v>
      </c>
      <c r="I15" s="4" t="n">
        <v>2.48660937581558E-007</v>
      </c>
      <c r="J15" s="4" t="n">
        <v>0</v>
      </c>
      <c r="K15" s="4" t="n">
        <v>2.35188865228973</v>
      </c>
      <c r="L15" s="4" t="n">
        <v>0.364735398128828</v>
      </c>
      <c r="M15" s="4" t="n">
        <v>26.6431351221252</v>
      </c>
      <c r="N15" s="4" t="n">
        <v>9.93846510475527</v>
      </c>
      <c r="O15" s="4" t="n">
        <v>48.9833583226001</v>
      </c>
      <c r="P15" s="4" t="n">
        <v>0.000474043458629418</v>
      </c>
      <c r="Q15" s="4" t="n">
        <v>2.23258678413619</v>
      </c>
      <c r="R15" s="4" t="n">
        <v>12.487311392069</v>
      </c>
      <c r="S15" s="4" t="n">
        <v>1.67051273850651</v>
      </c>
      <c r="T15" s="4" t="n">
        <v>1.58191126035789</v>
      </c>
      <c r="U15" s="4" t="n">
        <v>6.09252741488326</v>
      </c>
      <c r="V15" s="4" t="n">
        <v>0.115096722328682</v>
      </c>
      <c r="W15" s="4" t="n">
        <v>0.267359884116905</v>
      </c>
      <c r="X15" s="4" t="n">
        <v>0.137684426506059</v>
      </c>
      <c r="Y15" s="4" t="n">
        <v>1.41886831247414</v>
      </c>
      <c r="Z15" s="4" t="n">
        <v>0.0605684628618369</v>
      </c>
      <c r="AA15" s="4" t="n">
        <v>0.535090073389503</v>
      </c>
      <c r="AB15" s="4" t="n">
        <v>1.29441211440838E-006</v>
      </c>
      <c r="AC15" s="4" t="n">
        <v>0.139520342300048</v>
      </c>
      <c r="AD15" s="4" t="n">
        <v>0.432150901438513</v>
      </c>
      <c r="AE15" s="4" t="n">
        <v>0.0620271159169171</v>
      </c>
      <c r="AF15" s="4" t="n">
        <v>63.4495967076742</v>
      </c>
      <c r="AG15" s="4" t="n">
        <v>0</v>
      </c>
      <c r="AH15" s="4" t="n">
        <v>0.00225251619892527</v>
      </c>
      <c r="AI15" s="4" t="n">
        <v>0</v>
      </c>
      <c r="AJ15" s="4" t="n">
        <v>0.185529343794034</v>
      </c>
      <c r="AK15" s="4" t="n">
        <v>1.22113341830915</v>
      </c>
      <c r="AL15" s="4" t="n">
        <v>8.85457839921419</v>
      </c>
      <c r="AM15" s="4" t="n">
        <v>39.928175608576</v>
      </c>
      <c r="AN15" s="4" t="n">
        <v>0.538799804976277</v>
      </c>
      <c r="AO15" s="4" t="n">
        <v>0.0249642173692373</v>
      </c>
      <c r="AP15" s="4" t="n">
        <v>0</v>
      </c>
      <c r="AQ15" s="4" t="n">
        <v>0.449572386920005</v>
      </c>
      <c r="AR15" s="4" t="n">
        <v>0</v>
      </c>
      <c r="AS15" s="4" t="n">
        <v>0.444608505535599</v>
      </c>
      <c r="AT15" s="4" t="n">
        <v>0</v>
      </c>
      <c r="AU15" s="4" t="n">
        <v>0</v>
      </c>
      <c r="AV15" s="4" t="n">
        <v>0</v>
      </c>
      <c r="AW15" s="4" t="n">
        <v>0.0575763180602185</v>
      </c>
      <c r="AX15" s="4" t="n">
        <v>3.23205884569788E-006</v>
      </c>
      <c r="AY15" s="4" t="n">
        <v>0.12119932493275</v>
      </c>
      <c r="AZ15" s="4" t="n">
        <v>0.0801159300965704</v>
      </c>
      <c r="BA15" s="4" t="n">
        <v>13.0908797454252</v>
      </c>
      <c r="BB15" s="4" t="n">
        <v>0.643224140843244</v>
      </c>
      <c r="BC15" s="4" t="n">
        <v>0</v>
      </c>
      <c r="BD15" s="4" t="n">
        <v>0</v>
      </c>
      <c r="BE15" s="4" t="n">
        <v>0.01064639075348</v>
      </c>
      <c r="BF15" s="4" t="n">
        <v>0.0577662804595622</v>
      </c>
      <c r="BG15" s="4" t="n">
        <v>0.472598017196966</v>
      </c>
      <c r="BH15" s="4" t="n">
        <v>0.459004026450758</v>
      </c>
      <c r="BI15" s="4" t="n">
        <v>0</v>
      </c>
      <c r="BJ15" s="4" t="n">
        <v>0</v>
      </c>
      <c r="BK15" s="4" t="n">
        <v>0</v>
      </c>
      <c r="BL15" s="3" t="n">
        <f aca="false">SUM(C15:BK15)</f>
        <v>245.609975554997</v>
      </c>
      <c r="BM15" s="4" t="n">
        <v>555.642033</v>
      </c>
      <c r="BN15" s="4" t="n">
        <v>0</v>
      </c>
      <c r="BO15" s="4" t="n">
        <v>0</v>
      </c>
      <c r="BP15" s="4" t="n">
        <v>0</v>
      </c>
      <c r="BQ15" s="4" t="n">
        <v>1.950232971</v>
      </c>
      <c r="BR15" s="4" t="n">
        <v>307.317858816001</v>
      </c>
      <c r="BS15" s="4" t="n">
        <v>45.2634285681796</v>
      </c>
      <c r="BT15" s="3" t="n">
        <f aca="false">SUM(BL15:BS15)</f>
        <v>1155.78352891018</v>
      </c>
      <c r="BU15" s="11"/>
      <c r="BV15" s="11"/>
      <c r="BW15" s="11"/>
      <c r="BX15" s="11"/>
    </row>
    <row r="16" customFormat="false" ht="12.75" hidden="false" customHeight="false" outlineLevel="0" collapsed="false">
      <c r="A16" s="5" t="s">
        <v>53</v>
      </c>
      <c r="B16" s="3" t="s">
        <v>188</v>
      </c>
      <c r="C16" s="4" t="n">
        <v>0</v>
      </c>
      <c r="D16" s="4" t="n">
        <v>0</v>
      </c>
      <c r="E16" s="4" t="n">
        <v>0.0911978048070701</v>
      </c>
      <c r="F16" s="4" t="n">
        <v>0.00116384512673782</v>
      </c>
      <c r="G16" s="4" t="n">
        <v>1.50083180852102E-006</v>
      </c>
      <c r="H16" s="4" t="n">
        <v>0</v>
      </c>
      <c r="I16" s="4" t="n">
        <v>0.00691735880288779</v>
      </c>
      <c r="J16" s="4" t="n">
        <v>0.949110561992692</v>
      </c>
      <c r="K16" s="4" t="n">
        <v>10.3807665168416</v>
      </c>
      <c r="L16" s="4" t="n">
        <v>7.41113830506391</v>
      </c>
      <c r="M16" s="4" t="n">
        <v>3.68204513707377</v>
      </c>
      <c r="N16" s="4" t="n">
        <v>2.12286578576689E-008</v>
      </c>
      <c r="O16" s="4" t="n">
        <v>0.0184843201739499</v>
      </c>
      <c r="P16" s="4" t="n">
        <v>520.416088124508</v>
      </c>
      <c r="Q16" s="4" t="n">
        <v>6.76159765030143</v>
      </c>
      <c r="R16" s="4" t="n">
        <v>0.145726152959448</v>
      </c>
      <c r="S16" s="4" t="n">
        <v>3.20645487101052</v>
      </c>
      <c r="T16" s="4" t="n">
        <v>5.83387618793833</v>
      </c>
      <c r="U16" s="4" t="n">
        <v>4.42230165578972</v>
      </c>
      <c r="V16" s="4" t="n">
        <v>10.1921372363692</v>
      </c>
      <c r="W16" s="4" t="n">
        <v>5.93491940462153</v>
      </c>
      <c r="X16" s="4" t="n">
        <v>3.34507681557528</v>
      </c>
      <c r="Y16" s="4" t="n">
        <v>4.28836995064441</v>
      </c>
      <c r="Z16" s="4" t="n">
        <v>0</v>
      </c>
      <c r="AA16" s="4" t="n">
        <v>5.70022431408029</v>
      </c>
      <c r="AB16" s="4" t="n">
        <v>0.00223451889905085</v>
      </c>
      <c r="AC16" s="4" t="n">
        <v>0.457889467585876</v>
      </c>
      <c r="AD16" s="4" t="n">
        <v>8.94354121211496</v>
      </c>
      <c r="AE16" s="4" t="n">
        <v>3.5609358389282</v>
      </c>
      <c r="AF16" s="4" t="n">
        <v>95.2813128603748</v>
      </c>
      <c r="AG16" s="4" t="n">
        <v>0</v>
      </c>
      <c r="AH16" s="4" t="n">
        <v>0.0004382593150712</v>
      </c>
      <c r="AI16" s="4" t="n">
        <v>0</v>
      </c>
      <c r="AJ16" s="4" t="n">
        <v>230.916398807744</v>
      </c>
      <c r="AK16" s="4" t="n">
        <v>0.831839147645316</v>
      </c>
      <c r="AL16" s="4" t="n">
        <v>60.8398239561042</v>
      </c>
      <c r="AM16" s="4" t="n">
        <v>5.48159657488954</v>
      </c>
      <c r="AN16" s="4" t="n">
        <v>2.06128327554102</v>
      </c>
      <c r="AO16" s="4" t="n">
        <v>1.60438179190219</v>
      </c>
      <c r="AP16" s="4" t="n">
        <v>0</v>
      </c>
      <c r="AQ16" s="4" t="n">
        <v>5.407104151944E-016</v>
      </c>
      <c r="AR16" s="4" t="n">
        <v>18.7573796825072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.0424078870288353</v>
      </c>
      <c r="AX16" s="4" t="n">
        <v>0.625301949679937</v>
      </c>
      <c r="AY16" s="4" t="n">
        <v>0.00997408421587814</v>
      </c>
      <c r="AZ16" s="4" t="n">
        <v>0.00054057589881959</v>
      </c>
      <c r="BA16" s="4" t="n">
        <v>8.10799862263504</v>
      </c>
      <c r="BB16" s="4" t="n">
        <v>1.21022964422299</v>
      </c>
      <c r="BC16" s="4" t="n">
        <v>1.446495260246</v>
      </c>
      <c r="BD16" s="4" t="n">
        <v>0</v>
      </c>
      <c r="BE16" s="4" t="n">
        <v>0.0296630489945538</v>
      </c>
      <c r="BF16" s="4" t="n">
        <v>2.49457111731687</v>
      </c>
      <c r="BG16" s="4" t="n">
        <v>24.9508667370776</v>
      </c>
      <c r="BH16" s="4" t="n">
        <v>1.73765623317191</v>
      </c>
      <c r="BI16" s="4" t="n">
        <v>0</v>
      </c>
      <c r="BJ16" s="4" t="n">
        <v>0</v>
      </c>
      <c r="BK16" s="4" t="n">
        <v>0</v>
      </c>
      <c r="BL16" s="3" t="n">
        <f aca="false">SUM(C16:BK16)</f>
        <v>1062.18235828978</v>
      </c>
      <c r="BM16" s="4" t="n">
        <v>50.452028</v>
      </c>
      <c r="BN16" s="4" t="n">
        <v>0</v>
      </c>
      <c r="BO16" s="4" t="n">
        <v>0</v>
      </c>
      <c r="BP16" s="4" t="n">
        <v>0</v>
      </c>
      <c r="BQ16" s="4" t="n">
        <v>4.733977</v>
      </c>
      <c r="BR16" s="4" t="n">
        <v>299.870890357577</v>
      </c>
      <c r="BS16" s="4" t="n">
        <v>24.8525650858305</v>
      </c>
      <c r="BT16" s="3" t="n">
        <f aca="false">SUM(BL16:BS16)</f>
        <v>1442.09181873319</v>
      </c>
      <c r="BU16" s="11"/>
      <c r="BV16" s="11"/>
      <c r="BW16" s="11"/>
      <c r="BX16" s="11"/>
    </row>
    <row r="17" customFormat="false" ht="12.75" hidden="false" customHeight="false" outlineLevel="0" collapsed="false">
      <c r="A17" s="5" t="s">
        <v>54</v>
      </c>
      <c r="B17" s="3" t="s">
        <v>189</v>
      </c>
      <c r="C17" s="4" t="n">
        <v>0</v>
      </c>
      <c r="D17" s="4" t="n">
        <v>0</v>
      </c>
      <c r="E17" s="4" t="n">
        <v>0.990700276356648</v>
      </c>
      <c r="F17" s="4" t="n">
        <v>0.00882047292706222</v>
      </c>
      <c r="G17" s="4" t="n">
        <v>1.94030398366289E-006</v>
      </c>
      <c r="H17" s="4" t="n">
        <v>0</v>
      </c>
      <c r="I17" s="4" t="n">
        <v>0.0332630846450961</v>
      </c>
      <c r="J17" s="4" t="n">
        <v>1.0553348934447</v>
      </c>
      <c r="K17" s="4" t="n">
        <v>128.170855266568</v>
      </c>
      <c r="L17" s="4" t="n">
        <v>86.7299656215408</v>
      </c>
      <c r="M17" s="4" t="n">
        <v>4.77991741335506</v>
      </c>
      <c r="N17" s="4" t="n">
        <v>0.00398373508288696</v>
      </c>
      <c r="O17" s="4" t="n">
        <v>0.0679825691461572</v>
      </c>
      <c r="P17" s="4" t="n">
        <v>41.6689588899507</v>
      </c>
      <c r="Q17" s="4" t="n">
        <v>1117.61460082052</v>
      </c>
      <c r="R17" s="4" t="n">
        <v>868.167287544262</v>
      </c>
      <c r="S17" s="4" t="n">
        <v>0.0017547839603114</v>
      </c>
      <c r="T17" s="4" t="n">
        <v>101.82473820491</v>
      </c>
      <c r="U17" s="4" t="n">
        <v>118.536425413604</v>
      </c>
      <c r="V17" s="4" t="n">
        <v>27.886178854745</v>
      </c>
      <c r="W17" s="4" t="n">
        <v>6.81029140678709</v>
      </c>
      <c r="X17" s="4" t="n">
        <v>1.79118943276641</v>
      </c>
      <c r="Y17" s="4" t="n">
        <v>2.17547036881217</v>
      </c>
      <c r="Z17" s="4" t="n">
        <v>0.0850650309170647</v>
      </c>
      <c r="AA17" s="4" t="n">
        <v>37.8987423700539</v>
      </c>
      <c r="AB17" s="4" t="n">
        <v>0.187403507320123</v>
      </c>
      <c r="AC17" s="4" t="n">
        <v>0.579198058059587</v>
      </c>
      <c r="AD17" s="4" t="n">
        <v>1.29475265032448</v>
      </c>
      <c r="AE17" s="4" t="n">
        <v>0.272744340952634</v>
      </c>
      <c r="AF17" s="4" t="n">
        <v>31.4710506061981</v>
      </c>
      <c r="AG17" s="4" t="n">
        <v>0</v>
      </c>
      <c r="AH17" s="4" t="n">
        <v>1.28692184768633</v>
      </c>
      <c r="AI17" s="4" t="n">
        <v>0.451856157810142</v>
      </c>
      <c r="AJ17" s="4" t="n">
        <v>2.00429307877637</v>
      </c>
      <c r="AK17" s="4" t="n">
        <v>1.21607537447464</v>
      </c>
      <c r="AL17" s="4" t="n">
        <v>219.615146359588</v>
      </c>
      <c r="AM17" s="4" t="n">
        <v>2.54124124893661</v>
      </c>
      <c r="AN17" s="4" t="n">
        <v>2.55009183244891</v>
      </c>
      <c r="AO17" s="4" t="n">
        <v>3.1401032935024</v>
      </c>
      <c r="AP17" s="4" t="n">
        <v>0.0132632871507267</v>
      </c>
      <c r="AQ17" s="4" t="n">
        <v>0.0241069244173028</v>
      </c>
      <c r="AR17" s="4" t="n">
        <v>34.3371240686466</v>
      </c>
      <c r="AS17" s="4" t="n">
        <v>0.0953317773808088</v>
      </c>
      <c r="AT17" s="4" t="n">
        <v>10.5850131435407</v>
      </c>
      <c r="AU17" s="4" t="n">
        <v>9.5974258700496</v>
      </c>
      <c r="AV17" s="4" t="n">
        <v>22.4023568744828</v>
      </c>
      <c r="AW17" s="4" t="n">
        <v>1.32796007972344</v>
      </c>
      <c r="AX17" s="4" t="n">
        <v>0.427256924268164</v>
      </c>
      <c r="AY17" s="4" t="n">
        <v>0.57901472191234</v>
      </c>
      <c r="AZ17" s="4" t="n">
        <v>0.373544332473184</v>
      </c>
      <c r="BA17" s="4" t="n">
        <v>143.414919636689</v>
      </c>
      <c r="BB17" s="4" t="n">
        <v>8.27648844617407</v>
      </c>
      <c r="BC17" s="4" t="n">
        <v>8.56592996448699</v>
      </c>
      <c r="BD17" s="4" t="n">
        <v>12.0833384409203</v>
      </c>
      <c r="BE17" s="4" t="n">
        <v>0.1556928452601</v>
      </c>
      <c r="BF17" s="4" t="n">
        <v>4.22461448708119</v>
      </c>
      <c r="BG17" s="4" t="n">
        <v>1.48125291917761</v>
      </c>
      <c r="BH17" s="4" t="n">
        <v>1.49686872284327</v>
      </c>
      <c r="BI17" s="4" t="n">
        <v>0</v>
      </c>
      <c r="BJ17" s="4" t="n">
        <v>0</v>
      </c>
      <c r="BK17" s="4" t="n">
        <v>0</v>
      </c>
      <c r="BL17" s="3" t="n">
        <f aca="false">SUM(C17:BK17)</f>
        <v>3072.37391021742</v>
      </c>
      <c r="BM17" s="4" t="n">
        <v>190.775467</v>
      </c>
      <c r="BN17" s="4" t="n">
        <v>0</v>
      </c>
      <c r="BO17" s="4" t="n">
        <v>0</v>
      </c>
      <c r="BP17" s="4" t="n">
        <v>0</v>
      </c>
      <c r="BQ17" s="4" t="n">
        <v>8.180914</v>
      </c>
      <c r="BR17" s="4" t="n">
        <v>780.128214473902</v>
      </c>
      <c r="BS17" s="4" t="n">
        <v>123.109530462694</v>
      </c>
      <c r="BT17" s="3" t="n">
        <f aca="false">SUM(BL17:BS17)</f>
        <v>4174.56803615402</v>
      </c>
      <c r="BU17" s="11"/>
      <c r="BV17" s="11"/>
      <c r="BW17" s="11"/>
      <c r="BX17" s="11"/>
    </row>
    <row r="18" customFormat="false" ht="12.75" hidden="false" customHeight="false" outlineLevel="0" collapsed="false">
      <c r="A18" s="5" t="s">
        <v>55</v>
      </c>
      <c r="B18" s="3" t="s">
        <v>123</v>
      </c>
      <c r="C18" s="4" t="n">
        <v>0</v>
      </c>
      <c r="D18" s="4" t="n">
        <v>0</v>
      </c>
      <c r="E18" s="4" t="n">
        <v>0</v>
      </c>
      <c r="F18" s="4" t="n">
        <v>0.00277515061750518</v>
      </c>
      <c r="G18" s="4" t="n">
        <v>6.63670048112323E-006</v>
      </c>
      <c r="H18" s="4" t="n">
        <v>0</v>
      </c>
      <c r="I18" s="4" t="n">
        <v>0.00227209023315576</v>
      </c>
      <c r="J18" s="4" t="n">
        <v>0.0937331665873055</v>
      </c>
      <c r="K18" s="4" t="n">
        <v>6.59026278045347</v>
      </c>
      <c r="L18" s="4" t="n">
        <v>0.000292834948791956</v>
      </c>
      <c r="M18" s="4" t="n">
        <v>7.11849948536682</v>
      </c>
      <c r="N18" s="4" t="n">
        <v>0.493305601801072</v>
      </c>
      <c r="O18" s="4" t="n">
        <v>0.0647981386473604</v>
      </c>
      <c r="P18" s="4" t="n">
        <v>0.310086507099869</v>
      </c>
      <c r="Q18" s="4" t="n">
        <v>5.86686901624914</v>
      </c>
      <c r="R18" s="4" t="n">
        <v>48.4744813973798</v>
      </c>
      <c r="S18" s="4" t="n">
        <v>0.0468443003196395</v>
      </c>
      <c r="T18" s="4" t="n">
        <v>9.89116396417321</v>
      </c>
      <c r="U18" s="4" t="n">
        <v>7.56308544002091</v>
      </c>
      <c r="V18" s="4" t="n">
        <v>0.999764430469406</v>
      </c>
      <c r="W18" s="4" t="n">
        <v>0.690442969926785</v>
      </c>
      <c r="X18" s="4" t="n">
        <v>0.823487210062288</v>
      </c>
      <c r="Y18" s="4" t="n">
        <v>2.98823783201951</v>
      </c>
      <c r="Z18" s="4" t="n">
        <v>0.302577094312707</v>
      </c>
      <c r="AA18" s="4" t="n">
        <v>1.85750491750294</v>
      </c>
      <c r="AB18" s="4" t="n">
        <v>2.27459271670398</v>
      </c>
      <c r="AC18" s="4" t="n">
        <v>0.488500304967098</v>
      </c>
      <c r="AD18" s="4" t="n">
        <v>1.1087424839146</v>
      </c>
      <c r="AE18" s="4" t="n">
        <v>0.848714709796635</v>
      </c>
      <c r="AF18" s="4" t="n">
        <v>2.89996690064937</v>
      </c>
      <c r="AG18" s="4" t="n">
        <v>0</v>
      </c>
      <c r="AH18" s="4" t="n">
        <v>0.630833769418318</v>
      </c>
      <c r="AI18" s="4" t="n">
        <v>0.0714926225607271</v>
      </c>
      <c r="AJ18" s="4" t="n">
        <v>2.74981453644884</v>
      </c>
      <c r="AK18" s="4" t="n">
        <v>9.53357088568648</v>
      </c>
      <c r="AL18" s="4" t="n">
        <v>167.664295151043</v>
      </c>
      <c r="AM18" s="4" t="n">
        <v>57.7791760347548</v>
      </c>
      <c r="AN18" s="4" t="n">
        <v>4.30671048852052</v>
      </c>
      <c r="AO18" s="4" t="n">
        <v>0.320417824294457</v>
      </c>
      <c r="AP18" s="4" t="n">
        <v>0.0449014654183073</v>
      </c>
      <c r="AQ18" s="4" t="n">
        <v>1.08059656486727</v>
      </c>
      <c r="AR18" s="4" t="n">
        <v>2.27324468434195</v>
      </c>
      <c r="AS18" s="4" t="n">
        <v>2.10461535967668</v>
      </c>
      <c r="AT18" s="4" t="n">
        <v>2.11590112023173</v>
      </c>
      <c r="AU18" s="4" t="n">
        <v>0.436445133452963</v>
      </c>
      <c r="AV18" s="4" t="n">
        <v>4.60476309798854</v>
      </c>
      <c r="AW18" s="4" t="n">
        <v>1.12502797779734</v>
      </c>
      <c r="AX18" s="4" t="n">
        <v>0.348545096857812</v>
      </c>
      <c r="AY18" s="4" t="n">
        <v>12.8944364847576</v>
      </c>
      <c r="AZ18" s="4" t="n">
        <v>1.40138627464</v>
      </c>
      <c r="BA18" s="4" t="n">
        <v>240.862497925152</v>
      </c>
      <c r="BB18" s="4" t="n">
        <v>4.62744473977719</v>
      </c>
      <c r="BC18" s="4" t="n">
        <v>7.20719079330983</v>
      </c>
      <c r="BD18" s="4" t="n">
        <v>8.25035107366046</v>
      </c>
      <c r="BE18" s="4" t="n">
        <v>0.000343572325915548</v>
      </c>
      <c r="BF18" s="4" t="n">
        <v>2.58139686780713</v>
      </c>
      <c r="BG18" s="4" t="n">
        <v>19.1203956155957</v>
      </c>
      <c r="BH18" s="4" t="n">
        <v>0.138027766605476</v>
      </c>
      <c r="BI18" s="4" t="n">
        <v>0</v>
      </c>
      <c r="BJ18" s="4" t="n">
        <v>0</v>
      </c>
      <c r="BK18" s="4" t="n">
        <v>0</v>
      </c>
      <c r="BL18" s="3" t="n">
        <f aca="false">SUM(C18:BK18)</f>
        <v>656.074831007914</v>
      </c>
      <c r="BM18" s="4" t="n">
        <v>381.115951</v>
      </c>
      <c r="BN18" s="4" t="n">
        <v>0</v>
      </c>
      <c r="BO18" s="4" t="n">
        <v>0</v>
      </c>
      <c r="BP18" s="4" t="n">
        <v>0</v>
      </c>
      <c r="BQ18" s="4" t="n">
        <v>3.834412</v>
      </c>
      <c r="BR18" s="4" t="n">
        <v>153.966211029882</v>
      </c>
      <c r="BS18" s="4" t="n">
        <v>23.8346874829697</v>
      </c>
      <c r="BT18" s="3" t="n">
        <f aca="false">SUM(BL18:BS18)</f>
        <v>1218.82609252077</v>
      </c>
      <c r="BU18" s="11"/>
      <c r="BV18" s="11"/>
      <c r="BW18" s="11"/>
      <c r="BX18" s="11"/>
    </row>
    <row r="19" customFormat="false" ht="12.75" hidden="false" customHeight="false" outlineLevel="0" collapsed="false">
      <c r="A19" s="5" t="s">
        <v>56</v>
      </c>
      <c r="B19" s="3" t="s">
        <v>190</v>
      </c>
      <c r="C19" s="4" t="n">
        <v>37.5681486435108</v>
      </c>
      <c r="D19" s="4" t="n">
        <v>1.02279360183301</v>
      </c>
      <c r="E19" s="4" t="n">
        <v>5.50290300296884</v>
      </c>
      <c r="F19" s="4" t="n">
        <v>0.0476107679850604</v>
      </c>
      <c r="G19" s="4" t="n">
        <v>3.09899606585396E-006</v>
      </c>
      <c r="H19" s="4" t="n">
        <v>0</v>
      </c>
      <c r="I19" s="4" t="n">
        <v>0.016982205566824</v>
      </c>
      <c r="J19" s="4" t="n">
        <v>5.54186565309317</v>
      </c>
      <c r="K19" s="4" t="n">
        <v>13.523796823409</v>
      </c>
      <c r="L19" s="4" t="n">
        <v>0.000482430616894956</v>
      </c>
      <c r="M19" s="4" t="n">
        <v>1.53120997655722</v>
      </c>
      <c r="N19" s="4" t="n">
        <v>1.01066931081973</v>
      </c>
      <c r="O19" s="4" t="n">
        <v>0.045595738811154</v>
      </c>
      <c r="P19" s="4" t="n">
        <v>6.43278953316973</v>
      </c>
      <c r="Q19" s="4" t="n">
        <v>2.87769974047905</v>
      </c>
      <c r="R19" s="4" t="n">
        <v>2.15982465864347</v>
      </c>
      <c r="S19" s="4" t="n">
        <v>2030.37641398274</v>
      </c>
      <c r="T19" s="4" t="n">
        <v>952.425886212525</v>
      </c>
      <c r="U19" s="4" t="n">
        <v>0.499926703672738</v>
      </c>
      <c r="V19" s="4" t="n">
        <v>33.1619936334342</v>
      </c>
      <c r="W19" s="4" t="n">
        <v>104.570921458628</v>
      </c>
      <c r="X19" s="4" t="n">
        <v>3.51865361768255</v>
      </c>
      <c r="Y19" s="4" t="n">
        <v>2.74945066907151</v>
      </c>
      <c r="Z19" s="4" t="n">
        <v>0.0368141334684305</v>
      </c>
      <c r="AA19" s="4" t="n">
        <v>2.316431611011</v>
      </c>
      <c r="AB19" s="4" t="n">
        <v>0.423060007945718</v>
      </c>
      <c r="AC19" s="4" t="n">
        <v>0.157145443222898</v>
      </c>
      <c r="AD19" s="4" t="n">
        <v>1.87779002480985</v>
      </c>
      <c r="AE19" s="4" t="n">
        <v>0.3464791726787</v>
      </c>
      <c r="AF19" s="4" t="n">
        <v>6.72706547720686</v>
      </c>
      <c r="AG19" s="4" t="n">
        <v>0</v>
      </c>
      <c r="AH19" s="4" t="n">
        <v>19.4969657707146</v>
      </c>
      <c r="AI19" s="4" t="n">
        <v>0.860244412938019</v>
      </c>
      <c r="AJ19" s="4" t="n">
        <v>87.2541718764151</v>
      </c>
      <c r="AK19" s="4" t="n">
        <v>59.8806393440952</v>
      </c>
      <c r="AL19" s="4" t="n">
        <v>152.239661647629</v>
      </c>
      <c r="AM19" s="4" t="n">
        <v>12.869908223508</v>
      </c>
      <c r="AN19" s="4" t="n">
        <v>3.9610928043494</v>
      </c>
      <c r="AO19" s="4" t="n">
        <v>314.680733053837</v>
      </c>
      <c r="AP19" s="4" t="n">
        <v>25.6302327543112</v>
      </c>
      <c r="AQ19" s="4" t="n">
        <v>262.124753827083</v>
      </c>
      <c r="AR19" s="4" t="n">
        <v>75.8614776247821</v>
      </c>
      <c r="AS19" s="4" t="n">
        <v>23.4015729202108</v>
      </c>
      <c r="AT19" s="4" t="n">
        <v>0.776301397615128</v>
      </c>
      <c r="AU19" s="4" t="n">
        <v>0.667358964915739</v>
      </c>
      <c r="AV19" s="4" t="n">
        <v>2.93531224187083</v>
      </c>
      <c r="AW19" s="4" t="n">
        <v>10.4150380728909</v>
      </c>
      <c r="AX19" s="4" t="n">
        <v>85.6943414751116</v>
      </c>
      <c r="AY19" s="4" t="n">
        <v>18.2570450317948</v>
      </c>
      <c r="AZ19" s="4" t="n">
        <v>2.54765176600723</v>
      </c>
      <c r="BA19" s="4" t="n">
        <v>142.990501299458</v>
      </c>
      <c r="BB19" s="4" t="n">
        <v>28.234818026147</v>
      </c>
      <c r="BC19" s="4" t="n">
        <v>14.2870567582775</v>
      </c>
      <c r="BD19" s="4" t="n">
        <v>14.3512582669568</v>
      </c>
      <c r="BE19" s="4" t="n">
        <v>18.8219143045397</v>
      </c>
      <c r="BF19" s="4" t="n">
        <v>5.7001014777283</v>
      </c>
      <c r="BG19" s="4" t="n">
        <v>3.94345382235036</v>
      </c>
      <c r="BH19" s="4" t="n">
        <v>3.48162105799051</v>
      </c>
      <c r="BI19" s="4" t="n">
        <v>0</v>
      </c>
      <c r="BJ19" s="4" t="n">
        <v>0</v>
      </c>
      <c r="BK19" s="4" t="n">
        <v>0</v>
      </c>
      <c r="BL19" s="3" t="n">
        <f aca="false">SUM(C19:BK19)</f>
        <v>4607.83563555809</v>
      </c>
      <c r="BM19" s="4" t="n">
        <v>719.772123</v>
      </c>
      <c r="BN19" s="4" t="n">
        <v>0</v>
      </c>
      <c r="BO19" s="4" t="n">
        <v>4.650965</v>
      </c>
      <c r="BP19" s="4" t="n">
        <v>1.298036</v>
      </c>
      <c r="BQ19" s="4" t="n">
        <v>40.905631</v>
      </c>
      <c r="BR19" s="4" t="n">
        <v>1482.66245174176</v>
      </c>
      <c r="BS19" s="4" t="n">
        <v>478.683562357238</v>
      </c>
      <c r="BT19" s="3" t="n">
        <f aca="false">SUM(BL19:BS19)</f>
        <v>7335.80840465708</v>
      </c>
      <c r="BU19" s="11"/>
      <c r="BV19" s="11"/>
      <c r="BW19" s="11"/>
      <c r="BX19" s="11"/>
    </row>
    <row r="20" customFormat="false" ht="12.75" hidden="false" customHeight="false" outlineLevel="0" collapsed="false">
      <c r="A20" s="5" t="s">
        <v>57</v>
      </c>
      <c r="B20" s="3" t="s">
        <v>125</v>
      </c>
      <c r="C20" s="4" t="n">
        <v>143.913895469562</v>
      </c>
      <c r="D20" s="4" t="n">
        <v>0.117035792427559</v>
      </c>
      <c r="E20" s="4" t="n">
        <v>0.139005669161693</v>
      </c>
      <c r="F20" s="4" t="n">
        <v>0.203087884902695</v>
      </c>
      <c r="G20" s="4" t="n">
        <v>1.06079120686415E-005</v>
      </c>
      <c r="H20" s="4" t="n">
        <v>0</v>
      </c>
      <c r="I20" s="4" t="n">
        <v>0.529850278018699</v>
      </c>
      <c r="J20" s="4" t="n">
        <v>5.45743844458713</v>
      </c>
      <c r="K20" s="4" t="n">
        <v>291.064588980417</v>
      </c>
      <c r="L20" s="4" t="n">
        <v>4.72300647002804</v>
      </c>
      <c r="M20" s="4" t="n">
        <v>665.394206821452</v>
      </c>
      <c r="N20" s="4" t="n">
        <v>1.77416343369461</v>
      </c>
      <c r="O20" s="4" t="n">
        <v>2.78189475731774</v>
      </c>
      <c r="P20" s="4" t="n">
        <v>63.6270383587499</v>
      </c>
      <c r="Q20" s="4" t="n">
        <v>168.987023358111</v>
      </c>
      <c r="R20" s="4" t="n">
        <v>108.345187145966</v>
      </c>
      <c r="S20" s="4" t="n">
        <v>349.858690158349</v>
      </c>
      <c r="T20" s="4" t="n">
        <v>9330.80143148482</v>
      </c>
      <c r="U20" s="4" t="n">
        <v>1047.93533530374</v>
      </c>
      <c r="V20" s="4" t="n">
        <v>149.460773753284</v>
      </c>
      <c r="W20" s="4" t="n">
        <v>61.9176051293257</v>
      </c>
      <c r="X20" s="4" t="n">
        <v>60.1079370397814</v>
      </c>
      <c r="Y20" s="4" t="n">
        <v>64.6880741144852</v>
      </c>
      <c r="Z20" s="4" t="n">
        <v>12.7076486106801</v>
      </c>
      <c r="AA20" s="4" t="n">
        <v>69.5682273548321</v>
      </c>
      <c r="AB20" s="4" t="n">
        <v>54.6810009699263</v>
      </c>
      <c r="AC20" s="4" t="n">
        <v>9.66438290449374</v>
      </c>
      <c r="AD20" s="4" t="n">
        <v>86.7284257947175</v>
      </c>
      <c r="AE20" s="4" t="n">
        <v>3.70824527225908</v>
      </c>
      <c r="AF20" s="4" t="n">
        <v>51.6100751187869</v>
      </c>
      <c r="AG20" s="4" t="n">
        <v>0</v>
      </c>
      <c r="AH20" s="4" t="n">
        <v>2.73800854422829</v>
      </c>
      <c r="AI20" s="4" t="n">
        <v>3.86020212768529</v>
      </c>
      <c r="AJ20" s="4" t="n">
        <v>85.9343034738368</v>
      </c>
      <c r="AK20" s="4" t="n">
        <v>33.9757029626535</v>
      </c>
      <c r="AL20" s="4" t="n">
        <v>909.183478720784</v>
      </c>
      <c r="AM20" s="4" t="n">
        <v>84.7933670269317</v>
      </c>
      <c r="AN20" s="4" t="n">
        <v>10.3373083803882</v>
      </c>
      <c r="AO20" s="4" t="n">
        <v>6.72120075720792</v>
      </c>
      <c r="AP20" s="4" t="n">
        <v>0</v>
      </c>
      <c r="AQ20" s="4" t="n">
        <v>0.630954762772943</v>
      </c>
      <c r="AR20" s="4" t="n">
        <v>14.2503812403156</v>
      </c>
      <c r="AS20" s="4" t="n">
        <v>7.99012204824897</v>
      </c>
      <c r="AT20" s="4" t="n">
        <v>0.368605024826727</v>
      </c>
      <c r="AU20" s="4" t="n">
        <v>0.0754400096015402</v>
      </c>
      <c r="AV20" s="4" t="n">
        <v>0.166645879558942</v>
      </c>
      <c r="AW20" s="4" t="n">
        <v>5.34343858524298</v>
      </c>
      <c r="AX20" s="4" t="n">
        <v>0.288072377849056</v>
      </c>
      <c r="AY20" s="4" t="n">
        <v>92.6533841221969</v>
      </c>
      <c r="AZ20" s="4" t="n">
        <v>15.7448630678991</v>
      </c>
      <c r="BA20" s="4" t="n">
        <v>157.259214791781</v>
      </c>
      <c r="BB20" s="4" t="n">
        <v>11.1970425067368</v>
      </c>
      <c r="BC20" s="4" t="n">
        <v>10.9229550587172</v>
      </c>
      <c r="BD20" s="4" t="n">
        <v>810.070355872066</v>
      </c>
      <c r="BE20" s="4" t="n">
        <v>38.6093302603859</v>
      </c>
      <c r="BF20" s="4" t="n">
        <v>3.29548178532342</v>
      </c>
      <c r="BG20" s="4" t="n">
        <v>28.8656235417039</v>
      </c>
      <c r="BH20" s="4" t="n">
        <v>39.7110911496056</v>
      </c>
      <c r="BI20" s="4" t="n">
        <v>0</v>
      </c>
      <c r="BJ20" s="4" t="n">
        <v>0</v>
      </c>
      <c r="BK20" s="4" t="n">
        <v>0</v>
      </c>
      <c r="BL20" s="3" t="n">
        <f aca="false">SUM(C20:BK20)</f>
        <v>15185.4818605603</v>
      </c>
      <c r="BM20" s="4" t="n">
        <v>698.035808033147</v>
      </c>
      <c r="BN20" s="4" t="n">
        <v>3.314818</v>
      </c>
      <c r="BO20" s="4" t="n">
        <v>512.626535</v>
      </c>
      <c r="BP20" s="4" t="n">
        <v>0</v>
      </c>
      <c r="BQ20" s="4" t="n">
        <v>250.709890855</v>
      </c>
      <c r="BR20" s="4" t="n">
        <v>6530.10355243951</v>
      </c>
      <c r="BS20" s="4" t="n">
        <v>2708.2633411275</v>
      </c>
      <c r="BT20" s="3" t="n">
        <f aca="false">SUM(BL20:BS20)</f>
        <v>25888.5358060155</v>
      </c>
      <c r="BU20" s="11"/>
      <c r="BV20" s="11"/>
      <c r="BW20" s="11"/>
      <c r="BX20" s="11"/>
    </row>
    <row r="21" customFormat="false" ht="12.75" hidden="false" customHeight="false" outlineLevel="0" collapsed="false">
      <c r="A21" s="5" t="s">
        <v>58</v>
      </c>
      <c r="B21" s="3" t="s">
        <v>191</v>
      </c>
      <c r="C21" s="4" t="n">
        <v>0</v>
      </c>
      <c r="D21" s="4" t="n">
        <v>0</v>
      </c>
      <c r="E21" s="4" t="n">
        <v>0.0873998999590188</v>
      </c>
      <c r="F21" s="4" t="n">
        <v>0.00746030085446743</v>
      </c>
      <c r="G21" s="4" t="n">
        <v>4.71094867830521E-006</v>
      </c>
      <c r="H21" s="4" t="n">
        <v>0</v>
      </c>
      <c r="I21" s="4" t="n">
        <v>0.102552713068217</v>
      </c>
      <c r="J21" s="4" t="n">
        <v>4.64475689713359</v>
      </c>
      <c r="K21" s="4" t="n">
        <v>274.15897785022</v>
      </c>
      <c r="L21" s="4" t="n">
        <v>1.59511001879298</v>
      </c>
      <c r="M21" s="4" t="n">
        <v>33.4099795730207</v>
      </c>
      <c r="N21" s="4" t="n">
        <v>2.60875935908801</v>
      </c>
      <c r="O21" s="4" t="n">
        <v>34.7664613015528</v>
      </c>
      <c r="P21" s="4" t="n">
        <v>30.0475096864922</v>
      </c>
      <c r="Q21" s="4" t="n">
        <v>121.915876492921</v>
      </c>
      <c r="R21" s="4" t="n">
        <v>60.8607366329092</v>
      </c>
      <c r="S21" s="4" t="n">
        <v>4.62834867266918</v>
      </c>
      <c r="T21" s="4" t="n">
        <v>221.334602446751</v>
      </c>
      <c r="U21" s="4" t="n">
        <v>565.297675408483</v>
      </c>
      <c r="V21" s="4" t="n">
        <v>45.0348752606775</v>
      </c>
      <c r="W21" s="4" t="n">
        <v>24.1471521132489</v>
      </c>
      <c r="X21" s="4" t="n">
        <v>73.5199768902494</v>
      </c>
      <c r="Y21" s="4" t="n">
        <v>136.103207619396</v>
      </c>
      <c r="Z21" s="4" t="n">
        <v>0.246487649753587</v>
      </c>
      <c r="AA21" s="4" t="n">
        <v>152.808210052003</v>
      </c>
      <c r="AB21" s="4" t="n">
        <v>53.4703974045941</v>
      </c>
      <c r="AC21" s="4" t="n">
        <v>64.2843458624696</v>
      </c>
      <c r="AD21" s="4" t="n">
        <v>665.850684435106</v>
      </c>
      <c r="AE21" s="4" t="n">
        <v>11.8725697395982</v>
      </c>
      <c r="AF21" s="4" t="n">
        <v>145.090251437809</v>
      </c>
      <c r="AG21" s="4" t="n">
        <v>0</v>
      </c>
      <c r="AH21" s="4" t="n">
        <v>0.0271909658486583</v>
      </c>
      <c r="AI21" s="4" t="n">
        <v>0.185702640661018</v>
      </c>
      <c r="AJ21" s="4" t="n">
        <v>170.364034466994</v>
      </c>
      <c r="AK21" s="4" t="n">
        <v>134.346225363631</v>
      </c>
      <c r="AL21" s="4" t="n">
        <v>166.111941377247</v>
      </c>
      <c r="AM21" s="4" t="n">
        <v>25.2198961474085</v>
      </c>
      <c r="AN21" s="4" t="n">
        <v>2.64283398019814</v>
      </c>
      <c r="AO21" s="4" t="n">
        <v>13.8136801060227</v>
      </c>
      <c r="AP21" s="4" t="n">
        <v>0</v>
      </c>
      <c r="AQ21" s="4" t="n">
        <v>0.103678745158678</v>
      </c>
      <c r="AR21" s="4" t="n">
        <v>216.580016560859</v>
      </c>
      <c r="AS21" s="4" t="n">
        <v>1.30518927097135</v>
      </c>
      <c r="AT21" s="4" t="n">
        <v>0.595680153548806</v>
      </c>
      <c r="AU21" s="4" t="n">
        <v>0.312145485910294</v>
      </c>
      <c r="AV21" s="4" t="n">
        <v>0.303731169435345</v>
      </c>
      <c r="AW21" s="4" t="n">
        <v>2.53653074825611</v>
      </c>
      <c r="AX21" s="4" t="n">
        <v>5.7287832268414</v>
      </c>
      <c r="AY21" s="4" t="n">
        <v>1.90924515244538</v>
      </c>
      <c r="AZ21" s="4" t="n">
        <v>1.3793049433695</v>
      </c>
      <c r="BA21" s="4" t="n">
        <v>101.182067067032</v>
      </c>
      <c r="BB21" s="4" t="n">
        <v>5.14661532276957</v>
      </c>
      <c r="BC21" s="4" t="n">
        <v>2.38199007382618</v>
      </c>
      <c r="BD21" s="4" t="n">
        <v>12.8886588992597</v>
      </c>
      <c r="BE21" s="4" t="n">
        <v>2.74264046775329</v>
      </c>
      <c r="BF21" s="4" t="n">
        <v>1.53325808089668</v>
      </c>
      <c r="BG21" s="4" t="n">
        <v>0.820507240910506</v>
      </c>
      <c r="BH21" s="4" t="n">
        <v>8.00404122846075</v>
      </c>
      <c r="BI21" s="4" t="n">
        <v>0</v>
      </c>
      <c r="BJ21" s="4" t="n">
        <v>0</v>
      </c>
      <c r="BK21" s="4" t="n">
        <v>0</v>
      </c>
      <c r="BL21" s="3" t="n">
        <f aca="false">SUM(C21:BK21)</f>
        <v>3606.05995931549</v>
      </c>
      <c r="BM21" s="4" t="n">
        <v>119.145288</v>
      </c>
      <c r="BN21" s="4" t="n">
        <v>0</v>
      </c>
      <c r="BO21" s="4" t="n">
        <v>0</v>
      </c>
      <c r="BP21" s="4" t="n">
        <v>0</v>
      </c>
      <c r="BQ21" s="4" t="n">
        <v>8.951068</v>
      </c>
      <c r="BR21" s="4" t="n">
        <v>1102.86457704399</v>
      </c>
      <c r="BS21" s="4" t="n">
        <v>208.278330696706</v>
      </c>
      <c r="BT21" s="3" t="n">
        <f aca="false">SUM(BL21:BS21)</f>
        <v>5045.29922305618</v>
      </c>
      <c r="BU21" s="11"/>
      <c r="BV21" s="11"/>
      <c r="BW21" s="11"/>
      <c r="BX21" s="11"/>
    </row>
    <row r="22" customFormat="false" ht="12.75" hidden="false" customHeight="false" outlineLevel="0" collapsed="false">
      <c r="A22" s="5" t="s">
        <v>59</v>
      </c>
      <c r="B22" s="3" t="s">
        <v>192</v>
      </c>
      <c r="C22" s="4" t="n">
        <v>0</v>
      </c>
      <c r="D22" s="4" t="n">
        <v>0</v>
      </c>
      <c r="E22" s="4" t="n">
        <v>0</v>
      </c>
      <c r="F22" s="4" t="n">
        <v>0.00160277173613589</v>
      </c>
      <c r="G22" s="4" t="n">
        <v>2.58077484928631E-006</v>
      </c>
      <c r="H22" s="4" t="n">
        <v>0</v>
      </c>
      <c r="I22" s="4" t="n">
        <v>0.0137162364554908</v>
      </c>
      <c r="J22" s="4" t="n">
        <v>0.923495272287493</v>
      </c>
      <c r="K22" s="4" t="n">
        <v>101.745663063435</v>
      </c>
      <c r="L22" s="4" t="n">
        <v>1.43054493608944E-013</v>
      </c>
      <c r="M22" s="4" t="n">
        <v>22.374131938272</v>
      </c>
      <c r="N22" s="4" t="n">
        <v>9.00034727454591E-008</v>
      </c>
      <c r="O22" s="4" t="n">
        <v>0.0143160410498286</v>
      </c>
      <c r="P22" s="4" t="n">
        <v>6.65829304960097</v>
      </c>
      <c r="Q22" s="4" t="n">
        <v>3.92665735936351</v>
      </c>
      <c r="R22" s="4" t="n">
        <v>0.0567565468370998</v>
      </c>
      <c r="S22" s="4" t="n">
        <v>0.355789664328279</v>
      </c>
      <c r="T22" s="4" t="n">
        <v>74.208525458533</v>
      </c>
      <c r="U22" s="4" t="n">
        <v>19.1677479949853</v>
      </c>
      <c r="V22" s="4" t="n">
        <v>476.533338191577</v>
      </c>
      <c r="W22" s="4" t="n">
        <v>62.4404986788252</v>
      </c>
      <c r="X22" s="4" t="n">
        <v>8.78246853689351</v>
      </c>
      <c r="Y22" s="4" t="n">
        <v>11.1556756328611</v>
      </c>
      <c r="Z22" s="4" t="n">
        <v>0.0032295847609802</v>
      </c>
      <c r="AA22" s="4" t="n">
        <v>47.5735081494541</v>
      </c>
      <c r="AB22" s="4" t="n">
        <v>5.39134622340039</v>
      </c>
      <c r="AC22" s="4" t="n">
        <v>31.8579664320339</v>
      </c>
      <c r="AD22" s="4" t="n">
        <v>99.8829368268067</v>
      </c>
      <c r="AE22" s="4" t="n">
        <v>0.962213391355093</v>
      </c>
      <c r="AF22" s="4" t="n">
        <v>4.4602467766143</v>
      </c>
      <c r="AG22" s="4" t="n">
        <v>0</v>
      </c>
      <c r="AH22" s="4" t="n">
        <v>0.000167284616762326</v>
      </c>
      <c r="AI22" s="4" t="n">
        <v>3.60599066445575E-014</v>
      </c>
      <c r="AJ22" s="4" t="n">
        <v>357.249211187625</v>
      </c>
      <c r="AK22" s="4" t="n">
        <v>0.320447904236279</v>
      </c>
      <c r="AL22" s="4" t="n">
        <v>296.678962685849</v>
      </c>
      <c r="AM22" s="4" t="n">
        <v>12.8201494967662</v>
      </c>
      <c r="AN22" s="4" t="n">
        <v>1.81098253215019</v>
      </c>
      <c r="AO22" s="4" t="n">
        <v>0.264780626728431</v>
      </c>
      <c r="AP22" s="4" t="n">
        <v>0</v>
      </c>
      <c r="AQ22" s="4" t="n">
        <v>0.237097255773383</v>
      </c>
      <c r="AR22" s="4" t="n">
        <v>0</v>
      </c>
      <c r="AS22" s="4" t="n">
        <v>8.31565994816217E-011</v>
      </c>
      <c r="AT22" s="4" t="n">
        <v>-1.26567046965991E-027</v>
      </c>
      <c r="AU22" s="4" t="n">
        <v>0</v>
      </c>
      <c r="AV22" s="4" t="n">
        <v>0</v>
      </c>
      <c r="AW22" s="4" t="n">
        <v>10.8496748637458</v>
      </c>
      <c r="AX22" s="4" t="n">
        <v>0.0941611881270395</v>
      </c>
      <c r="AY22" s="4" t="n">
        <v>0</v>
      </c>
      <c r="AZ22" s="4" t="n">
        <v>0.646594719311249</v>
      </c>
      <c r="BA22" s="4" t="n">
        <v>1.15057896061552</v>
      </c>
      <c r="BB22" s="4" t="n">
        <v>0.299547052522642</v>
      </c>
      <c r="BC22" s="4" t="n">
        <v>2.4448277217395</v>
      </c>
      <c r="BD22" s="4" t="n">
        <v>1.55543844430892</v>
      </c>
      <c r="BE22" s="4" t="n">
        <v>0.0124992417471378</v>
      </c>
      <c r="BF22" s="4" t="n">
        <v>1.1267543285611</v>
      </c>
      <c r="BG22" s="4" t="n">
        <v>0.0265056518688005</v>
      </c>
      <c r="BH22" s="4" t="n">
        <v>0.00965520383495003</v>
      </c>
      <c r="BI22" s="4" t="n">
        <v>0</v>
      </c>
      <c r="BJ22" s="4" t="n">
        <v>0</v>
      </c>
      <c r="BK22" s="4" t="n">
        <v>0</v>
      </c>
      <c r="BL22" s="3" t="n">
        <f aca="false">SUM(C22:BK22)</f>
        <v>1666.08816284246</v>
      </c>
      <c r="BM22" s="4" t="n">
        <v>143.79683</v>
      </c>
      <c r="BN22" s="4" t="n">
        <v>0</v>
      </c>
      <c r="BO22" s="4" t="n">
        <v>0</v>
      </c>
      <c r="BP22" s="4" t="n">
        <v>0</v>
      </c>
      <c r="BQ22" s="4" t="n">
        <v>11.278125986005</v>
      </c>
      <c r="BR22" s="4" t="n">
        <v>301.560441590367</v>
      </c>
      <c r="BS22" s="4" t="n">
        <v>71.4220627054688</v>
      </c>
      <c r="BT22" s="3" t="n">
        <f aca="false">SUM(BL22:BS22)</f>
        <v>2194.1456231243</v>
      </c>
      <c r="BU22" s="11"/>
      <c r="BV22" s="11"/>
      <c r="BW22" s="11"/>
      <c r="BX22" s="11"/>
    </row>
    <row r="23" customFormat="false" ht="12.75" hidden="false" customHeight="false" outlineLevel="0" collapsed="false">
      <c r="A23" s="5" t="s">
        <v>60</v>
      </c>
      <c r="B23" s="3" t="s">
        <v>193</v>
      </c>
      <c r="C23" s="4" t="n">
        <v>0</v>
      </c>
      <c r="D23" s="4" t="n">
        <v>0</v>
      </c>
      <c r="E23" s="4" t="n">
        <v>0</v>
      </c>
      <c r="F23" s="4" t="n">
        <v>0.0076125998448072</v>
      </c>
      <c r="G23" s="4" t="n">
        <v>9.80270608627845E-007</v>
      </c>
      <c r="H23" s="4" t="n">
        <v>0</v>
      </c>
      <c r="I23" s="4" t="n">
        <v>5.2087428953515</v>
      </c>
      <c r="J23" s="4" t="n">
        <v>0.0131159852546624</v>
      </c>
      <c r="K23" s="4" t="n">
        <v>10.9000309692372</v>
      </c>
      <c r="L23" s="4" t="n">
        <v>1.53478149743259</v>
      </c>
      <c r="M23" s="4" t="n">
        <v>6.81979550697033</v>
      </c>
      <c r="N23" s="4" t="n">
        <v>0</v>
      </c>
      <c r="O23" s="4" t="n">
        <v>1.30311867729347</v>
      </c>
      <c r="P23" s="4" t="n">
        <v>3.09130452478499</v>
      </c>
      <c r="Q23" s="4" t="n">
        <v>4.15507048641342</v>
      </c>
      <c r="R23" s="4" t="n">
        <v>0.00500123769803935</v>
      </c>
      <c r="S23" s="4" t="n">
        <v>0.0326339856139436</v>
      </c>
      <c r="T23" s="4" t="n">
        <v>112.404008001368</v>
      </c>
      <c r="U23" s="4" t="n">
        <v>34.6402332054215</v>
      </c>
      <c r="V23" s="4" t="n">
        <v>38.0925847336839</v>
      </c>
      <c r="W23" s="4" t="n">
        <v>5658.34651033618</v>
      </c>
      <c r="X23" s="4" t="n">
        <v>1134.94313092145</v>
      </c>
      <c r="Y23" s="4" t="n">
        <v>107.030539313544</v>
      </c>
      <c r="Z23" s="4" t="n">
        <v>0.0235195151836145</v>
      </c>
      <c r="AA23" s="4" t="n">
        <v>238.853237012091</v>
      </c>
      <c r="AB23" s="4" t="n">
        <v>5.63296459363252</v>
      </c>
      <c r="AC23" s="4" t="n">
        <v>5.14063073423974</v>
      </c>
      <c r="AD23" s="4" t="n">
        <v>107.024580517861</v>
      </c>
      <c r="AE23" s="4" t="n">
        <v>55.0184427036646</v>
      </c>
      <c r="AF23" s="4" t="n">
        <v>79.8933666119269</v>
      </c>
      <c r="AG23" s="4" t="n">
        <v>0</v>
      </c>
      <c r="AH23" s="4" t="n">
        <v>1.0530385709271</v>
      </c>
      <c r="AI23" s="4" t="n">
        <v>15.5008911846801</v>
      </c>
      <c r="AJ23" s="4" t="n">
        <v>271.326412659828</v>
      </c>
      <c r="AK23" s="4" t="n">
        <v>0.141337274479831</v>
      </c>
      <c r="AL23" s="4" t="n">
        <v>197.622229006688</v>
      </c>
      <c r="AM23" s="4" t="n">
        <v>8.12388245213615</v>
      </c>
      <c r="AN23" s="4" t="n">
        <v>0.0650669563513986</v>
      </c>
      <c r="AO23" s="4" t="n">
        <v>18.1795862303074</v>
      </c>
      <c r="AP23" s="4" t="n">
        <v>0</v>
      </c>
      <c r="AQ23" s="4" t="n">
        <v>0</v>
      </c>
      <c r="AR23" s="4" t="n">
        <v>0.0742897476590691</v>
      </c>
      <c r="AS23" s="4" t="n">
        <v>2.54334115769556E-018</v>
      </c>
      <c r="AT23" s="4" t="n">
        <v>0</v>
      </c>
      <c r="AU23" s="4" t="n">
        <v>0</v>
      </c>
      <c r="AV23" s="4" t="n">
        <v>0</v>
      </c>
      <c r="AW23" s="4" t="n">
        <v>0.00429945050314888</v>
      </c>
      <c r="AX23" s="4" t="n">
        <v>0.142307531120194</v>
      </c>
      <c r="AY23" s="4" t="n">
        <v>2.14715479719455E-006</v>
      </c>
      <c r="AZ23" s="4" t="n">
        <v>0.684819919394972</v>
      </c>
      <c r="BA23" s="4" t="n">
        <v>37.0075338692212</v>
      </c>
      <c r="BB23" s="4" t="n">
        <v>0.64335659447941</v>
      </c>
      <c r="BC23" s="4" t="n">
        <v>3.02460049750612</v>
      </c>
      <c r="BD23" s="4" t="n">
        <v>0</v>
      </c>
      <c r="BE23" s="4" t="n">
        <v>0.504266897684878</v>
      </c>
      <c r="BF23" s="4" t="n">
        <v>0.0552861953515287</v>
      </c>
      <c r="BG23" s="4" t="n">
        <v>0.00327349581045372</v>
      </c>
      <c r="BH23" s="4" t="n">
        <v>0</v>
      </c>
      <c r="BI23" s="4" t="n">
        <v>0</v>
      </c>
      <c r="BJ23" s="4" t="n">
        <v>0</v>
      </c>
      <c r="BK23" s="4" t="n">
        <v>0</v>
      </c>
      <c r="BL23" s="3" t="n">
        <f aca="false">SUM(C23:BK23)</f>
        <v>8164.2714382277</v>
      </c>
      <c r="BM23" s="4" t="n">
        <v>19.586062</v>
      </c>
      <c r="BN23" s="4" t="n">
        <v>0</v>
      </c>
      <c r="BO23" s="4" t="n">
        <v>0</v>
      </c>
      <c r="BP23" s="4" t="n">
        <v>0</v>
      </c>
      <c r="BQ23" s="4" t="n">
        <v>27.883814</v>
      </c>
      <c r="BR23" s="4" t="n">
        <v>1198.58672577973</v>
      </c>
      <c r="BS23" s="4" t="n">
        <v>214.671778972503</v>
      </c>
      <c r="BT23" s="3" t="n">
        <f aca="false">SUM(BL23:BS23)</f>
        <v>9624.99981897994</v>
      </c>
      <c r="BU23" s="11"/>
      <c r="BV23" s="11"/>
      <c r="BW23" s="11"/>
      <c r="BX23" s="11"/>
    </row>
    <row r="24" customFormat="false" ht="12.75" hidden="false" customHeight="false" outlineLevel="0" collapsed="false">
      <c r="A24" s="5" t="s">
        <v>61</v>
      </c>
      <c r="B24" s="3" t="s">
        <v>129</v>
      </c>
      <c r="C24" s="4" t="n">
        <v>0</v>
      </c>
      <c r="D24" s="4" t="n">
        <v>0</v>
      </c>
      <c r="E24" s="4" t="n">
        <v>2.05681161617316</v>
      </c>
      <c r="F24" s="4" t="n">
        <v>0.0177397384963458</v>
      </c>
      <c r="G24" s="4" t="n">
        <v>6.78576715455444E-006</v>
      </c>
      <c r="H24" s="4" t="n">
        <v>0</v>
      </c>
      <c r="I24" s="4" t="n">
        <v>0.098329107483357</v>
      </c>
      <c r="J24" s="4" t="n">
        <v>6.70824165688735</v>
      </c>
      <c r="K24" s="4" t="n">
        <v>122.428291504177</v>
      </c>
      <c r="L24" s="4" t="n">
        <v>3.8512219001256</v>
      </c>
      <c r="M24" s="4" t="n">
        <v>8.18109390527687</v>
      </c>
      <c r="N24" s="4" t="n">
        <v>0.362143693351268</v>
      </c>
      <c r="O24" s="4" t="n">
        <v>11.6538734149562</v>
      </c>
      <c r="P24" s="4" t="n">
        <v>9.89466925442456</v>
      </c>
      <c r="Q24" s="4" t="n">
        <v>5.80760879240112</v>
      </c>
      <c r="R24" s="4" t="n">
        <v>2.29303259667665</v>
      </c>
      <c r="S24" s="4" t="n">
        <v>1.6678961153676</v>
      </c>
      <c r="T24" s="4" t="n">
        <v>55.669519904019</v>
      </c>
      <c r="U24" s="4" t="n">
        <v>32.9129576596495</v>
      </c>
      <c r="V24" s="4" t="n">
        <v>60.9598793872653</v>
      </c>
      <c r="W24" s="4" t="n">
        <v>14.5309824804481</v>
      </c>
      <c r="X24" s="4" t="n">
        <v>581.421856680551</v>
      </c>
      <c r="Y24" s="4" t="n">
        <v>333.862311388305</v>
      </c>
      <c r="Z24" s="4" t="n">
        <v>0.0072087873946392</v>
      </c>
      <c r="AA24" s="4" t="n">
        <v>52.419381529268</v>
      </c>
      <c r="AB24" s="4" t="n">
        <v>75.8904769938939</v>
      </c>
      <c r="AC24" s="4" t="n">
        <v>0.00509949531004731</v>
      </c>
      <c r="AD24" s="4" t="n">
        <v>374.00233953803</v>
      </c>
      <c r="AE24" s="4" t="n">
        <v>31.4690673516309</v>
      </c>
      <c r="AF24" s="4" t="n">
        <v>34.3527677841498</v>
      </c>
      <c r="AG24" s="4" t="n">
        <v>0</v>
      </c>
      <c r="AH24" s="4" t="n">
        <v>2.53923307628385E-016</v>
      </c>
      <c r="AI24" s="4" t="n">
        <v>0.0069304235367463</v>
      </c>
      <c r="AJ24" s="4" t="n">
        <v>466.260820188852</v>
      </c>
      <c r="AK24" s="4" t="n">
        <v>58.7794447327903</v>
      </c>
      <c r="AL24" s="4" t="n">
        <v>162.386665832237</v>
      </c>
      <c r="AM24" s="4" t="n">
        <v>65.0485222267795</v>
      </c>
      <c r="AN24" s="4" t="n">
        <v>2.50616274593048</v>
      </c>
      <c r="AO24" s="4" t="n">
        <v>0.000104464541534465</v>
      </c>
      <c r="AP24" s="4" t="n">
        <v>0</v>
      </c>
      <c r="AQ24" s="4" t="n">
        <v>0.472972843716748</v>
      </c>
      <c r="AR24" s="4" t="n">
        <v>1.60595823673288</v>
      </c>
      <c r="AS24" s="4" t="n">
        <v>0.369135112899222</v>
      </c>
      <c r="AT24" s="4" t="n">
        <v>14.6615804698877</v>
      </c>
      <c r="AU24" s="4" t="n">
        <v>3.57985570335201</v>
      </c>
      <c r="AV24" s="4" t="n">
        <v>6.59303867484003</v>
      </c>
      <c r="AW24" s="4" t="n">
        <v>10.8038015761371</v>
      </c>
      <c r="AX24" s="4" t="n">
        <v>0.767341319590942</v>
      </c>
      <c r="AY24" s="4" t="n">
        <v>0.549263400551958</v>
      </c>
      <c r="AZ24" s="4" t="n">
        <v>0.105142406176696</v>
      </c>
      <c r="BA24" s="4" t="n">
        <v>2.78906921910409</v>
      </c>
      <c r="BB24" s="4" t="n">
        <v>6.9960481752136</v>
      </c>
      <c r="BC24" s="4" t="n">
        <v>6.04681314949702</v>
      </c>
      <c r="BD24" s="4" t="n">
        <v>1.4343989619496</v>
      </c>
      <c r="BE24" s="4" t="n">
        <v>11.511131665968</v>
      </c>
      <c r="BF24" s="4" t="n">
        <v>0.899648947301661</v>
      </c>
      <c r="BG24" s="4" t="n">
        <v>6.47680453883114</v>
      </c>
      <c r="BH24" s="4" t="n">
        <v>0.822619528997077</v>
      </c>
      <c r="BI24" s="4" t="n">
        <v>0</v>
      </c>
      <c r="BJ24" s="4" t="n">
        <v>0</v>
      </c>
      <c r="BK24" s="4" t="n">
        <v>0</v>
      </c>
      <c r="BL24" s="3" t="n">
        <f aca="false">SUM(C24:BK24)</f>
        <v>2653.99808360689</v>
      </c>
      <c r="BM24" s="4" t="n">
        <v>171.764332</v>
      </c>
      <c r="BN24" s="4" t="n">
        <v>0</v>
      </c>
      <c r="BO24" s="4" t="n">
        <v>0</v>
      </c>
      <c r="BP24" s="4" t="n">
        <v>276.936412</v>
      </c>
      <c r="BQ24" s="4" t="n">
        <v>14.577415</v>
      </c>
      <c r="BR24" s="4" t="n">
        <v>727.261859326404</v>
      </c>
      <c r="BS24" s="4" t="n">
        <v>120.982880914407</v>
      </c>
      <c r="BT24" s="3" t="n">
        <f aca="false">SUM(BL24:BS24)</f>
        <v>3965.52098284771</v>
      </c>
      <c r="BU24" s="11"/>
      <c r="BV24" s="11"/>
      <c r="BW24" s="11"/>
      <c r="BX24" s="11"/>
    </row>
    <row r="25" customFormat="false" ht="12.75" hidden="false" customHeight="false" outlineLevel="0" collapsed="false">
      <c r="A25" s="5" t="s">
        <v>62</v>
      </c>
      <c r="B25" s="3" t="s">
        <v>194</v>
      </c>
      <c r="C25" s="4" t="n">
        <v>182.818144012777</v>
      </c>
      <c r="D25" s="4" t="n">
        <v>7.47887142821307</v>
      </c>
      <c r="E25" s="4" t="n">
        <v>1.95027413586555</v>
      </c>
      <c r="F25" s="4" t="n">
        <v>0.0119000143855464</v>
      </c>
      <c r="G25" s="4" t="n">
        <v>2.15692262679509E-006</v>
      </c>
      <c r="H25" s="4" t="n">
        <v>0</v>
      </c>
      <c r="I25" s="4" t="n">
        <v>0.0719114420829444</v>
      </c>
      <c r="J25" s="4" t="n">
        <v>20.3362693000831</v>
      </c>
      <c r="K25" s="4" t="n">
        <v>41.9780937813381</v>
      </c>
      <c r="L25" s="4" t="n">
        <v>0</v>
      </c>
      <c r="M25" s="4" t="n">
        <v>0</v>
      </c>
      <c r="N25" s="4" t="n">
        <v>2.46741103776282</v>
      </c>
      <c r="O25" s="4" t="n">
        <v>5.15298991281096E-012</v>
      </c>
      <c r="P25" s="4" t="n">
        <v>0</v>
      </c>
      <c r="Q25" s="4" t="n">
        <v>2.42199492753086</v>
      </c>
      <c r="R25" s="4" t="n">
        <v>0.342725547670332</v>
      </c>
      <c r="S25" s="4" t="n">
        <v>3.09902663983269</v>
      </c>
      <c r="T25" s="4" t="n">
        <v>10.7443972781391</v>
      </c>
      <c r="U25" s="4" t="n">
        <v>4.69154160843743</v>
      </c>
      <c r="V25" s="4" t="n">
        <v>21.8057452826399</v>
      </c>
      <c r="W25" s="4" t="n">
        <v>15.6629845242413</v>
      </c>
      <c r="X25" s="4" t="n">
        <v>11.9741871369269</v>
      </c>
      <c r="Y25" s="4" t="n">
        <v>1528.45369629979</v>
      </c>
      <c r="Z25" s="4" t="n">
        <v>0</v>
      </c>
      <c r="AA25" s="4" t="n">
        <v>1.08368472785776E-006</v>
      </c>
      <c r="AB25" s="4" t="n">
        <v>0.42436915657123</v>
      </c>
      <c r="AC25" s="4" t="n">
        <v>0.995312959174145</v>
      </c>
      <c r="AD25" s="4" t="n">
        <v>396.700020252554</v>
      </c>
      <c r="AE25" s="4" t="n">
        <v>19.9952077816289</v>
      </c>
      <c r="AF25" s="4" t="n">
        <v>3.12422143235874</v>
      </c>
      <c r="AG25" s="4" t="n">
        <v>0</v>
      </c>
      <c r="AH25" s="4" t="n">
        <v>39.6501435898969</v>
      </c>
      <c r="AI25" s="4" t="n">
        <v>3.10960157852769</v>
      </c>
      <c r="AJ25" s="4" t="n">
        <v>154.266811485011</v>
      </c>
      <c r="AK25" s="4" t="n">
        <v>6.66740775307649</v>
      </c>
      <c r="AL25" s="4" t="n">
        <v>477.519565811078</v>
      </c>
      <c r="AM25" s="4" t="n">
        <v>18.4649938741154</v>
      </c>
      <c r="AN25" s="4" t="n">
        <v>2.82911411081635</v>
      </c>
      <c r="AO25" s="4" t="n">
        <v>0</v>
      </c>
      <c r="AP25" s="4" t="n">
        <v>0</v>
      </c>
      <c r="AQ25" s="4" t="n">
        <v>3.20204359338292</v>
      </c>
      <c r="AR25" s="4" t="n">
        <v>4.54693684694553E-008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.741475180302819</v>
      </c>
      <c r="AX25" s="4" t="n">
        <v>7.04249775515053E-007</v>
      </c>
      <c r="AY25" s="4" t="n">
        <v>0</v>
      </c>
      <c r="AZ25" s="4" t="n">
        <v>0</v>
      </c>
      <c r="BA25" s="4" t="n">
        <v>4.96024258030264</v>
      </c>
      <c r="BB25" s="4" t="n">
        <v>15.6376370892871</v>
      </c>
      <c r="BC25" s="4" t="n">
        <v>2.86831506462863</v>
      </c>
      <c r="BD25" s="4" t="n">
        <v>11.9682530358184</v>
      </c>
      <c r="BE25" s="4" t="n">
        <v>0.055146845889848</v>
      </c>
      <c r="BF25" s="4" t="n">
        <v>0.000423444558382371</v>
      </c>
      <c r="BG25" s="4" t="n">
        <v>0.764290297530454</v>
      </c>
      <c r="BH25" s="4" t="n">
        <v>0.00070036140215172</v>
      </c>
      <c r="BI25" s="4" t="n">
        <v>0</v>
      </c>
      <c r="BJ25" s="4" t="n">
        <v>0</v>
      </c>
      <c r="BK25" s="4" t="n">
        <v>0</v>
      </c>
      <c r="BL25" s="3" t="n">
        <f aca="false">SUM(C25:BK25)</f>
        <v>3020.25447566596</v>
      </c>
      <c r="BM25" s="4" t="n">
        <v>662.998235</v>
      </c>
      <c r="BN25" s="4" t="n">
        <v>0</v>
      </c>
      <c r="BO25" s="4" t="n">
        <v>0</v>
      </c>
      <c r="BP25" s="4" t="n">
        <v>4828.236669</v>
      </c>
      <c r="BQ25" s="4" t="n">
        <v>51.813811703</v>
      </c>
      <c r="BR25" s="4" t="n">
        <v>3233.83886053862</v>
      </c>
      <c r="BS25" s="4" t="n">
        <v>1217.57929952432</v>
      </c>
      <c r="BT25" s="3" t="n">
        <f aca="false">SUM(BL25:BS25)</f>
        <v>13014.7213514319</v>
      </c>
      <c r="BU25" s="11"/>
      <c r="BV25" s="11"/>
      <c r="BW25" s="11"/>
      <c r="BX25" s="11"/>
    </row>
    <row r="26" customFormat="false" ht="12.75" hidden="false" customHeight="false" outlineLevel="0" collapsed="false">
      <c r="A26" s="5" t="s">
        <v>63</v>
      </c>
      <c r="B26" s="3" t="s">
        <v>195</v>
      </c>
      <c r="C26" s="4" t="n">
        <v>0</v>
      </c>
      <c r="D26" s="4" t="n">
        <v>0</v>
      </c>
      <c r="E26" s="4" t="n">
        <v>0</v>
      </c>
      <c r="F26" s="4" t="n">
        <v>0.000306227479574568</v>
      </c>
      <c r="G26" s="4" t="n">
        <v>8.70731173214523E-007</v>
      </c>
      <c r="H26" s="4" t="n">
        <v>0</v>
      </c>
      <c r="I26" s="4" t="n">
        <v>4.9821841027364E-005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4.33793052794734</v>
      </c>
      <c r="T26" s="4" t="n">
        <v>1.36570022391363</v>
      </c>
      <c r="U26" s="4" t="n">
        <v>0</v>
      </c>
      <c r="V26" s="4" t="n">
        <v>0</v>
      </c>
      <c r="W26" s="4" t="n">
        <v>0</v>
      </c>
      <c r="X26" s="4" t="n">
        <v>8.20662431203482</v>
      </c>
      <c r="Y26" s="4" t="n">
        <v>0</v>
      </c>
      <c r="Z26" s="4" t="n">
        <v>112.179754878149</v>
      </c>
      <c r="AA26" s="4" t="n">
        <v>0</v>
      </c>
      <c r="AB26" s="4" t="n">
        <v>30.7893265855598</v>
      </c>
      <c r="AC26" s="4" t="n">
        <v>3.61675925710727E-013</v>
      </c>
      <c r="AD26" s="4" t="n">
        <v>8.42879168432129</v>
      </c>
      <c r="AE26" s="4" t="n">
        <v>2.95785255245923</v>
      </c>
      <c r="AF26" s="4" t="n">
        <v>0</v>
      </c>
      <c r="AG26" s="4" t="n">
        <v>0</v>
      </c>
      <c r="AH26" s="4" t="n">
        <v>0.175155433842517</v>
      </c>
      <c r="AI26" s="4" t="n">
        <v>0</v>
      </c>
      <c r="AJ26" s="4" t="n">
        <v>0.613943877365759</v>
      </c>
      <c r="AK26" s="4" t="n">
        <v>0.12471431082192</v>
      </c>
      <c r="AL26" s="4" t="n">
        <v>36.5661951706152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6.17801172046139</v>
      </c>
      <c r="AT26" s="4" t="n">
        <v>47.6028700837068</v>
      </c>
      <c r="AU26" s="4" t="n">
        <v>2.20123615984642</v>
      </c>
      <c r="AV26" s="4" t="n">
        <v>34.8788668939416</v>
      </c>
      <c r="AW26" s="4" t="n">
        <v>0</v>
      </c>
      <c r="AX26" s="4" t="n">
        <v>35.4519466826539</v>
      </c>
      <c r="AY26" s="4" t="n">
        <v>89.887793285823</v>
      </c>
      <c r="AZ26" s="4" t="n">
        <v>0</v>
      </c>
      <c r="BA26" s="4" t="n">
        <v>89.1624746837043</v>
      </c>
      <c r="BB26" s="4" t="n">
        <v>20.8752672867447</v>
      </c>
      <c r="BC26" s="4" t="n">
        <v>5.04654538540619</v>
      </c>
      <c r="BD26" s="4" t="n">
        <v>7.19550829103656</v>
      </c>
      <c r="BE26" s="4" t="n">
        <v>0</v>
      </c>
      <c r="BF26" s="4" t="n">
        <v>0</v>
      </c>
      <c r="BG26" s="4" t="n">
        <v>1.47237911064096</v>
      </c>
      <c r="BH26" s="4" t="n">
        <v>0</v>
      </c>
      <c r="BI26" s="4" t="n">
        <v>0</v>
      </c>
      <c r="BJ26" s="4" t="n">
        <v>0</v>
      </c>
      <c r="BK26" s="4" t="n">
        <v>0</v>
      </c>
      <c r="BL26" s="3" t="n">
        <f aca="false">SUM(C26:BK26)</f>
        <v>545.699246061048</v>
      </c>
      <c r="BM26" s="4" t="n">
        <v>133.516877</v>
      </c>
      <c r="BN26" s="4" t="n">
        <v>0</v>
      </c>
      <c r="BO26" s="4" t="n">
        <v>0</v>
      </c>
      <c r="BP26" s="4" t="n">
        <v>2310.16176</v>
      </c>
      <c r="BQ26" s="4" t="n">
        <v>20.518614259</v>
      </c>
      <c r="BR26" s="4" t="n">
        <v>2239.55259269589</v>
      </c>
      <c r="BS26" s="4" t="n">
        <v>509.927024954127</v>
      </c>
      <c r="BT26" s="3" t="n">
        <f aca="false">SUM(BL26:BS26)</f>
        <v>5759.37611497007</v>
      </c>
      <c r="BU26" s="11"/>
      <c r="BV26" s="11"/>
      <c r="BW26" s="11"/>
      <c r="BX26" s="11"/>
    </row>
    <row r="27" customFormat="false" ht="12.75" hidden="false" customHeight="false" outlineLevel="0" collapsed="false">
      <c r="A27" s="5" t="s">
        <v>64</v>
      </c>
      <c r="B27" s="3" t="s">
        <v>196</v>
      </c>
      <c r="C27" s="4" t="n">
        <v>0</v>
      </c>
      <c r="D27" s="4" t="n">
        <v>0</v>
      </c>
      <c r="E27" s="4" t="n">
        <v>1.62964756981216</v>
      </c>
      <c r="F27" s="4" t="n">
        <v>0.00309073496585047</v>
      </c>
      <c r="G27" s="4" t="n">
        <v>4.25461401914071E-006</v>
      </c>
      <c r="H27" s="4" t="n">
        <v>0</v>
      </c>
      <c r="I27" s="4" t="n">
        <v>0.0556941181290173</v>
      </c>
      <c r="J27" s="4" t="n">
        <v>0.192327287437385</v>
      </c>
      <c r="K27" s="4" t="n">
        <v>4.22756068847423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.561167851993765</v>
      </c>
      <c r="S27" s="4" t="n">
        <v>0.964408630480052</v>
      </c>
      <c r="T27" s="4" t="n">
        <v>2.2416270581209</v>
      </c>
      <c r="U27" s="4" t="n">
        <v>0.192303050667512</v>
      </c>
      <c r="V27" s="4" t="n">
        <v>0.226191960380761</v>
      </c>
      <c r="W27" s="4" t="n">
        <v>31.7231522640837</v>
      </c>
      <c r="X27" s="4" t="n">
        <v>43.965435241543</v>
      </c>
      <c r="Y27" s="4" t="n">
        <v>312.20259150259</v>
      </c>
      <c r="Z27" s="4" t="n">
        <v>13.1275293510292</v>
      </c>
      <c r="AA27" s="4" t="n">
        <v>1039.72777782693</v>
      </c>
      <c r="AB27" s="4" t="n">
        <v>65.1065761360772</v>
      </c>
      <c r="AC27" s="4" t="n">
        <v>26.0382973122703</v>
      </c>
      <c r="AD27" s="4" t="n">
        <v>667.862262921893</v>
      </c>
      <c r="AE27" s="4" t="n">
        <v>13.9261298819737</v>
      </c>
      <c r="AF27" s="4" t="n">
        <v>3.04469515495838</v>
      </c>
      <c r="AG27" s="4" t="n">
        <v>0</v>
      </c>
      <c r="AH27" s="4" t="n">
        <v>225.893352088804</v>
      </c>
      <c r="AI27" s="4" t="n">
        <v>1.0584504166675</v>
      </c>
      <c r="AJ27" s="4" t="n">
        <v>305.340352847376</v>
      </c>
      <c r="AK27" s="4" t="n">
        <v>271.548119819036</v>
      </c>
      <c r="AL27" s="4" t="n">
        <v>38.7096094952734</v>
      </c>
      <c r="AM27" s="4" t="n">
        <v>35.0337016177791</v>
      </c>
      <c r="AN27" s="4" t="n">
        <v>1.59331219458883</v>
      </c>
      <c r="AO27" s="4" t="n">
        <v>0.684288039329599</v>
      </c>
      <c r="AP27" s="4" t="n">
        <v>0</v>
      </c>
      <c r="AQ27" s="4" t="n">
        <v>0</v>
      </c>
      <c r="AR27" s="4" t="n">
        <v>0.0570968834122177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19.6207422846604</v>
      </c>
      <c r="AX27" s="4" t="n">
        <v>0</v>
      </c>
      <c r="AY27" s="4" t="n">
        <v>55.1491197389337</v>
      </c>
      <c r="AZ27" s="4" t="n">
        <v>0.31652052156412</v>
      </c>
      <c r="BA27" s="4" t="n">
        <v>4.45358780581928</v>
      </c>
      <c r="BB27" s="4" t="n">
        <v>16.3792946448961</v>
      </c>
      <c r="BC27" s="4" t="n">
        <v>1.71231561703489</v>
      </c>
      <c r="BD27" s="4" t="n">
        <v>1.60769525419698</v>
      </c>
      <c r="BE27" s="4" t="n">
        <v>0</v>
      </c>
      <c r="BF27" s="4" t="n">
        <v>0.903387492388554</v>
      </c>
      <c r="BG27" s="4" t="n">
        <v>7.86611651698019</v>
      </c>
      <c r="BH27" s="4" t="n">
        <v>0</v>
      </c>
      <c r="BI27" s="4" t="n">
        <v>0</v>
      </c>
      <c r="BJ27" s="4" t="n">
        <v>0</v>
      </c>
      <c r="BK27" s="4" t="n">
        <v>0</v>
      </c>
      <c r="BL27" s="3" t="n">
        <f aca="false">SUM(C27:BK27)</f>
        <v>3214.94553407717</v>
      </c>
      <c r="BM27" s="4" t="n">
        <v>143.34464</v>
      </c>
      <c r="BN27" s="4" t="n">
        <v>0</v>
      </c>
      <c r="BO27" s="4" t="n">
        <v>0</v>
      </c>
      <c r="BP27" s="4" t="n">
        <v>482.210559</v>
      </c>
      <c r="BQ27" s="4" t="n">
        <v>33.419319</v>
      </c>
      <c r="BR27" s="4" t="n">
        <v>720.335048467157</v>
      </c>
      <c r="BS27" s="4" t="n">
        <v>244.513851039267</v>
      </c>
      <c r="BT27" s="3" t="n">
        <f aca="false">SUM(BL27:BS27)</f>
        <v>4838.76895158359</v>
      </c>
      <c r="BU27" s="11"/>
      <c r="BV27" s="11"/>
      <c r="BW27" s="11"/>
      <c r="BX27" s="11"/>
    </row>
    <row r="28" customFormat="false" ht="12.75" hidden="false" customHeight="false" outlineLevel="0" collapsed="false">
      <c r="A28" s="5" t="s">
        <v>65</v>
      </c>
      <c r="B28" s="3" t="s">
        <v>197</v>
      </c>
      <c r="C28" s="4" t="n">
        <v>0</v>
      </c>
      <c r="D28" s="4" t="n">
        <v>0</v>
      </c>
      <c r="E28" s="4" t="n">
        <v>0</v>
      </c>
      <c r="F28" s="4" t="n">
        <v>3.93272333107289E-006</v>
      </c>
      <c r="G28" s="4" t="n">
        <v>8.88594472639416E-007</v>
      </c>
      <c r="H28" s="4" t="n">
        <v>0</v>
      </c>
      <c r="I28" s="4" t="n">
        <v>8.46396668048891E-007</v>
      </c>
      <c r="J28" s="4" t="n">
        <v>0</v>
      </c>
      <c r="K28" s="4" t="n">
        <v>0.2188114251027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.187917279056538</v>
      </c>
      <c r="T28" s="4" t="n">
        <v>0.00182312117122775</v>
      </c>
      <c r="U28" s="4" t="n">
        <v>0</v>
      </c>
      <c r="V28" s="4" t="n">
        <v>0</v>
      </c>
      <c r="W28" s="4" t="n">
        <v>7.02649299782942E-015</v>
      </c>
      <c r="X28" s="4" t="n">
        <v>16.064358325718</v>
      </c>
      <c r="Y28" s="4" t="n">
        <v>26.0367038448345</v>
      </c>
      <c r="Z28" s="4" t="n">
        <v>9.17426263460656</v>
      </c>
      <c r="AA28" s="4" t="n">
        <v>17.9652502305204</v>
      </c>
      <c r="AB28" s="4" t="n">
        <v>2222.27741384024</v>
      </c>
      <c r="AC28" s="4" t="n">
        <v>1.106267083892</v>
      </c>
      <c r="AD28" s="4" t="n">
        <v>218.902213920974</v>
      </c>
      <c r="AE28" s="4" t="n">
        <v>1.39540147398288</v>
      </c>
      <c r="AF28" s="4" t="n">
        <v>0.077483884605563</v>
      </c>
      <c r="AG28" s="4" t="n">
        <v>0</v>
      </c>
      <c r="AH28" s="4" t="n">
        <v>31.9431554090996</v>
      </c>
      <c r="AI28" s="4" t="n">
        <v>0.0225102055169979</v>
      </c>
      <c r="AJ28" s="4" t="n">
        <v>11.1748836937606</v>
      </c>
      <c r="AK28" s="4" t="n">
        <v>17.9107210780857</v>
      </c>
      <c r="AL28" s="4" t="n">
        <v>246.446270757804</v>
      </c>
      <c r="AM28" s="4" t="n">
        <v>0.486799390599546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226.47854700724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33.2650773731391</v>
      </c>
      <c r="AY28" s="4" t="n">
        <v>122.35666102264</v>
      </c>
      <c r="AZ28" s="4" t="n">
        <v>0</v>
      </c>
      <c r="BA28" s="4" t="n">
        <v>0</v>
      </c>
      <c r="BB28" s="4" t="n">
        <v>2.2284546960034</v>
      </c>
      <c r="BC28" s="4" t="n">
        <v>0</v>
      </c>
      <c r="BD28" s="4" t="n">
        <v>7.04406225659761</v>
      </c>
      <c r="BE28" s="4" t="n">
        <v>0</v>
      </c>
      <c r="BF28" s="4" t="n">
        <v>0</v>
      </c>
      <c r="BG28" s="4" t="n">
        <v>4.5064071276198</v>
      </c>
      <c r="BH28" s="4" t="n">
        <v>0</v>
      </c>
      <c r="BI28" s="4" t="n">
        <v>0</v>
      </c>
      <c r="BJ28" s="4" t="n">
        <v>0</v>
      </c>
      <c r="BK28" s="4" t="n">
        <v>0</v>
      </c>
      <c r="BL28" s="3" t="n">
        <f aca="false">SUM(C28:BK28)</f>
        <v>3217.27146275052</v>
      </c>
      <c r="BM28" s="4" t="n">
        <v>275.195546</v>
      </c>
      <c r="BN28" s="4" t="n">
        <v>0</v>
      </c>
      <c r="BO28" s="4" t="n">
        <v>0</v>
      </c>
      <c r="BP28" s="4" t="n">
        <v>592.326584</v>
      </c>
      <c r="BQ28" s="4" t="n">
        <v>59.330307</v>
      </c>
      <c r="BR28" s="4" t="n">
        <v>1881.95201724082</v>
      </c>
      <c r="BS28" s="4" t="n">
        <v>892.246910080878</v>
      </c>
      <c r="BT28" s="3" t="n">
        <f aca="false">SUM(BL28:BS28)</f>
        <v>6918.32282707222</v>
      </c>
      <c r="BU28" s="11"/>
      <c r="BV28" s="11"/>
      <c r="BW28" s="11"/>
      <c r="BX28" s="11"/>
    </row>
    <row r="29" customFormat="false" ht="12.75" hidden="false" customHeight="false" outlineLevel="0" collapsed="false">
      <c r="A29" s="5" t="s">
        <v>66</v>
      </c>
      <c r="B29" s="3" t="s">
        <v>198</v>
      </c>
      <c r="C29" s="4" t="n">
        <v>0</v>
      </c>
      <c r="D29" s="4" t="n">
        <v>0</v>
      </c>
      <c r="E29" s="4" t="n">
        <v>0</v>
      </c>
      <c r="F29" s="4" t="n">
        <v>0.00074498133923238</v>
      </c>
      <c r="G29" s="4" t="n">
        <v>1.94301308369621E-006</v>
      </c>
      <c r="H29" s="4" t="n">
        <v>0</v>
      </c>
      <c r="I29" s="4" t="n">
        <v>0.00156492354462884</v>
      </c>
      <c r="J29" s="4" t="n">
        <v>0</v>
      </c>
      <c r="K29" s="4" t="n">
        <v>0.33540153003526</v>
      </c>
      <c r="L29" s="4" t="n">
        <v>0.129996165416909</v>
      </c>
      <c r="M29" s="4" t="n">
        <v>2.83846839965581</v>
      </c>
      <c r="N29" s="4" t="n">
        <v>0.123884567651312</v>
      </c>
      <c r="O29" s="4" t="n">
        <v>0.176031719900434</v>
      </c>
      <c r="P29" s="4" t="n">
        <v>0.250408225690438</v>
      </c>
      <c r="Q29" s="4" t="n">
        <v>0.89958894752243</v>
      </c>
      <c r="R29" s="4" t="n">
        <v>0.429483874753767</v>
      </c>
      <c r="S29" s="4" t="n">
        <v>0.698702000471988</v>
      </c>
      <c r="T29" s="4" t="n">
        <v>10.8990085466129</v>
      </c>
      <c r="U29" s="4" t="n">
        <v>1.20547623878062</v>
      </c>
      <c r="V29" s="4" t="n">
        <v>2.22600455903044</v>
      </c>
      <c r="W29" s="4" t="n">
        <v>0.978494088914263</v>
      </c>
      <c r="X29" s="4" t="n">
        <v>1.79040365081041</v>
      </c>
      <c r="Y29" s="4" t="n">
        <v>61.3198778772802</v>
      </c>
      <c r="Z29" s="4" t="n">
        <v>0.00383493229914769</v>
      </c>
      <c r="AA29" s="4" t="n">
        <v>10.3980589544146</v>
      </c>
      <c r="AB29" s="4" t="n">
        <v>8.99663340826359</v>
      </c>
      <c r="AC29" s="4" t="n">
        <v>259.705043861347</v>
      </c>
      <c r="AD29" s="4" t="n">
        <v>260.400332763247</v>
      </c>
      <c r="AE29" s="4" t="n">
        <v>2.31763403641431</v>
      </c>
      <c r="AF29" s="4" t="n">
        <v>0.465597097229913</v>
      </c>
      <c r="AG29" s="4" t="n">
        <v>0</v>
      </c>
      <c r="AH29" s="4" t="n">
        <v>15.2491639294434</v>
      </c>
      <c r="AI29" s="4" t="n">
        <v>1.07965345597945</v>
      </c>
      <c r="AJ29" s="4" t="n">
        <v>127.658901343212</v>
      </c>
      <c r="AK29" s="4" t="n">
        <v>0.474942473474</v>
      </c>
      <c r="AL29" s="4" t="n">
        <v>47.697417933545</v>
      </c>
      <c r="AM29" s="4" t="n">
        <v>16.8149977176659</v>
      </c>
      <c r="AN29" s="4" t="n">
        <v>0.171226448545106</v>
      </c>
      <c r="AO29" s="4" t="n">
        <v>0.203500313070501</v>
      </c>
      <c r="AP29" s="4" t="n">
        <v>0.0668013977422177</v>
      </c>
      <c r="AQ29" s="4" t="n">
        <v>0.719200598992412</v>
      </c>
      <c r="AR29" s="4" t="n">
        <v>0</v>
      </c>
      <c r="AS29" s="4" t="n">
        <v>0.000324214047040396</v>
      </c>
      <c r="AT29" s="4" t="n">
        <v>0</v>
      </c>
      <c r="AU29" s="4" t="n">
        <v>0</v>
      </c>
      <c r="AV29" s="4" t="n">
        <v>0</v>
      </c>
      <c r="AW29" s="4" t="n">
        <v>1.56616463310111</v>
      </c>
      <c r="AX29" s="4" t="n">
        <v>1.70408387977008</v>
      </c>
      <c r="AY29" s="4" t="n">
        <v>0.0124679955405664</v>
      </c>
      <c r="AZ29" s="4" t="n">
        <v>0.00124524716070665</v>
      </c>
      <c r="BA29" s="4" t="n">
        <v>35.7211405287137</v>
      </c>
      <c r="BB29" s="4" t="n">
        <v>30.0287642361796</v>
      </c>
      <c r="BC29" s="4" t="n">
        <v>11.9848841789675</v>
      </c>
      <c r="BD29" s="4" t="n">
        <v>307.044566642061</v>
      </c>
      <c r="BE29" s="4" t="n">
        <v>0</v>
      </c>
      <c r="BF29" s="4" t="n">
        <v>0.0805313710817479</v>
      </c>
      <c r="BG29" s="4" t="n">
        <v>11.7369678232959</v>
      </c>
      <c r="BH29" s="4" t="n">
        <v>0</v>
      </c>
      <c r="BI29" s="4" t="n">
        <v>0</v>
      </c>
      <c r="BJ29" s="4" t="n">
        <v>0</v>
      </c>
      <c r="BK29" s="4" t="n">
        <v>0</v>
      </c>
      <c r="BL29" s="3" t="n">
        <f aca="false">SUM(C29:BK29)</f>
        <v>1236.60762365523</v>
      </c>
      <c r="BM29" s="4" t="n">
        <v>360.400811</v>
      </c>
      <c r="BN29" s="4" t="n">
        <v>10.2583</v>
      </c>
      <c r="BO29" s="4" t="n">
        <v>50.870627</v>
      </c>
      <c r="BP29" s="4" t="n">
        <v>742.534722</v>
      </c>
      <c r="BQ29" s="4" t="n">
        <v>12.112855</v>
      </c>
      <c r="BR29" s="4" t="n">
        <v>1204.59441125396</v>
      </c>
      <c r="BS29" s="4" t="n">
        <v>388.826538381414</v>
      </c>
      <c r="BT29" s="3" t="n">
        <f aca="false">SUM(BL29:BS29)</f>
        <v>4006.20588829061</v>
      </c>
      <c r="BU29" s="11"/>
      <c r="BV29" s="11"/>
      <c r="BW29" s="11"/>
      <c r="BX29" s="11"/>
    </row>
    <row r="30" customFormat="false" ht="12.75" hidden="false" customHeight="false" outlineLevel="0" collapsed="false">
      <c r="A30" s="5" t="s">
        <v>67</v>
      </c>
      <c r="B30" s="3" t="s">
        <v>199</v>
      </c>
      <c r="C30" s="4" t="n">
        <v>0</v>
      </c>
      <c r="D30" s="4" t="n">
        <v>0</v>
      </c>
      <c r="E30" s="4" t="n">
        <v>0</v>
      </c>
      <c r="F30" s="4" t="n">
        <v>0.00223684384723319</v>
      </c>
      <c r="G30" s="4" t="n">
        <v>3.88715799811222E-007</v>
      </c>
      <c r="H30" s="4" t="n">
        <v>0</v>
      </c>
      <c r="I30" s="4" t="n">
        <v>0.0249741219837848</v>
      </c>
      <c r="J30" s="4" t="n">
        <v>0.063023672137611</v>
      </c>
      <c r="K30" s="4" t="n">
        <v>0.113960919808077</v>
      </c>
      <c r="L30" s="4" t="n">
        <v>0</v>
      </c>
      <c r="M30" s="4" t="n">
        <v>3.20414443255279E-010</v>
      </c>
      <c r="N30" s="4" t="n">
        <v>0</v>
      </c>
      <c r="O30" s="4" t="n">
        <v>0</v>
      </c>
      <c r="P30" s="4" t="n">
        <v>4.875255866786E-011</v>
      </c>
      <c r="Q30" s="4" t="n">
        <v>1.10450855346569E-015</v>
      </c>
      <c r="R30" s="4" t="n">
        <v>0</v>
      </c>
      <c r="S30" s="4" t="n">
        <v>0.145640696916766</v>
      </c>
      <c r="T30" s="4" t="n">
        <v>0.343881368998712</v>
      </c>
      <c r="U30" s="4" t="n">
        <v>1.7812537802788E-006</v>
      </c>
      <c r="V30" s="4" t="n">
        <v>0.423426250200568</v>
      </c>
      <c r="W30" s="4" t="n">
        <v>0.000269140639696414</v>
      </c>
      <c r="X30" s="4" t="n">
        <v>20.215216671007</v>
      </c>
      <c r="Y30" s="4" t="n">
        <v>204.407785991398</v>
      </c>
      <c r="Z30" s="4" t="n">
        <v>0.0228602883583343</v>
      </c>
      <c r="AA30" s="4" t="n">
        <v>2.53144213020079</v>
      </c>
      <c r="AB30" s="4" t="n">
        <v>2.00799028452185E-013</v>
      </c>
      <c r="AC30" s="4" t="n">
        <v>3.89614837613875E-007</v>
      </c>
      <c r="AD30" s="4" t="n">
        <v>7337.33880406421</v>
      </c>
      <c r="AE30" s="4" t="n">
        <v>5.08710665122558</v>
      </c>
      <c r="AF30" s="4" t="n">
        <v>14.7336994130225</v>
      </c>
      <c r="AG30" s="4" t="n">
        <v>0</v>
      </c>
      <c r="AH30" s="4" t="n">
        <v>0.572926547164008</v>
      </c>
      <c r="AI30" s="4" t="n">
        <v>0.00431361777996085</v>
      </c>
      <c r="AJ30" s="4" t="n">
        <v>3.60926655263889</v>
      </c>
      <c r="AK30" s="4" t="n">
        <v>525.484400094892</v>
      </c>
      <c r="AL30" s="4" t="n">
        <v>30.344506498907</v>
      </c>
      <c r="AM30" s="4" t="n">
        <v>3.56367109370686</v>
      </c>
      <c r="AN30" s="4" t="n">
        <v>0.0866178826716841</v>
      </c>
      <c r="AO30" s="4" t="n">
        <v>96.5176220655979</v>
      </c>
      <c r="AP30" s="4" t="n">
        <v>0</v>
      </c>
      <c r="AQ30" s="4" t="n">
        <v>0</v>
      </c>
      <c r="AR30" s="4" t="n">
        <v>6.97775805796247E-008</v>
      </c>
      <c r="AS30" s="4" t="n">
        <v>0.0133857110521411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3.3704637534461E-005</v>
      </c>
      <c r="AY30" s="4" t="n">
        <v>0.0033065591921385</v>
      </c>
      <c r="AZ30" s="4" t="n">
        <v>0.0625040556598104</v>
      </c>
      <c r="BA30" s="4" t="n">
        <v>47.740881818282</v>
      </c>
      <c r="BB30" s="4" t="n">
        <v>2.00943974419955</v>
      </c>
      <c r="BC30" s="4" t="n">
        <v>0</v>
      </c>
      <c r="BD30" s="4" t="n">
        <v>0</v>
      </c>
      <c r="BE30" s="4" t="n">
        <v>0.000336954021589459</v>
      </c>
      <c r="BF30" s="4" t="n">
        <v>0.00905265554744589</v>
      </c>
      <c r="BG30" s="4" t="n">
        <v>0.005987940076238</v>
      </c>
      <c r="BH30" s="4" t="n">
        <v>0</v>
      </c>
      <c r="BI30" s="4" t="n">
        <v>0</v>
      </c>
      <c r="BJ30" s="4" t="n">
        <v>0</v>
      </c>
      <c r="BK30" s="4" t="n">
        <v>0</v>
      </c>
      <c r="BL30" s="3" t="n">
        <f aca="false">SUM(C30:BK30)</f>
        <v>8295.48258434971</v>
      </c>
      <c r="BM30" s="4" t="n">
        <v>3678.55644084311</v>
      </c>
      <c r="BN30" s="4" t="n">
        <v>0</v>
      </c>
      <c r="BO30" s="4" t="n">
        <v>0</v>
      </c>
      <c r="BP30" s="4" t="n">
        <v>2656.84835314038</v>
      </c>
      <c r="BQ30" s="4" t="n">
        <v>80.938191</v>
      </c>
      <c r="BR30" s="4" t="n">
        <v>4976.46305982217</v>
      </c>
      <c r="BS30" s="4" t="n">
        <v>1273.83033629363</v>
      </c>
      <c r="BT30" s="3" t="n">
        <f aca="false">SUM(BL30:BS30)</f>
        <v>20962.118965449</v>
      </c>
      <c r="BU30" s="11"/>
      <c r="BV30" s="11"/>
      <c r="BW30" s="11"/>
      <c r="BX30" s="11"/>
    </row>
    <row r="31" customFormat="false" ht="12.75" hidden="false" customHeight="false" outlineLevel="0" collapsed="false">
      <c r="A31" s="5" t="s">
        <v>68</v>
      </c>
      <c r="B31" s="3" t="s">
        <v>200</v>
      </c>
      <c r="C31" s="4" t="n">
        <v>0</v>
      </c>
      <c r="D31" s="4" t="n">
        <v>0</v>
      </c>
      <c r="E31" s="4" t="n">
        <v>1.906103</v>
      </c>
      <c r="F31" s="4" t="n">
        <v>5.95043140552676E-008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.034078633077987</v>
      </c>
      <c r="T31" s="4" t="n">
        <v>0</v>
      </c>
      <c r="U31" s="4" t="n">
        <v>0</v>
      </c>
      <c r="V31" s="4" t="n">
        <v>0.135474</v>
      </c>
      <c r="W31" s="4" t="n">
        <v>0</v>
      </c>
      <c r="X31" s="4" t="n">
        <v>2.26625628913631</v>
      </c>
      <c r="Y31" s="4" t="n">
        <v>0</v>
      </c>
      <c r="Z31" s="4" t="n">
        <v>0</v>
      </c>
      <c r="AA31" s="4" t="n">
        <v>0</v>
      </c>
      <c r="AB31" s="4" t="n">
        <v>4.00594530041593E-008</v>
      </c>
      <c r="AC31" s="4" t="n">
        <v>8.85004520886668E-006</v>
      </c>
      <c r="AD31" s="4" t="n">
        <v>0.00976640012510368</v>
      </c>
      <c r="AE31" s="4" t="n">
        <v>657.161996840416</v>
      </c>
      <c r="AF31" s="4" t="n">
        <v>0</v>
      </c>
      <c r="AG31" s="4" t="n">
        <v>0</v>
      </c>
      <c r="AH31" s="4" t="n">
        <v>0.00185873592708984</v>
      </c>
      <c r="AI31" s="4" t="n">
        <v>0</v>
      </c>
      <c r="AJ31" s="4" t="n">
        <v>0</v>
      </c>
      <c r="AK31" s="4" t="n">
        <v>3.51483228315651E-007</v>
      </c>
      <c r="AL31" s="4" t="n">
        <v>0.262263183546192</v>
      </c>
      <c r="AM31" s="4" t="n">
        <v>0</v>
      </c>
      <c r="AN31" s="4" t="n">
        <v>0</v>
      </c>
      <c r="AO31" s="4" t="n">
        <v>7.7259095240305</v>
      </c>
      <c r="AP31" s="4" t="n">
        <v>0</v>
      </c>
      <c r="AQ31" s="4" t="n">
        <v>471.285680715741</v>
      </c>
      <c r="AR31" s="4" t="n">
        <v>2.10943826883112E-007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70.6604349437752</v>
      </c>
      <c r="AY31" s="4" t="n">
        <v>0</v>
      </c>
      <c r="AZ31" s="4" t="n">
        <v>0</v>
      </c>
      <c r="BA31" s="4" t="n">
        <v>0</v>
      </c>
      <c r="BB31" s="4" t="n">
        <v>19.4320248169813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.912616939859975</v>
      </c>
      <c r="BH31" s="4" t="n">
        <v>0</v>
      </c>
      <c r="BI31" s="4" t="n">
        <v>0</v>
      </c>
      <c r="BJ31" s="4" t="n">
        <v>0</v>
      </c>
      <c r="BK31" s="4" t="n">
        <v>0</v>
      </c>
      <c r="BL31" s="3" t="n">
        <f aca="false">SUM(C31:BK31)</f>
        <v>1231.79447353465</v>
      </c>
      <c r="BM31" s="4" t="n">
        <v>361.649385</v>
      </c>
      <c r="BN31" s="4" t="n">
        <v>0</v>
      </c>
      <c r="BO31" s="4" t="n">
        <v>0</v>
      </c>
      <c r="BP31" s="4" t="n">
        <v>435.432434</v>
      </c>
      <c r="BQ31" s="4" t="n">
        <v>24.282938</v>
      </c>
      <c r="BR31" s="4" t="n">
        <v>391.653633398932</v>
      </c>
      <c r="BS31" s="4" t="n">
        <v>144.773709825535</v>
      </c>
      <c r="BT31" s="3" t="n">
        <f aca="false">SUM(BL31:BS31)</f>
        <v>2589.58657375912</v>
      </c>
      <c r="BU31" s="11"/>
      <c r="BV31" s="11"/>
      <c r="BW31" s="11"/>
      <c r="BX31" s="11"/>
    </row>
    <row r="32" customFormat="false" ht="12.75" hidden="false" customHeight="false" outlineLevel="0" collapsed="false">
      <c r="A32" s="5" t="s">
        <v>69</v>
      </c>
      <c r="B32" s="3" t="s">
        <v>137</v>
      </c>
      <c r="C32" s="4" t="n">
        <v>0</v>
      </c>
      <c r="D32" s="4" t="n">
        <v>0</v>
      </c>
      <c r="E32" s="4" t="n">
        <v>0</v>
      </c>
      <c r="F32" s="4" t="n">
        <v>0.0127843294293825</v>
      </c>
      <c r="G32" s="4" t="n">
        <v>6.31024264043365E-006</v>
      </c>
      <c r="H32" s="4" t="n">
        <v>0</v>
      </c>
      <c r="I32" s="4" t="n">
        <v>0.00869387706211521</v>
      </c>
      <c r="J32" s="4" t="n">
        <v>0.866893253128654</v>
      </c>
      <c r="K32" s="4" t="n">
        <v>35.6232519537687</v>
      </c>
      <c r="L32" s="4" t="n">
        <v>0</v>
      </c>
      <c r="M32" s="4" t="n">
        <v>113.010160344789</v>
      </c>
      <c r="N32" s="4" t="n">
        <v>1.70318502833032</v>
      </c>
      <c r="O32" s="4" t="n">
        <v>0.684076334689623</v>
      </c>
      <c r="P32" s="4" t="n">
        <v>0.687262562415274</v>
      </c>
      <c r="Q32" s="4" t="n">
        <v>1.24185674153059</v>
      </c>
      <c r="R32" s="4" t="n">
        <v>17.7125163664807</v>
      </c>
      <c r="S32" s="4" t="n">
        <v>0.273257990565684</v>
      </c>
      <c r="T32" s="4" t="n">
        <v>12.4897412244283</v>
      </c>
      <c r="U32" s="4" t="n">
        <v>2.98946997626393</v>
      </c>
      <c r="V32" s="4" t="n">
        <v>25.9690374854771</v>
      </c>
      <c r="W32" s="4" t="n">
        <v>1.85104941795575</v>
      </c>
      <c r="X32" s="4" t="n">
        <v>31.8278266661136</v>
      </c>
      <c r="Y32" s="4" t="n">
        <v>14.9447713371134</v>
      </c>
      <c r="Z32" s="4" t="n">
        <v>0.459405334589545</v>
      </c>
      <c r="AA32" s="4" t="n">
        <v>7.16882545856817</v>
      </c>
      <c r="AB32" s="4" t="n">
        <v>3.83332645946466</v>
      </c>
      <c r="AC32" s="4" t="n">
        <v>1.01606832543519</v>
      </c>
      <c r="AD32" s="4" t="n">
        <v>62.590303607308</v>
      </c>
      <c r="AE32" s="4" t="n">
        <v>2.2108619333274</v>
      </c>
      <c r="AF32" s="4" t="n">
        <v>565.672031422928</v>
      </c>
      <c r="AG32" s="4" t="n">
        <v>0</v>
      </c>
      <c r="AH32" s="4" t="n">
        <v>0.0715590259473722</v>
      </c>
      <c r="AI32" s="4" t="n">
        <v>2.95710463626387</v>
      </c>
      <c r="AJ32" s="4" t="n">
        <v>33.2788821184154</v>
      </c>
      <c r="AK32" s="4" t="n">
        <v>13.8508257059957</v>
      </c>
      <c r="AL32" s="4" t="n">
        <v>332.181219353508</v>
      </c>
      <c r="AM32" s="4" t="n">
        <v>48.2084310139359</v>
      </c>
      <c r="AN32" s="4" t="n">
        <v>27.7579911793101</v>
      </c>
      <c r="AO32" s="4" t="n">
        <v>8.32816666859792</v>
      </c>
      <c r="AP32" s="4" t="n">
        <v>0.242530983079969</v>
      </c>
      <c r="AQ32" s="4" t="n">
        <v>1.61996245828063</v>
      </c>
      <c r="AR32" s="4" t="n">
        <v>16.4313045970004</v>
      </c>
      <c r="AS32" s="4" t="n">
        <v>10.1507514363168</v>
      </c>
      <c r="AT32" s="4" t="n">
        <v>0</v>
      </c>
      <c r="AU32" s="4" t="n">
        <v>0.995385449626909</v>
      </c>
      <c r="AV32" s="4" t="n">
        <v>0.0987508650032815</v>
      </c>
      <c r="AW32" s="4" t="n">
        <v>25.8280050517807</v>
      </c>
      <c r="AX32" s="4" t="n">
        <v>3.66882867925437</v>
      </c>
      <c r="AY32" s="4" t="n">
        <v>22.0572737911639</v>
      </c>
      <c r="AZ32" s="4" t="n">
        <v>1.59538306812891</v>
      </c>
      <c r="BA32" s="4" t="n">
        <v>53.4782816264947</v>
      </c>
      <c r="BB32" s="4" t="n">
        <v>19.5985543783795</v>
      </c>
      <c r="BC32" s="4" t="n">
        <v>5.94775321535496</v>
      </c>
      <c r="BD32" s="4" t="n">
        <v>13.1396972153651</v>
      </c>
      <c r="BE32" s="4" t="n">
        <v>6.48950633300304</v>
      </c>
      <c r="BF32" s="4" t="n">
        <v>14.0310316237009</v>
      </c>
      <c r="BG32" s="4" t="n">
        <v>54.6542811993474</v>
      </c>
      <c r="BH32" s="4" t="n">
        <v>6.65548010963215</v>
      </c>
      <c r="BI32" s="4" t="n">
        <v>0</v>
      </c>
      <c r="BJ32" s="4" t="n">
        <v>0</v>
      </c>
      <c r="BK32" s="4" t="n">
        <v>0</v>
      </c>
      <c r="BL32" s="3" t="n">
        <f aca="false">SUM(C32:BK32)</f>
        <v>1628.16360552429</v>
      </c>
      <c r="BM32" s="4" t="n">
        <v>1084.809253</v>
      </c>
      <c r="BN32" s="4" t="n">
        <v>0</v>
      </c>
      <c r="BO32" s="4" t="n">
        <v>0</v>
      </c>
      <c r="BP32" s="4" t="n">
        <v>524.944469</v>
      </c>
      <c r="BQ32" s="4" t="n">
        <v>19.682971</v>
      </c>
      <c r="BR32" s="4" t="n">
        <v>1293.38615863017</v>
      </c>
      <c r="BS32" s="4" t="n">
        <v>3014.05301101151</v>
      </c>
      <c r="BT32" s="3" t="n">
        <f aca="false">SUM(BL32:BS32)</f>
        <v>7565.03946816597</v>
      </c>
      <c r="BU32" s="11"/>
      <c r="BV32" s="11"/>
      <c r="BW32" s="11"/>
      <c r="BX32" s="11"/>
    </row>
    <row r="33" customFormat="false" ht="12.75" hidden="false" customHeight="false" outlineLevel="0" collapsed="false">
      <c r="A33" s="5" t="s">
        <v>70</v>
      </c>
      <c r="B33" s="3" t="s">
        <v>13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0</v>
      </c>
      <c r="BI33" s="4" t="n">
        <v>0</v>
      </c>
      <c r="BJ33" s="4" t="n">
        <v>0</v>
      </c>
      <c r="BK33" s="4" t="n">
        <v>0</v>
      </c>
      <c r="BL33" s="3" t="n">
        <f aca="false">SUM(C33:BK33)</f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3" t="n">
        <f aca="false">SUM(BL33:BS33)</f>
        <v>0</v>
      </c>
      <c r="BU33" s="11"/>
      <c r="BV33" s="11"/>
      <c r="BW33" s="11"/>
      <c r="BX33" s="11"/>
    </row>
    <row r="34" customFormat="false" ht="12.75" hidden="false" customHeight="false" outlineLevel="0" collapsed="false">
      <c r="A34" s="5" t="s">
        <v>71</v>
      </c>
      <c r="B34" s="3" t="s">
        <v>201</v>
      </c>
      <c r="C34" s="4" t="n">
        <v>14.2789232711188</v>
      </c>
      <c r="D34" s="4" t="n">
        <v>0</v>
      </c>
      <c r="E34" s="4" t="n">
        <v>1.38359345926317E-005</v>
      </c>
      <c r="F34" s="4" t="n">
        <v>0.010669793476582</v>
      </c>
      <c r="G34" s="4" t="n">
        <v>3.39936890549018E-006</v>
      </c>
      <c r="H34" s="4" t="n">
        <v>0</v>
      </c>
      <c r="I34" s="4" t="n">
        <v>0.273356535992311</v>
      </c>
      <c r="J34" s="4" t="n">
        <v>38.8094266229625</v>
      </c>
      <c r="K34" s="4" t="n">
        <v>63.428258505116</v>
      </c>
      <c r="L34" s="4" t="n">
        <v>0.258253415842391</v>
      </c>
      <c r="M34" s="4" t="n">
        <v>43.375446471261</v>
      </c>
      <c r="N34" s="4" t="n">
        <v>0.497645507966865</v>
      </c>
      <c r="O34" s="4" t="n">
        <v>0.40871930016614</v>
      </c>
      <c r="P34" s="4" t="n">
        <v>1.50998979650369</v>
      </c>
      <c r="Q34" s="4" t="n">
        <v>13.0858990455682</v>
      </c>
      <c r="R34" s="4" t="n">
        <v>7.96119769589832</v>
      </c>
      <c r="S34" s="4" t="n">
        <v>0.154877254677174</v>
      </c>
      <c r="T34" s="4" t="n">
        <v>293.07696224694</v>
      </c>
      <c r="U34" s="4" t="n">
        <v>8.42401108520789</v>
      </c>
      <c r="V34" s="4" t="n">
        <v>61.9637295845462</v>
      </c>
      <c r="W34" s="4" t="n">
        <v>79.2031856661</v>
      </c>
      <c r="X34" s="4" t="n">
        <v>20.0541990095298</v>
      </c>
      <c r="Y34" s="4" t="n">
        <v>13.9943886370478</v>
      </c>
      <c r="Z34" s="4" t="n">
        <v>0.667840390793572</v>
      </c>
      <c r="AA34" s="4" t="n">
        <v>8.1958653504215</v>
      </c>
      <c r="AB34" s="4" t="n">
        <v>4.64623849097247</v>
      </c>
      <c r="AC34" s="4" t="n">
        <v>0.110326348571334</v>
      </c>
      <c r="AD34" s="4" t="n">
        <v>9.56435809645097</v>
      </c>
      <c r="AE34" s="4" t="n">
        <v>3.95083937015627</v>
      </c>
      <c r="AF34" s="4" t="n">
        <v>6.15292654917081</v>
      </c>
      <c r="AG34" s="4" t="n">
        <v>0</v>
      </c>
      <c r="AH34" s="4" t="n">
        <v>652.862953577651</v>
      </c>
      <c r="AI34" s="4" t="n">
        <v>0.653483902025696</v>
      </c>
      <c r="AJ34" s="4" t="n">
        <v>14.7363652135895</v>
      </c>
      <c r="AK34" s="4" t="n">
        <v>9.68651570562401</v>
      </c>
      <c r="AL34" s="4" t="n">
        <v>9.89789843200416</v>
      </c>
      <c r="AM34" s="4" t="n">
        <v>32.8079081015131</v>
      </c>
      <c r="AN34" s="4" t="n">
        <v>23.408535368563</v>
      </c>
      <c r="AO34" s="4" t="n">
        <v>6.30221239067953</v>
      </c>
      <c r="AP34" s="4" t="n">
        <v>0.00722348313966559</v>
      </c>
      <c r="AQ34" s="4" t="n">
        <v>0.502484464501712</v>
      </c>
      <c r="AR34" s="4" t="n">
        <v>17.838105204233</v>
      </c>
      <c r="AS34" s="4" t="n">
        <v>3.96436828925406</v>
      </c>
      <c r="AT34" s="4" t="n">
        <v>2.1054840830182</v>
      </c>
      <c r="AU34" s="4" t="n">
        <v>0.25705638550235</v>
      </c>
      <c r="AV34" s="4" t="n">
        <v>0.987359554140654</v>
      </c>
      <c r="AW34" s="4" t="n">
        <v>14.6298989462033</v>
      </c>
      <c r="AX34" s="4" t="n">
        <v>1.6509736109978</v>
      </c>
      <c r="AY34" s="4" t="n">
        <v>3.10647966153728</v>
      </c>
      <c r="AZ34" s="4" t="n">
        <v>7.76569472827264</v>
      </c>
      <c r="BA34" s="4" t="n">
        <v>26.5960747762649</v>
      </c>
      <c r="BB34" s="4" t="n">
        <v>45.7475034362292</v>
      </c>
      <c r="BC34" s="4" t="n">
        <v>31.7310558343027</v>
      </c>
      <c r="BD34" s="4" t="n">
        <v>74.3012965512933</v>
      </c>
      <c r="BE34" s="4" t="n">
        <v>2.81448910341094</v>
      </c>
      <c r="BF34" s="4" t="n">
        <v>15.6219045896328</v>
      </c>
      <c r="BG34" s="4" t="n">
        <v>15.8142036391418</v>
      </c>
      <c r="BH34" s="4" t="n">
        <v>32.0676831606292</v>
      </c>
      <c r="BI34" s="4" t="n">
        <v>0</v>
      </c>
      <c r="BJ34" s="4" t="n">
        <v>0</v>
      </c>
      <c r="BK34" s="4" t="n">
        <v>0</v>
      </c>
      <c r="BL34" s="3" t="n">
        <f aca="false">SUM(C34:BK34)</f>
        <v>1741.92276347112</v>
      </c>
      <c r="BM34" s="4" t="n">
        <v>791.664894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95.3122048431588</v>
      </c>
      <c r="BS34" s="4" t="n">
        <v>0.00916851187601311</v>
      </c>
      <c r="BT34" s="3" t="n">
        <f aca="false">SUM(BL34:BS34)</f>
        <v>2628.90903082615</v>
      </c>
      <c r="BU34" s="11"/>
      <c r="BV34" s="11"/>
      <c r="BW34" s="11"/>
      <c r="BX34" s="11"/>
    </row>
    <row r="35" customFormat="false" ht="12.75" hidden="false" customHeight="false" outlineLevel="0" collapsed="false">
      <c r="A35" s="5" t="s">
        <v>72</v>
      </c>
      <c r="B35" s="3" t="s">
        <v>20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.00391062277686377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2.25779088476323E-005</v>
      </c>
      <c r="AI35" s="4" t="n">
        <v>2.96942278588562</v>
      </c>
      <c r="AJ35" s="4" t="n">
        <v>0.0102577225237855</v>
      </c>
      <c r="AK35" s="4" t="n">
        <v>0</v>
      </c>
      <c r="AL35" s="4" t="n">
        <v>0.000292939134389805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.00635512697119842</v>
      </c>
      <c r="AX35" s="4" t="n">
        <v>0</v>
      </c>
      <c r="AY35" s="4" t="n">
        <v>1.35019622687806E-006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.00264748162996643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</v>
      </c>
      <c r="BK35" s="4" t="n">
        <v>0</v>
      </c>
      <c r="BL35" s="3" t="n">
        <f aca="false">SUM(C35:BK35)</f>
        <v>2.9929106070269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3" t="n">
        <f aca="false">SUM(BL35:BS35)</f>
        <v>2.9929106070269</v>
      </c>
      <c r="BU35" s="11"/>
      <c r="BV35" s="11"/>
      <c r="BW35" s="11"/>
      <c r="BX35" s="11"/>
    </row>
    <row r="36" customFormat="false" ht="12.75" hidden="false" customHeight="false" outlineLevel="0" collapsed="false">
      <c r="A36" s="5" t="s">
        <v>73</v>
      </c>
      <c r="B36" s="3" t="s">
        <v>141</v>
      </c>
      <c r="C36" s="4" t="n">
        <v>0</v>
      </c>
      <c r="D36" s="4" t="n">
        <v>0</v>
      </c>
      <c r="E36" s="4" t="n">
        <v>0</v>
      </c>
      <c r="F36" s="4" t="n">
        <v>0.00418684854131628</v>
      </c>
      <c r="G36" s="4" t="n">
        <v>1.53357769348753E-007</v>
      </c>
      <c r="H36" s="4" t="n">
        <v>0</v>
      </c>
      <c r="I36" s="4" t="n">
        <v>0.000730166325860708</v>
      </c>
      <c r="J36" s="4" t="n">
        <v>0.0350100439221249</v>
      </c>
      <c r="K36" s="4" t="n">
        <v>0.227828743661632</v>
      </c>
      <c r="L36" s="4" t="n">
        <v>3.43116210757696E-007</v>
      </c>
      <c r="M36" s="4" t="n">
        <v>0.00284286064709297</v>
      </c>
      <c r="N36" s="4" t="n">
        <v>0.000723887592748421</v>
      </c>
      <c r="O36" s="4" t="n">
        <v>0.000170353778593762</v>
      </c>
      <c r="P36" s="4" t="n">
        <v>0.00134310617227307</v>
      </c>
      <c r="Q36" s="4" t="n">
        <v>0.00775441649126899</v>
      </c>
      <c r="R36" s="4" t="n">
        <v>0.0360203798226809</v>
      </c>
      <c r="S36" s="4" t="n">
        <v>7.03792187870986</v>
      </c>
      <c r="T36" s="4" t="n">
        <v>2.49747496061921</v>
      </c>
      <c r="U36" s="4" t="n">
        <v>0.0117580680811418</v>
      </c>
      <c r="V36" s="4" t="n">
        <v>0.565226648740362</v>
      </c>
      <c r="W36" s="4" t="n">
        <v>0.950593047904007</v>
      </c>
      <c r="X36" s="4" t="n">
        <v>0.452307951567033</v>
      </c>
      <c r="Y36" s="4" t="n">
        <v>0.00335587399611699</v>
      </c>
      <c r="Z36" s="4" t="n">
        <v>0.0138282068684595</v>
      </c>
      <c r="AA36" s="4" t="n">
        <v>0.0131606243133472</v>
      </c>
      <c r="AB36" s="4" t="n">
        <v>0.00414540057127521</v>
      </c>
      <c r="AC36" s="4" t="n">
        <v>4.09740035964304E-005</v>
      </c>
      <c r="AD36" s="4" t="n">
        <v>13.802859048238</v>
      </c>
      <c r="AE36" s="4" t="n">
        <v>0.121490960488427</v>
      </c>
      <c r="AF36" s="4" t="n">
        <v>0.00215244310203965</v>
      </c>
      <c r="AG36" s="4" t="n">
        <v>0</v>
      </c>
      <c r="AH36" s="4" t="n">
        <v>10.9025411468641</v>
      </c>
      <c r="AI36" s="4" t="n">
        <v>0.531991497204014</v>
      </c>
      <c r="AJ36" s="4" t="n">
        <v>187.165208483786</v>
      </c>
      <c r="AK36" s="4" t="n">
        <v>1.13791278746367</v>
      </c>
      <c r="AL36" s="4" t="n">
        <v>2.55724131638649</v>
      </c>
      <c r="AM36" s="4" t="n">
        <v>1.29108245306317</v>
      </c>
      <c r="AN36" s="4" t="n">
        <v>0.264627769943019</v>
      </c>
      <c r="AO36" s="4" t="n">
        <v>4.52396360947944</v>
      </c>
      <c r="AP36" s="4" t="n">
        <v>0.00020353837771921</v>
      </c>
      <c r="AQ36" s="4" t="n">
        <v>4.20173692004411E-018</v>
      </c>
      <c r="AR36" s="4" t="n">
        <v>28.8963319633995</v>
      </c>
      <c r="AS36" s="4" t="n">
        <v>0.586082358824441</v>
      </c>
      <c r="AT36" s="4" t="n">
        <v>0.0499622199428111</v>
      </c>
      <c r="AU36" s="4" t="n">
        <v>0</v>
      </c>
      <c r="AV36" s="4" t="n">
        <v>0.0258124303170179</v>
      </c>
      <c r="AW36" s="4" t="n">
        <v>33.1891523997072</v>
      </c>
      <c r="AX36" s="4" t="n">
        <v>0.000724717420250194</v>
      </c>
      <c r="AY36" s="4" t="n">
        <v>0.0560716899136565</v>
      </c>
      <c r="AZ36" s="4" t="n">
        <v>0.0149030667424116</v>
      </c>
      <c r="BA36" s="4" t="n">
        <v>1.93880560444126</v>
      </c>
      <c r="BB36" s="4" t="n">
        <v>76.3461424203751</v>
      </c>
      <c r="BC36" s="4" t="n">
        <v>0.776421586737068</v>
      </c>
      <c r="BD36" s="4" t="n">
        <v>36.1806804015584</v>
      </c>
      <c r="BE36" s="4" t="n">
        <v>2.96314619801135</v>
      </c>
      <c r="BF36" s="4" t="n">
        <v>0.121451893252576</v>
      </c>
      <c r="BG36" s="4" t="n">
        <v>2.56313973679157</v>
      </c>
      <c r="BH36" s="4" t="n">
        <v>0.00647718603591785</v>
      </c>
      <c r="BI36" s="4" t="n">
        <v>0</v>
      </c>
      <c r="BJ36" s="4" t="n">
        <v>0</v>
      </c>
      <c r="BK36" s="4" t="n">
        <v>0</v>
      </c>
      <c r="BL36" s="3" t="n">
        <f aca="false">SUM(C36:BK36)</f>
        <v>417.883005866671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0</v>
      </c>
      <c r="BS36" s="4" t="n">
        <v>0</v>
      </c>
      <c r="BT36" s="3" t="n">
        <f aca="false">SUM(BL36:BS36)</f>
        <v>417.883005866671</v>
      </c>
      <c r="BU36" s="11"/>
      <c r="BV36" s="11"/>
      <c r="BW36" s="11"/>
      <c r="BX36" s="11"/>
    </row>
    <row r="37" customFormat="false" ht="12.75" hidden="false" customHeight="false" outlineLevel="0" collapsed="false">
      <c r="A37" s="5" t="s">
        <v>74</v>
      </c>
      <c r="B37" s="3" t="s">
        <v>203</v>
      </c>
      <c r="C37" s="4" t="n">
        <v>0</v>
      </c>
      <c r="D37" s="4" t="n">
        <v>0</v>
      </c>
      <c r="E37" s="4" t="n">
        <v>0</v>
      </c>
      <c r="F37" s="4" t="n">
        <v>0.000126594861734635</v>
      </c>
      <c r="G37" s="4" t="n">
        <v>1.17306704123772E-008</v>
      </c>
      <c r="H37" s="4" t="n">
        <v>0</v>
      </c>
      <c r="I37" s="4" t="n">
        <v>4.33497882698662E-005</v>
      </c>
      <c r="J37" s="4" t="n">
        <v>0.0326089426370248</v>
      </c>
      <c r="K37" s="4" t="n">
        <v>0.0575272522915625</v>
      </c>
      <c r="L37" s="4" t="n">
        <v>0</v>
      </c>
      <c r="M37" s="4" t="n">
        <v>0.0128264748808497</v>
      </c>
      <c r="N37" s="4" t="n">
        <v>0.00167333473247772</v>
      </c>
      <c r="O37" s="4" t="n">
        <v>6.41448554375962E-015</v>
      </c>
      <c r="P37" s="4" t="n">
        <v>0.0101267163686239</v>
      </c>
      <c r="Q37" s="4" t="n">
        <v>0.00148166893056341</v>
      </c>
      <c r="R37" s="4" t="n">
        <v>0.008307971166566</v>
      </c>
      <c r="S37" s="4" t="n">
        <v>5.62422707653997E-005</v>
      </c>
      <c r="T37" s="4" t="n">
        <v>0.0258955554994857</v>
      </c>
      <c r="U37" s="4" t="n">
        <v>0.00477755047020023</v>
      </c>
      <c r="V37" s="4" t="n">
        <v>0.015936289219232</v>
      </c>
      <c r="W37" s="4" t="n">
        <v>0.0133408497600688</v>
      </c>
      <c r="X37" s="4" t="n">
        <v>0.0397723817791927</v>
      </c>
      <c r="Y37" s="4" t="n">
        <v>0.0153644429935061</v>
      </c>
      <c r="Z37" s="4" t="n">
        <v>0.0075985592363016</v>
      </c>
      <c r="AA37" s="4" t="n">
        <v>0.00526832328643612</v>
      </c>
      <c r="AB37" s="4" t="n">
        <v>0</v>
      </c>
      <c r="AC37" s="4" t="n">
        <v>0.000495741149080694</v>
      </c>
      <c r="AD37" s="4" t="n">
        <v>0.0372263553762473</v>
      </c>
      <c r="AE37" s="4" t="n">
        <v>0.00375906051819129</v>
      </c>
      <c r="AF37" s="4" t="n">
        <v>0.00383385541719612</v>
      </c>
      <c r="AG37" s="4" t="n">
        <v>0</v>
      </c>
      <c r="AH37" s="4" t="n">
        <v>0.0075097873852416</v>
      </c>
      <c r="AI37" s="4" t="n">
        <v>0.00546751815332452</v>
      </c>
      <c r="AJ37" s="4" t="n">
        <v>0.0619272040857956</v>
      </c>
      <c r="AK37" s="4" t="n">
        <v>0.196853582313205</v>
      </c>
      <c r="AL37" s="4" t="n">
        <v>0.371928755818046</v>
      </c>
      <c r="AM37" s="4" t="n">
        <v>0.0551846187996726</v>
      </c>
      <c r="AN37" s="4" t="n">
        <v>0.0344429649810717</v>
      </c>
      <c r="AO37" s="4" t="n">
        <v>0.435696871146111</v>
      </c>
      <c r="AP37" s="4" t="n">
        <v>0.0465068928727985</v>
      </c>
      <c r="AQ37" s="4" t="n">
        <v>0.0558009959441019</v>
      </c>
      <c r="AR37" s="4" t="n">
        <v>0.266420450024514</v>
      </c>
      <c r="AS37" s="4" t="n">
        <v>0.0340556404763576</v>
      </c>
      <c r="AT37" s="4" t="n">
        <v>0</v>
      </c>
      <c r="AU37" s="4" t="n">
        <v>0.00462798073043993</v>
      </c>
      <c r="AV37" s="4" t="n">
        <v>0</v>
      </c>
      <c r="AW37" s="4" t="n">
        <v>0.0156714793651966</v>
      </c>
      <c r="AX37" s="4" t="n">
        <v>0.402612682966464</v>
      </c>
      <c r="AY37" s="4" t="n">
        <v>0.0988833061358365</v>
      </c>
      <c r="AZ37" s="4" t="n">
        <v>0.00221115495588073</v>
      </c>
      <c r="BA37" s="4" t="n">
        <v>0.053956095739905</v>
      </c>
      <c r="BB37" s="4" t="n">
        <v>0.0189455400613108</v>
      </c>
      <c r="BC37" s="4" t="n">
        <v>0.0659078303995351</v>
      </c>
      <c r="BD37" s="4" t="n">
        <v>0.0594958843158421</v>
      </c>
      <c r="BE37" s="4" t="n">
        <v>0.114947252898818</v>
      </c>
      <c r="BF37" s="4" t="n">
        <v>0.0228077181539072</v>
      </c>
      <c r="BG37" s="4" t="n">
        <v>0.0150181102988567</v>
      </c>
      <c r="BH37" s="4" t="n">
        <v>0.0322766472735829</v>
      </c>
      <c r="BI37" s="4" t="n">
        <v>0</v>
      </c>
      <c r="BJ37" s="4" t="n">
        <v>0</v>
      </c>
      <c r="BK37" s="4" t="n">
        <v>0</v>
      </c>
      <c r="BL37" s="3" t="n">
        <f aca="false">SUM(C37:BK37)</f>
        <v>2.77720448966007</v>
      </c>
      <c r="BM37" s="4" t="n">
        <v>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T37" s="3" t="n">
        <f aca="false">SUM(BL37:BS37)</f>
        <v>2.77720448966007</v>
      </c>
      <c r="BU37" s="11"/>
      <c r="BV37" s="11"/>
      <c r="BW37" s="11"/>
      <c r="BX37" s="11"/>
    </row>
    <row r="38" customFormat="false" ht="12.75" hidden="false" customHeight="false" outlineLevel="0" collapsed="false">
      <c r="A38" s="5" t="s">
        <v>75</v>
      </c>
      <c r="B38" s="3" t="s">
        <v>204</v>
      </c>
      <c r="C38" s="4" t="n">
        <v>38.9318867304005</v>
      </c>
      <c r="D38" s="4" t="n">
        <v>1.6870587440677E-005</v>
      </c>
      <c r="E38" s="4" t="n">
        <v>4.6572984788337</v>
      </c>
      <c r="F38" s="4" t="n">
        <v>0.0327544466444942</v>
      </c>
      <c r="G38" s="4" t="n">
        <v>4.40027438856084E-006</v>
      </c>
      <c r="H38" s="4" t="n">
        <v>0</v>
      </c>
      <c r="I38" s="4" t="n">
        <v>0.00168213768360926</v>
      </c>
      <c r="J38" s="4" t="n">
        <v>0.666458390653167</v>
      </c>
      <c r="K38" s="4" t="n">
        <v>109.646905629955</v>
      </c>
      <c r="L38" s="4" t="n">
        <v>0</v>
      </c>
      <c r="M38" s="4" t="n">
        <v>8.30167623384947</v>
      </c>
      <c r="N38" s="4" t="n">
        <v>0.0435679691722167</v>
      </c>
      <c r="O38" s="4" t="n">
        <v>0.0281721456151096</v>
      </c>
      <c r="P38" s="4" t="n">
        <v>0.849115157301676</v>
      </c>
      <c r="Q38" s="4" t="n">
        <v>1.93162937451521</v>
      </c>
      <c r="R38" s="4" t="n">
        <v>0.20122285988945</v>
      </c>
      <c r="S38" s="4" t="n">
        <v>7.49327853409378</v>
      </c>
      <c r="T38" s="4" t="n">
        <v>26.4123357347754</v>
      </c>
      <c r="U38" s="4" t="n">
        <v>4.88262933320653</v>
      </c>
      <c r="V38" s="4" t="n">
        <v>13.0675985172379</v>
      </c>
      <c r="W38" s="4" t="n">
        <v>7.21290018149774</v>
      </c>
      <c r="X38" s="4" t="n">
        <v>28.45752347096</v>
      </c>
      <c r="Y38" s="4" t="n">
        <v>40.3300361386689</v>
      </c>
      <c r="Z38" s="4" t="n">
        <v>0.00637237200938014</v>
      </c>
      <c r="AA38" s="4" t="n">
        <v>0.657985978893487</v>
      </c>
      <c r="AB38" s="4" t="n">
        <v>0.0657007204394896</v>
      </c>
      <c r="AC38" s="4" t="n">
        <v>10.2179231573119</v>
      </c>
      <c r="AD38" s="4" t="n">
        <v>0.00442066815923899</v>
      </c>
      <c r="AE38" s="4" t="n">
        <v>1.62642949341335</v>
      </c>
      <c r="AF38" s="4" t="n">
        <v>4.74299959259432</v>
      </c>
      <c r="AG38" s="4" t="n">
        <v>0</v>
      </c>
      <c r="AH38" s="4" t="n">
        <v>7.97378977244193</v>
      </c>
      <c r="AI38" s="4" t="n">
        <v>6.59597652435479E-008</v>
      </c>
      <c r="AJ38" s="4" t="n">
        <v>53.7405545727548</v>
      </c>
      <c r="AK38" s="4" t="n">
        <v>104.712299066446</v>
      </c>
      <c r="AL38" s="4" t="n">
        <v>330.633248677157</v>
      </c>
      <c r="AM38" s="4" t="n">
        <v>7.7838179540203</v>
      </c>
      <c r="AN38" s="4" t="n">
        <v>0.0273487361682204</v>
      </c>
      <c r="AO38" s="4" t="n">
        <v>6.47086116861138</v>
      </c>
      <c r="AP38" s="4" t="n">
        <v>52.6159908416949</v>
      </c>
      <c r="AQ38" s="4" t="n">
        <v>0.166522168548067</v>
      </c>
      <c r="AR38" s="4" t="n">
        <v>4.25607436117726</v>
      </c>
      <c r="AS38" s="4" t="n">
        <v>0.199066684317328</v>
      </c>
      <c r="AT38" s="4" t="n">
        <v>2.46526016177272E-005</v>
      </c>
      <c r="AU38" s="4" t="n">
        <v>0</v>
      </c>
      <c r="AV38" s="4" t="n">
        <v>0.000398379067532508</v>
      </c>
      <c r="AW38" s="4" t="n">
        <v>0.0491059603472431</v>
      </c>
      <c r="AX38" s="4" t="n">
        <v>6.80630897696372</v>
      </c>
      <c r="AY38" s="4" t="n">
        <v>1.65981392924575</v>
      </c>
      <c r="AZ38" s="4" t="n">
        <v>0.00915345702710117</v>
      </c>
      <c r="BA38" s="4" t="n">
        <v>662.476082553933</v>
      </c>
      <c r="BB38" s="4" t="n">
        <v>0</v>
      </c>
      <c r="BC38" s="4" t="n">
        <v>0.494255250371342</v>
      </c>
      <c r="BD38" s="4" t="n">
        <v>0</v>
      </c>
      <c r="BE38" s="4" t="n">
        <v>0.557272765595781</v>
      </c>
      <c r="BF38" s="4" t="n">
        <v>0.0209707789542408</v>
      </c>
      <c r="BG38" s="4" t="n">
        <v>0.00215186889766981</v>
      </c>
      <c r="BH38" s="4" t="n">
        <v>0.108704397913862</v>
      </c>
      <c r="BI38" s="4" t="n">
        <v>0</v>
      </c>
      <c r="BJ38" s="4" t="n">
        <v>0</v>
      </c>
      <c r="BK38" s="4" t="n">
        <v>0</v>
      </c>
      <c r="BL38" s="3" t="n">
        <f aca="false">SUM(C38:BK38)</f>
        <v>1551.23434175885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3" t="n">
        <f aca="false">SUM(BL38:BS38)</f>
        <v>1551.23434175885</v>
      </c>
      <c r="BU38" s="11"/>
      <c r="BV38" s="11"/>
      <c r="BW38" s="11"/>
      <c r="BX38" s="11"/>
    </row>
    <row r="39" customFormat="false" ht="12.75" hidden="false" customHeight="false" outlineLevel="0" collapsed="false">
      <c r="A39" s="5" t="s">
        <v>76</v>
      </c>
      <c r="B39" s="3" t="s">
        <v>20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0</v>
      </c>
      <c r="BI39" s="4" t="n">
        <v>0</v>
      </c>
      <c r="BJ39" s="4" t="n">
        <v>0</v>
      </c>
      <c r="BK39" s="4" t="n">
        <v>0</v>
      </c>
      <c r="BL39" s="3" t="n">
        <f aca="false">SUM(C39:BK39)</f>
        <v>0</v>
      </c>
      <c r="BM39" s="4" t="n">
        <v>0</v>
      </c>
      <c r="BN39" s="4" t="n">
        <v>0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0</v>
      </c>
      <c r="BT39" s="3" t="n">
        <f aca="false">SUM(BL39:BS39)</f>
        <v>0</v>
      </c>
      <c r="BU39" s="11"/>
      <c r="BV39" s="11"/>
      <c r="BW39" s="11"/>
      <c r="BX39" s="11"/>
    </row>
    <row r="40" customFormat="false" ht="12.75" hidden="false" customHeight="false" outlineLevel="0" collapsed="false">
      <c r="A40" s="5" t="s">
        <v>77</v>
      </c>
      <c r="B40" s="3" t="s">
        <v>206</v>
      </c>
      <c r="C40" s="4" t="n">
        <v>0</v>
      </c>
      <c r="D40" s="4" t="n">
        <v>0</v>
      </c>
      <c r="E40" s="4" t="n">
        <v>0.0154526706085011</v>
      </c>
      <c r="F40" s="4" t="n">
        <v>0.114215392994304</v>
      </c>
      <c r="G40" s="4" t="n">
        <v>6.53026755085405E-006</v>
      </c>
      <c r="H40" s="4" t="n">
        <v>0</v>
      </c>
      <c r="I40" s="4" t="n">
        <v>0.0434904270603263</v>
      </c>
      <c r="J40" s="4" t="n">
        <v>1.30110497252443</v>
      </c>
      <c r="K40" s="4" t="n">
        <v>26.1880736593938</v>
      </c>
      <c r="L40" s="4" t="n">
        <v>0</v>
      </c>
      <c r="M40" s="4" t="n">
        <v>13.9046923127133</v>
      </c>
      <c r="N40" s="4" t="n">
        <v>4.71039185532712</v>
      </c>
      <c r="O40" s="4" t="n">
        <v>0.464491441798542</v>
      </c>
      <c r="P40" s="4" t="n">
        <v>2.59134015492485</v>
      </c>
      <c r="Q40" s="4" t="n">
        <v>4.46194804603277</v>
      </c>
      <c r="R40" s="4" t="n">
        <v>19.753335116847</v>
      </c>
      <c r="S40" s="4" t="n">
        <v>3.75122513965454</v>
      </c>
      <c r="T40" s="4" t="n">
        <v>36.1364992477633</v>
      </c>
      <c r="U40" s="4" t="n">
        <v>14.5789831561653</v>
      </c>
      <c r="V40" s="4" t="n">
        <v>20.4012061890449</v>
      </c>
      <c r="W40" s="4" t="n">
        <v>11.4864205934446</v>
      </c>
      <c r="X40" s="4" t="n">
        <v>28.8072155548323</v>
      </c>
      <c r="Y40" s="4" t="n">
        <v>35.9891001551383</v>
      </c>
      <c r="Z40" s="4" t="n">
        <v>5.41360590534728</v>
      </c>
      <c r="AA40" s="4" t="n">
        <v>22.2093949948762</v>
      </c>
      <c r="AB40" s="4" t="n">
        <v>44.6718351526323</v>
      </c>
      <c r="AC40" s="4" t="n">
        <v>3.36597133221131</v>
      </c>
      <c r="AD40" s="4" t="n">
        <v>11.7298021166796</v>
      </c>
      <c r="AE40" s="4" t="n">
        <v>4.65232725205764</v>
      </c>
      <c r="AF40" s="4" t="n">
        <v>3.30969782659824</v>
      </c>
      <c r="AG40" s="4" t="n">
        <v>0</v>
      </c>
      <c r="AH40" s="4" t="n">
        <v>1.16773856362337</v>
      </c>
      <c r="AI40" s="4" t="n">
        <v>0.559867216925095</v>
      </c>
      <c r="AJ40" s="4" t="n">
        <v>76.7019120440992</v>
      </c>
      <c r="AK40" s="4" t="n">
        <v>16.8787874190094</v>
      </c>
      <c r="AL40" s="4" t="n">
        <v>189.922688597341</v>
      </c>
      <c r="AM40" s="4" t="n">
        <v>42.9661175286355</v>
      </c>
      <c r="AN40" s="4" t="n">
        <v>80.6272619127</v>
      </c>
      <c r="AO40" s="4" t="n">
        <v>30.4223522457406</v>
      </c>
      <c r="AP40" s="4" t="n">
        <v>1.60449744403146</v>
      </c>
      <c r="AQ40" s="4" t="n">
        <v>35.878248473344</v>
      </c>
      <c r="AR40" s="4" t="n">
        <v>505.101430824827</v>
      </c>
      <c r="AS40" s="4" t="n">
        <v>20.1917437713821</v>
      </c>
      <c r="AT40" s="4" t="n">
        <v>11.7698714855631</v>
      </c>
      <c r="AU40" s="4" t="n">
        <v>2.11445637635489</v>
      </c>
      <c r="AV40" s="4" t="n">
        <v>33.6874349607529</v>
      </c>
      <c r="AW40" s="4" t="n">
        <v>29.4285446465819</v>
      </c>
      <c r="AX40" s="4" t="n">
        <v>7.81972240005772</v>
      </c>
      <c r="AY40" s="4" t="n">
        <v>114.043513012742</v>
      </c>
      <c r="AZ40" s="4" t="n">
        <v>22.500451314004</v>
      </c>
      <c r="BA40" s="4" t="n">
        <v>293.774079360965</v>
      </c>
      <c r="BB40" s="4" t="n">
        <v>13.5237371595438</v>
      </c>
      <c r="BC40" s="4" t="n">
        <v>15.7113749534895</v>
      </c>
      <c r="BD40" s="4" t="n">
        <v>83.6465105438117</v>
      </c>
      <c r="BE40" s="4" t="n">
        <v>5.07116241592917</v>
      </c>
      <c r="BF40" s="4" t="n">
        <v>5.13821171264976</v>
      </c>
      <c r="BG40" s="4" t="n">
        <v>45.3092109902832</v>
      </c>
      <c r="BH40" s="4" t="n">
        <v>3.3476205397497</v>
      </c>
      <c r="BI40" s="4" t="n">
        <v>0</v>
      </c>
      <c r="BJ40" s="4" t="n">
        <v>0</v>
      </c>
      <c r="BK40" s="4" t="n">
        <v>0</v>
      </c>
      <c r="BL40" s="3" t="n">
        <f aca="false">SUM(C40:BK40)</f>
        <v>2008.96037511107</v>
      </c>
      <c r="BM40" s="4" t="n">
        <v>0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0</v>
      </c>
      <c r="BS40" s="4" t="n">
        <v>0</v>
      </c>
      <c r="BT40" s="3" t="n">
        <f aca="false">SUM(BL40:BS40)</f>
        <v>2008.96037511107</v>
      </c>
      <c r="BU40" s="11"/>
      <c r="BV40" s="11"/>
      <c r="BW40" s="11"/>
      <c r="BX40" s="11"/>
    </row>
    <row r="41" customFormat="false" ht="12.75" hidden="false" customHeight="false" outlineLevel="0" collapsed="false">
      <c r="A41" s="5" t="s">
        <v>78</v>
      </c>
      <c r="B41" s="3" t="s">
        <v>207</v>
      </c>
      <c r="C41" s="4" t="n">
        <v>3.27953999501393</v>
      </c>
      <c r="D41" s="4" t="n">
        <v>0.0308548162513624</v>
      </c>
      <c r="E41" s="4" t="n">
        <v>0.111116276627962</v>
      </c>
      <c r="F41" s="4" t="n">
        <v>0.0690323301332034</v>
      </c>
      <c r="G41" s="4" t="n">
        <v>6.47612438524551E-006</v>
      </c>
      <c r="H41" s="4" t="n">
        <v>0</v>
      </c>
      <c r="I41" s="4" t="n">
        <v>0.23158890700349</v>
      </c>
      <c r="J41" s="4" t="n">
        <v>15.2565752787293</v>
      </c>
      <c r="K41" s="4" t="n">
        <v>181.670967743829</v>
      </c>
      <c r="L41" s="4" t="n">
        <v>5.70106987831215</v>
      </c>
      <c r="M41" s="4" t="n">
        <v>59.1001253098318</v>
      </c>
      <c r="N41" s="4" t="n">
        <v>9.68671223562218</v>
      </c>
      <c r="O41" s="4" t="n">
        <v>1.48134035053135</v>
      </c>
      <c r="P41" s="4" t="n">
        <v>44.1258533936371</v>
      </c>
      <c r="Q41" s="4" t="n">
        <v>57.419267532693</v>
      </c>
      <c r="R41" s="4" t="n">
        <v>61.2215668322911</v>
      </c>
      <c r="S41" s="4" t="n">
        <v>73.7530774864229</v>
      </c>
      <c r="T41" s="4" t="n">
        <v>149.070136980452</v>
      </c>
      <c r="U41" s="4" t="n">
        <v>44.7802187683849</v>
      </c>
      <c r="V41" s="4" t="n">
        <v>63.8173576130403</v>
      </c>
      <c r="W41" s="4" t="n">
        <v>107.880616190039</v>
      </c>
      <c r="X41" s="4" t="n">
        <v>38.4265996372953</v>
      </c>
      <c r="Y41" s="4" t="n">
        <v>32.9078933916642</v>
      </c>
      <c r="Z41" s="4" t="n">
        <v>0.854163700266334</v>
      </c>
      <c r="AA41" s="4" t="n">
        <v>22.1317763274551</v>
      </c>
      <c r="AB41" s="4" t="n">
        <v>4.55923754631346</v>
      </c>
      <c r="AC41" s="4" t="n">
        <v>6.30057202877706</v>
      </c>
      <c r="AD41" s="4" t="n">
        <v>51.1011845405182</v>
      </c>
      <c r="AE41" s="4" t="n">
        <v>7.16830986981995</v>
      </c>
      <c r="AF41" s="4" t="n">
        <v>30.316816445682</v>
      </c>
      <c r="AG41" s="4" t="n">
        <v>0</v>
      </c>
      <c r="AH41" s="4" t="n">
        <v>5.24522004241809</v>
      </c>
      <c r="AI41" s="4" t="n">
        <v>0.337085738208518</v>
      </c>
      <c r="AJ41" s="4" t="n">
        <v>82.439997191496</v>
      </c>
      <c r="AK41" s="4" t="n">
        <v>53.3596955896333</v>
      </c>
      <c r="AL41" s="4" t="n">
        <v>278.850042461758</v>
      </c>
      <c r="AM41" s="4" t="n">
        <v>33.0374682481525</v>
      </c>
      <c r="AN41" s="4" t="n">
        <v>22.6353722304122</v>
      </c>
      <c r="AO41" s="4" t="n">
        <v>139.833711024616</v>
      </c>
      <c r="AP41" s="4" t="n">
        <v>3.17846353836835</v>
      </c>
      <c r="AQ41" s="4" t="n">
        <v>0.376735608201872</v>
      </c>
      <c r="AR41" s="4" t="n">
        <v>115.71147484225</v>
      </c>
      <c r="AS41" s="4" t="n">
        <v>82.228752570643</v>
      </c>
      <c r="AT41" s="4" t="n">
        <v>1.45831461249577</v>
      </c>
      <c r="AU41" s="4" t="n">
        <v>0.227910554197445</v>
      </c>
      <c r="AV41" s="4" t="n">
        <v>9.45005651162995</v>
      </c>
      <c r="AW41" s="4" t="n">
        <v>2.21894161835207</v>
      </c>
      <c r="AX41" s="4" t="n">
        <v>5.6599271033511</v>
      </c>
      <c r="AY41" s="4" t="n">
        <v>4.14891462385591</v>
      </c>
      <c r="AZ41" s="4" t="n">
        <v>1.77370520811957</v>
      </c>
      <c r="BA41" s="4" t="n">
        <v>39.3896633847509</v>
      </c>
      <c r="BB41" s="4" t="n">
        <v>6.56886945551788</v>
      </c>
      <c r="BC41" s="4" t="n">
        <v>1.15065321852815</v>
      </c>
      <c r="BD41" s="4" t="n">
        <v>7.37592637535118</v>
      </c>
      <c r="BE41" s="4" t="n">
        <v>14.674329161623</v>
      </c>
      <c r="BF41" s="4" t="n">
        <v>5.95279851489591</v>
      </c>
      <c r="BG41" s="4" t="n">
        <v>9.49186751394421</v>
      </c>
      <c r="BH41" s="4" t="n">
        <v>16.2895883416263</v>
      </c>
      <c r="BI41" s="4" t="n">
        <v>0</v>
      </c>
      <c r="BJ41" s="4" t="n">
        <v>0</v>
      </c>
      <c r="BK41" s="4" t="n">
        <v>0</v>
      </c>
      <c r="BL41" s="3" t="n">
        <f aca="false">SUM(C41:BK41)</f>
        <v>2015.51906316716</v>
      </c>
      <c r="BM41" s="4" t="n">
        <v>68.1152524366043</v>
      </c>
      <c r="BN41" s="4" t="n">
        <v>0</v>
      </c>
      <c r="BO41" s="4" t="n">
        <v>0</v>
      </c>
      <c r="BP41" s="4" t="n">
        <v>24.4387234943205</v>
      </c>
      <c r="BQ41" s="4" t="n">
        <v>0</v>
      </c>
      <c r="BR41" s="4" t="n">
        <v>291.521351642725</v>
      </c>
      <c r="BS41" s="4" t="n">
        <v>78.5207063050078</v>
      </c>
      <c r="BT41" s="3" t="n">
        <f aca="false">SUM(BL41:BS41)</f>
        <v>2478.11509704582</v>
      </c>
      <c r="BU41" s="11"/>
      <c r="BV41" s="11"/>
      <c r="BW41" s="11"/>
      <c r="BX41" s="11"/>
    </row>
    <row r="42" customFormat="false" ht="12.75" hidden="false" customHeight="false" outlineLevel="0" collapsed="false">
      <c r="A42" s="5" t="s">
        <v>79</v>
      </c>
      <c r="B42" s="3" t="s">
        <v>208</v>
      </c>
      <c r="C42" s="4" t="n">
        <v>0.000114536629790394</v>
      </c>
      <c r="D42" s="4" t="n">
        <v>0</v>
      </c>
      <c r="E42" s="4" t="n">
        <v>0.000266474581428498</v>
      </c>
      <c r="F42" s="4" t="n">
        <v>0.00436257907333775</v>
      </c>
      <c r="G42" s="4" t="n">
        <v>1.43139277781435E-006</v>
      </c>
      <c r="H42" s="4" t="n">
        <v>0</v>
      </c>
      <c r="I42" s="4" t="n">
        <v>0.212188821474971</v>
      </c>
      <c r="J42" s="4" t="n">
        <v>1.20538695526003</v>
      </c>
      <c r="K42" s="4" t="n">
        <v>15.6004183137825</v>
      </c>
      <c r="L42" s="4" t="n">
        <v>3.63250939480563E-005</v>
      </c>
      <c r="M42" s="4" t="n">
        <v>23.0947758936288</v>
      </c>
      <c r="N42" s="4" t="n">
        <v>7.94187233514067E-009</v>
      </c>
      <c r="O42" s="4" t="n">
        <v>7.96211750861839E-006</v>
      </c>
      <c r="P42" s="4" t="n">
        <v>0.00100319092934289</v>
      </c>
      <c r="Q42" s="4" t="n">
        <v>0.234337292157793</v>
      </c>
      <c r="R42" s="4" t="n">
        <v>2.59132980842811</v>
      </c>
      <c r="S42" s="4" t="n">
        <v>30.7989791324079</v>
      </c>
      <c r="T42" s="4" t="n">
        <v>83.8912252102395</v>
      </c>
      <c r="U42" s="4" t="n">
        <v>33.388303482805</v>
      </c>
      <c r="V42" s="4" t="n">
        <v>46.3889876857034</v>
      </c>
      <c r="W42" s="4" t="n">
        <v>146.620669362849</v>
      </c>
      <c r="X42" s="4" t="n">
        <v>9.83439309796264</v>
      </c>
      <c r="Y42" s="4" t="n">
        <v>12.6073126542169</v>
      </c>
      <c r="Z42" s="4" t="n">
        <v>2.81737926986744E-006</v>
      </c>
      <c r="AA42" s="4" t="n">
        <v>5.73792143041876</v>
      </c>
      <c r="AB42" s="4" t="n">
        <v>4.78437730994638E-005</v>
      </c>
      <c r="AC42" s="4" t="n">
        <v>0.00136342934163483</v>
      </c>
      <c r="AD42" s="4" t="n">
        <v>30.1512456321177</v>
      </c>
      <c r="AE42" s="4" t="n">
        <v>2.42021968493599</v>
      </c>
      <c r="AF42" s="4" t="n">
        <v>9.07684272263992</v>
      </c>
      <c r="AG42" s="4" t="n">
        <v>0</v>
      </c>
      <c r="AH42" s="4" t="n">
        <v>9.81430059688001</v>
      </c>
      <c r="AI42" s="4" t="n">
        <v>3.63902323225445E-008</v>
      </c>
      <c r="AJ42" s="4" t="n">
        <v>2.53669884115158</v>
      </c>
      <c r="AK42" s="4" t="n">
        <v>13.3026140062279</v>
      </c>
      <c r="AL42" s="4" t="n">
        <v>101.1592225781</v>
      </c>
      <c r="AM42" s="4" t="n">
        <v>6.18280567221994</v>
      </c>
      <c r="AN42" s="4" t="n">
        <v>0</v>
      </c>
      <c r="AO42" s="4" t="n">
        <v>9.37362344877137</v>
      </c>
      <c r="AP42" s="4" t="n">
        <v>33.5723761932357</v>
      </c>
      <c r="AQ42" s="4" t="n">
        <v>6.07484856819735E-006</v>
      </c>
      <c r="AR42" s="4" t="n">
        <v>76.9889351661054</v>
      </c>
      <c r="AS42" s="4" t="n">
        <v>0.000235856131996082</v>
      </c>
      <c r="AT42" s="4" t="n">
        <v>0</v>
      </c>
      <c r="AU42" s="4" t="n">
        <v>0</v>
      </c>
      <c r="AV42" s="4" t="n">
        <v>0</v>
      </c>
      <c r="AW42" s="4" t="n">
        <v>5.11145484187819E-007</v>
      </c>
      <c r="AX42" s="4" t="n">
        <v>0.0027156029568042</v>
      </c>
      <c r="AY42" s="4" t="n">
        <v>0.000280373569429988</v>
      </c>
      <c r="AZ42" s="4" t="n">
        <v>4.15138966645494E-005</v>
      </c>
      <c r="BA42" s="4" t="n">
        <v>0.000262117905130239</v>
      </c>
      <c r="BB42" s="4" t="n">
        <v>0</v>
      </c>
      <c r="BC42" s="4" t="n">
        <v>1.0126228366425E-005</v>
      </c>
      <c r="BD42" s="4" t="n">
        <v>0</v>
      </c>
      <c r="BE42" s="4" t="n">
        <v>0.000437377888851284</v>
      </c>
      <c r="BF42" s="4" t="n">
        <v>0</v>
      </c>
      <c r="BG42" s="4" t="n">
        <v>2.00537665322076E-005</v>
      </c>
      <c r="BH42" s="4" t="n">
        <v>0</v>
      </c>
      <c r="BI42" s="4" t="n">
        <v>0</v>
      </c>
      <c r="BJ42" s="4" t="n">
        <v>0</v>
      </c>
      <c r="BK42" s="4" t="n">
        <v>0</v>
      </c>
      <c r="BL42" s="3" t="n">
        <f aca="false">SUM(C42:BK42)</f>
        <v>706.796329926703</v>
      </c>
      <c r="BM42" s="4" t="n">
        <v>6.99679736224291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3" t="n">
        <f aca="false">SUM(BL42:BS42)</f>
        <v>713.793127288946</v>
      </c>
      <c r="BU42" s="11"/>
      <c r="BV42" s="11"/>
      <c r="BW42" s="11"/>
      <c r="BX42" s="11"/>
    </row>
    <row r="43" customFormat="false" ht="12.75" hidden="false" customHeight="false" outlineLevel="0" collapsed="false">
      <c r="A43" s="5" t="s">
        <v>80</v>
      </c>
      <c r="B43" s="3" t="s">
        <v>209</v>
      </c>
      <c r="C43" s="4" t="n">
        <v>0</v>
      </c>
      <c r="D43" s="4" t="n">
        <v>0</v>
      </c>
      <c r="E43" s="4" t="n">
        <v>0</v>
      </c>
      <c r="F43" s="4" t="n">
        <v>0.00865907269992384</v>
      </c>
      <c r="G43" s="4" t="n">
        <v>1.16082610923768E-006</v>
      </c>
      <c r="H43" s="4" t="n">
        <v>0</v>
      </c>
      <c r="I43" s="4" t="n">
        <v>0.0761616781970527</v>
      </c>
      <c r="J43" s="4" t="n">
        <v>0.529433556406884</v>
      </c>
      <c r="K43" s="4" t="n">
        <v>2.23834373247107</v>
      </c>
      <c r="L43" s="4" t="n">
        <v>0</v>
      </c>
      <c r="M43" s="4" t="n">
        <v>0.545803686668695</v>
      </c>
      <c r="N43" s="4" t="n">
        <v>1.10164788150835E-008</v>
      </c>
      <c r="O43" s="4" t="n">
        <v>2.51911608863173E-009</v>
      </c>
      <c r="P43" s="4" t="n">
        <v>0.20074659645744</v>
      </c>
      <c r="Q43" s="4" t="n">
        <v>12.1136994274249</v>
      </c>
      <c r="R43" s="4" t="n">
        <v>0.192980115000306</v>
      </c>
      <c r="S43" s="4" t="n">
        <v>1.3706776151298</v>
      </c>
      <c r="T43" s="4" t="n">
        <v>27.0736917080512</v>
      </c>
      <c r="U43" s="4" t="n">
        <v>0.948670906366921</v>
      </c>
      <c r="V43" s="4" t="n">
        <v>2.4694278287593</v>
      </c>
      <c r="W43" s="4" t="n">
        <v>11.666730763585</v>
      </c>
      <c r="X43" s="4" t="n">
        <v>1.20929573705352</v>
      </c>
      <c r="Y43" s="4" t="n">
        <v>23.9519505722163</v>
      </c>
      <c r="Z43" s="4" t="n">
        <v>8.02220721759668</v>
      </c>
      <c r="AA43" s="4" t="n">
        <v>11.1294260530361</v>
      </c>
      <c r="AB43" s="4" t="n">
        <v>7.75373594346182</v>
      </c>
      <c r="AC43" s="4" t="n">
        <v>5.67863293601953</v>
      </c>
      <c r="AD43" s="4" t="n">
        <v>2.3569143044359</v>
      </c>
      <c r="AE43" s="4" t="n">
        <v>4.78894962350419</v>
      </c>
      <c r="AF43" s="4" t="n">
        <v>1.02417228542049</v>
      </c>
      <c r="AG43" s="4" t="n">
        <v>0</v>
      </c>
      <c r="AH43" s="4" t="n">
        <v>0.0958117194449015</v>
      </c>
      <c r="AI43" s="4" t="n">
        <v>0</v>
      </c>
      <c r="AJ43" s="4" t="n">
        <v>1.28077623667751</v>
      </c>
      <c r="AK43" s="4" t="n">
        <v>0.787141935727188</v>
      </c>
      <c r="AL43" s="4" t="n">
        <v>70.8768069474475</v>
      </c>
      <c r="AM43" s="4" t="n">
        <v>2.01155833487556</v>
      </c>
      <c r="AN43" s="4" t="n">
        <v>2.81613250974319</v>
      </c>
      <c r="AO43" s="4" t="n">
        <v>0.0445562523249821</v>
      </c>
      <c r="AP43" s="4" t="n">
        <v>0.703147929632302</v>
      </c>
      <c r="AQ43" s="4" t="n">
        <v>223.68830065955</v>
      </c>
      <c r="AR43" s="4" t="n">
        <v>582.729374886123</v>
      </c>
      <c r="AS43" s="4" t="n">
        <v>8.66361057907891</v>
      </c>
      <c r="AT43" s="4" t="n">
        <v>2.68434263211083</v>
      </c>
      <c r="AU43" s="4" t="n">
        <v>0</v>
      </c>
      <c r="AV43" s="4" t="n">
        <v>26.390273771446</v>
      </c>
      <c r="AW43" s="4" t="n">
        <v>3.30791595172326</v>
      </c>
      <c r="AX43" s="4" t="n">
        <v>25.471556595999</v>
      </c>
      <c r="AY43" s="4" t="n">
        <v>36.5506405867997</v>
      </c>
      <c r="AZ43" s="4" t="n">
        <v>5.50874240311743</v>
      </c>
      <c r="BA43" s="4" t="n">
        <v>88.7362472184674</v>
      </c>
      <c r="BB43" s="4" t="n">
        <v>1.44050682748889</v>
      </c>
      <c r="BC43" s="4" t="n">
        <v>0</v>
      </c>
      <c r="BD43" s="4" t="n">
        <v>0</v>
      </c>
      <c r="BE43" s="4" t="n">
        <v>0.288847287132352</v>
      </c>
      <c r="BF43" s="4" t="n">
        <v>0.858723543564339</v>
      </c>
      <c r="BG43" s="4" t="n">
        <v>9.5730408857238</v>
      </c>
      <c r="BH43" s="4" t="n">
        <v>0.856837824720282</v>
      </c>
      <c r="BI43" s="4" t="n">
        <v>0</v>
      </c>
      <c r="BJ43" s="4" t="n">
        <v>0</v>
      </c>
      <c r="BK43" s="4" t="n">
        <v>0</v>
      </c>
      <c r="BL43" s="3" t="n">
        <f aca="false">SUM(C43:BK43)</f>
        <v>1220.71520605324</v>
      </c>
      <c r="BM43" s="4" t="n">
        <v>82.2942216785208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0</v>
      </c>
      <c r="BS43" s="4" t="n">
        <v>0</v>
      </c>
      <c r="BT43" s="3" t="n">
        <f aca="false">SUM(BL43:BS43)</f>
        <v>1303.00942773176</v>
      </c>
      <c r="BU43" s="11"/>
      <c r="BV43" s="11"/>
      <c r="BW43" s="11"/>
      <c r="BX43" s="11"/>
    </row>
    <row r="44" customFormat="false" ht="12.75" hidden="false" customHeight="false" outlineLevel="0" collapsed="false">
      <c r="A44" s="5" t="s">
        <v>81</v>
      </c>
      <c r="B44" s="3" t="s">
        <v>149</v>
      </c>
      <c r="C44" s="4" t="n">
        <v>0</v>
      </c>
      <c r="D44" s="4" t="n">
        <v>0</v>
      </c>
      <c r="E44" s="4" t="n">
        <v>2.32886871407554</v>
      </c>
      <c r="F44" s="4" t="n">
        <v>0.0626089550174655</v>
      </c>
      <c r="G44" s="4" t="n">
        <v>1.08620401624855E-005</v>
      </c>
      <c r="H44" s="4" t="n">
        <v>0</v>
      </c>
      <c r="I44" s="4" t="n">
        <v>0.0303158024256955</v>
      </c>
      <c r="J44" s="4" t="n">
        <v>15.6561585109844</v>
      </c>
      <c r="K44" s="4" t="n">
        <v>36.019173220826</v>
      </c>
      <c r="L44" s="4" t="n">
        <v>0</v>
      </c>
      <c r="M44" s="4" t="n">
        <v>4.70953339402836</v>
      </c>
      <c r="N44" s="4" t="n">
        <v>0.359219565084935</v>
      </c>
      <c r="O44" s="4" t="n">
        <v>0.250634454457178</v>
      </c>
      <c r="P44" s="4" t="n">
        <v>2.10835690024194</v>
      </c>
      <c r="Q44" s="4" t="n">
        <v>8.75167814772593</v>
      </c>
      <c r="R44" s="4" t="n">
        <v>30.0370731211063</v>
      </c>
      <c r="S44" s="4" t="n">
        <v>17.8603978117019</v>
      </c>
      <c r="T44" s="4" t="n">
        <v>56.7152400549081</v>
      </c>
      <c r="U44" s="4" t="n">
        <v>3.66408404679664</v>
      </c>
      <c r="V44" s="4" t="n">
        <v>5.18929511856078</v>
      </c>
      <c r="W44" s="4" t="n">
        <v>76.8420336918113</v>
      </c>
      <c r="X44" s="4" t="n">
        <v>5.80306250897792</v>
      </c>
      <c r="Y44" s="4" t="n">
        <v>18.4982933371564</v>
      </c>
      <c r="Z44" s="4" t="n">
        <v>0.686841384416229</v>
      </c>
      <c r="AA44" s="4" t="n">
        <v>44.286815003829</v>
      </c>
      <c r="AB44" s="4" t="n">
        <v>19.1441721172613</v>
      </c>
      <c r="AC44" s="4" t="n">
        <v>0.984463484198287</v>
      </c>
      <c r="AD44" s="4" t="n">
        <v>76.321682324425</v>
      </c>
      <c r="AE44" s="4" t="n">
        <v>4.65352612433162</v>
      </c>
      <c r="AF44" s="4" t="n">
        <v>1.56029407359352</v>
      </c>
      <c r="AG44" s="4" t="n">
        <v>0</v>
      </c>
      <c r="AH44" s="4" t="n">
        <v>1.06025101544993</v>
      </c>
      <c r="AI44" s="4" t="n">
        <v>0.0946425106160707</v>
      </c>
      <c r="AJ44" s="4" t="n">
        <v>21.6967062033747</v>
      </c>
      <c r="AK44" s="4" t="n">
        <v>53.1348672243598</v>
      </c>
      <c r="AL44" s="4" t="n">
        <v>435.410534329881</v>
      </c>
      <c r="AM44" s="4" t="n">
        <v>53.4562671448348</v>
      </c>
      <c r="AN44" s="4" t="n">
        <v>3.89409487304221</v>
      </c>
      <c r="AO44" s="4" t="n">
        <v>614.367090298833</v>
      </c>
      <c r="AP44" s="4" t="n">
        <v>507.502490753479</v>
      </c>
      <c r="AQ44" s="4" t="n">
        <v>358.345421308506</v>
      </c>
      <c r="AR44" s="4" t="n">
        <v>1357.8276660707</v>
      </c>
      <c r="AS44" s="4" t="n">
        <v>56.0642402494052</v>
      </c>
      <c r="AT44" s="4" t="n">
        <v>0.342836673315422</v>
      </c>
      <c r="AU44" s="4" t="n">
        <v>0</v>
      </c>
      <c r="AV44" s="4" t="n">
        <v>0.180946367459194</v>
      </c>
      <c r="AW44" s="4" t="n">
        <v>0.419400379841235</v>
      </c>
      <c r="AX44" s="4" t="n">
        <v>1.81333271845657</v>
      </c>
      <c r="AY44" s="4" t="n">
        <v>2.30072536323319</v>
      </c>
      <c r="AZ44" s="4" t="n">
        <v>1.03845593336053</v>
      </c>
      <c r="BA44" s="4" t="n">
        <v>7.24277216593877</v>
      </c>
      <c r="BB44" s="4" t="n">
        <v>0.00262855214954896</v>
      </c>
      <c r="BC44" s="4" t="n">
        <v>0</v>
      </c>
      <c r="BD44" s="4" t="n">
        <v>0</v>
      </c>
      <c r="BE44" s="4" t="n">
        <v>0.0795115601524505</v>
      </c>
      <c r="BF44" s="4" t="n">
        <v>0.497395426258851</v>
      </c>
      <c r="BG44" s="4" t="n">
        <v>2.01934212794465</v>
      </c>
      <c r="BH44" s="4" t="n">
        <v>0.0326885986204368</v>
      </c>
      <c r="BI44" s="4" t="n">
        <v>0</v>
      </c>
      <c r="BJ44" s="4" t="n">
        <v>0</v>
      </c>
      <c r="BK44" s="4" t="n">
        <v>0</v>
      </c>
      <c r="BL44" s="3" t="n">
        <f aca="false">SUM(C44:BK44)</f>
        <v>3911.3481405792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0</v>
      </c>
      <c r="BT44" s="3" t="n">
        <f aca="false">SUM(BL44:BS44)</f>
        <v>3911.3481405792</v>
      </c>
      <c r="BU44" s="11"/>
      <c r="BV44" s="11"/>
      <c r="BW44" s="11"/>
      <c r="BX44" s="11"/>
    </row>
    <row r="45" customFormat="false" ht="12.75" hidden="false" customHeight="false" outlineLevel="0" collapsed="false">
      <c r="A45" s="5" t="s">
        <v>82</v>
      </c>
      <c r="B45" s="3" t="s">
        <v>150</v>
      </c>
      <c r="C45" s="4" t="n">
        <v>0</v>
      </c>
      <c r="D45" s="4" t="n">
        <v>0</v>
      </c>
      <c r="E45" s="4" t="n">
        <v>0.0459146854816783</v>
      </c>
      <c r="F45" s="4" t="n">
        <v>0.119010204123353</v>
      </c>
      <c r="G45" s="4" t="n">
        <v>2.85702470084083E-006</v>
      </c>
      <c r="H45" s="4" t="n">
        <v>0</v>
      </c>
      <c r="I45" s="4" t="n">
        <v>0.00130130280219446</v>
      </c>
      <c r="J45" s="4" t="n">
        <v>0.343652282256674</v>
      </c>
      <c r="K45" s="4" t="n">
        <v>4.35980616794831</v>
      </c>
      <c r="L45" s="4" t="n">
        <v>0</v>
      </c>
      <c r="M45" s="4" t="n">
        <v>0.983617853184014</v>
      </c>
      <c r="N45" s="4" t="n">
        <v>0.584765603031289</v>
      </c>
      <c r="O45" s="4" t="n">
        <v>0.0777341878351198</v>
      </c>
      <c r="P45" s="4" t="n">
        <v>0.534889495484027</v>
      </c>
      <c r="Q45" s="4" t="n">
        <v>0.424546449453531</v>
      </c>
      <c r="R45" s="4" t="n">
        <v>7.59611605762742</v>
      </c>
      <c r="S45" s="4" t="n">
        <v>0.774763488065311</v>
      </c>
      <c r="T45" s="4" t="n">
        <v>6.19813130608598</v>
      </c>
      <c r="U45" s="4" t="n">
        <v>2.61889103224372</v>
      </c>
      <c r="V45" s="4" t="n">
        <v>1.85601720620373</v>
      </c>
      <c r="W45" s="4" t="n">
        <v>1.4270782978157</v>
      </c>
      <c r="X45" s="4" t="n">
        <v>2.88870705683788</v>
      </c>
      <c r="Y45" s="4" t="n">
        <v>4.69339876287361</v>
      </c>
      <c r="Z45" s="4" t="n">
        <v>1.33903197907762</v>
      </c>
      <c r="AA45" s="4" t="n">
        <v>3.99857294127791</v>
      </c>
      <c r="AB45" s="4" t="n">
        <v>1.9271327148857</v>
      </c>
      <c r="AC45" s="4" t="n">
        <v>0.9115951387138</v>
      </c>
      <c r="AD45" s="4" t="n">
        <v>2.68486953848343</v>
      </c>
      <c r="AE45" s="4" t="n">
        <v>1.25296612862207</v>
      </c>
      <c r="AF45" s="4" t="n">
        <v>0.849516065249238</v>
      </c>
      <c r="AG45" s="4" t="n">
        <v>0</v>
      </c>
      <c r="AH45" s="4" t="n">
        <v>1.16909731580731</v>
      </c>
      <c r="AI45" s="4" t="n">
        <v>1.60062022039554</v>
      </c>
      <c r="AJ45" s="4" t="n">
        <v>13.4694447480331</v>
      </c>
      <c r="AK45" s="4" t="n">
        <v>15.4228037380495</v>
      </c>
      <c r="AL45" s="4" t="n">
        <v>93.2822642390549</v>
      </c>
      <c r="AM45" s="4" t="n">
        <v>16.5546553685546</v>
      </c>
      <c r="AN45" s="4" t="n">
        <v>10.9060293471912</v>
      </c>
      <c r="AO45" s="4" t="n">
        <v>14.1915538170711</v>
      </c>
      <c r="AP45" s="4" t="n">
        <v>0.878366681722745</v>
      </c>
      <c r="AQ45" s="4" t="n">
        <v>0.162911239621817</v>
      </c>
      <c r="AR45" s="4" t="n">
        <v>28.5833046664045</v>
      </c>
      <c r="AS45" s="4" t="n">
        <v>236.627320003843</v>
      </c>
      <c r="AT45" s="4" t="n">
        <v>19.0801159600101</v>
      </c>
      <c r="AU45" s="4" t="n">
        <v>7.16982610913894</v>
      </c>
      <c r="AV45" s="4" t="n">
        <v>56.1649925335379</v>
      </c>
      <c r="AW45" s="4" t="n">
        <v>3.78496779718136</v>
      </c>
      <c r="AX45" s="4" t="n">
        <v>5.1801609379538</v>
      </c>
      <c r="AY45" s="4" t="n">
        <v>37.1502198473679</v>
      </c>
      <c r="AZ45" s="4" t="n">
        <v>8.5202181611827</v>
      </c>
      <c r="BA45" s="4" t="n">
        <v>160.938338010042</v>
      </c>
      <c r="BB45" s="4" t="n">
        <v>8.33842429026376</v>
      </c>
      <c r="BC45" s="4" t="n">
        <v>5.36123703331227</v>
      </c>
      <c r="BD45" s="4" t="n">
        <v>19.2664341969863</v>
      </c>
      <c r="BE45" s="4" t="n">
        <v>1.45679714998127</v>
      </c>
      <c r="BF45" s="4" t="n">
        <v>12.7131432086407</v>
      </c>
      <c r="BG45" s="4" t="n">
        <v>13.1005221620522</v>
      </c>
      <c r="BH45" s="4" t="n">
        <v>1.3749929321004</v>
      </c>
      <c r="BI45" s="4" t="n">
        <v>0</v>
      </c>
      <c r="BJ45" s="4" t="n">
        <v>0</v>
      </c>
      <c r="BK45" s="4" t="n">
        <v>0</v>
      </c>
      <c r="BL45" s="3" t="n">
        <f aca="false">SUM(C45:BK45)</f>
        <v>840.940790518189</v>
      </c>
      <c r="BM45" s="4" t="n">
        <v>313.29370183863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0</v>
      </c>
      <c r="BT45" s="3" t="n">
        <f aca="false">SUM(BL45:BS45)</f>
        <v>1154.23449235682</v>
      </c>
      <c r="BU45" s="11"/>
      <c r="BV45" s="11"/>
      <c r="BW45" s="11"/>
      <c r="BX45" s="11"/>
    </row>
    <row r="46" customFormat="false" ht="12.75" hidden="false" customHeight="false" outlineLevel="0" collapsed="false">
      <c r="A46" s="5" t="s">
        <v>83</v>
      </c>
      <c r="B46" s="3" t="s">
        <v>151</v>
      </c>
      <c r="C46" s="4" t="n">
        <v>0</v>
      </c>
      <c r="D46" s="4" t="n">
        <v>0</v>
      </c>
      <c r="E46" s="4" t="n">
        <v>0</v>
      </c>
      <c r="F46" s="4" t="n">
        <v>0.0208869224890303</v>
      </c>
      <c r="G46" s="4" t="n">
        <v>2.32867214249401E-006</v>
      </c>
      <c r="H46" s="4" t="n">
        <v>0</v>
      </c>
      <c r="I46" s="4" t="n">
        <v>0.00184870030407432</v>
      </c>
      <c r="J46" s="4" t="n">
        <v>0.922181703547116</v>
      </c>
      <c r="K46" s="4" t="n">
        <v>36.8195525125871</v>
      </c>
      <c r="L46" s="4" t="n">
        <v>0</v>
      </c>
      <c r="M46" s="4" t="n">
        <v>0.929086353731268</v>
      </c>
      <c r="N46" s="4" t="n">
        <v>2.31097966572078</v>
      </c>
      <c r="O46" s="4" t="n">
        <v>6.48553067888701E-010</v>
      </c>
      <c r="P46" s="4" t="n">
        <v>1.58612450753788</v>
      </c>
      <c r="Q46" s="4" t="n">
        <v>0.0138795498862962</v>
      </c>
      <c r="R46" s="4" t="n">
        <v>0.440433749867782</v>
      </c>
      <c r="S46" s="4" t="n">
        <v>2.63287567501004</v>
      </c>
      <c r="T46" s="4" t="n">
        <v>2.47817218488376</v>
      </c>
      <c r="U46" s="4" t="n">
        <v>0.1776052432694</v>
      </c>
      <c r="V46" s="4" t="n">
        <v>0.625816821312675</v>
      </c>
      <c r="W46" s="4" t="n">
        <v>3.62640327827649</v>
      </c>
      <c r="X46" s="4" t="n">
        <v>1.42426427650217</v>
      </c>
      <c r="Y46" s="4" t="n">
        <v>6.59929365945362</v>
      </c>
      <c r="Z46" s="4" t="n">
        <v>0.18806697812901</v>
      </c>
      <c r="AA46" s="4" t="n">
        <v>7.3843788166806</v>
      </c>
      <c r="AB46" s="4" t="n">
        <v>0.0376957020982954</v>
      </c>
      <c r="AC46" s="4" t="n">
        <v>1.39828855656047E-005</v>
      </c>
      <c r="AD46" s="4" t="n">
        <v>11.1176514666113</v>
      </c>
      <c r="AE46" s="4" t="n">
        <v>1.54956526551691</v>
      </c>
      <c r="AF46" s="4" t="n">
        <v>0.962161467433949</v>
      </c>
      <c r="AG46" s="4" t="n">
        <v>0</v>
      </c>
      <c r="AH46" s="4" t="n">
        <v>1.6205262444645E-016</v>
      </c>
      <c r="AI46" s="4" t="n">
        <v>0</v>
      </c>
      <c r="AJ46" s="4" t="n">
        <v>33.9761283295118</v>
      </c>
      <c r="AK46" s="4" t="n">
        <v>20.4628862024702</v>
      </c>
      <c r="AL46" s="4" t="n">
        <v>86.6245155742922</v>
      </c>
      <c r="AM46" s="4" t="n">
        <v>19.9682528193025</v>
      </c>
      <c r="AN46" s="4" t="n">
        <v>100.101528661588</v>
      </c>
      <c r="AO46" s="4" t="n">
        <v>1.57818806328967</v>
      </c>
      <c r="AP46" s="4" t="n">
        <v>0.173450109137033</v>
      </c>
      <c r="AQ46" s="4" t="n">
        <v>0</v>
      </c>
      <c r="AR46" s="4" t="n">
        <v>4.70487239289765</v>
      </c>
      <c r="AS46" s="4" t="n">
        <v>2.63750233293655E-014</v>
      </c>
      <c r="AT46" s="4" t="n">
        <v>508.455031012364</v>
      </c>
      <c r="AU46" s="4" t="n">
        <v>30.5237455971924</v>
      </c>
      <c r="AV46" s="4" t="n">
        <v>219.190273962323</v>
      </c>
      <c r="AW46" s="4" t="n">
        <v>16.6283591852401</v>
      </c>
      <c r="AX46" s="4" t="n">
        <v>0.109904488535079</v>
      </c>
      <c r="AY46" s="4" t="n">
        <v>4.18821254736802</v>
      </c>
      <c r="AZ46" s="4" t="n">
        <v>6.12687588670655E-008</v>
      </c>
      <c r="BA46" s="4" t="n">
        <v>196.036653857164</v>
      </c>
      <c r="BB46" s="4" t="n">
        <v>38.2295913281716</v>
      </c>
      <c r="BC46" s="4" t="n">
        <v>2.25849219910557</v>
      </c>
      <c r="BD46" s="4" t="n">
        <v>0.439001287778057</v>
      </c>
      <c r="BE46" s="4" t="n">
        <v>0.48388489015738</v>
      </c>
      <c r="BF46" s="4" t="n">
        <v>1.94377806029982</v>
      </c>
      <c r="BG46" s="4" t="n">
        <v>2.73266747650493</v>
      </c>
      <c r="BH46" s="4" t="n">
        <v>0.8632226918425</v>
      </c>
      <c r="BI46" s="4" t="n">
        <v>0</v>
      </c>
      <c r="BJ46" s="4" t="n">
        <v>0</v>
      </c>
      <c r="BK46" s="4" t="n">
        <v>0</v>
      </c>
      <c r="BL46" s="3" t="n">
        <f aca="false">SUM(C46:BK46)</f>
        <v>1371.52158161086</v>
      </c>
      <c r="BM46" s="4" t="n">
        <v>0</v>
      </c>
      <c r="BN46" s="4" t="n">
        <v>0</v>
      </c>
      <c r="BO46" s="4" t="n">
        <v>0</v>
      </c>
      <c r="BP46" s="4" t="n">
        <v>0</v>
      </c>
      <c r="BQ46" s="4" t="n">
        <v>0</v>
      </c>
      <c r="BR46" s="4" t="n">
        <v>0</v>
      </c>
      <c r="BS46" s="4" t="n">
        <v>0</v>
      </c>
      <c r="BT46" s="3" t="n">
        <f aca="false">SUM(BL46:BS46)</f>
        <v>1371.52158161086</v>
      </c>
      <c r="BU46" s="11"/>
      <c r="BV46" s="11"/>
      <c r="BW46" s="11"/>
      <c r="BX46" s="11"/>
    </row>
    <row r="47" customFormat="false" ht="12.75" hidden="false" customHeight="false" outlineLevel="0" collapsed="false">
      <c r="A47" s="5" t="s">
        <v>84</v>
      </c>
      <c r="B47" s="3" t="s">
        <v>210</v>
      </c>
      <c r="C47" s="4" t="n">
        <v>2.31576758587911</v>
      </c>
      <c r="D47" s="4" t="n">
        <v>0.0310916309521059</v>
      </c>
      <c r="E47" s="4" t="n">
        <v>0.0435084548661592</v>
      </c>
      <c r="F47" s="4" t="n">
        <v>0.00617951109333874</v>
      </c>
      <c r="G47" s="4" t="n">
        <v>6.13650057905806E-007</v>
      </c>
      <c r="H47" s="4" t="n">
        <v>0</v>
      </c>
      <c r="I47" s="4" t="n">
        <v>0.00477405738423608</v>
      </c>
      <c r="J47" s="4" t="n">
        <v>0.250882239803215</v>
      </c>
      <c r="K47" s="4" t="n">
        <v>3.99334034813118</v>
      </c>
      <c r="L47" s="4" t="n">
        <v>0.0176555974774024</v>
      </c>
      <c r="M47" s="4" t="n">
        <v>2.40170095466428</v>
      </c>
      <c r="N47" s="4" t="n">
        <v>0.0920052790420292</v>
      </c>
      <c r="O47" s="4" t="n">
        <v>0.050536999478823</v>
      </c>
      <c r="P47" s="4" t="n">
        <v>0.799726351120426</v>
      </c>
      <c r="Q47" s="4" t="n">
        <v>0.969618100335799</v>
      </c>
      <c r="R47" s="4" t="n">
        <v>1.02681327704135</v>
      </c>
      <c r="S47" s="4" t="n">
        <v>0.801229291169023</v>
      </c>
      <c r="T47" s="4" t="n">
        <v>3.94776283350752</v>
      </c>
      <c r="U47" s="4" t="n">
        <v>1.09391330478153</v>
      </c>
      <c r="V47" s="4" t="n">
        <v>1.3665429612226</v>
      </c>
      <c r="W47" s="4" t="n">
        <v>1.19222055337251</v>
      </c>
      <c r="X47" s="4" t="n">
        <v>2.13825326647853</v>
      </c>
      <c r="Y47" s="4" t="n">
        <v>2.21825014443354</v>
      </c>
      <c r="Z47" s="4" t="n">
        <v>0.287586293926939</v>
      </c>
      <c r="AA47" s="4" t="n">
        <v>0.610287467432564</v>
      </c>
      <c r="AB47" s="4" t="n">
        <v>0.327463092287988</v>
      </c>
      <c r="AC47" s="4" t="n">
        <v>0.365956689195937</v>
      </c>
      <c r="AD47" s="4" t="n">
        <v>0.998533452278604</v>
      </c>
      <c r="AE47" s="4" t="n">
        <v>0.378930864168947</v>
      </c>
      <c r="AF47" s="4" t="n">
        <v>1.13515679246449</v>
      </c>
      <c r="AG47" s="4" t="n">
        <v>0</v>
      </c>
      <c r="AH47" s="4" t="n">
        <v>2.73606362094392</v>
      </c>
      <c r="AI47" s="4" t="n">
        <v>0.17770151534366</v>
      </c>
      <c r="AJ47" s="4" t="n">
        <v>12.672729851313</v>
      </c>
      <c r="AK47" s="4" t="n">
        <v>4.93036132853556</v>
      </c>
      <c r="AL47" s="4" t="n">
        <v>15.9322524770502</v>
      </c>
      <c r="AM47" s="4" t="n">
        <v>4.53707774886697</v>
      </c>
      <c r="AN47" s="4" t="n">
        <v>3.69854344048113</v>
      </c>
      <c r="AO47" s="4" t="n">
        <v>10.4318132777252</v>
      </c>
      <c r="AP47" s="4" t="n">
        <v>0.222182882588332</v>
      </c>
      <c r="AQ47" s="4" t="n">
        <v>1.58432765414735</v>
      </c>
      <c r="AR47" s="4" t="n">
        <v>2.78545261619916</v>
      </c>
      <c r="AS47" s="4" t="n">
        <v>1.42602029258909</v>
      </c>
      <c r="AT47" s="4" t="n">
        <v>3.14853646478425</v>
      </c>
      <c r="AU47" s="4" t="n">
        <v>1.69660008747344</v>
      </c>
      <c r="AV47" s="4" t="n">
        <v>2.33973657126815</v>
      </c>
      <c r="AW47" s="4" t="n">
        <v>7.24048944734321</v>
      </c>
      <c r="AX47" s="4" t="n">
        <v>5.86951764937762</v>
      </c>
      <c r="AY47" s="4" t="n">
        <v>1.82454281753128</v>
      </c>
      <c r="AZ47" s="4" t="n">
        <v>0.341569130312095</v>
      </c>
      <c r="BA47" s="4" t="n">
        <v>12.7218729791634</v>
      </c>
      <c r="BB47" s="4" t="n">
        <v>2.25417530738194</v>
      </c>
      <c r="BC47" s="4" t="n">
        <v>1.22537829781982</v>
      </c>
      <c r="BD47" s="4" t="n">
        <v>7.31776881388457</v>
      </c>
      <c r="BE47" s="4" t="n">
        <v>1.11501087655153</v>
      </c>
      <c r="BF47" s="4" t="n">
        <v>0.628682544264078</v>
      </c>
      <c r="BG47" s="4" t="n">
        <v>1.86835402729537</v>
      </c>
      <c r="BH47" s="4" t="n">
        <v>1.0165553710029</v>
      </c>
      <c r="BI47" s="4" t="n">
        <v>0</v>
      </c>
      <c r="BJ47" s="4" t="n">
        <v>0</v>
      </c>
      <c r="BK47" s="4" t="n">
        <v>0</v>
      </c>
      <c r="BL47" s="3" t="n">
        <f aca="false">SUM(C47:BK47)</f>
        <v>140.609005098878</v>
      </c>
      <c r="BM47" s="4" t="n">
        <v>414.724179491418</v>
      </c>
      <c r="BN47" s="4" t="n">
        <v>0</v>
      </c>
      <c r="BO47" s="4" t="n">
        <v>0</v>
      </c>
      <c r="BP47" s="4" t="n">
        <v>0</v>
      </c>
      <c r="BQ47" s="4" t="n">
        <v>0</v>
      </c>
      <c r="BR47" s="4" t="n">
        <v>0</v>
      </c>
      <c r="BS47" s="4" t="n">
        <v>0</v>
      </c>
      <c r="BT47" s="3" t="n">
        <f aca="false">SUM(BL47:BS47)</f>
        <v>555.333184590296</v>
      </c>
      <c r="BU47" s="11"/>
      <c r="BV47" s="11"/>
      <c r="BW47" s="11"/>
      <c r="BX47" s="11"/>
    </row>
    <row r="48" customFormat="false" ht="12.75" hidden="false" customHeight="false" outlineLevel="0" collapsed="false">
      <c r="A48" s="5" t="s">
        <v>85</v>
      </c>
      <c r="B48" s="3" t="s">
        <v>211</v>
      </c>
      <c r="C48" s="4" t="n">
        <v>0</v>
      </c>
      <c r="D48" s="4" t="n">
        <v>0</v>
      </c>
      <c r="E48" s="4" t="n">
        <v>0</v>
      </c>
      <c r="F48" s="4" t="n">
        <v>0.0182458398067213</v>
      </c>
      <c r="G48" s="4" t="n">
        <v>8.45075255255775E-007</v>
      </c>
      <c r="H48" s="4" t="n">
        <v>0</v>
      </c>
      <c r="I48" s="4" t="n">
        <v>0.00293929187714129</v>
      </c>
      <c r="J48" s="4" t="n">
        <v>0.174398897089752</v>
      </c>
      <c r="K48" s="4" t="n">
        <v>7.51597205433296</v>
      </c>
      <c r="L48" s="4" t="n">
        <v>0</v>
      </c>
      <c r="M48" s="4" t="n">
        <v>0.522596284197796</v>
      </c>
      <c r="N48" s="4" t="n">
        <v>0.983544507435951</v>
      </c>
      <c r="O48" s="4" t="n">
        <v>1.11738335143642E-012</v>
      </c>
      <c r="P48" s="4" t="n">
        <v>0.672325996591418</v>
      </c>
      <c r="Q48" s="4" t="n">
        <v>0.0677105361109673</v>
      </c>
      <c r="R48" s="4" t="n">
        <v>0.196097199184991</v>
      </c>
      <c r="S48" s="4" t="n">
        <v>0.743774151462654</v>
      </c>
      <c r="T48" s="4" t="n">
        <v>1.41838466692487</v>
      </c>
      <c r="U48" s="4" t="n">
        <v>0.368176367908968</v>
      </c>
      <c r="V48" s="4" t="n">
        <v>0.41396429185641</v>
      </c>
      <c r="W48" s="4" t="n">
        <v>1.15239099027971</v>
      </c>
      <c r="X48" s="4" t="n">
        <v>0.669405661240484</v>
      </c>
      <c r="Y48" s="4" t="n">
        <v>2.64791155526091</v>
      </c>
      <c r="Z48" s="4" t="n">
        <v>0.158150909982828</v>
      </c>
      <c r="AA48" s="4" t="n">
        <v>1.65280606679792</v>
      </c>
      <c r="AB48" s="4" t="n">
        <v>9.69410926722638E-006</v>
      </c>
      <c r="AC48" s="4" t="n">
        <v>8.41084666380315E-007</v>
      </c>
      <c r="AD48" s="4" t="n">
        <v>1.78837870037376</v>
      </c>
      <c r="AE48" s="4" t="n">
        <v>0.63455861077356</v>
      </c>
      <c r="AF48" s="4" t="n">
        <v>0.425496589466707</v>
      </c>
      <c r="AG48" s="4" t="n">
        <v>0</v>
      </c>
      <c r="AH48" s="4" t="n">
        <v>0.000231053825935262</v>
      </c>
      <c r="AI48" s="4" t="n">
        <v>0.00117945197403506</v>
      </c>
      <c r="AJ48" s="4" t="n">
        <v>3.77888335897971</v>
      </c>
      <c r="AK48" s="4" t="n">
        <v>11.0839624536606</v>
      </c>
      <c r="AL48" s="4" t="n">
        <v>18.9116128275994</v>
      </c>
      <c r="AM48" s="4" t="n">
        <v>6.45714607790189</v>
      </c>
      <c r="AN48" s="4" t="n">
        <v>2.67271291804423</v>
      </c>
      <c r="AO48" s="4" t="n">
        <v>0.340561172743629</v>
      </c>
      <c r="AP48" s="4" t="n">
        <v>0.0400287383378758</v>
      </c>
      <c r="AQ48" s="4" t="n">
        <v>0</v>
      </c>
      <c r="AR48" s="4" t="n">
        <v>1.63837691601477</v>
      </c>
      <c r="AS48" s="4" t="n">
        <v>0</v>
      </c>
      <c r="AT48" s="4" t="n">
        <v>235.495456975039</v>
      </c>
      <c r="AU48" s="4" t="n">
        <v>35.3595123929733</v>
      </c>
      <c r="AV48" s="4" t="n">
        <v>227.676961158084</v>
      </c>
      <c r="AW48" s="4" t="n">
        <v>9.65095494558456</v>
      </c>
      <c r="AX48" s="4" t="n">
        <v>5.48612152391488</v>
      </c>
      <c r="AY48" s="4" t="n">
        <v>0.140881496640801</v>
      </c>
      <c r="AZ48" s="4" t="n">
        <v>1.04623202391612E-011</v>
      </c>
      <c r="BA48" s="4" t="n">
        <v>94.9993032218034</v>
      </c>
      <c r="BB48" s="4" t="n">
        <v>0</v>
      </c>
      <c r="BC48" s="4" t="n">
        <v>3.25707543800086</v>
      </c>
      <c r="BD48" s="4" t="n">
        <v>4.98092105857343</v>
      </c>
      <c r="BE48" s="4" t="n">
        <v>0</v>
      </c>
      <c r="BF48" s="4" t="n">
        <v>0.0539918198158762</v>
      </c>
      <c r="BG48" s="4" t="n">
        <v>5.25470579888662</v>
      </c>
      <c r="BH48" s="4" t="n">
        <v>0</v>
      </c>
      <c r="BI48" s="4" t="n">
        <v>0</v>
      </c>
      <c r="BJ48" s="4" t="n">
        <v>0</v>
      </c>
      <c r="BK48" s="4" t="n">
        <v>0</v>
      </c>
      <c r="BL48" s="3" t="n">
        <f aca="false">SUM(C48:BK48)</f>
        <v>689.507821347636</v>
      </c>
      <c r="BM48" s="4" t="n">
        <v>167.512028156743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0</v>
      </c>
      <c r="BT48" s="3" t="n">
        <f aca="false">SUM(BL48:BS48)</f>
        <v>857.019849504379</v>
      </c>
      <c r="BU48" s="11"/>
      <c r="BV48" s="11"/>
      <c r="BW48" s="11"/>
      <c r="BX48" s="11"/>
    </row>
    <row r="49" customFormat="false" ht="12.75" hidden="false" customHeight="false" outlineLevel="0" collapsed="false">
      <c r="A49" s="5" t="s">
        <v>86</v>
      </c>
      <c r="B49" s="3" t="s">
        <v>212</v>
      </c>
      <c r="C49" s="4" t="n">
        <v>0</v>
      </c>
      <c r="D49" s="4" t="n">
        <v>0</v>
      </c>
      <c r="E49" s="4" t="n">
        <v>0</v>
      </c>
      <c r="F49" s="4" t="n">
        <v>0.000706777466977486</v>
      </c>
      <c r="G49" s="4" t="n">
        <v>2.13952930580135E-007</v>
      </c>
      <c r="H49" s="4" t="n">
        <v>0</v>
      </c>
      <c r="I49" s="4" t="n">
        <v>0.000103424440804353</v>
      </c>
      <c r="J49" s="4" t="n">
        <v>0.00562842523644316</v>
      </c>
      <c r="K49" s="4" t="n">
        <v>0.234602381146746</v>
      </c>
      <c r="L49" s="4" t="n">
        <v>0.000342324816649086</v>
      </c>
      <c r="M49" s="4" t="n">
        <v>0.103447500634302</v>
      </c>
      <c r="N49" s="4" t="n">
        <v>0.0426856324358485</v>
      </c>
      <c r="O49" s="4" t="n">
        <v>0.000794796639100745</v>
      </c>
      <c r="P49" s="4" t="n">
        <v>0.0211244598009933</v>
      </c>
      <c r="Q49" s="4" t="n">
        <v>0.0405022805638456</v>
      </c>
      <c r="R49" s="4" t="n">
        <v>0.0544615788930407</v>
      </c>
      <c r="S49" s="4" t="n">
        <v>0.0267774208736152</v>
      </c>
      <c r="T49" s="4" t="n">
        <v>0.061666024822835</v>
      </c>
      <c r="U49" s="4" t="n">
        <v>0.018447656896162</v>
      </c>
      <c r="V49" s="4" t="n">
        <v>0.0654177078718547</v>
      </c>
      <c r="W49" s="4" t="n">
        <v>0.0431231375182108</v>
      </c>
      <c r="X49" s="4" t="n">
        <v>0.1628018511178</v>
      </c>
      <c r="Y49" s="4" t="n">
        <v>0.125744754105347</v>
      </c>
      <c r="Z49" s="4" t="n">
        <v>0.0253556174657283</v>
      </c>
      <c r="AA49" s="4" t="n">
        <v>0.110323744314003</v>
      </c>
      <c r="AB49" s="4" t="n">
        <v>0.027144506478709</v>
      </c>
      <c r="AC49" s="4" t="n">
        <v>0.0262086847658013</v>
      </c>
      <c r="AD49" s="4" t="n">
        <v>0.0192728244604294</v>
      </c>
      <c r="AE49" s="4" t="n">
        <v>0.0124220696325375</v>
      </c>
      <c r="AF49" s="4" t="n">
        <v>0.0278405959156043</v>
      </c>
      <c r="AG49" s="4" t="n">
        <v>0</v>
      </c>
      <c r="AH49" s="4" t="n">
        <v>0.0260772917040042</v>
      </c>
      <c r="AI49" s="4" t="n">
        <v>0.000743817591663475</v>
      </c>
      <c r="AJ49" s="4" t="n">
        <v>0.218253360022748</v>
      </c>
      <c r="AK49" s="4" t="n">
        <v>0.130111852187017</v>
      </c>
      <c r="AL49" s="4" t="n">
        <v>1.96041756623537</v>
      </c>
      <c r="AM49" s="4" t="n">
        <v>2.0062590130373</v>
      </c>
      <c r="AN49" s="4" t="n">
        <v>0.712877114386946</v>
      </c>
      <c r="AO49" s="4" t="n">
        <v>0.253972485030049</v>
      </c>
      <c r="AP49" s="4" t="n">
        <v>0.00690052398305725</v>
      </c>
      <c r="AQ49" s="4" t="n">
        <v>0.0370020482738261</v>
      </c>
      <c r="AR49" s="4" t="n">
        <v>1.4245885917119</v>
      </c>
      <c r="AS49" s="4" t="n">
        <v>0.291088450322598</v>
      </c>
      <c r="AT49" s="4" t="n">
        <v>0.284890815962232</v>
      </c>
      <c r="AU49" s="4" t="n">
        <v>0.121493919964109</v>
      </c>
      <c r="AV49" s="4" t="n">
        <v>0.877676645199659</v>
      </c>
      <c r="AW49" s="4" t="n">
        <v>0.173323261048568</v>
      </c>
      <c r="AX49" s="4" t="n">
        <v>0.0523206725837386</v>
      </c>
      <c r="AY49" s="4" t="n">
        <v>0.494394874116274</v>
      </c>
      <c r="AZ49" s="4" t="n">
        <v>0.116132912415716</v>
      </c>
      <c r="BA49" s="4" t="n">
        <v>1.45180815812318</v>
      </c>
      <c r="BB49" s="4" t="n">
        <v>0.434289262195455</v>
      </c>
      <c r="BC49" s="4" t="n">
        <v>1.23054993211067</v>
      </c>
      <c r="BD49" s="4" t="n">
        <v>0.242651959769648</v>
      </c>
      <c r="BE49" s="4" t="n">
        <v>0.0243383874332869</v>
      </c>
      <c r="BF49" s="4" t="n">
        <v>0.194643375942478</v>
      </c>
      <c r="BG49" s="4" t="n">
        <v>0.0319500321801752</v>
      </c>
      <c r="BH49" s="4" t="n">
        <v>0.160636365292591</v>
      </c>
      <c r="BI49" s="4" t="n">
        <v>0</v>
      </c>
      <c r="BJ49" s="4" t="n">
        <v>0</v>
      </c>
      <c r="BK49" s="4" t="n">
        <v>0</v>
      </c>
      <c r="BL49" s="3" t="n">
        <f aca="false">SUM(C49:BK49)</f>
        <v>14.2163390810906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3" t="n">
        <f aca="false">SUM(BL49:BS49)</f>
        <v>14.2163390810906</v>
      </c>
      <c r="BU49" s="11"/>
      <c r="BV49" s="11"/>
      <c r="BW49" s="11"/>
      <c r="BX49" s="11"/>
    </row>
    <row r="50" customFormat="false" ht="12.75" hidden="false" customHeight="false" outlineLevel="0" collapsed="false">
      <c r="A50" s="5" t="s">
        <v>87</v>
      </c>
      <c r="B50" s="3" t="s">
        <v>213</v>
      </c>
      <c r="C50" s="4" t="n">
        <v>0.746791713964072</v>
      </c>
      <c r="D50" s="4" t="n">
        <v>0</v>
      </c>
      <c r="E50" s="4" t="n">
        <v>0.00627198658440071</v>
      </c>
      <c r="F50" s="4" t="n">
        <v>0.0197778510068745</v>
      </c>
      <c r="G50" s="4" t="n">
        <v>1.81848055080251E-006</v>
      </c>
      <c r="H50" s="4" t="n">
        <v>0</v>
      </c>
      <c r="I50" s="4" t="n">
        <v>0.00644270243139991</v>
      </c>
      <c r="J50" s="4" t="n">
        <v>1.17363211849907</v>
      </c>
      <c r="K50" s="4" t="n">
        <v>14.8818971611662</v>
      </c>
      <c r="L50" s="4" t="n">
        <v>0</v>
      </c>
      <c r="M50" s="4" t="n">
        <v>0.40049306398489</v>
      </c>
      <c r="N50" s="4" t="n">
        <v>0.536316206062172</v>
      </c>
      <c r="O50" s="4" t="n">
        <v>0.03405409683897</v>
      </c>
      <c r="P50" s="4" t="n">
        <v>1.59685039103179</v>
      </c>
      <c r="Q50" s="4" t="n">
        <v>0.843737520536292</v>
      </c>
      <c r="R50" s="4" t="n">
        <v>6.20537928017997</v>
      </c>
      <c r="S50" s="4" t="n">
        <v>0.507528825465578</v>
      </c>
      <c r="T50" s="4" t="n">
        <v>7.97967007805835</v>
      </c>
      <c r="U50" s="4" t="n">
        <v>5.73768654157991</v>
      </c>
      <c r="V50" s="4" t="n">
        <v>14.8875302098075</v>
      </c>
      <c r="W50" s="4" t="n">
        <v>6.66338954696319</v>
      </c>
      <c r="X50" s="4" t="n">
        <v>8.80708957517514</v>
      </c>
      <c r="Y50" s="4" t="n">
        <v>6.18701882773364</v>
      </c>
      <c r="Z50" s="4" t="n">
        <v>8.88357749275169</v>
      </c>
      <c r="AA50" s="4" t="n">
        <v>7.1284420012796</v>
      </c>
      <c r="AB50" s="4" t="n">
        <v>0.0366395998463438</v>
      </c>
      <c r="AC50" s="4" t="n">
        <v>1.0012804753241</v>
      </c>
      <c r="AD50" s="4" t="n">
        <v>3.35374625617696</v>
      </c>
      <c r="AE50" s="4" t="n">
        <v>1.77543421606374</v>
      </c>
      <c r="AF50" s="4" t="n">
        <v>1.64616196561884</v>
      </c>
      <c r="AG50" s="4" t="n">
        <v>0</v>
      </c>
      <c r="AH50" s="4" t="n">
        <v>4.91020021415377</v>
      </c>
      <c r="AI50" s="4" t="n">
        <v>0.0811483960723101</v>
      </c>
      <c r="AJ50" s="4" t="n">
        <v>27.0338628151192</v>
      </c>
      <c r="AK50" s="4" t="n">
        <v>38.064322529425</v>
      </c>
      <c r="AL50" s="4" t="n">
        <v>67.2513901756772</v>
      </c>
      <c r="AM50" s="4" t="n">
        <v>3.35129777501367</v>
      </c>
      <c r="AN50" s="4" t="n">
        <v>3.97877526831512</v>
      </c>
      <c r="AO50" s="4" t="n">
        <v>78.2987598378438</v>
      </c>
      <c r="AP50" s="4" t="n">
        <v>54.6603730643686</v>
      </c>
      <c r="AQ50" s="4" t="n">
        <v>59.6372823791176</v>
      </c>
      <c r="AR50" s="4" t="n">
        <v>52.061626093059</v>
      </c>
      <c r="AS50" s="4" t="n">
        <v>15.4661969160688</v>
      </c>
      <c r="AT50" s="4" t="n">
        <v>13.9255776231375</v>
      </c>
      <c r="AU50" s="4" t="n">
        <v>1.75928545443938</v>
      </c>
      <c r="AV50" s="4" t="n">
        <v>11.049677460225</v>
      </c>
      <c r="AW50" s="4" t="n">
        <v>10.8744999333838</v>
      </c>
      <c r="AX50" s="4" t="n">
        <v>54.8643804339633</v>
      </c>
      <c r="AY50" s="4" t="n">
        <v>74.9782182281041</v>
      </c>
      <c r="AZ50" s="4" t="n">
        <v>1.45680684499833</v>
      </c>
      <c r="BA50" s="4" t="n">
        <v>92.8677021166612</v>
      </c>
      <c r="BB50" s="4" t="n">
        <v>0.730565186225714</v>
      </c>
      <c r="BC50" s="4" t="n">
        <v>1.09810833495154</v>
      </c>
      <c r="BD50" s="4" t="n">
        <v>2.57572471859606</v>
      </c>
      <c r="BE50" s="4" t="n">
        <v>5.67802599054659</v>
      </c>
      <c r="BF50" s="4" t="n">
        <v>1.98030804128903</v>
      </c>
      <c r="BG50" s="4" t="n">
        <v>8.03448445875236</v>
      </c>
      <c r="BH50" s="4" t="n">
        <v>3.29831548555503</v>
      </c>
      <c r="BI50" s="4" t="n">
        <v>0</v>
      </c>
      <c r="BJ50" s="4" t="n">
        <v>0</v>
      </c>
      <c r="BK50" s="4" t="n">
        <v>0</v>
      </c>
      <c r="BL50" s="3" t="n">
        <f aca="false">SUM(C50:BK50)</f>
        <v>791.013757297674</v>
      </c>
      <c r="BM50" s="4" t="n">
        <v>0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0</v>
      </c>
      <c r="BS50" s="4" t="n">
        <v>0</v>
      </c>
      <c r="BT50" s="3" t="n">
        <f aca="false">SUM(BL50:BS50)</f>
        <v>791.013757297674</v>
      </c>
      <c r="BU50" s="11"/>
      <c r="BV50" s="11"/>
      <c r="BW50" s="11"/>
      <c r="BX50" s="11"/>
    </row>
    <row r="51" customFormat="false" ht="12.75" hidden="false" customHeight="false" outlineLevel="0" collapsed="false">
      <c r="A51" s="5" t="s">
        <v>88</v>
      </c>
      <c r="B51" s="3" t="s">
        <v>214</v>
      </c>
      <c r="C51" s="4" t="n">
        <v>0</v>
      </c>
      <c r="D51" s="4" t="n">
        <v>0</v>
      </c>
      <c r="E51" s="4" t="n">
        <v>0</v>
      </c>
      <c r="F51" s="4" t="n">
        <v>0.0491966399482567</v>
      </c>
      <c r="G51" s="4" t="n">
        <v>5.24606175556137E-006</v>
      </c>
      <c r="H51" s="4" t="n">
        <v>0</v>
      </c>
      <c r="I51" s="4" t="n">
        <v>0.0328700573724632</v>
      </c>
      <c r="J51" s="4" t="n">
        <v>0.467479157349179</v>
      </c>
      <c r="K51" s="4" t="n">
        <v>5.75853422203003</v>
      </c>
      <c r="L51" s="4" t="n">
        <v>0</v>
      </c>
      <c r="M51" s="4" t="n">
        <v>0.768734324772406</v>
      </c>
      <c r="N51" s="4" t="n">
        <v>1.84581084579446</v>
      </c>
      <c r="O51" s="4" t="n">
        <v>2.75223206199755E-010</v>
      </c>
      <c r="P51" s="4" t="n">
        <v>0.42650008709443</v>
      </c>
      <c r="Q51" s="4" t="n">
        <v>1.52247915083811</v>
      </c>
      <c r="R51" s="4" t="n">
        <v>5.68838436061301</v>
      </c>
      <c r="S51" s="4" t="n">
        <v>0.294693940680556</v>
      </c>
      <c r="T51" s="4" t="n">
        <v>52.2273314976483</v>
      </c>
      <c r="U51" s="4" t="n">
        <v>0.993307715640659</v>
      </c>
      <c r="V51" s="4" t="n">
        <v>2.51459594231405</v>
      </c>
      <c r="W51" s="4" t="n">
        <v>9.25002134338933</v>
      </c>
      <c r="X51" s="4" t="n">
        <v>6.39100974620921</v>
      </c>
      <c r="Y51" s="4" t="n">
        <v>5.02098214394588</v>
      </c>
      <c r="Z51" s="4" t="n">
        <v>20.1084742121115</v>
      </c>
      <c r="AA51" s="4" t="n">
        <v>6.76427745654993</v>
      </c>
      <c r="AB51" s="4" t="n">
        <v>5.4499199036106</v>
      </c>
      <c r="AC51" s="4" t="n">
        <v>5.8591594473166E-005</v>
      </c>
      <c r="AD51" s="4" t="n">
        <v>11.6297711954751</v>
      </c>
      <c r="AE51" s="4" t="n">
        <v>2.58637364540654</v>
      </c>
      <c r="AF51" s="4" t="n">
        <v>0.268757608900753</v>
      </c>
      <c r="AG51" s="4" t="n">
        <v>0</v>
      </c>
      <c r="AH51" s="4" t="n">
        <v>4.48454798705643</v>
      </c>
      <c r="AI51" s="4" t="n">
        <v>2.12642341256769</v>
      </c>
      <c r="AJ51" s="4" t="n">
        <v>11.6750209549755</v>
      </c>
      <c r="AK51" s="4" t="n">
        <v>30.4492816512006</v>
      </c>
      <c r="AL51" s="4" t="n">
        <v>230.481581719292</v>
      </c>
      <c r="AM51" s="4" t="n">
        <v>10.8651760737639</v>
      </c>
      <c r="AN51" s="4" t="n">
        <v>4.78396426089117</v>
      </c>
      <c r="AO51" s="4" t="n">
        <v>3.31654244694051</v>
      </c>
      <c r="AP51" s="4" t="n">
        <v>2.81851073309292</v>
      </c>
      <c r="AQ51" s="4" t="n">
        <v>30.9377460170015</v>
      </c>
      <c r="AR51" s="4" t="n">
        <v>24.6754601412425</v>
      </c>
      <c r="AS51" s="4" t="n">
        <v>111.001174723422</v>
      </c>
      <c r="AT51" s="4" t="n">
        <v>34.2396374893407</v>
      </c>
      <c r="AU51" s="4" t="n">
        <v>23.5090466583949</v>
      </c>
      <c r="AV51" s="4" t="n">
        <v>51.1071420026052</v>
      </c>
      <c r="AW51" s="4" t="n">
        <v>12.1690510675879</v>
      </c>
      <c r="AX51" s="4" t="n">
        <v>6.04575235347552</v>
      </c>
      <c r="AY51" s="4" t="n">
        <v>322.535395328133</v>
      </c>
      <c r="AZ51" s="4" t="n">
        <v>16.0586064319364</v>
      </c>
      <c r="BA51" s="4" t="n">
        <v>204.019183296689</v>
      </c>
      <c r="BB51" s="4" t="n">
        <v>84.3502740979869</v>
      </c>
      <c r="BC51" s="4" t="n">
        <v>5.70198168763131</v>
      </c>
      <c r="BD51" s="4" t="n">
        <v>14.7570695059281</v>
      </c>
      <c r="BE51" s="4" t="n">
        <v>0.394208878630522</v>
      </c>
      <c r="BF51" s="4" t="n">
        <v>26.9406535790935</v>
      </c>
      <c r="BG51" s="4" t="n">
        <v>5.13720502851208</v>
      </c>
      <c r="BH51" s="4" t="n">
        <v>0.69063040153877</v>
      </c>
      <c r="BI51" s="4" t="n">
        <v>0</v>
      </c>
      <c r="BJ51" s="4" t="n">
        <v>0</v>
      </c>
      <c r="BK51" s="4" t="n">
        <v>0</v>
      </c>
      <c r="BL51" s="3" t="n">
        <f aca="false">SUM(C51:BK51)</f>
        <v>1415.33083696456</v>
      </c>
      <c r="BM51" s="4" t="n">
        <v>11.9331777520077</v>
      </c>
      <c r="BN51" s="4" t="n">
        <v>0</v>
      </c>
      <c r="BO51" s="4" t="n">
        <v>0</v>
      </c>
      <c r="BP51" s="4" t="n">
        <v>187.224045979038</v>
      </c>
      <c r="BQ51" s="4" t="n">
        <v>0.111722740400178</v>
      </c>
      <c r="BR51" s="4" t="n">
        <v>66.4089569436507</v>
      </c>
      <c r="BS51" s="4" t="n">
        <v>7.93792528987855</v>
      </c>
      <c r="BT51" s="3" t="n">
        <f aca="false">SUM(BL51:BS51)</f>
        <v>1688.94666566953</v>
      </c>
      <c r="BU51" s="11"/>
      <c r="BV51" s="11"/>
      <c r="BW51" s="11"/>
      <c r="BX51" s="11"/>
    </row>
    <row r="52" customFormat="false" ht="12.75" hidden="false" customHeight="false" outlineLevel="0" collapsed="false">
      <c r="A52" s="5" t="s">
        <v>89</v>
      </c>
      <c r="B52" s="3" t="s">
        <v>215</v>
      </c>
      <c r="C52" s="4" t="n">
        <v>0</v>
      </c>
      <c r="D52" s="4" t="n">
        <v>0</v>
      </c>
      <c r="E52" s="4" t="n">
        <v>0</v>
      </c>
      <c r="F52" s="4" t="n">
        <v>0.0128919239612789</v>
      </c>
      <c r="G52" s="4" t="n">
        <v>4.39258087318447E-007</v>
      </c>
      <c r="H52" s="4" t="n">
        <v>0</v>
      </c>
      <c r="I52" s="4" t="n">
        <v>0.0197768973040185</v>
      </c>
      <c r="J52" s="4" t="n">
        <v>0.0713823230996094</v>
      </c>
      <c r="K52" s="4" t="n">
        <v>14.163474430138</v>
      </c>
      <c r="L52" s="4" t="n">
        <v>1.04846784333394E-013</v>
      </c>
      <c r="M52" s="4" t="n">
        <v>6.30115405339436</v>
      </c>
      <c r="N52" s="4" t="n">
        <v>0</v>
      </c>
      <c r="O52" s="4" t="n">
        <v>0.857062832902999</v>
      </c>
      <c r="P52" s="4" t="n">
        <v>2.19226385878925E-009</v>
      </c>
      <c r="Q52" s="4" t="n">
        <v>0.212797629898353</v>
      </c>
      <c r="R52" s="4" t="n">
        <v>15.6558524813091</v>
      </c>
      <c r="S52" s="4" t="n">
        <v>36.362875671548</v>
      </c>
      <c r="T52" s="4" t="n">
        <v>126.060208159983</v>
      </c>
      <c r="U52" s="4" t="n">
        <v>21.9658224831528</v>
      </c>
      <c r="V52" s="4" t="n">
        <v>3.52164551631037</v>
      </c>
      <c r="W52" s="4" t="n">
        <v>44.398098811635</v>
      </c>
      <c r="X52" s="4" t="n">
        <v>2.19437021273314</v>
      </c>
      <c r="Y52" s="4" t="n">
        <v>33.3080703848526</v>
      </c>
      <c r="Z52" s="4" t="n">
        <v>1.04468129705433</v>
      </c>
      <c r="AA52" s="4" t="n">
        <v>12.8386316912285</v>
      </c>
      <c r="AB52" s="4" t="n">
        <v>7.61655744095865</v>
      </c>
      <c r="AC52" s="4" t="n">
        <v>9.03172571414016</v>
      </c>
      <c r="AD52" s="4" t="n">
        <v>3.52827498762246</v>
      </c>
      <c r="AE52" s="4" t="n">
        <v>10.5015234174689</v>
      </c>
      <c r="AF52" s="4" t="n">
        <v>2.00577570552525</v>
      </c>
      <c r="AG52" s="4" t="n">
        <v>0</v>
      </c>
      <c r="AH52" s="4" t="n">
        <v>8.33351908039043</v>
      </c>
      <c r="AI52" s="4" t="n">
        <v>0.257401943015589</v>
      </c>
      <c r="AJ52" s="4" t="n">
        <v>2.10229605376568</v>
      </c>
      <c r="AK52" s="4" t="n">
        <v>0.168783264279679</v>
      </c>
      <c r="AL52" s="4" t="n">
        <v>1.0006770882875</v>
      </c>
      <c r="AM52" s="4" t="n">
        <v>1.13571252671585</v>
      </c>
      <c r="AN52" s="4" t="n">
        <v>0.0403020277689879</v>
      </c>
      <c r="AO52" s="4" t="n">
        <v>4.56642182138243E-006</v>
      </c>
      <c r="AP52" s="4" t="n">
        <v>0</v>
      </c>
      <c r="AQ52" s="4" t="n">
        <v>1.06328001705849E-016</v>
      </c>
      <c r="AR52" s="4" t="n">
        <v>10.000435514026</v>
      </c>
      <c r="AS52" s="4" t="n">
        <v>15.2149211049993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5.27940358325589</v>
      </c>
      <c r="AY52" s="4" t="n">
        <v>28.1029491235106</v>
      </c>
      <c r="AZ52" s="4" t="n">
        <v>110.420666096917</v>
      </c>
      <c r="BA52" s="4" t="n">
        <v>26.2678636786658</v>
      </c>
      <c r="BB52" s="4" t="n">
        <v>40.5657646405703</v>
      </c>
      <c r="BC52" s="4" t="n">
        <v>3.26097991136408</v>
      </c>
      <c r="BD52" s="4" t="n">
        <v>5.40483313257563</v>
      </c>
      <c r="BE52" s="4" t="n">
        <v>3.24317816654364</v>
      </c>
      <c r="BF52" s="4" t="n">
        <v>2.44094622386623</v>
      </c>
      <c r="BG52" s="4" t="n">
        <v>1.90215687380463</v>
      </c>
      <c r="BH52" s="4" t="n">
        <v>0</v>
      </c>
      <c r="BI52" s="4" t="n">
        <v>0</v>
      </c>
      <c r="BJ52" s="4" t="n">
        <v>0</v>
      </c>
      <c r="BK52" s="4" t="n">
        <v>0</v>
      </c>
      <c r="BL52" s="3" t="n">
        <f aca="false">SUM(C52:BK52)</f>
        <v>616.815449108415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T52" s="3" t="n">
        <f aca="false">SUM(BL52:BS52)</f>
        <v>616.815449108415</v>
      </c>
      <c r="BU52" s="11"/>
      <c r="BV52" s="11"/>
      <c r="BW52" s="11"/>
      <c r="BX52" s="11"/>
    </row>
    <row r="53" customFormat="false" ht="12.75" hidden="false" customHeight="false" outlineLevel="0" collapsed="false">
      <c r="A53" s="5" t="s">
        <v>90</v>
      </c>
      <c r="B53" s="3" t="s">
        <v>216</v>
      </c>
      <c r="C53" s="4" t="n">
        <v>0.853894926496134</v>
      </c>
      <c r="D53" s="4" t="n">
        <v>0</v>
      </c>
      <c r="E53" s="4" t="n">
        <v>0.0994150246674475</v>
      </c>
      <c r="F53" s="4" t="n">
        <v>0.996382468431085</v>
      </c>
      <c r="G53" s="4" t="n">
        <v>4.18028988156967E-005</v>
      </c>
      <c r="H53" s="4" t="n">
        <v>0</v>
      </c>
      <c r="I53" s="4" t="n">
        <v>0.140149595034103</v>
      </c>
      <c r="J53" s="4" t="n">
        <v>19.7786630938552</v>
      </c>
      <c r="K53" s="4" t="n">
        <v>139.310343467309</v>
      </c>
      <c r="L53" s="4" t="n">
        <v>0.372665915934879</v>
      </c>
      <c r="M53" s="4" t="n">
        <v>26.5080050928942</v>
      </c>
      <c r="N53" s="4" t="n">
        <v>17.8014541014936</v>
      </c>
      <c r="O53" s="4" t="n">
        <v>1.45277783267812</v>
      </c>
      <c r="P53" s="4" t="n">
        <v>15.9666187456459</v>
      </c>
      <c r="Q53" s="4" t="n">
        <v>26.0102066468161</v>
      </c>
      <c r="R53" s="4" t="n">
        <v>81.440267507775</v>
      </c>
      <c r="S53" s="4" t="n">
        <v>39.4241448996103</v>
      </c>
      <c r="T53" s="4" t="n">
        <v>297.977159002063</v>
      </c>
      <c r="U53" s="4" t="n">
        <v>11.3165771501075</v>
      </c>
      <c r="V53" s="4" t="n">
        <v>35.8100624622106</v>
      </c>
      <c r="W53" s="4" t="n">
        <v>52.4319450169019</v>
      </c>
      <c r="X53" s="4" t="n">
        <v>43.4807506548741</v>
      </c>
      <c r="Y53" s="4" t="n">
        <v>64.6775147871542</v>
      </c>
      <c r="Z53" s="4" t="n">
        <v>38.9481312873511</v>
      </c>
      <c r="AA53" s="4" t="n">
        <v>55.1561883390139</v>
      </c>
      <c r="AB53" s="4" t="n">
        <v>94.462026788082</v>
      </c>
      <c r="AC53" s="4" t="n">
        <v>13.6887578394586</v>
      </c>
      <c r="AD53" s="4" t="n">
        <v>41.4175495510745</v>
      </c>
      <c r="AE53" s="4" t="n">
        <v>11.0503854810164</v>
      </c>
      <c r="AF53" s="4" t="n">
        <v>14.0069580964035</v>
      </c>
      <c r="AG53" s="4" t="n">
        <v>0</v>
      </c>
      <c r="AH53" s="4" t="n">
        <v>144.395959018123</v>
      </c>
      <c r="AI53" s="4" t="n">
        <v>6.12316037948371</v>
      </c>
      <c r="AJ53" s="4" t="n">
        <v>271.231331063755</v>
      </c>
      <c r="AK53" s="4" t="n">
        <v>245.199891917869</v>
      </c>
      <c r="AL53" s="4" t="n">
        <v>1037.99006261403</v>
      </c>
      <c r="AM53" s="4" t="n">
        <v>283.185810814622</v>
      </c>
      <c r="AN53" s="4" t="n">
        <v>79.0886981346234</v>
      </c>
      <c r="AO53" s="4" t="n">
        <v>81.454352472692</v>
      </c>
      <c r="AP53" s="4" t="n">
        <v>2.26816775867528</v>
      </c>
      <c r="AQ53" s="4" t="n">
        <v>11.8750741820109</v>
      </c>
      <c r="AR53" s="4" t="n">
        <v>138.570410870839</v>
      </c>
      <c r="AS53" s="4" t="n">
        <v>139.160067372828</v>
      </c>
      <c r="AT53" s="4" t="n">
        <v>35.363191262561</v>
      </c>
      <c r="AU53" s="4" t="n">
        <v>96.3650881513361</v>
      </c>
      <c r="AV53" s="4" t="n">
        <v>127.670665914267</v>
      </c>
      <c r="AW53" s="4" t="n">
        <v>98.5129331401534</v>
      </c>
      <c r="AX53" s="4" t="n">
        <v>220.744829506416</v>
      </c>
      <c r="AY53" s="4" t="n">
        <v>270.783112643736</v>
      </c>
      <c r="AZ53" s="4" t="n">
        <v>15.7703553141339</v>
      </c>
      <c r="BA53" s="4" t="n">
        <v>1762.68666805453</v>
      </c>
      <c r="BB53" s="4" t="n">
        <v>39.6682102264133</v>
      </c>
      <c r="BC53" s="4" t="n">
        <v>16.2625011762774</v>
      </c>
      <c r="BD53" s="4" t="n">
        <v>29.9627022189166</v>
      </c>
      <c r="BE53" s="4" t="n">
        <v>32.7531657459909</v>
      </c>
      <c r="BF53" s="4" t="n">
        <v>56.4092034973658</v>
      </c>
      <c r="BG53" s="4" t="n">
        <v>63.389677797886</v>
      </c>
      <c r="BH53" s="4" t="n">
        <v>17.7458306803138</v>
      </c>
      <c r="BI53" s="4" t="n">
        <v>0</v>
      </c>
      <c r="BJ53" s="4" t="n">
        <v>0</v>
      </c>
      <c r="BK53" s="4" t="n">
        <v>0</v>
      </c>
      <c r="BL53" s="3" t="n">
        <f aca="false">SUM(C53:BK53)</f>
        <v>6469.2101595071</v>
      </c>
      <c r="BM53" s="4" t="n">
        <v>30.9921528836504</v>
      </c>
      <c r="BN53" s="4" t="n">
        <v>0</v>
      </c>
      <c r="BO53" s="4" t="n">
        <v>0</v>
      </c>
      <c r="BP53" s="4" t="n">
        <v>318.033628195882</v>
      </c>
      <c r="BQ53" s="4" t="n">
        <v>0</v>
      </c>
      <c r="BR53" s="4" t="n">
        <v>0.79244704223669</v>
      </c>
      <c r="BS53" s="4" t="n">
        <v>0.183840281541878</v>
      </c>
      <c r="BT53" s="3" t="n">
        <f aca="false">SUM(BL53:BS53)</f>
        <v>6819.21222791041</v>
      </c>
      <c r="BU53" s="11"/>
      <c r="BV53" s="11"/>
      <c r="BW53" s="11"/>
      <c r="BX53" s="11"/>
    </row>
    <row r="54" customFormat="false" ht="12.75" hidden="false" customHeight="false" outlineLevel="0" collapsed="false">
      <c r="A54" s="5" t="s">
        <v>91</v>
      </c>
      <c r="B54" s="3" t="s">
        <v>159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3" t="n">
        <f aca="false">SUM(C54:BK54)</f>
        <v>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T54" s="3" t="n">
        <f aca="false">SUM(BL54:BS54)</f>
        <v>0</v>
      </c>
      <c r="BU54" s="11"/>
      <c r="BV54" s="11"/>
      <c r="BW54" s="11"/>
      <c r="BX54" s="11"/>
    </row>
    <row r="55" customFormat="false" ht="12.75" hidden="false" customHeight="false" outlineLevel="0" collapsed="false">
      <c r="A55" s="5" t="s">
        <v>92</v>
      </c>
      <c r="B55" s="3" t="s">
        <v>217</v>
      </c>
      <c r="C55" s="4" t="n">
        <v>0.119062753567844</v>
      </c>
      <c r="D55" s="4" t="n">
        <v>0.00066487797429271</v>
      </c>
      <c r="E55" s="4" t="n">
        <v>0.00274473976763061</v>
      </c>
      <c r="F55" s="4" t="n">
        <v>0.000191114061693695</v>
      </c>
      <c r="G55" s="4" t="n">
        <v>2.79138230923926E-008</v>
      </c>
      <c r="H55" s="4" t="n">
        <v>0</v>
      </c>
      <c r="I55" s="4" t="n">
        <v>0.000556717326218219</v>
      </c>
      <c r="J55" s="4" t="n">
        <v>0.0166655965802549</v>
      </c>
      <c r="K55" s="4" t="n">
        <v>0.54455166336347</v>
      </c>
      <c r="L55" s="4" t="n">
        <v>0.0219771984782431</v>
      </c>
      <c r="M55" s="4" t="n">
        <v>0.147964015987084</v>
      </c>
      <c r="N55" s="4" t="n">
        <v>0.0343643357210487</v>
      </c>
      <c r="O55" s="4" t="n">
        <v>0.00609857083427411</v>
      </c>
      <c r="P55" s="4" t="n">
        <v>0.0526759147874273</v>
      </c>
      <c r="Q55" s="4" t="n">
        <v>0.0858413970608381</v>
      </c>
      <c r="R55" s="4" t="n">
        <v>0.119392685333885</v>
      </c>
      <c r="S55" s="4" t="n">
        <v>0.315237070544828</v>
      </c>
      <c r="T55" s="4" t="n">
        <v>0.620845556710363</v>
      </c>
      <c r="U55" s="4" t="n">
        <v>0.115385842844108</v>
      </c>
      <c r="V55" s="4" t="n">
        <v>0.119849965137372</v>
      </c>
      <c r="W55" s="4" t="n">
        <v>0.327819180700466</v>
      </c>
      <c r="X55" s="4" t="n">
        <v>0.171626461490942</v>
      </c>
      <c r="Y55" s="4" t="n">
        <v>0.203859863153679</v>
      </c>
      <c r="Z55" s="4" t="n">
        <v>0.019000489360303</v>
      </c>
      <c r="AA55" s="4" t="n">
        <v>0.105247043555134</v>
      </c>
      <c r="AB55" s="4" t="n">
        <v>0.105387573349311</v>
      </c>
      <c r="AC55" s="4" t="n">
        <v>0.0288045875254342</v>
      </c>
      <c r="AD55" s="4" t="n">
        <v>0.424102042104042</v>
      </c>
      <c r="AE55" s="4" t="n">
        <v>0.0437819032223453</v>
      </c>
      <c r="AF55" s="4" t="n">
        <v>0.103322723735662</v>
      </c>
      <c r="AG55" s="4" t="n">
        <v>0</v>
      </c>
      <c r="AH55" s="4" t="n">
        <v>0.114555318009995</v>
      </c>
      <c r="AI55" s="4" t="n">
        <v>0.0047812910100755</v>
      </c>
      <c r="AJ55" s="4" t="n">
        <v>0.695308447520309</v>
      </c>
      <c r="AK55" s="4" t="n">
        <v>0.123751674502349</v>
      </c>
      <c r="AL55" s="4" t="n">
        <v>0.691188671699926</v>
      </c>
      <c r="AM55" s="4" t="n">
        <v>0.20718503219892</v>
      </c>
      <c r="AN55" s="4" t="n">
        <v>0.178909858212779</v>
      </c>
      <c r="AO55" s="4" t="n">
        <v>0.219634805017104</v>
      </c>
      <c r="AP55" s="4" t="n">
        <v>0.0587925219266967</v>
      </c>
      <c r="AQ55" s="4" t="n">
        <v>0.102677618310701</v>
      </c>
      <c r="AR55" s="4" t="n">
        <v>0.329679271506439</v>
      </c>
      <c r="AS55" s="4" t="n">
        <v>0.129748039131673</v>
      </c>
      <c r="AT55" s="4" t="n">
        <v>0.550124886268284</v>
      </c>
      <c r="AU55" s="4" t="n">
        <v>0.330210448255831</v>
      </c>
      <c r="AV55" s="4" t="n">
        <v>0.247548563070407</v>
      </c>
      <c r="AW55" s="4" t="n">
        <v>0.186849624110025</v>
      </c>
      <c r="AX55" s="4" t="n">
        <v>0.0778820215734146</v>
      </c>
      <c r="AY55" s="4" t="n">
        <v>0.158562624336155</v>
      </c>
      <c r="AZ55" s="4" t="n">
        <v>0.0228653230657595</v>
      </c>
      <c r="BA55" s="4" t="n">
        <v>0.620903353273888</v>
      </c>
      <c r="BB55" s="4" t="n">
        <v>0.0388045077780225</v>
      </c>
      <c r="BC55" s="4" t="n">
        <v>0.048315315970174</v>
      </c>
      <c r="BD55" s="4" t="n">
        <v>0.250957333436004</v>
      </c>
      <c r="BE55" s="4" t="n">
        <v>0.0416605995028354</v>
      </c>
      <c r="BF55" s="4" t="n">
        <v>0.0337785995569896</v>
      </c>
      <c r="BG55" s="4" t="n">
        <v>0.19970709221677</v>
      </c>
      <c r="BH55" s="4" t="n">
        <v>0.0273306352147861</v>
      </c>
      <c r="BI55" s="4" t="n">
        <v>0</v>
      </c>
      <c r="BJ55" s="4" t="n">
        <v>0</v>
      </c>
      <c r="BK55" s="4" t="n">
        <v>0</v>
      </c>
      <c r="BL55" s="3" t="n">
        <f aca="false">SUM(C55:BK55)</f>
        <v>9.54873538886833</v>
      </c>
      <c r="BM55" s="4" t="n">
        <v>0</v>
      </c>
      <c r="BN55" s="4" t="n">
        <v>0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3" t="n">
        <f aca="false">SUM(BL55:BS55)</f>
        <v>9.54873538886833</v>
      </c>
      <c r="BU55" s="11"/>
      <c r="BV55" s="11"/>
      <c r="BW55" s="11"/>
      <c r="BX55" s="11"/>
    </row>
    <row r="56" customFormat="false" ht="12.75" hidden="false" customHeight="false" outlineLevel="0" collapsed="false">
      <c r="A56" s="5" t="s">
        <v>93</v>
      </c>
      <c r="B56" s="3" t="s">
        <v>218</v>
      </c>
      <c r="C56" s="4" t="n">
        <v>4.16128306912853</v>
      </c>
      <c r="D56" s="4" t="n">
        <v>0</v>
      </c>
      <c r="E56" s="4" t="n">
        <v>0</v>
      </c>
      <c r="F56" s="4" t="n">
        <v>1.90932492427077E-008</v>
      </c>
      <c r="G56" s="4" t="n">
        <v>9.1471225398401E-010</v>
      </c>
      <c r="H56" s="4" t="n">
        <v>0</v>
      </c>
      <c r="I56" s="4" t="n">
        <v>0</v>
      </c>
      <c r="J56" s="4" t="n">
        <v>0</v>
      </c>
      <c r="K56" s="4" t="n">
        <v>0.0556610598135528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8.02323048334848E-006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2.23801079012797E-007</v>
      </c>
      <c r="Z56" s="4" t="n">
        <v>0</v>
      </c>
      <c r="AA56" s="4" t="n">
        <v>0</v>
      </c>
      <c r="AB56" s="4" t="n">
        <v>2.59818412090036E-01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7.24671046160919E-005</v>
      </c>
      <c r="AL56" s="4" t="n">
        <v>0.164485178851248</v>
      </c>
      <c r="AM56" s="4" t="n">
        <v>4.39277983411204E-006</v>
      </c>
      <c r="AN56" s="4" t="n">
        <v>0.00888590254461056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1.78912883755775E-006</v>
      </c>
      <c r="AZ56" s="4" t="n">
        <v>0</v>
      </c>
      <c r="BA56" s="4" t="n">
        <v>9.72205735564775E-005</v>
      </c>
      <c r="BB56" s="4" t="n">
        <v>0.1588872867491</v>
      </c>
      <c r="BC56" s="4" t="n">
        <v>0</v>
      </c>
      <c r="BD56" s="4" t="n">
        <v>0.352648510587468</v>
      </c>
      <c r="BE56" s="4" t="n">
        <v>0</v>
      </c>
      <c r="BF56" s="4" t="n">
        <v>0.0227657975620804</v>
      </c>
      <c r="BG56" s="4" t="n">
        <v>0.000894756781676343</v>
      </c>
      <c r="BH56" s="4" t="n">
        <v>0</v>
      </c>
      <c r="BI56" s="4" t="n">
        <v>0</v>
      </c>
      <c r="BJ56" s="4" t="n">
        <v>0</v>
      </c>
      <c r="BK56" s="4" t="n">
        <v>0</v>
      </c>
      <c r="BL56" s="3" t="n">
        <f aca="false">SUM(C56:BK56)</f>
        <v>4.92569569890445</v>
      </c>
      <c r="BM56" s="4" t="n">
        <v>2.55546840617809</v>
      </c>
      <c r="BN56" s="4" t="n">
        <v>0</v>
      </c>
      <c r="BO56" s="4" t="n">
        <v>0</v>
      </c>
      <c r="BP56" s="4" t="n">
        <v>0</v>
      </c>
      <c r="BQ56" s="4" t="n">
        <v>0</v>
      </c>
      <c r="BR56" s="4" t="n">
        <v>0</v>
      </c>
      <c r="BS56" s="4" t="n">
        <v>0</v>
      </c>
      <c r="BT56" s="3" t="n">
        <f aca="false">SUM(BL56:BS56)</f>
        <v>7.48116410508253</v>
      </c>
      <c r="BU56" s="11"/>
      <c r="BV56" s="11"/>
      <c r="BW56" s="11"/>
      <c r="BX56" s="11"/>
    </row>
    <row r="57" customFormat="false" ht="12.75" hidden="false" customHeight="false" outlineLevel="0" collapsed="false">
      <c r="A57" s="5" t="s">
        <v>94</v>
      </c>
      <c r="B57" s="3" t="s">
        <v>219</v>
      </c>
      <c r="C57" s="4" t="n">
        <v>0</v>
      </c>
      <c r="D57" s="4" t="n">
        <v>0</v>
      </c>
      <c r="E57" s="4" t="n">
        <v>0</v>
      </c>
      <c r="F57" s="4" t="n">
        <v>0.000156769016895674</v>
      </c>
      <c r="G57" s="4" t="n">
        <v>1.57332187549498E-007</v>
      </c>
      <c r="H57" s="4" t="n">
        <v>0</v>
      </c>
      <c r="I57" s="4" t="n">
        <v>0.000882468430228443</v>
      </c>
      <c r="J57" s="4" t="n">
        <v>1.3179380576434E-007</v>
      </c>
      <c r="K57" s="4" t="n">
        <v>0.719048540928881</v>
      </c>
      <c r="L57" s="4" t="n">
        <v>0</v>
      </c>
      <c r="M57" s="4" t="n">
        <v>0.35284723399718</v>
      </c>
      <c r="N57" s="4" t="n">
        <v>0.0264645634374001</v>
      </c>
      <c r="O57" s="4" t="n">
        <v>2.87731692443498E-010</v>
      </c>
      <c r="P57" s="4" t="n">
        <v>0.131227230213682</v>
      </c>
      <c r="Q57" s="4" t="n">
        <v>0.0796847173313155</v>
      </c>
      <c r="R57" s="4" t="n">
        <v>0.063103777825513</v>
      </c>
      <c r="S57" s="4" t="n">
        <v>0.587802291580674</v>
      </c>
      <c r="T57" s="4" t="n">
        <v>2.87195112703653</v>
      </c>
      <c r="U57" s="4" t="n">
        <v>0.632970501169423</v>
      </c>
      <c r="V57" s="4" t="n">
        <v>0.511827331303637</v>
      </c>
      <c r="W57" s="4" t="n">
        <v>2.27423982707521</v>
      </c>
      <c r="X57" s="4" t="n">
        <v>0.372400607181772</v>
      </c>
      <c r="Y57" s="4" t="n">
        <v>0.151659571163324</v>
      </c>
      <c r="Z57" s="4" t="n">
        <v>0.0683070552837185</v>
      </c>
      <c r="AA57" s="4" t="n">
        <v>0.440438761269845</v>
      </c>
      <c r="AB57" s="4" t="n">
        <v>8.41676250833844E-014</v>
      </c>
      <c r="AC57" s="4" t="n">
        <v>0.00941204117877667</v>
      </c>
      <c r="AD57" s="4" t="n">
        <v>0.133634252867551</v>
      </c>
      <c r="AE57" s="4" t="n">
        <v>0.132230599500242</v>
      </c>
      <c r="AF57" s="4" t="n">
        <v>0.252554750907819</v>
      </c>
      <c r="AG57" s="4" t="n">
        <v>0</v>
      </c>
      <c r="AH57" s="4" t="n">
        <v>0.229049485524583</v>
      </c>
      <c r="AI57" s="4" t="n">
        <v>0</v>
      </c>
      <c r="AJ57" s="4" t="n">
        <v>2.91958006448103</v>
      </c>
      <c r="AK57" s="4" t="n">
        <v>0.356797756728412</v>
      </c>
      <c r="AL57" s="4" t="n">
        <v>2.72879548252181</v>
      </c>
      <c r="AM57" s="4" t="n">
        <v>0.599741726071732</v>
      </c>
      <c r="AN57" s="4" t="n">
        <v>1.33718963295727</v>
      </c>
      <c r="AO57" s="4" t="n">
        <v>0.0655927229344531</v>
      </c>
      <c r="AP57" s="4" t="n">
        <v>0</v>
      </c>
      <c r="AQ57" s="4" t="n">
        <v>0</v>
      </c>
      <c r="AR57" s="4" t="n">
        <v>0.430060931997685</v>
      </c>
      <c r="AS57" s="4" t="n">
        <v>0.186636697750186</v>
      </c>
      <c r="AT57" s="4" t="n">
        <v>0</v>
      </c>
      <c r="AU57" s="4" t="n">
        <v>0</v>
      </c>
      <c r="AV57" s="4" t="n">
        <v>0</v>
      </c>
      <c r="AW57" s="4" t="n">
        <v>0.429733843889497</v>
      </c>
      <c r="AX57" s="4" t="n">
        <v>0.111200615736626</v>
      </c>
      <c r="AY57" s="4" t="n">
        <v>0.400363213486369</v>
      </c>
      <c r="AZ57" s="4" t="n">
        <v>0.0517107322398331</v>
      </c>
      <c r="BA57" s="4" t="n">
        <v>14.1171829731026</v>
      </c>
      <c r="BB57" s="4" t="n">
        <v>0.958077926983373</v>
      </c>
      <c r="BC57" s="4" t="n">
        <v>0.250914789365115</v>
      </c>
      <c r="BD57" s="4" t="n">
        <v>0.873592595324988</v>
      </c>
      <c r="BE57" s="4" t="n">
        <v>16.0715310281933</v>
      </c>
      <c r="BF57" s="4" t="n">
        <v>0.0220492281790065</v>
      </c>
      <c r="BG57" s="4" t="n">
        <v>0.960259758325568</v>
      </c>
      <c r="BH57" s="4" t="n">
        <v>0.0359793188026646</v>
      </c>
      <c r="BI57" s="4" t="n">
        <v>0</v>
      </c>
      <c r="BJ57" s="4" t="n">
        <v>0</v>
      </c>
      <c r="BK57" s="4" t="n">
        <v>0</v>
      </c>
      <c r="BL57" s="3" t="n">
        <f aca="false">SUM(C57:BK57)</f>
        <v>52.9488848327095</v>
      </c>
      <c r="BM57" s="4" t="n">
        <v>0</v>
      </c>
      <c r="BN57" s="4" t="n">
        <v>0</v>
      </c>
      <c r="BO57" s="4" t="n">
        <v>0</v>
      </c>
      <c r="BP57" s="4" t="n">
        <v>0</v>
      </c>
      <c r="BQ57" s="4" t="n">
        <v>0</v>
      </c>
      <c r="BR57" s="4" t="n">
        <v>0</v>
      </c>
      <c r="BS57" s="4" t="n">
        <v>0</v>
      </c>
      <c r="BT57" s="3" t="n">
        <f aca="false">SUM(BL57:BS57)</f>
        <v>52.9488848327095</v>
      </c>
      <c r="BU57" s="11"/>
      <c r="BV57" s="11"/>
      <c r="BW57" s="11"/>
      <c r="BX57" s="11"/>
    </row>
    <row r="58" customFormat="false" ht="12.75" hidden="false" customHeight="false" outlineLevel="0" collapsed="false">
      <c r="A58" s="5" t="s">
        <v>95</v>
      </c>
      <c r="B58" s="3" t="s">
        <v>22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0</v>
      </c>
      <c r="BL58" s="3" t="n">
        <f aca="false">SUM(C58:BK58)</f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3" t="n">
        <f aca="false">SUM(BL58:BS58)</f>
        <v>0</v>
      </c>
      <c r="BU58" s="11"/>
      <c r="BV58" s="11"/>
      <c r="BW58" s="11"/>
      <c r="BX58" s="11"/>
    </row>
    <row r="59" customFormat="false" ht="12.75" hidden="false" customHeight="false" outlineLevel="0" collapsed="false">
      <c r="A59" s="5" t="s">
        <v>96</v>
      </c>
      <c r="B59" s="3" t="s">
        <v>221</v>
      </c>
      <c r="C59" s="4" t="n">
        <v>0</v>
      </c>
      <c r="D59" s="4" t="n">
        <v>0</v>
      </c>
      <c r="E59" s="4" t="n">
        <v>0</v>
      </c>
      <c r="F59" s="4" t="n">
        <v>0.000576567203248457</v>
      </c>
      <c r="G59" s="4" t="n">
        <v>4.36611447094236E-007</v>
      </c>
      <c r="H59" s="4" t="n">
        <v>0</v>
      </c>
      <c r="I59" s="4" t="n">
        <v>3.20634361422325E-005</v>
      </c>
      <c r="J59" s="4" t="n">
        <v>0.00179512392480184</v>
      </c>
      <c r="K59" s="4" t="n">
        <v>0.75317515570047</v>
      </c>
      <c r="L59" s="4" t="n">
        <v>0</v>
      </c>
      <c r="M59" s="4" t="n">
        <v>0.0402261681954858</v>
      </c>
      <c r="N59" s="4" t="n">
        <v>0</v>
      </c>
      <c r="O59" s="4" t="n">
        <v>0</v>
      </c>
      <c r="P59" s="4" t="n">
        <v>0</v>
      </c>
      <c r="Q59" s="4" t="n">
        <v>7.9887972744273E-006</v>
      </c>
      <c r="R59" s="4" t="n">
        <v>1.93296573493747</v>
      </c>
      <c r="S59" s="4" t="n">
        <v>0.0586229447295531</v>
      </c>
      <c r="T59" s="4" t="n">
        <v>0.0354150294774303</v>
      </c>
      <c r="U59" s="4" t="n">
        <v>6.89304340385916E-005</v>
      </c>
      <c r="V59" s="4" t="n">
        <v>0.202213773571137</v>
      </c>
      <c r="W59" s="4" t="n">
        <v>0.0967984206534246</v>
      </c>
      <c r="X59" s="4" t="n">
        <v>0.0134235633011214</v>
      </c>
      <c r="Y59" s="4" t="n">
        <v>0.0822324274695533</v>
      </c>
      <c r="Z59" s="4" t="n">
        <v>0.0518098302720047</v>
      </c>
      <c r="AA59" s="4" t="n">
        <v>0.0887470744540076</v>
      </c>
      <c r="AB59" s="4" t="n">
        <v>0.184409700463497</v>
      </c>
      <c r="AC59" s="4" t="n">
        <v>4.04737717289137E-006</v>
      </c>
      <c r="AD59" s="4" t="n">
        <v>0.441594965162062</v>
      </c>
      <c r="AE59" s="4" t="n">
        <v>0.0503582393060919</v>
      </c>
      <c r="AF59" s="4" t="n">
        <v>0.379843455791148</v>
      </c>
      <c r="AG59" s="4" t="n">
        <v>0</v>
      </c>
      <c r="AH59" s="4" t="n">
        <v>0.0713701568541979</v>
      </c>
      <c r="AI59" s="4" t="n">
        <v>0</v>
      </c>
      <c r="AJ59" s="4" t="n">
        <v>0.555552271711604</v>
      </c>
      <c r="AK59" s="4" t="n">
        <v>0.731622769468511</v>
      </c>
      <c r="AL59" s="4" t="n">
        <v>14.1414602700267</v>
      </c>
      <c r="AM59" s="4" t="n">
        <v>3.03739208200356</v>
      </c>
      <c r="AN59" s="4" t="n">
        <v>11.5964400818417</v>
      </c>
      <c r="AO59" s="4" t="n">
        <v>0.170953215418305</v>
      </c>
      <c r="AP59" s="4" t="n">
        <v>0.00349684194543333</v>
      </c>
      <c r="AQ59" s="4" t="n">
        <v>0.0894799014921361</v>
      </c>
      <c r="AR59" s="4" t="n">
        <v>2.61089090471091E-011</v>
      </c>
      <c r="AS59" s="4" t="n">
        <v>0.296528093216261</v>
      </c>
      <c r="AT59" s="4" t="n">
        <v>1.18982002600167</v>
      </c>
      <c r="AU59" s="4" t="n">
        <v>0</v>
      </c>
      <c r="AV59" s="4" t="n">
        <v>0.521044742927095</v>
      </c>
      <c r="AW59" s="4" t="n">
        <v>2.90188227623694E-009</v>
      </c>
      <c r="AX59" s="4" t="n">
        <v>0.0363783413137962</v>
      </c>
      <c r="AY59" s="4" t="n">
        <v>7.09014396241569</v>
      </c>
      <c r="AZ59" s="4" t="n">
        <v>0.37446026155205</v>
      </c>
      <c r="BA59" s="4" t="n">
        <v>147.89667204952</v>
      </c>
      <c r="BB59" s="4" t="n">
        <v>6.86410949382087</v>
      </c>
      <c r="BC59" s="4" t="n">
        <v>1.60153375247688</v>
      </c>
      <c r="BD59" s="4" t="n">
        <v>0</v>
      </c>
      <c r="BE59" s="4" t="n">
        <v>0.00277300778494824</v>
      </c>
      <c r="BF59" s="4" t="n">
        <v>1.00889786593161</v>
      </c>
      <c r="BG59" s="4" t="n">
        <v>305.165796339068</v>
      </c>
      <c r="BH59" s="4" t="n">
        <v>0.0106042784646547</v>
      </c>
      <c r="BI59" s="4" t="n">
        <v>0</v>
      </c>
      <c r="BJ59" s="4" t="n">
        <v>0</v>
      </c>
      <c r="BK59" s="4" t="n">
        <v>0</v>
      </c>
      <c r="BL59" s="3" t="n">
        <f aca="false">SUM(C59:BK59)</f>
        <v>506.870851449452</v>
      </c>
      <c r="BM59" s="4" t="n">
        <v>34.8623120379195</v>
      </c>
      <c r="BN59" s="4" t="n">
        <v>0</v>
      </c>
      <c r="BO59" s="4" t="n">
        <v>0</v>
      </c>
      <c r="BP59" s="4" t="n">
        <v>0</v>
      </c>
      <c r="BQ59" s="4" t="n">
        <v>0</v>
      </c>
      <c r="BR59" s="4" t="n">
        <v>148.405772301665</v>
      </c>
      <c r="BS59" s="4" t="n">
        <v>65.6427224458032</v>
      </c>
      <c r="BT59" s="3" t="n">
        <f aca="false">SUM(BL59:BS59)</f>
        <v>755.78165823484</v>
      </c>
      <c r="BU59" s="11"/>
      <c r="BV59" s="11"/>
      <c r="BW59" s="11"/>
      <c r="BX59" s="11"/>
    </row>
    <row r="60" customFormat="false" ht="12.75" hidden="false" customHeight="false" outlineLevel="0" collapsed="false">
      <c r="A60" s="5" t="s">
        <v>97</v>
      </c>
      <c r="B60" s="3" t="s">
        <v>222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0</v>
      </c>
      <c r="BI60" s="4" t="n">
        <v>0</v>
      </c>
      <c r="BJ60" s="4" t="n">
        <v>0</v>
      </c>
      <c r="BK60" s="4" t="n">
        <v>0</v>
      </c>
      <c r="BL60" s="3" t="n">
        <f aca="false">SUM(C60:BK60)</f>
        <v>0</v>
      </c>
      <c r="BM60" s="4" t="n">
        <v>0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0</v>
      </c>
      <c r="BS60" s="4" t="n">
        <v>0</v>
      </c>
      <c r="BT60" s="3" t="n">
        <f aca="false">SUM(BL60:BS60)</f>
        <v>0</v>
      </c>
      <c r="BU60" s="11"/>
      <c r="BV60" s="11"/>
      <c r="BW60" s="11"/>
      <c r="BX60" s="11"/>
    </row>
    <row r="61" customFormat="false" ht="12.75" hidden="false" customHeight="false" outlineLevel="0" collapsed="false">
      <c r="A61" s="5" t="s">
        <v>98</v>
      </c>
      <c r="B61" s="3" t="s">
        <v>22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0</v>
      </c>
      <c r="BJ61" s="4" t="n">
        <v>0</v>
      </c>
      <c r="BK61" s="4" t="n">
        <v>0</v>
      </c>
      <c r="BL61" s="3" t="n">
        <f aca="false">SUM(C61:BK61)</f>
        <v>0</v>
      </c>
      <c r="BM61" s="4" t="n">
        <v>0</v>
      </c>
      <c r="BN61" s="4" t="n">
        <v>0</v>
      </c>
      <c r="BO61" s="4" t="n">
        <v>0</v>
      </c>
      <c r="BP61" s="4" t="n">
        <v>0</v>
      </c>
      <c r="BQ61" s="4" t="n">
        <v>0</v>
      </c>
      <c r="BR61" s="4" t="n">
        <v>0</v>
      </c>
      <c r="BS61" s="4" t="n">
        <v>0</v>
      </c>
      <c r="BT61" s="3" t="n">
        <f aca="false">SUM(BL61:BS61)</f>
        <v>0</v>
      </c>
      <c r="BU61" s="11"/>
      <c r="BV61" s="11"/>
      <c r="BW61" s="11"/>
      <c r="BX61" s="11"/>
    </row>
    <row r="62" customFormat="false" ht="12.75" hidden="false" customHeight="false" outlineLevel="0" collapsed="false">
      <c r="A62" s="5" t="s">
        <v>99</v>
      </c>
      <c r="B62" s="3" t="s">
        <v>167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0</v>
      </c>
      <c r="BK62" s="4" t="n">
        <v>0</v>
      </c>
      <c r="BL62" s="3" t="n">
        <f aca="false">SUM(C62:BK62)</f>
        <v>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3" t="n">
        <f aca="false">SUM(BL62:BS62)</f>
        <v>0</v>
      </c>
      <c r="BU62" s="11"/>
      <c r="BV62" s="11"/>
      <c r="BW62" s="11"/>
      <c r="BX62" s="11"/>
    </row>
    <row r="63" customFormat="false" ht="12.75" hidden="false" customHeight="false" outlineLevel="0" collapsed="false">
      <c r="A63" s="5" t="s">
        <v>100</v>
      </c>
      <c r="B63" s="3" t="s">
        <v>168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0</v>
      </c>
      <c r="BI63" s="4" t="n">
        <v>0</v>
      </c>
      <c r="BJ63" s="4" t="n">
        <v>0</v>
      </c>
      <c r="BK63" s="4" t="n">
        <v>0</v>
      </c>
      <c r="BL63" s="3" t="n">
        <f aca="false">SUM(C63:BK63)</f>
        <v>0</v>
      </c>
      <c r="BM63" s="4" t="n">
        <v>0</v>
      </c>
      <c r="BN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T63" s="3" t="n">
        <f aca="false">SUM(BL63:BS63)</f>
        <v>0</v>
      </c>
      <c r="BU63" s="11"/>
      <c r="BV63" s="11"/>
      <c r="BW63" s="11"/>
      <c r="BX63" s="11"/>
    </row>
    <row r="64" customFormat="false" ht="12.75" hidden="false" customHeight="false" outlineLevel="0" collapsed="false">
      <c r="A64" s="6"/>
      <c r="B64" s="12" t="s">
        <v>169</v>
      </c>
      <c r="C64" s="3" t="n">
        <f aca="false">SUM(C3:C63)</f>
        <v>746.350355676513</v>
      </c>
      <c r="D64" s="3" t="n">
        <f aca="false">SUM(D3:D63)</f>
        <v>8.90498477138318</v>
      </c>
      <c r="E64" s="3" t="n">
        <f aca="false">SUM(E3:E63)</f>
        <v>26.3054361845437</v>
      </c>
      <c r="F64" s="3" t="n">
        <f aca="false">SUM(F3:F63)</f>
        <v>1.88673859250657</v>
      </c>
      <c r="G64" s="3" t="n">
        <f aca="false">SUM(G3:G63)</f>
        <v>0.000153873651620699</v>
      </c>
      <c r="H64" s="3" t="n">
        <f aca="false">SUM(H3:H63)</f>
        <v>0</v>
      </c>
      <c r="I64" s="3" t="n">
        <f aca="false">SUM(I3:I63)</f>
        <v>7.52809500162381</v>
      </c>
      <c r="J64" s="3" t="n">
        <f aca="false">SUM(J3:J63)</f>
        <v>191.092161769599</v>
      </c>
      <c r="K64" s="3" t="n">
        <f aca="false">SUM(K3:K63)</f>
        <v>6728.61375032438</v>
      </c>
      <c r="L64" s="3" t="n">
        <f aca="false">SUM(L3:L63)</f>
        <v>287.904269855438</v>
      </c>
      <c r="M64" s="3" t="n">
        <f aca="false">SUM(M3:M63)</f>
        <v>2488.9023103911</v>
      </c>
      <c r="N64" s="3" t="n">
        <f aca="false">SUM(N3:N63)</f>
        <v>671.628412887384</v>
      </c>
      <c r="O64" s="3" t="n">
        <f aca="false">SUM(O3:O63)</f>
        <v>137.29530398635</v>
      </c>
      <c r="P64" s="3" t="n">
        <f aca="false">SUM(P3:P63)</f>
        <v>860.983317282372</v>
      </c>
      <c r="Q64" s="3" t="n">
        <f aca="false">SUM(Q3:Q63)</f>
        <v>1731.71457362751</v>
      </c>
      <c r="R64" s="3" t="n">
        <f aca="false">SUM(R3:R63)</f>
        <v>1369.45873235271</v>
      </c>
      <c r="S64" s="3" t="n">
        <f aca="false">SUM(S3:S63)</f>
        <v>9460.6314655802</v>
      </c>
      <c r="T64" s="3" t="n">
        <f aca="false">SUM(T3:T63)</f>
        <v>12424.6821770889</v>
      </c>
      <c r="U64" s="3" t="n">
        <f aca="false">SUM(U3:U63)</f>
        <v>2057.31256471199</v>
      </c>
      <c r="V64" s="3" t="n">
        <f aca="false">SUM(V3:V63)</f>
        <v>1521.42876925397</v>
      </c>
      <c r="W64" s="3" t="n">
        <f aca="false">SUM(W3:W63)</f>
        <v>7208.63869005469</v>
      </c>
      <c r="X64" s="3" t="n">
        <f aca="false">SUM(X3:X63)</f>
        <v>2213.71740355398</v>
      </c>
      <c r="Y64" s="3" t="n">
        <f aca="false">SUM(Y3:Y63)</f>
        <v>3125.4475185101</v>
      </c>
      <c r="Z64" s="3" t="n">
        <f aca="false">SUM(Z3:Z63)</f>
        <v>235.262908116327</v>
      </c>
      <c r="AA64" s="3" t="n">
        <f aca="false">SUM(AA3:AA63)</f>
        <v>1931.45740410741</v>
      </c>
      <c r="AB64" s="3" t="n">
        <f aca="false">SUM(AB3:AB63)</f>
        <v>2720.66635828333</v>
      </c>
      <c r="AC64" s="3" t="n">
        <f aca="false">SUM(AC3:AC63)</f>
        <v>453.707859498285</v>
      </c>
      <c r="AD64" s="3" t="n">
        <f aca="false">SUM(AD3:AD63)</f>
        <v>10640.6172303549</v>
      </c>
      <c r="AE64" s="3" t="n">
        <f aca="false">SUM(AE3:AE63)</f>
        <v>874.313261250651</v>
      </c>
      <c r="AF64" s="3" t="n">
        <f aca="false">SUM(AF3:AF63)</f>
        <v>2104.76947278008</v>
      </c>
      <c r="AG64" s="3" t="n">
        <f aca="false">SUM(AG3:AG63)</f>
        <v>0</v>
      </c>
      <c r="AH64" s="3" t="n">
        <f aca="false">SUM(AH3:AH63)</f>
        <v>1453.48465338323</v>
      </c>
      <c r="AI64" s="3" t="n">
        <f aca="false">SUM(AI3:AI63)</f>
        <v>45.060734732393</v>
      </c>
      <c r="AJ64" s="3" t="n">
        <f aca="false">SUM(AJ3:AJ63)</f>
        <v>3450.55327529946</v>
      </c>
      <c r="AK64" s="3" t="n">
        <f aca="false">SUM(AK3:AK63)</f>
        <v>1766.25463727617</v>
      </c>
      <c r="AL64" s="3" t="n">
        <f aca="false">SUM(AL3:AL63)</f>
        <v>7095.61710573692</v>
      </c>
      <c r="AM64" s="3" t="n">
        <f aca="false">SUM(AM3:AM63)</f>
        <v>983.53137917289</v>
      </c>
      <c r="AN64" s="3" t="n">
        <f aca="false">SUM(AN3:AN63)</f>
        <v>891.608946824892</v>
      </c>
      <c r="AO64" s="3" t="n">
        <f aca="false">SUM(AO3:AO63)</f>
        <v>1475.94749723168</v>
      </c>
      <c r="AP64" s="3" t="n">
        <f aca="false">SUM(AP3:AP63)</f>
        <v>686.360965321731</v>
      </c>
      <c r="AQ64" s="3" t="n">
        <f aca="false">SUM(AQ3:AQ63)</f>
        <v>1467.58672647895</v>
      </c>
      <c r="AR64" s="3" t="n">
        <f aca="false">SUM(AR3:AR63)</f>
        <v>3375.45578079386</v>
      </c>
      <c r="AS64" s="3" t="n">
        <f aca="false">SUM(AS3:AS63)</f>
        <v>977.724438180122</v>
      </c>
      <c r="AT64" s="3" t="n">
        <f aca="false">SUM(AT3:AT63)</f>
        <v>946.849170267874</v>
      </c>
      <c r="AU64" s="3" t="n">
        <f aca="false">SUM(AU3:AU63)</f>
        <v>217.304152892709</v>
      </c>
      <c r="AV64" s="3" t="n">
        <f aca="false">SUM(AV3:AV63)</f>
        <v>839.551467225442</v>
      </c>
      <c r="AW64" s="3" t="n">
        <f aca="false">SUM(AW3:AW63)</f>
        <v>340.590594396201</v>
      </c>
      <c r="AX64" s="3" t="n">
        <f aca="false">SUM(AX3:AX63)</f>
        <v>595.582460404308</v>
      </c>
      <c r="AY64" s="3" t="n">
        <f aca="false">SUM(AY3:AY63)</f>
        <v>1326.58646335802</v>
      </c>
      <c r="AZ64" s="3" t="n">
        <f aca="false">SUM(AZ3:AZ63)</f>
        <v>217.432567359132</v>
      </c>
      <c r="BA64" s="3" t="n">
        <f aca="false">SUM(BA3:BA63)</f>
        <v>4960.4259137021</v>
      </c>
      <c r="BB64" s="3" t="n">
        <f aca="false">SUM(BB3:BB63)</f>
        <v>577.076833590882</v>
      </c>
      <c r="BC64" s="3" t="n">
        <f aca="false">SUM(BC3:BC63)</f>
        <v>176.995095015765</v>
      </c>
      <c r="BD64" s="3" t="n">
        <f aca="false">SUM(BD3:BD63)</f>
        <v>1616.69551862119</v>
      </c>
      <c r="BE64" s="3" t="n">
        <f aca="false">SUM(BE3:BE63)</f>
        <v>170.549730840969</v>
      </c>
      <c r="BF64" s="3" t="n">
        <f aca="false">SUM(BF3:BF63)</f>
        <v>177.035316385843</v>
      </c>
      <c r="BG64" s="3" t="n">
        <f aca="false">SUM(BG3:BG63)</f>
        <v>687.673542532137</v>
      </c>
      <c r="BH64" s="3" t="n">
        <f aca="false">SUM(BH3:BH63)</f>
        <v>184.353221615646</v>
      </c>
      <c r="BI64" s="3" t="n">
        <f aca="false">SUM(BI3:BI63)</f>
        <v>0</v>
      </c>
      <c r="BJ64" s="3" t="n">
        <f aca="false">SUM(BJ3:BJ63)</f>
        <v>0</v>
      </c>
      <c r="BK64" s="3" t="n">
        <f aca="false">SUM(BK3:BK63)</f>
        <v>0</v>
      </c>
      <c r="BL64" s="3" t="n">
        <f aca="false">SUM(BL3:BL63)</f>
        <v>108935.109868362</v>
      </c>
      <c r="BM64" s="3" t="n">
        <f aca="false">SUM(BM3:BM63)</f>
        <v>19270.8384322655</v>
      </c>
      <c r="BN64" s="3" t="n">
        <f aca="false">SUM(BN3:BN63)</f>
        <v>13.573118</v>
      </c>
      <c r="BO64" s="3" t="n">
        <f aca="false">SUM(BO3:BO63)</f>
        <v>568.148127</v>
      </c>
      <c r="BP64" s="3" t="n">
        <f aca="false">SUM(BP3:BP63)</f>
        <v>13414.9994768096</v>
      </c>
      <c r="BQ64" s="3" t="n">
        <f aca="false">SUM(BQ3:BQ63)</f>
        <v>951.145477398265</v>
      </c>
      <c r="BR64" s="3" t="n">
        <f aca="false">SUM(BR3:BR63)</f>
        <v>34647.5489353992</v>
      </c>
      <c r="BS64" s="3" t="n">
        <f aca="false">SUM(BS3:BS63)</f>
        <v>18417.6333885631</v>
      </c>
      <c r="BT64" s="3" t="n">
        <f aca="false">SUM(BL64:BS64)</f>
        <v>196218.996823798</v>
      </c>
      <c r="BW64" s="11"/>
      <c r="BX64" s="11"/>
    </row>
    <row r="65" customFormat="false" ht="12.75" hidden="false" customHeight="false" outlineLevel="0" collapsed="false">
      <c r="A65" s="16"/>
      <c r="B65" s="17"/>
      <c r="BL65" s="11"/>
      <c r="BM65" s="11"/>
      <c r="BP65" s="11"/>
      <c r="BQ65" s="11"/>
      <c r="BR65" s="11"/>
      <c r="BS65" s="11"/>
      <c r="BT65" s="11"/>
    </row>
    <row r="66" customFormat="false" ht="12.75" hidden="false" customHeight="false" outlineLevel="0" collapsed="false">
      <c r="A66" s="16"/>
      <c r="B66" s="17"/>
      <c r="BL66" s="11"/>
      <c r="BP66" s="11"/>
      <c r="BQ66" s="11"/>
      <c r="BR66" s="11"/>
      <c r="BS66" s="11"/>
      <c r="BT6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2.41"/>
  </cols>
  <sheetData>
    <row r="1" customFormat="false" ht="12.75" hidden="false" customHeight="false" outlineLevel="0" collapsed="false">
      <c r="C1" s="18" t="s">
        <v>40</v>
      </c>
      <c r="D1" s="18" t="s">
        <v>41</v>
      </c>
      <c r="E1" s="18" t="s">
        <v>42</v>
      </c>
      <c r="F1" s="18" t="s">
        <v>43</v>
      </c>
      <c r="G1" s="18" t="s">
        <v>44</v>
      </c>
      <c r="H1" s="18" t="s">
        <v>45</v>
      </c>
      <c r="I1" s="18" t="s">
        <v>46</v>
      </c>
      <c r="J1" s="18" t="s">
        <v>47</v>
      </c>
      <c r="K1" s="18" t="s">
        <v>48</v>
      </c>
      <c r="L1" s="18" t="s">
        <v>49</v>
      </c>
      <c r="M1" s="18" t="s">
        <v>50</v>
      </c>
      <c r="N1" s="18" t="s">
        <v>51</v>
      </c>
      <c r="O1" s="18" t="s">
        <v>52</v>
      </c>
      <c r="P1" s="18" t="s">
        <v>53</v>
      </c>
      <c r="Q1" s="18" t="s">
        <v>54</v>
      </c>
      <c r="R1" s="18" t="s">
        <v>55</v>
      </c>
      <c r="S1" s="18" t="s">
        <v>56</v>
      </c>
      <c r="T1" s="18" t="s">
        <v>57</v>
      </c>
      <c r="U1" s="18" t="s">
        <v>58</v>
      </c>
      <c r="V1" s="18" t="s">
        <v>59</v>
      </c>
      <c r="W1" s="18" t="s">
        <v>60</v>
      </c>
      <c r="X1" s="18" t="s">
        <v>61</v>
      </c>
      <c r="Y1" s="18" t="s">
        <v>62</v>
      </c>
      <c r="Z1" s="18" t="s">
        <v>63</v>
      </c>
      <c r="AA1" s="18" t="s">
        <v>64</v>
      </c>
      <c r="AB1" s="18" t="s">
        <v>65</v>
      </c>
      <c r="AC1" s="18" t="s">
        <v>66</v>
      </c>
      <c r="AD1" s="18" t="s">
        <v>67</v>
      </c>
      <c r="AE1" s="18" t="s">
        <v>68</v>
      </c>
      <c r="AF1" s="18" t="s">
        <v>69</v>
      </c>
      <c r="AG1" s="18" t="s">
        <v>70</v>
      </c>
      <c r="AH1" s="18" t="s">
        <v>71</v>
      </c>
      <c r="AI1" s="18" t="s">
        <v>72</v>
      </c>
      <c r="AJ1" s="18" t="s">
        <v>73</v>
      </c>
      <c r="AK1" s="18" t="s">
        <v>74</v>
      </c>
      <c r="AL1" s="18" t="s">
        <v>75</v>
      </c>
      <c r="AM1" s="18" t="s">
        <v>76</v>
      </c>
      <c r="AN1" s="18" t="s">
        <v>77</v>
      </c>
      <c r="AO1" s="18" t="s">
        <v>78</v>
      </c>
      <c r="AP1" s="18" t="s">
        <v>79</v>
      </c>
      <c r="AQ1" s="18" t="s">
        <v>80</v>
      </c>
      <c r="AR1" s="18" t="s">
        <v>81</v>
      </c>
      <c r="AS1" s="18" t="s">
        <v>82</v>
      </c>
      <c r="AT1" s="18" t="s">
        <v>83</v>
      </c>
      <c r="AU1" s="18" t="s">
        <v>84</v>
      </c>
      <c r="AV1" s="18" t="s">
        <v>85</v>
      </c>
      <c r="AW1" s="18" t="s">
        <v>86</v>
      </c>
      <c r="AX1" s="18" t="s">
        <v>87</v>
      </c>
      <c r="AY1" s="18" t="s">
        <v>88</v>
      </c>
      <c r="AZ1" s="18" t="s">
        <v>89</v>
      </c>
      <c r="BA1" s="18" t="s">
        <v>90</v>
      </c>
      <c r="BB1" s="18" t="s">
        <v>91</v>
      </c>
      <c r="BC1" s="18" t="s">
        <v>92</v>
      </c>
      <c r="BD1" s="18" t="s">
        <v>93</v>
      </c>
      <c r="BE1" s="18" t="s">
        <v>94</v>
      </c>
      <c r="BF1" s="18" t="s">
        <v>95</v>
      </c>
      <c r="BG1" s="18" t="s">
        <v>96</v>
      </c>
      <c r="BH1" s="18" t="s">
        <v>97</v>
      </c>
      <c r="BI1" s="18" t="s">
        <v>98</v>
      </c>
      <c r="BJ1" s="18" t="s">
        <v>99</v>
      </c>
      <c r="BK1" s="18" t="s">
        <v>100</v>
      </c>
      <c r="BL1" s="6"/>
      <c r="BM1" s="6" t="s">
        <v>101</v>
      </c>
      <c r="BN1" s="6" t="s">
        <v>102</v>
      </c>
      <c r="BO1" s="6" t="s">
        <v>103</v>
      </c>
      <c r="BP1" s="6" t="s">
        <v>104</v>
      </c>
      <c r="BQ1" s="6" t="s">
        <v>105</v>
      </c>
      <c r="BR1" s="6" t="s">
        <v>106</v>
      </c>
      <c r="BS1" s="6" t="s">
        <v>107</v>
      </c>
      <c r="BT1" s="7"/>
      <c r="BU1" s="8"/>
      <c r="BV1" s="8"/>
    </row>
    <row r="2" customFormat="false" ht="94.5" hidden="false" customHeight="false" outlineLevel="0" collapsed="false">
      <c r="A2" s="9"/>
      <c r="B2" s="9"/>
      <c r="C2" s="10" t="s">
        <v>108</v>
      </c>
      <c r="D2" s="10" t="s">
        <v>109</v>
      </c>
      <c r="E2" s="10" t="s">
        <v>110</v>
      </c>
      <c r="F2" s="10" t="s">
        <v>111</v>
      </c>
      <c r="G2" s="10" t="s">
        <v>112</v>
      </c>
      <c r="H2" s="10" t="s">
        <v>113</v>
      </c>
      <c r="I2" s="10" t="s">
        <v>114</v>
      </c>
      <c r="J2" s="10" t="s">
        <v>115</v>
      </c>
      <c r="K2" s="10" t="s">
        <v>116</v>
      </c>
      <c r="L2" s="10" t="s">
        <v>117</v>
      </c>
      <c r="M2" s="10" t="s">
        <v>118</v>
      </c>
      <c r="N2" s="10" t="s">
        <v>119</v>
      </c>
      <c r="O2" s="10" t="s">
        <v>120</v>
      </c>
      <c r="P2" s="10" t="s">
        <v>121</v>
      </c>
      <c r="Q2" s="10" t="s">
        <v>122</v>
      </c>
      <c r="R2" s="10" t="s">
        <v>123</v>
      </c>
      <c r="S2" s="10" t="s">
        <v>124</v>
      </c>
      <c r="T2" s="10" t="s">
        <v>125</v>
      </c>
      <c r="U2" s="10" t="s">
        <v>126</v>
      </c>
      <c r="V2" s="10" t="s">
        <v>127</v>
      </c>
      <c r="W2" s="10" t="s">
        <v>128</v>
      </c>
      <c r="X2" s="10" t="s">
        <v>129</v>
      </c>
      <c r="Y2" s="10" t="s">
        <v>130</v>
      </c>
      <c r="Z2" s="10" t="s">
        <v>131</v>
      </c>
      <c r="AA2" s="10" t="s">
        <v>132</v>
      </c>
      <c r="AB2" s="10" t="s">
        <v>133</v>
      </c>
      <c r="AC2" s="10" t="s">
        <v>134</v>
      </c>
      <c r="AD2" s="10" t="s">
        <v>135</v>
      </c>
      <c r="AE2" s="10" t="s">
        <v>136</v>
      </c>
      <c r="AF2" s="10" t="s">
        <v>137</v>
      </c>
      <c r="AG2" s="10" t="s">
        <v>138</v>
      </c>
      <c r="AH2" s="10" t="s">
        <v>139</v>
      </c>
      <c r="AI2" s="10" t="s">
        <v>140</v>
      </c>
      <c r="AJ2" s="10" t="s">
        <v>141</v>
      </c>
      <c r="AK2" s="10" t="s">
        <v>142</v>
      </c>
      <c r="AL2" s="10" t="s">
        <v>143</v>
      </c>
      <c r="AM2" s="10" t="s">
        <v>144</v>
      </c>
      <c r="AN2" s="10" t="s">
        <v>145</v>
      </c>
      <c r="AO2" s="10" t="s">
        <v>146</v>
      </c>
      <c r="AP2" s="10" t="s">
        <v>147</v>
      </c>
      <c r="AQ2" s="10" t="s">
        <v>148</v>
      </c>
      <c r="AR2" s="10" t="s">
        <v>149</v>
      </c>
      <c r="AS2" s="10" t="s">
        <v>150</v>
      </c>
      <c r="AT2" s="10" t="s">
        <v>151</v>
      </c>
      <c r="AU2" s="10" t="s">
        <v>152</v>
      </c>
      <c r="AV2" s="10" t="s">
        <v>153</v>
      </c>
      <c r="AW2" s="10" t="s">
        <v>154</v>
      </c>
      <c r="AX2" s="10" t="s">
        <v>155</v>
      </c>
      <c r="AY2" s="10" t="s">
        <v>156</v>
      </c>
      <c r="AZ2" s="10" t="s">
        <v>157</v>
      </c>
      <c r="BA2" s="10" t="s">
        <v>158</v>
      </c>
      <c r="BB2" s="10" t="s">
        <v>159</v>
      </c>
      <c r="BC2" s="10" t="s">
        <v>160</v>
      </c>
      <c r="BD2" s="10" t="s">
        <v>161</v>
      </c>
      <c r="BE2" s="10" t="s">
        <v>162</v>
      </c>
      <c r="BF2" s="10" t="s">
        <v>163</v>
      </c>
      <c r="BG2" s="10" t="s">
        <v>164</v>
      </c>
      <c r="BH2" s="10" t="s">
        <v>165</v>
      </c>
      <c r="BI2" s="10" t="s">
        <v>166</v>
      </c>
      <c r="BJ2" s="10" t="s">
        <v>167</v>
      </c>
      <c r="BK2" s="10" t="s">
        <v>168</v>
      </c>
      <c r="BL2" s="10" t="s">
        <v>169</v>
      </c>
      <c r="BM2" s="10" t="s">
        <v>170</v>
      </c>
      <c r="BN2" s="10" t="s">
        <v>171</v>
      </c>
      <c r="BO2" s="10" t="s">
        <v>172</v>
      </c>
      <c r="BP2" s="10" t="s">
        <v>173</v>
      </c>
      <c r="BQ2" s="10" t="s">
        <v>174</v>
      </c>
      <c r="BR2" s="10" t="s">
        <v>175</v>
      </c>
      <c r="BS2" s="10" t="s">
        <v>176</v>
      </c>
      <c r="BT2" s="10" t="s">
        <v>177</v>
      </c>
      <c r="BU2" s="8"/>
      <c r="BV2" s="8"/>
    </row>
    <row r="3" customFormat="false" ht="12.75" hidden="false" customHeight="false" outlineLevel="0" collapsed="false">
      <c r="A3" s="18" t="s">
        <v>40</v>
      </c>
      <c r="B3" s="2" t="s">
        <v>108</v>
      </c>
      <c r="C3" s="4" t="n">
        <f aca="false">'tabel 9'!C3-'tabel 10'!C3</f>
        <v>257.800618730749</v>
      </c>
      <c r="D3" s="4" t="n">
        <f aca="false">'tabel 9'!D3-'tabel 10'!D3</f>
        <v>2.14745753704246</v>
      </c>
      <c r="E3" s="4" t="n">
        <f aca="false">'tabel 9'!E3-'tabel 10'!E3</f>
        <v>0</v>
      </c>
      <c r="F3" s="4" t="n">
        <f aca="false">'tabel 9'!F3-'tabel 10'!F3</f>
        <v>0.0023805953928327</v>
      </c>
      <c r="G3" s="4" t="n">
        <f aca="false">'tabel 9'!G3-'tabel 10'!G3</f>
        <v>4.16322606959448E-006</v>
      </c>
      <c r="H3" s="4" t="n">
        <f aca="false">'tabel 9'!H3-'tabel 10'!H3</f>
        <v>0</v>
      </c>
      <c r="I3" s="4" t="n">
        <f aca="false">'tabel 9'!I3-'tabel 10'!I3</f>
        <v>0.000550058114418488</v>
      </c>
      <c r="J3" s="4" t="n">
        <f aca="false">'tabel 9'!J3-'tabel 10'!J3</f>
        <v>0.00931455122218321</v>
      </c>
      <c r="K3" s="4" t="n">
        <f aca="false">'tabel 9'!K3-'tabel 10'!K3</f>
        <v>4458.10160336536</v>
      </c>
      <c r="L3" s="4" t="n">
        <f aca="false">'tabel 9'!L3-'tabel 10'!L3</f>
        <v>0</v>
      </c>
      <c r="M3" s="4" t="n">
        <f aca="false">'tabel 9'!M3-'tabel 10'!M3</f>
        <v>40.8943011402345</v>
      </c>
      <c r="N3" s="4" t="n">
        <f aca="false">'tabel 9'!N3-'tabel 10'!N3</f>
        <v>2.96893720611328E-006</v>
      </c>
      <c r="O3" s="4" t="n">
        <f aca="false">'tabel 9'!O3-'tabel 10'!O3</f>
        <v>3.22083510506866E-005</v>
      </c>
      <c r="P3" s="4" t="n">
        <f aca="false">'tabel 9'!P3-'tabel 10'!P3</f>
        <v>0.0140579664965191</v>
      </c>
      <c r="Q3" s="4" t="n">
        <f aca="false">'tabel 9'!Q3-'tabel 10'!Q3</f>
        <v>3.72170302632036</v>
      </c>
      <c r="R3" s="4" t="n">
        <f aca="false">'tabel 9'!R3-'tabel 10'!R3</f>
        <v>0</v>
      </c>
      <c r="S3" s="4" t="n">
        <f aca="false">'tabel 9'!S3-'tabel 10'!S3</f>
        <v>1.33276632892164</v>
      </c>
      <c r="T3" s="4" t="n">
        <f aca="false">'tabel 9'!T3-'tabel 10'!T3</f>
        <v>7.40693631187104</v>
      </c>
      <c r="U3" s="4" t="n">
        <f aca="false">'tabel 9'!U3-'tabel 10'!U3</f>
        <v>0</v>
      </c>
      <c r="V3" s="4" t="n">
        <f aca="false">'tabel 9'!V3-'tabel 10'!V3</f>
        <v>8.71038119468356E-005</v>
      </c>
      <c r="W3" s="4" t="n">
        <f aca="false">'tabel 9'!W3-'tabel 10'!W3</f>
        <v>0.0743064824303018</v>
      </c>
      <c r="X3" s="4" t="n">
        <f aca="false">'tabel 9'!X3-'tabel 10'!X3</f>
        <v>3.34484761536164E-009</v>
      </c>
      <c r="Y3" s="4" t="n">
        <f aca="false">'tabel 9'!Y3-'tabel 10'!Y3</f>
        <v>0.75865270849852</v>
      </c>
      <c r="Z3" s="4" t="n">
        <f aca="false">'tabel 9'!Z3-'tabel 10'!Z3</f>
        <v>0</v>
      </c>
      <c r="AA3" s="4" t="n">
        <f aca="false">'tabel 9'!AA3-'tabel 10'!AA3</f>
        <v>0.340498454251004</v>
      </c>
      <c r="AB3" s="4" t="n">
        <f aca="false">'tabel 9'!AB3-'tabel 10'!AB3</f>
        <v>1.78630156204726E-007</v>
      </c>
      <c r="AC3" s="4" t="n">
        <f aca="false">'tabel 9'!AC3-'tabel 10'!AC3</f>
        <v>0</v>
      </c>
      <c r="AD3" s="4" t="n">
        <f aca="false">'tabel 9'!AD3-'tabel 10'!AD3</f>
        <v>1.01784036317033</v>
      </c>
      <c r="AE3" s="4" t="n">
        <f aca="false">'tabel 9'!AE3-'tabel 10'!AE3</f>
        <v>0.246999240129478</v>
      </c>
      <c r="AF3" s="4" t="n">
        <f aca="false">'tabel 9'!AF3-'tabel 10'!AF3</f>
        <v>0.39374013548729</v>
      </c>
      <c r="AG3" s="4" t="n">
        <f aca="false">'tabel 9'!AG3-'tabel 10'!AG3</f>
        <v>0</v>
      </c>
      <c r="AH3" s="4" t="n">
        <f aca="false">'tabel 9'!AH3-'tabel 10'!AH3</f>
        <v>0.121657275973923</v>
      </c>
      <c r="AI3" s="4" t="n">
        <f aca="false">'tabel 9'!AI3-'tabel 10'!AI3</f>
        <v>0</v>
      </c>
      <c r="AJ3" s="4" t="n">
        <f aca="false">'tabel 9'!AJ3-'tabel 10'!AJ3</f>
        <v>0.0462121493584609</v>
      </c>
      <c r="AK3" s="4" t="n">
        <f aca="false">'tabel 9'!AK3-'tabel 10'!AK3</f>
        <v>11.0564602108824</v>
      </c>
      <c r="AL3" s="4" t="n">
        <f aca="false">'tabel 9'!AL3-'tabel 10'!AL3</f>
        <v>93.4608144352065</v>
      </c>
      <c r="AM3" s="4" t="n">
        <f aca="false">'tabel 9'!AM3-'tabel 10'!AM3</f>
        <v>13.5401766641347</v>
      </c>
      <c r="AN3" s="4" t="n">
        <f aca="false">'tabel 9'!AN3-'tabel 10'!AN3</f>
        <v>63.7740719161296</v>
      </c>
      <c r="AO3" s="4" t="n">
        <f aca="false">'tabel 9'!AO3-'tabel 10'!AO3</f>
        <v>0</v>
      </c>
      <c r="AP3" s="4" t="n">
        <f aca="false">'tabel 9'!AP3-'tabel 10'!AP3</f>
        <v>0</v>
      </c>
      <c r="AQ3" s="4" t="n">
        <f aca="false">'tabel 9'!AQ3-'tabel 10'!AQ3</f>
        <v>0</v>
      </c>
      <c r="AR3" s="4" t="n">
        <f aca="false">'tabel 9'!AR3-'tabel 10'!AR3</f>
        <v>0</v>
      </c>
      <c r="AS3" s="4" t="n">
        <f aca="false">'tabel 9'!AS3-'tabel 10'!AS3</f>
        <v>0</v>
      </c>
      <c r="AT3" s="4" t="n">
        <f aca="false">'tabel 9'!AT3-'tabel 10'!AT3</f>
        <v>0</v>
      </c>
      <c r="AU3" s="4" t="n">
        <f aca="false">'tabel 9'!AU3-'tabel 10'!AU3</f>
        <v>0</v>
      </c>
      <c r="AV3" s="4" t="n">
        <f aca="false">'tabel 9'!AV3-'tabel 10'!AV3</f>
        <v>0</v>
      </c>
      <c r="AW3" s="4" t="n">
        <f aca="false">'tabel 9'!AW3-'tabel 10'!AW3</f>
        <v>8.84677700955719E-009</v>
      </c>
      <c r="AX3" s="4" t="n">
        <f aca="false">'tabel 9'!AX3-'tabel 10'!AX3</f>
        <v>0.137147616869964</v>
      </c>
      <c r="AY3" s="4" t="n">
        <f aca="false">'tabel 9'!AY3-'tabel 10'!AY3</f>
        <v>0.000939205052003539</v>
      </c>
      <c r="AZ3" s="4" t="n">
        <f aca="false">'tabel 9'!AZ3-'tabel 10'!AZ3</f>
        <v>0.0139195439988576</v>
      </c>
      <c r="BA3" s="4" t="n">
        <f aca="false">'tabel 9'!BA3-'tabel 10'!BA3</f>
        <v>21.1141667553994</v>
      </c>
      <c r="BB3" s="4" t="n">
        <f aca="false">'tabel 9'!BB3-'tabel 10'!BB3</f>
        <v>23.0490639682567</v>
      </c>
      <c r="BC3" s="4" t="n">
        <f aca="false">'tabel 9'!BC3-'tabel 10'!BC3</f>
        <v>0.432368529366525</v>
      </c>
      <c r="BD3" s="4" t="n">
        <f aca="false">'tabel 9'!BD3-'tabel 10'!BD3</f>
        <v>101.702903221022</v>
      </c>
      <c r="BE3" s="4" t="n">
        <f aca="false">'tabel 9'!BE3-'tabel 10'!BE3</f>
        <v>0</v>
      </c>
      <c r="BF3" s="4" t="n">
        <f aca="false">'tabel 9'!BF3-'tabel 10'!BF3</f>
        <v>12.7105899456574</v>
      </c>
      <c r="BG3" s="4" t="n">
        <f aca="false">'tabel 9'!BG3-'tabel 10'!BG3</f>
        <v>5.86947006707078</v>
      </c>
      <c r="BH3" s="4" t="n">
        <f aca="false">'tabel 9'!BH3-'tabel 10'!BH3</f>
        <v>0.0137923157007418</v>
      </c>
      <c r="BI3" s="4" t="n">
        <f aca="false">'tabel 9'!BI3-'tabel 10'!BI3</f>
        <v>0</v>
      </c>
      <c r="BJ3" s="4" t="n">
        <f aca="false">'tabel 9'!BJ3-'tabel 10'!BJ3</f>
        <v>0</v>
      </c>
      <c r="BK3" s="4" t="n">
        <f aca="false">'tabel 9'!BK3-'tabel 10'!BK3</f>
        <v>0</v>
      </c>
      <c r="BL3" s="3" t="n">
        <f aca="false">SUM(C3:BK3)</f>
        <v>5121.30760745092</v>
      </c>
      <c r="BM3" s="4" t="n">
        <f aca="false">'tabel 9'!BM3-'tabel 10'!BM3</f>
        <v>961.254448771773</v>
      </c>
      <c r="BN3" s="4" t="n">
        <f aca="false">'tabel 9'!BN3-'tabel 10'!BN3</f>
        <v>0</v>
      </c>
      <c r="BO3" s="4" t="n">
        <f aca="false">'tabel 9'!BO3-'tabel 10'!BO3</f>
        <v>0</v>
      </c>
      <c r="BP3" s="4" t="n">
        <f aca="false">'tabel 9'!BP3-'tabel 10'!BP3</f>
        <v>36.6824812378218</v>
      </c>
      <c r="BQ3" s="4" t="n">
        <f aca="false">'tabel 9'!BQ3-'tabel 10'!BQ3</f>
        <v>7.95718040810187</v>
      </c>
      <c r="BR3" s="4" t="n">
        <f aca="false">'tabel 9'!BR3-'tabel 10'!BR3</f>
        <v>1041.885932138</v>
      </c>
      <c r="BS3" s="4" t="n">
        <f aca="false">'tabel 9'!BS3-'tabel 10'!BS3</f>
        <v>122.274973673451</v>
      </c>
      <c r="BT3" s="3" t="n">
        <f aca="false">SUM(BL3:BS3)</f>
        <v>7291.36262368006</v>
      </c>
      <c r="BU3" s="11"/>
      <c r="BV3" s="11"/>
    </row>
    <row r="4" customFormat="false" ht="12.75" hidden="false" customHeight="false" outlineLevel="0" collapsed="false">
      <c r="A4" s="18" t="s">
        <v>41</v>
      </c>
      <c r="B4" s="2" t="s">
        <v>109</v>
      </c>
      <c r="C4" s="4" t="n">
        <f aca="false">'tabel 9'!C4-'tabel 10'!C4</f>
        <v>0</v>
      </c>
      <c r="D4" s="4" t="n">
        <f aca="false">'tabel 9'!D4-'tabel 10'!D4</f>
        <v>0</v>
      </c>
      <c r="E4" s="4" t="n">
        <f aca="false">'tabel 9'!E4-'tabel 10'!E4</f>
        <v>0</v>
      </c>
      <c r="F4" s="4" t="n">
        <f aca="false">'tabel 9'!F4-'tabel 10'!F4</f>
        <v>3.98137225466081E-005</v>
      </c>
      <c r="G4" s="4" t="n">
        <f aca="false">'tabel 9'!G4-'tabel 10'!G4</f>
        <v>0</v>
      </c>
      <c r="H4" s="4" t="n">
        <f aca="false">'tabel 9'!H4-'tabel 10'!H4</f>
        <v>0</v>
      </c>
      <c r="I4" s="4" t="n">
        <f aca="false">'tabel 9'!I4-'tabel 10'!I4</f>
        <v>3.27988521989634E-005</v>
      </c>
      <c r="J4" s="4" t="n">
        <f aca="false">'tabel 9'!J4-'tabel 10'!J4</f>
        <v>4.4160961684876E-005</v>
      </c>
      <c r="K4" s="4" t="n">
        <f aca="false">'tabel 9'!K4-'tabel 10'!K4</f>
        <v>0.15360182312449</v>
      </c>
      <c r="L4" s="4" t="n">
        <f aca="false">'tabel 9'!L4-'tabel 10'!L4</f>
        <v>0</v>
      </c>
      <c r="M4" s="4" t="n">
        <f aca="false">'tabel 9'!M4-'tabel 10'!M4</f>
        <v>4.63709428244885E-006</v>
      </c>
      <c r="N4" s="4" t="n">
        <f aca="false">'tabel 9'!N4-'tabel 10'!N4</f>
        <v>0</v>
      </c>
      <c r="O4" s="4" t="n">
        <f aca="false">'tabel 9'!O4-'tabel 10'!O4</f>
        <v>0</v>
      </c>
      <c r="P4" s="4" t="n">
        <f aca="false">'tabel 9'!P4-'tabel 10'!P4</f>
        <v>67.7435636563123</v>
      </c>
      <c r="Q4" s="4" t="n">
        <f aca="false">'tabel 9'!Q4-'tabel 10'!Q4</f>
        <v>51.5119849420721</v>
      </c>
      <c r="R4" s="4" t="n">
        <f aca="false">'tabel 9'!R4-'tabel 10'!R4</f>
        <v>0.00336906394303554</v>
      </c>
      <c r="S4" s="4" t="n">
        <f aca="false">'tabel 9'!S4-'tabel 10'!S4</f>
        <v>0</v>
      </c>
      <c r="T4" s="4" t="n">
        <f aca="false">'tabel 9'!T4-'tabel 10'!T4</f>
        <v>0.0124103675760585</v>
      </c>
      <c r="U4" s="4" t="n">
        <f aca="false">'tabel 9'!U4-'tabel 10'!U4</f>
        <v>0.00321425712806394</v>
      </c>
      <c r="V4" s="4" t="n">
        <f aca="false">'tabel 9'!V4-'tabel 10'!V4</f>
        <v>0.466756426351719</v>
      </c>
      <c r="W4" s="4" t="n">
        <f aca="false">'tabel 9'!W4-'tabel 10'!W4</f>
        <v>0.0179949053859226</v>
      </c>
      <c r="X4" s="4" t="n">
        <f aca="false">'tabel 9'!X4-'tabel 10'!X4</f>
        <v>8.47159284837609</v>
      </c>
      <c r="Y4" s="4" t="n">
        <f aca="false">'tabel 9'!Y4-'tabel 10'!Y4</f>
        <v>0.0228853465671661</v>
      </c>
      <c r="Z4" s="4" t="n">
        <f aca="false">'tabel 9'!Z4-'tabel 10'!Z4</f>
        <v>0</v>
      </c>
      <c r="AA4" s="4" t="n">
        <f aca="false">'tabel 9'!AA4-'tabel 10'!AA4</f>
        <v>0.00757411851509973</v>
      </c>
      <c r="AB4" s="4" t="n">
        <f aca="false">'tabel 9'!AB4-'tabel 10'!AB4</f>
        <v>0</v>
      </c>
      <c r="AC4" s="4" t="n">
        <f aca="false">'tabel 9'!AC4-'tabel 10'!AC4</f>
        <v>0</v>
      </c>
      <c r="AD4" s="4" t="n">
        <f aca="false">'tabel 9'!AD4-'tabel 10'!AD4</f>
        <v>0</v>
      </c>
      <c r="AE4" s="4" t="n">
        <f aca="false">'tabel 9'!AE4-'tabel 10'!AE4</f>
        <v>3.45158268985892E-010</v>
      </c>
      <c r="AF4" s="4" t="n">
        <f aca="false">'tabel 9'!AF4-'tabel 10'!AF4</f>
        <v>0.0451245469568095</v>
      </c>
      <c r="AG4" s="4" t="n">
        <f aca="false">'tabel 9'!AG4-'tabel 10'!AG4</f>
        <v>0</v>
      </c>
      <c r="AH4" s="4" t="n">
        <f aca="false">'tabel 9'!AH4-'tabel 10'!AH4</f>
        <v>0.0100947101811826</v>
      </c>
      <c r="AI4" s="4" t="n">
        <f aca="false">'tabel 9'!AI4-'tabel 10'!AI4</f>
        <v>0</v>
      </c>
      <c r="AJ4" s="4" t="n">
        <f aca="false">'tabel 9'!AJ4-'tabel 10'!AJ4</f>
        <v>0</v>
      </c>
      <c r="AK4" s="4" t="n">
        <f aca="false">'tabel 9'!AK4-'tabel 10'!AK4</f>
        <v>0</v>
      </c>
      <c r="AL4" s="4" t="n">
        <f aca="false">'tabel 9'!AL4-'tabel 10'!AL4</f>
        <v>0</v>
      </c>
      <c r="AM4" s="4" t="n">
        <f aca="false">'tabel 9'!AM4-'tabel 10'!AM4</f>
        <v>0</v>
      </c>
      <c r="AN4" s="4" t="n">
        <f aca="false">'tabel 9'!AN4-'tabel 10'!AN4</f>
        <v>0.749540638059848</v>
      </c>
      <c r="AO4" s="4" t="n">
        <f aca="false">'tabel 9'!AO4-'tabel 10'!AO4</f>
        <v>0</v>
      </c>
      <c r="AP4" s="4" t="n">
        <f aca="false">'tabel 9'!AP4-'tabel 10'!AP4</f>
        <v>0</v>
      </c>
      <c r="AQ4" s="4" t="n">
        <f aca="false">'tabel 9'!AQ4-'tabel 10'!AQ4</f>
        <v>0</v>
      </c>
      <c r="AR4" s="4" t="n">
        <f aca="false">'tabel 9'!AR4-'tabel 10'!AR4</f>
        <v>0</v>
      </c>
      <c r="AS4" s="4" t="n">
        <f aca="false">'tabel 9'!AS4-'tabel 10'!AS4</f>
        <v>0</v>
      </c>
      <c r="AT4" s="4" t="n">
        <f aca="false">'tabel 9'!AT4-'tabel 10'!AT4</f>
        <v>0</v>
      </c>
      <c r="AU4" s="4" t="n">
        <f aca="false">'tabel 9'!AU4-'tabel 10'!AU4</f>
        <v>0</v>
      </c>
      <c r="AV4" s="4" t="n">
        <f aca="false">'tabel 9'!AV4-'tabel 10'!AV4</f>
        <v>0</v>
      </c>
      <c r="AW4" s="4" t="n">
        <f aca="false">'tabel 9'!AW4-'tabel 10'!AW4</f>
        <v>0</v>
      </c>
      <c r="AX4" s="4" t="n">
        <f aca="false">'tabel 9'!AX4-'tabel 10'!AX4</f>
        <v>0</v>
      </c>
      <c r="AY4" s="4" t="n">
        <f aca="false">'tabel 9'!AY4-'tabel 10'!AY4</f>
        <v>0</v>
      </c>
      <c r="AZ4" s="4" t="n">
        <f aca="false">'tabel 9'!AZ4-'tabel 10'!AZ4</f>
        <v>0</v>
      </c>
      <c r="BA4" s="4" t="n">
        <f aca="false">'tabel 9'!BA4-'tabel 10'!BA4</f>
        <v>3.96734274285093E-005</v>
      </c>
      <c r="BB4" s="4" t="n">
        <f aca="false">'tabel 9'!BB4-'tabel 10'!BB4</f>
        <v>0</v>
      </c>
      <c r="BC4" s="4" t="n">
        <f aca="false">'tabel 9'!BC4-'tabel 10'!BC4</f>
        <v>0</v>
      </c>
      <c r="BD4" s="4" t="n">
        <f aca="false">'tabel 9'!BD4-'tabel 10'!BD4</f>
        <v>0</v>
      </c>
      <c r="BE4" s="4" t="n">
        <f aca="false">'tabel 9'!BE4-'tabel 10'!BE4</f>
        <v>0</v>
      </c>
      <c r="BF4" s="4" t="n">
        <f aca="false">'tabel 9'!BF4-'tabel 10'!BF4</f>
        <v>0.0773217571172898</v>
      </c>
      <c r="BG4" s="4" t="n">
        <f aca="false">'tabel 9'!BG4-'tabel 10'!BG4</f>
        <v>0</v>
      </c>
      <c r="BH4" s="4" t="n">
        <f aca="false">'tabel 9'!BH4-'tabel 10'!BH4</f>
        <v>0</v>
      </c>
      <c r="BI4" s="4" t="n">
        <f aca="false">'tabel 9'!BI4-'tabel 10'!BI4</f>
        <v>0</v>
      </c>
      <c r="BJ4" s="4" t="n">
        <f aca="false">'tabel 9'!BJ4-'tabel 10'!BJ4</f>
        <v>0</v>
      </c>
      <c r="BK4" s="4" t="n">
        <f aca="false">'tabel 9'!BK4-'tabel 10'!BK4</f>
        <v>0</v>
      </c>
      <c r="BL4" s="3" t="n">
        <f aca="false">SUM(C4:BK4)</f>
        <v>129.29719049207</v>
      </c>
      <c r="BM4" s="4" t="n">
        <f aca="false">'tabel 9'!BM4-'tabel 10'!BM4</f>
        <v>7.76947183981738</v>
      </c>
      <c r="BN4" s="4" t="n">
        <f aca="false">'tabel 9'!BN4-'tabel 10'!BN4</f>
        <v>0</v>
      </c>
      <c r="BO4" s="4" t="n">
        <f aca="false">'tabel 9'!BO4-'tabel 10'!BO4</f>
        <v>0</v>
      </c>
      <c r="BP4" s="4" t="n">
        <f aca="false">'tabel 9'!BP4-'tabel 10'!BP4</f>
        <v>3.29132886094737</v>
      </c>
      <c r="BQ4" s="4" t="n">
        <f aca="false">'tabel 9'!BQ4-'tabel 10'!BQ4</f>
        <v>-1.47083595042758</v>
      </c>
      <c r="BR4" s="4" t="n">
        <f aca="false">'tabel 9'!BR4-'tabel 10'!BR4</f>
        <v>44.7592345096134</v>
      </c>
      <c r="BS4" s="4" t="n">
        <f aca="false">'tabel 9'!BS4-'tabel 10'!BS4</f>
        <v>10.6146148832287</v>
      </c>
      <c r="BT4" s="3" t="n">
        <f aca="false">SUM(BL4:BS4)</f>
        <v>194.26100463525</v>
      </c>
      <c r="BU4" s="11"/>
      <c r="BV4" s="11"/>
    </row>
    <row r="5" customFormat="false" ht="12.75" hidden="false" customHeight="false" outlineLevel="0" collapsed="false">
      <c r="A5" s="18" t="s">
        <v>42</v>
      </c>
      <c r="B5" s="3" t="s">
        <v>110</v>
      </c>
      <c r="C5" s="4" t="n">
        <f aca="false">'tabel 9'!C5-'tabel 10'!C5</f>
        <v>0</v>
      </c>
      <c r="D5" s="4" t="n">
        <f aca="false">'tabel 9'!D5-'tabel 10'!D5</f>
        <v>0</v>
      </c>
      <c r="E5" s="4" t="n">
        <f aca="false">'tabel 9'!E5-'tabel 10'!E5</f>
        <v>0</v>
      </c>
      <c r="F5" s="4" t="n">
        <f aca="false">'tabel 9'!F5-'tabel 10'!F5</f>
        <v>1.32290505101272E-005</v>
      </c>
      <c r="G5" s="4" t="n">
        <f aca="false">'tabel 9'!G5-'tabel 10'!G5</f>
        <v>3.16794850007483E-008</v>
      </c>
      <c r="H5" s="4" t="n">
        <f aca="false">'tabel 9'!H5-'tabel 10'!H5</f>
        <v>0</v>
      </c>
      <c r="I5" s="4" t="n">
        <f aca="false">'tabel 9'!I5-'tabel 10'!I5</f>
        <v>0</v>
      </c>
      <c r="J5" s="4" t="n">
        <f aca="false">'tabel 9'!J5-'tabel 10'!J5</f>
        <v>0</v>
      </c>
      <c r="K5" s="4" t="n">
        <f aca="false">'tabel 9'!K5-'tabel 10'!K5</f>
        <v>77.4761412870597</v>
      </c>
      <c r="L5" s="4" t="n">
        <f aca="false">'tabel 9'!L5-'tabel 10'!L5</f>
        <v>0</v>
      </c>
      <c r="M5" s="4" t="n">
        <f aca="false">'tabel 9'!M5-'tabel 10'!M5</f>
        <v>0</v>
      </c>
      <c r="N5" s="4" t="n">
        <f aca="false">'tabel 9'!N5-'tabel 10'!N5</f>
        <v>0</v>
      </c>
      <c r="O5" s="4" t="n">
        <f aca="false">'tabel 9'!O5-'tabel 10'!O5</f>
        <v>0</v>
      </c>
      <c r="P5" s="4" t="n">
        <f aca="false">'tabel 9'!P5-'tabel 10'!P5</f>
        <v>0</v>
      </c>
      <c r="Q5" s="4" t="n">
        <f aca="false">'tabel 9'!Q5-'tabel 10'!Q5</f>
        <v>0</v>
      </c>
      <c r="R5" s="4" t="n">
        <f aca="false">'tabel 9'!R5-'tabel 10'!R5</f>
        <v>0</v>
      </c>
      <c r="S5" s="4" t="n">
        <f aca="false">'tabel 9'!S5-'tabel 10'!S5</f>
        <v>0</v>
      </c>
      <c r="T5" s="4" t="n">
        <f aca="false">'tabel 9'!T5-'tabel 10'!T5</f>
        <v>0.000513849564485615</v>
      </c>
      <c r="U5" s="4" t="n">
        <f aca="false">'tabel 9'!U5-'tabel 10'!U5</f>
        <v>0</v>
      </c>
      <c r="V5" s="4" t="n">
        <f aca="false">'tabel 9'!V5-'tabel 10'!V5</f>
        <v>0</v>
      </c>
      <c r="W5" s="4" t="n">
        <f aca="false">'tabel 9'!W5-'tabel 10'!W5</f>
        <v>0.00158219209941581</v>
      </c>
      <c r="X5" s="4" t="n">
        <f aca="false">'tabel 9'!X5-'tabel 10'!X5</f>
        <v>0</v>
      </c>
      <c r="Y5" s="4" t="n">
        <f aca="false">'tabel 9'!Y5-'tabel 10'!Y5</f>
        <v>0.000332124050810062</v>
      </c>
      <c r="Z5" s="4" t="n">
        <f aca="false">'tabel 9'!Z5-'tabel 10'!Z5</f>
        <v>0</v>
      </c>
      <c r="AA5" s="4" t="n">
        <f aca="false">'tabel 9'!AA5-'tabel 10'!AA5</f>
        <v>0</v>
      </c>
      <c r="AB5" s="4" t="n">
        <f aca="false">'tabel 9'!AB5-'tabel 10'!AB5</f>
        <v>0</v>
      </c>
      <c r="AC5" s="4" t="n">
        <f aca="false">'tabel 9'!AC5-'tabel 10'!AC5</f>
        <v>0</v>
      </c>
      <c r="AD5" s="4" t="n">
        <f aca="false">'tabel 9'!AD5-'tabel 10'!AD5</f>
        <v>0</v>
      </c>
      <c r="AE5" s="4" t="n">
        <f aca="false">'tabel 9'!AE5-'tabel 10'!AE5</f>
        <v>0</v>
      </c>
      <c r="AF5" s="4" t="n">
        <f aca="false">'tabel 9'!AF5-'tabel 10'!AF5</f>
        <v>0</v>
      </c>
      <c r="AG5" s="4" t="n">
        <f aca="false">'tabel 9'!AG5-'tabel 10'!AG5</f>
        <v>0</v>
      </c>
      <c r="AH5" s="4" t="n">
        <f aca="false">'tabel 9'!AH5-'tabel 10'!AH5</f>
        <v>0</v>
      </c>
      <c r="AI5" s="4" t="n">
        <f aca="false">'tabel 9'!AI5-'tabel 10'!AI5</f>
        <v>0</v>
      </c>
      <c r="AJ5" s="4" t="n">
        <f aca="false">'tabel 9'!AJ5-'tabel 10'!AJ5</f>
        <v>0</v>
      </c>
      <c r="AK5" s="4" t="n">
        <f aca="false">'tabel 9'!AK5-'tabel 10'!AK5</f>
        <v>0.00961618553285231</v>
      </c>
      <c r="AL5" s="4" t="n">
        <f aca="false">'tabel 9'!AL5-'tabel 10'!AL5</f>
        <v>0.00443252336733142</v>
      </c>
      <c r="AM5" s="4" t="n">
        <f aca="false">'tabel 9'!AM5-'tabel 10'!AM5</f>
        <v>4.45607939748044E-008</v>
      </c>
      <c r="AN5" s="4" t="n">
        <f aca="false">'tabel 9'!AN5-'tabel 10'!AN5</f>
        <v>4.10500110977255</v>
      </c>
      <c r="AO5" s="4" t="n">
        <f aca="false">'tabel 9'!AO5-'tabel 10'!AO5</f>
        <v>0</v>
      </c>
      <c r="AP5" s="4" t="n">
        <f aca="false">'tabel 9'!AP5-'tabel 10'!AP5</f>
        <v>0</v>
      </c>
      <c r="AQ5" s="4" t="n">
        <f aca="false">'tabel 9'!AQ5-'tabel 10'!AQ5</f>
        <v>1.1822533471359E-014</v>
      </c>
      <c r="AR5" s="4" t="n">
        <f aca="false">'tabel 9'!AR5-'tabel 10'!AR5</f>
        <v>0</v>
      </c>
      <c r="AS5" s="4" t="n">
        <f aca="false">'tabel 9'!AS5-'tabel 10'!AS5</f>
        <v>0</v>
      </c>
      <c r="AT5" s="4" t="n">
        <f aca="false">'tabel 9'!AT5-'tabel 10'!AT5</f>
        <v>0</v>
      </c>
      <c r="AU5" s="4" t="n">
        <f aca="false">'tabel 9'!AU5-'tabel 10'!AU5</f>
        <v>0</v>
      </c>
      <c r="AV5" s="4" t="n">
        <f aca="false">'tabel 9'!AV5-'tabel 10'!AV5</f>
        <v>0</v>
      </c>
      <c r="AW5" s="4" t="n">
        <f aca="false">'tabel 9'!AW5-'tabel 10'!AW5</f>
        <v>0</v>
      </c>
      <c r="AX5" s="4" t="n">
        <f aca="false">'tabel 9'!AX5-'tabel 10'!AX5</f>
        <v>0</v>
      </c>
      <c r="AY5" s="4" t="n">
        <f aca="false">'tabel 9'!AY5-'tabel 10'!AY5</f>
        <v>0</v>
      </c>
      <c r="AZ5" s="4" t="n">
        <f aca="false">'tabel 9'!AZ5-'tabel 10'!AZ5</f>
        <v>0</v>
      </c>
      <c r="BA5" s="4" t="n">
        <f aca="false">'tabel 9'!BA5-'tabel 10'!BA5</f>
        <v>0.00294697911844736</v>
      </c>
      <c r="BB5" s="4" t="n">
        <f aca="false">'tabel 9'!BB5-'tabel 10'!BB5</f>
        <v>0</v>
      </c>
      <c r="BC5" s="4" t="n">
        <f aca="false">'tabel 9'!BC5-'tabel 10'!BC5</f>
        <v>0</v>
      </c>
      <c r="BD5" s="4" t="n">
        <f aca="false">'tabel 9'!BD5-'tabel 10'!BD5</f>
        <v>0</v>
      </c>
      <c r="BE5" s="4" t="n">
        <f aca="false">'tabel 9'!BE5-'tabel 10'!BE5</f>
        <v>0</v>
      </c>
      <c r="BF5" s="4" t="n">
        <f aca="false">'tabel 9'!BF5-'tabel 10'!BF5</f>
        <v>0.0959079028586346</v>
      </c>
      <c r="BG5" s="4" t="n">
        <f aca="false">'tabel 9'!BG5-'tabel 10'!BG5</f>
        <v>0</v>
      </c>
      <c r="BH5" s="4" t="n">
        <f aca="false">'tabel 9'!BH5-'tabel 10'!BH5</f>
        <v>0</v>
      </c>
      <c r="BI5" s="4" t="n">
        <f aca="false">'tabel 9'!BI5-'tabel 10'!BI5</f>
        <v>0</v>
      </c>
      <c r="BJ5" s="4" t="n">
        <f aca="false">'tabel 9'!BJ5-'tabel 10'!BJ5</f>
        <v>0</v>
      </c>
      <c r="BK5" s="4" t="n">
        <f aca="false">'tabel 9'!BK5-'tabel 10'!BK5</f>
        <v>0</v>
      </c>
      <c r="BL5" s="3" t="n">
        <f aca="false">SUM(C5:BK5)</f>
        <v>81.696487458715</v>
      </c>
      <c r="BM5" s="4" t="n">
        <f aca="false">'tabel 9'!BM5-'tabel 10'!BM5</f>
        <v>7.86839865670356</v>
      </c>
      <c r="BN5" s="4" t="n">
        <f aca="false">'tabel 9'!BN5-'tabel 10'!BN5</f>
        <v>0</v>
      </c>
      <c r="BO5" s="4" t="n">
        <f aca="false">'tabel 9'!BO5-'tabel 10'!BO5</f>
        <v>0</v>
      </c>
      <c r="BP5" s="4" t="n">
        <f aca="false">'tabel 9'!BP5-'tabel 10'!BP5</f>
        <v>0</v>
      </c>
      <c r="BQ5" s="4" t="n">
        <f aca="false">'tabel 9'!BQ5-'tabel 10'!BQ5</f>
        <v>-0.326316681387755</v>
      </c>
      <c r="BR5" s="4" t="n">
        <f aca="false">'tabel 9'!BR5-'tabel 10'!BR5</f>
        <v>61.8943770729302</v>
      </c>
      <c r="BS5" s="4" t="n">
        <f aca="false">'tabel 9'!BS5-'tabel 10'!BS5</f>
        <v>1.71380126550149</v>
      </c>
      <c r="BT5" s="3" t="n">
        <f aca="false">SUM(BL5:BS5)</f>
        <v>152.846747772462</v>
      </c>
      <c r="BU5" s="11"/>
      <c r="BV5" s="11"/>
    </row>
    <row r="6" customFormat="false" ht="12.75" hidden="false" customHeight="false" outlineLevel="0" collapsed="false">
      <c r="A6" s="18" t="s">
        <v>43</v>
      </c>
      <c r="B6" s="2" t="s">
        <v>178</v>
      </c>
      <c r="C6" s="4" t="n">
        <f aca="false">'tabel 9'!C6-'tabel 10'!C6</f>
        <v>0</v>
      </c>
      <c r="D6" s="4" t="n">
        <f aca="false">'tabel 9'!D6-'tabel 10'!D6</f>
        <v>0</v>
      </c>
      <c r="E6" s="4" t="n">
        <f aca="false">'tabel 9'!E6-'tabel 10'!E6</f>
        <v>0</v>
      </c>
      <c r="F6" s="4" t="n">
        <f aca="false">'tabel 9'!F6-'tabel 10'!F6</f>
        <v>3.63904078580417E-005</v>
      </c>
      <c r="G6" s="4" t="n">
        <f aca="false">'tabel 9'!G6-'tabel 10'!G6</f>
        <v>0</v>
      </c>
      <c r="H6" s="4" t="n">
        <f aca="false">'tabel 9'!H6-'tabel 10'!H6</f>
        <v>0</v>
      </c>
      <c r="I6" s="4" t="n">
        <f aca="false">'tabel 9'!I6-'tabel 10'!I6</f>
        <v>0.0110924933519746</v>
      </c>
      <c r="J6" s="4" t="n">
        <f aca="false">'tabel 9'!J6-'tabel 10'!J6</f>
        <v>0.275991460338869</v>
      </c>
      <c r="K6" s="4" t="n">
        <f aca="false">'tabel 9'!K6-'tabel 10'!K6</f>
        <v>0.0078216220376142</v>
      </c>
      <c r="L6" s="4" t="n">
        <f aca="false">'tabel 9'!L6-'tabel 10'!L6</f>
        <v>0</v>
      </c>
      <c r="M6" s="4" t="n">
        <f aca="false">'tabel 9'!M6-'tabel 10'!M6</f>
        <v>0</v>
      </c>
      <c r="N6" s="4" t="n">
        <f aca="false">'tabel 9'!N6-'tabel 10'!N6</f>
        <v>0</v>
      </c>
      <c r="O6" s="4" t="n">
        <f aca="false">'tabel 9'!O6-'tabel 10'!O6</f>
        <v>0</v>
      </c>
      <c r="P6" s="4" t="n">
        <f aca="false">'tabel 9'!P6-'tabel 10'!P6</f>
        <v>0</v>
      </c>
      <c r="Q6" s="4" t="n">
        <f aca="false">'tabel 9'!Q6-'tabel 10'!Q6</f>
        <v>0</v>
      </c>
      <c r="R6" s="4" t="n">
        <f aca="false">'tabel 9'!R6-'tabel 10'!R6</f>
        <v>0</v>
      </c>
      <c r="S6" s="4" t="n">
        <f aca="false">'tabel 9'!S6-'tabel 10'!S6</f>
        <v>0.0109635160960464</v>
      </c>
      <c r="T6" s="4" t="n">
        <f aca="false">'tabel 9'!T6-'tabel 10'!T6</f>
        <v>0.234566512627507</v>
      </c>
      <c r="U6" s="4" t="n">
        <f aca="false">'tabel 9'!U6-'tabel 10'!U6</f>
        <v>0</v>
      </c>
      <c r="V6" s="4" t="n">
        <f aca="false">'tabel 9'!V6-'tabel 10'!V6</f>
        <v>0.585274171652692</v>
      </c>
      <c r="W6" s="4" t="n">
        <f aca="false">'tabel 9'!W6-'tabel 10'!W6</f>
        <v>6.295657615699</v>
      </c>
      <c r="X6" s="4" t="n">
        <f aca="false">'tabel 9'!X6-'tabel 10'!X6</f>
        <v>1.52979999269512E-007</v>
      </c>
      <c r="Y6" s="4" t="n">
        <f aca="false">'tabel 9'!Y6-'tabel 10'!Y6</f>
        <v>6.47395432527667E-007</v>
      </c>
      <c r="Z6" s="4" t="n">
        <f aca="false">'tabel 9'!Z6-'tabel 10'!Z6</f>
        <v>0</v>
      </c>
      <c r="AA6" s="4" t="n">
        <f aca="false">'tabel 9'!AA6-'tabel 10'!AA6</f>
        <v>0</v>
      </c>
      <c r="AB6" s="4" t="n">
        <f aca="false">'tabel 9'!AB6-'tabel 10'!AB6</f>
        <v>0</v>
      </c>
      <c r="AC6" s="4" t="n">
        <f aca="false">'tabel 9'!AC6-'tabel 10'!AC6</f>
        <v>0</v>
      </c>
      <c r="AD6" s="4" t="n">
        <f aca="false">'tabel 9'!AD6-'tabel 10'!AD6</f>
        <v>0</v>
      </c>
      <c r="AE6" s="4" t="n">
        <f aca="false">'tabel 9'!AE6-'tabel 10'!AE6</f>
        <v>0</v>
      </c>
      <c r="AF6" s="4" t="n">
        <f aca="false">'tabel 9'!AF6-'tabel 10'!AF6</f>
        <v>0.00185138222771028</v>
      </c>
      <c r="AG6" s="4" t="n">
        <f aca="false">'tabel 9'!AG6-'tabel 10'!AG6</f>
        <v>0</v>
      </c>
      <c r="AH6" s="4" t="n">
        <f aca="false">'tabel 9'!AH6-'tabel 10'!AH6</f>
        <v>2.81812015520779</v>
      </c>
      <c r="AI6" s="4" t="n">
        <f aca="false">'tabel 9'!AI6-'tabel 10'!AI6</f>
        <v>1.77575621734978E-014</v>
      </c>
      <c r="AJ6" s="4" t="n">
        <f aca="false">'tabel 9'!AJ6-'tabel 10'!AJ6</f>
        <v>0.021817248204191</v>
      </c>
      <c r="AK6" s="4" t="n">
        <f aca="false">'tabel 9'!AK6-'tabel 10'!AK6</f>
        <v>0</v>
      </c>
      <c r="AL6" s="4" t="n">
        <f aca="false">'tabel 9'!AL6-'tabel 10'!AL6</f>
        <v>0</v>
      </c>
      <c r="AM6" s="4" t="n">
        <f aca="false">'tabel 9'!AM6-'tabel 10'!AM6</f>
        <v>0</v>
      </c>
      <c r="AN6" s="4" t="n">
        <f aca="false">'tabel 9'!AN6-'tabel 10'!AN6</f>
        <v>0.00160268339452764</v>
      </c>
      <c r="AO6" s="4" t="n">
        <f aca="false">'tabel 9'!AO6-'tabel 10'!AO6</f>
        <v>0</v>
      </c>
      <c r="AP6" s="4" t="n">
        <f aca="false">'tabel 9'!AP6-'tabel 10'!AP6</f>
        <v>0</v>
      </c>
      <c r="AQ6" s="4" t="n">
        <f aca="false">'tabel 9'!AQ6-'tabel 10'!AQ6</f>
        <v>0</v>
      </c>
      <c r="AR6" s="4" t="n">
        <f aca="false">'tabel 9'!AR6-'tabel 10'!AR6</f>
        <v>0</v>
      </c>
      <c r="AS6" s="4" t="n">
        <f aca="false">'tabel 9'!AS6-'tabel 10'!AS6</f>
        <v>6.75738693715815E-005</v>
      </c>
      <c r="AT6" s="4" t="n">
        <f aca="false">'tabel 9'!AT6-'tabel 10'!AT6</f>
        <v>0</v>
      </c>
      <c r="AU6" s="4" t="n">
        <f aca="false">'tabel 9'!AU6-'tabel 10'!AU6</f>
        <v>0</v>
      </c>
      <c r="AV6" s="4" t="n">
        <f aca="false">'tabel 9'!AV6-'tabel 10'!AV6</f>
        <v>0</v>
      </c>
      <c r="AW6" s="4" t="n">
        <f aca="false">'tabel 9'!AW6-'tabel 10'!AW6</f>
        <v>0</v>
      </c>
      <c r="AX6" s="4" t="n">
        <f aca="false">'tabel 9'!AX6-'tabel 10'!AX6</f>
        <v>0</v>
      </c>
      <c r="AY6" s="4" t="n">
        <f aca="false">'tabel 9'!AY6-'tabel 10'!AY6</f>
        <v>0</v>
      </c>
      <c r="AZ6" s="4" t="n">
        <f aca="false">'tabel 9'!AZ6-'tabel 10'!AZ6</f>
        <v>0.00179915912745112</v>
      </c>
      <c r="BA6" s="4" t="n">
        <f aca="false">'tabel 9'!BA6-'tabel 10'!BA6</f>
        <v>5.07063675375119E-005</v>
      </c>
      <c r="BB6" s="4" t="n">
        <f aca="false">'tabel 9'!BB6-'tabel 10'!BB6</f>
        <v>0.0586306632148901</v>
      </c>
      <c r="BC6" s="4" t="n">
        <f aca="false">'tabel 9'!BC6-'tabel 10'!BC6</f>
        <v>0</v>
      </c>
      <c r="BD6" s="4" t="n">
        <f aca="false">'tabel 9'!BD6-'tabel 10'!BD6</f>
        <v>0</v>
      </c>
      <c r="BE6" s="4" t="n">
        <f aca="false">'tabel 9'!BE6-'tabel 10'!BE6</f>
        <v>6.22009950177321E-005</v>
      </c>
      <c r="BF6" s="4" t="n">
        <f aca="false">'tabel 9'!BF6-'tabel 10'!BF6</f>
        <v>0</v>
      </c>
      <c r="BG6" s="4" t="n">
        <f aca="false">'tabel 9'!BG6-'tabel 10'!BG6</f>
        <v>0.000335343271034317</v>
      </c>
      <c r="BH6" s="4" t="n">
        <f aca="false">'tabel 9'!BH6-'tabel 10'!BH6</f>
        <v>0</v>
      </c>
      <c r="BI6" s="4" t="n">
        <f aca="false">'tabel 9'!BI6-'tabel 10'!BI6</f>
        <v>0</v>
      </c>
      <c r="BJ6" s="4" t="n">
        <f aca="false">'tabel 9'!BJ6-'tabel 10'!BJ6</f>
        <v>0</v>
      </c>
      <c r="BK6" s="4" t="n">
        <f aca="false">'tabel 9'!BK6-'tabel 10'!BK6</f>
        <v>0</v>
      </c>
      <c r="BL6" s="3" t="n">
        <f aca="false">SUM(C6:BK6)</f>
        <v>10.3257416984665</v>
      </c>
      <c r="BM6" s="4" t="n">
        <f aca="false">'tabel 9'!BM6-'tabel 10'!BM6</f>
        <v>1.75039633571711</v>
      </c>
      <c r="BN6" s="4" t="n">
        <f aca="false">'tabel 9'!BN6-'tabel 10'!BN6</f>
        <v>0</v>
      </c>
      <c r="BO6" s="4" t="n">
        <f aca="false">'tabel 9'!BO6-'tabel 10'!BO6</f>
        <v>0</v>
      </c>
      <c r="BP6" s="4" t="n">
        <f aca="false">'tabel 9'!BP6-'tabel 10'!BP6</f>
        <v>0</v>
      </c>
      <c r="BQ6" s="4" t="n">
        <f aca="false">'tabel 9'!BQ6-'tabel 10'!BQ6</f>
        <v>0.0835978921754539</v>
      </c>
      <c r="BR6" s="4" t="n">
        <f aca="false">'tabel 9'!BR6-'tabel 10'!BR6</f>
        <v>2.44811302363547</v>
      </c>
      <c r="BS6" s="4" t="n">
        <f aca="false">'tabel 9'!BS6-'tabel 10'!BS6</f>
        <v>0.0398826524448113</v>
      </c>
      <c r="BT6" s="3" t="n">
        <f aca="false">SUM(BL6:BS6)</f>
        <v>14.6477316024394</v>
      </c>
      <c r="BU6" s="11"/>
      <c r="BV6" s="11"/>
    </row>
    <row r="7" customFormat="false" ht="12.75" hidden="false" customHeight="false" outlineLevel="0" collapsed="false">
      <c r="A7" s="18" t="s">
        <v>44</v>
      </c>
      <c r="B7" s="2" t="s">
        <v>179</v>
      </c>
      <c r="C7" s="4" t="n">
        <f aca="false">'tabel 9'!C7-'tabel 10'!C7</f>
        <v>0</v>
      </c>
      <c r="D7" s="4" t="n">
        <f aca="false">'tabel 9'!D7-'tabel 10'!D7</f>
        <v>0</v>
      </c>
      <c r="E7" s="4" t="n">
        <f aca="false">'tabel 9'!E7-'tabel 10'!E7</f>
        <v>0</v>
      </c>
      <c r="F7" s="4" t="n">
        <f aca="false">'tabel 9'!F7-'tabel 10'!F7</f>
        <v>0</v>
      </c>
      <c r="G7" s="4" t="n">
        <f aca="false">'tabel 9'!G7-'tabel 10'!G7</f>
        <v>0</v>
      </c>
      <c r="H7" s="4" t="n">
        <f aca="false">'tabel 9'!H7-'tabel 10'!H7</f>
        <v>0</v>
      </c>
      <c r="I7" s="4" t="n">
        <f aca="false">'tabel 9'!I7-'tabel 10'!I7</f>
        <v>1.83691179173989E-007</v>
      </c>
      <c r="J7" s="4" t="n">
        <f aca="false">'tabel 9'!J7-'tabel 10'!J7</f>
        <v>0</v>
      </c>
      <c r="K7" s="4" t="n">
        <f aca="false">'tabel 9'!K7-'tabel 10'!K7</f>
        <v>0</v>
      </c>
      <c r="L7" s="4" t="n">
        <f aca="false">'tabel 9'!L7-'tabel 10'!L7</f>
        <v>0</v>
      </c>
      <c r="M7" s="4" t="n">
        <f aca="false">'tabel 9'!M7-'tabel 10'!M7</f>
        <v>0</v>
      </c>
      <c r="N7" s="4" t="n">
        <f aca="false">'tabel 9'!N7-'tabel 10'!N7</f>
        <v>0</v>
      </c>
      <c r="O7" s="4" t="n">
        <f aca="false">'tabel 9'!O7-'tabel 10'!O7</f>
        <v>0</v>
      </c>
      <c r="P7" s="4" t="n">
        <f aca="false">'tabel 9'!P7-'tabel 10'!P7</f>
        <v>0</v>
      </c>
      <c r="Q7" s="4" t="n">
        <f aca="false">'tabel 9'!Q7-'tabel 10'!Q7</f>
        <v>0</v>
      </c>
      <c r="R7" s="4" t="n">
        <f aca="false">'tabel 9'!R7-'tabel 10'!R7</f>
        <v>0</v>
      </c>
      <c r="S7" s="4" t="n">
        <f aca="false">'tabel 9'!S7-'tabel 10'!S7</f>
        <v>0.000122077164633083</v>
      </c>
      <c r="T7" s="4" t="n">
        <f aca="false">'tabel 9'!T7-'tabel 10'!T7</f>
        <v>0.000209600909440333</v>
      </c>
      <c r="U7" s="4" t="n">
        <f aca="false">'tabel 9'!U7-'tabel 10'!U7</f>
        <v>0</v>
      </c>
      <c r="V7" s="4" t="n">
        <f aca="false">'tabel 9'!V7-'tabel 10'!V7</f>
        <v>1.27932597570324E-005</v>
      </c>
      <c r="W7" s="4" t="n">
        <f aca="false">'tabel 9'!W7-'tabel 10'!W7</f>
        <v>1.81555741090439E-007</v>
      </c>
      <c r="X7" s="4" t="n">
        <f aca="false">'tabel 9'!X7-'tabel 10'!X7</f>
        <v>0</v>
      </c>
      <c r="Y7" s="4" t="n">
        <f aca="false">'tabel 9'!Y7-'tabel 10'!Y7</f>
        <v>0</v>
      </c>
      <c r="Z7" s="4" t="n">
        <f aca="false">'tabel 9'!Z7-'tabel 10'!Z7</f>
        <v>0</v>
      </c>
      <c r="AA7" s="4" t="n">
        <f aca="false">'tabel 9'!AA7-'tabel 10'!AA7</f>
        <v>0</v>
      </c>
      <c r="AB7" s="4" t="n">
        <f aca="false">'tabel 9'!AB7-'tabel 10'!AB7</f>
        <v>0</v>
      </c>
      <c r="AC7" s="4" t="n">
        <f aca="false">'tabel 9'!AC7-'tabel 10'!AC7</f>
        <v>0</v>
      </c>
      <c r="AD7" s="4" t="n">
        <f aca="false">'tabel 9'!AD7-'tabel 10'!AD7</f>
        <v>0</v>
      </c>
      <c r="AE7" s="4" t="n">
        <f aca="false">'tabel 9'!AE7-'tabel 10'!AE7</f>
        <v>0</v>
      </c>
      <c r="AF7" s="4" t="n">
        <f aca="false">'tabel 9'!AF7-'tabel 10'!AF7</f>
        <v>0</v>
      </c>
      <c r="AG7" s="4" t="n">
        <f aca="false">'tabel 9'!AG7-'tabel 10'!AG7</f>
        <v>0</v>
      </c>
      <c r="AH7" s="4" t="n">
        <f aca="false">'tabel 9'!AH7-'tabel 10'!AH7</f>
        <v>0</v>
      </c>
      <c r="AI7" s="4" t="n">
        <f aca="false">'tabel 9'!AI7-'tabel 10'!AI7</f>
        <v>0</v>
      </c>
      <c r="AJ7" s="4" t="n">
        <f aca="false">'tabel 9'!AJ7-'tabel 10'!AJ7</f>
        <v>3.30280049535281E-005</v>
      </c>
      <c r="AK7" s="4" t="n">
        <f aca="false">'tabel 9'!AK7-'tabel 10'!AK7</f>
        <v>0</v>
      </c>
      <c r="AL7" s="4" t="n">
        <f aca="false">'tabel 9'!AL7-'tabel 10'!AL7</f>
        <v>0</v>
      </c>
      <c r="AM7" s="4" t="n">
        <f aca="false">'tabel 9'!AM7-'tabel 10'!AM7</f>
        <v>0</v>
      </c>
      <c r="AN7" s="4" t="n">
        <f aca="false">'tabel 9'!AN7-'tabel 10'!AN7</f>
        <v>0</v>
      </c>
      <c r="AO7" s="4" t="n">
        <f aca="false">'tabel 9'!AO7-'tabel 10'!AO7</f>
        <v>0</v>
      </c>
      <c r="AP7" s="4" t="n">
        <f aca="false">'tabel 9'!AP7-'tabel 10'!AP7</f>
        <v>0</v>
      </c>
      <c r="AQ7" s="4" t="n">
        <f aca="false">'tabel 9'!AQ7-'tabel 10'!AQ7</f>
        <v>0</v>
      </c>
      <c r="AR7" s="4" t="n">
        <f aca="false">'tabel 9'!AR7-'tabel 10'!AR7</f>
        <v>0</v>
      </c>
      <c r="AS7" s="4" t="n">
        <f aca="false">'tabel 9'!AS7-'tabel 10'!AS7</f>
        <v>0</v>
      </c>
      <c r="AT7" s="4" t="n">
        <f aca="false">'tabel 9'!AT7-'tabel 10'!AT7</f>
        <v>0</v>
      </c>
      <c r="AU7" s="4" t="n">
        <f aca="false">'tabel 9'!AU7-'tabel 10'!AU7</f>
        <v>0</v>
      </c>
      <c r="AV7" s="4" t="n">
        <f aca="false">'tabel 9'!AV7-'tabel 10'!AV7</f>
        <v>0</v>
      </c>
      <c r="AW7" s="4" t="n">
        <f aca="false">'tabel 9'!AW7-'tabel 10'!AW7</f>
        <v>0</v>
      </c>
      <c r="AX7" s="4" t="n">
        <f aca="false">'tabel 9'!AX7-'tabel 10'!AX7</f>
        <v>0</v>
      </c>
      <c r="AY7" s="4" t="n">
        <f aca="false">'tabel 9'!AY7-'tabel 10'!AY7</f>
        <v>0</v>
      </c>
      <c r="AZ7" s="4" t="n">
        <f aca="false">'tabel 9'!AZ7-'tabel 10'!AZ7</f>
        <v>0</v>
      </c>
      <c r="BA7" s="4" t="n">
        <f aca="false">'tabel 9'!BA7-'tabel 10'!BA7</f>
        <v>0</v>
      </c>
      <c r="BB7" s="4" t="n">
        <f aca="false">'tabel 9'!BB7-'tabel 10'!BB7</f>
        <v>0</v>
      </c>
      <c r="BC7" s="4" t="n">
        <f aca="false">'tabel 9'!BC7-'tabel 10'!BC7</f>
        <v>0</v>
      </c>
      <c r="BD7" s="4" t="n">
        <f aca="false">'tabel 9'!BD7-'tabel 10'!BD7</f>
        <v>0.000919062428405226</v>
      </c>
      <c r="BE7" s="4" t="n">
        <f aca="false">'tabel 9'!BE7-'tabel 10'!BE7</f>
        <v>0</v>
      </c>
      <c r="BF7" s="4" t="n">
        <f aca="false">'tabel 9'!BF7-'tabel 10'!BF7</f>
        <v>3.76493735331634E-006</v>
      </c>
      <c r="BG7" s="4" t="n">
        <f aca="false">'tabel 9'!BG7-'tabel 10'!BG7</f>
        <v>0</v>
      </c>
      <c r="BH7" s="4" t="n">
        <f aca="false">'tabel 9'!BH7-'tabel 10'!BH7</f>
        <v>0</v>
      </c>
      <c r="BI7" s="4" t="n">
        <f aca="false">'tabel 9'!BI7-'tabel 10'!BI7</f>
        <v>0</v>
      </c>
      <c r="BJ7" s="4" t="n">
        <f aca="false">'tabel 9'!BJ7-'tabel 10'!BJ7</f>
        <v>0</v>
      </c>
      <c r="BK7" s="4" t="n">
        <f aca="false">'tabel 9'!BK7-'tabel 10'!BK7</f>
        <v>0</v>
      </c>
      <c r="BL7" s="3" t="n">
        <f aca="false">SUM(C7:BK7)</f>
        <v>0.00130069195146278</v>
      </c>
      <c r="BM7" s="4" t="n">
        <f aca="false">'tabel 9'!BM7-'tabel 10'!BM7</f>
        <v>0</v>
      </c>
      <c r="BN7" s="4" t="n">
        <f aca="false">'tabel 9'!BN7-'tabel 10'!BN7</f>
        <v>0</v>
      </c>
      <c r="BO7" s="4" t="n">
        <f aca="false">'tabel 9'!BO7-'tabel 10'!BO7</f>
        <v>0</v>
      </c>
      <c r="BP7" s="4" t="n">
        <f aca="false">'tabel 9'!BP7-'tabel 10'!BP7</f>
        <v>0</v>
      </c>
      <c r="BQ7" s="4" t="n">
        <f aca="false">'tabel 9'!BQ7-'tabel 10'!BQ7</f>
        <v>0</v>
      </c>
      <c r="BR7" s="4" t="n">
        <f aca="false">'tabel 9'!BR7-'tabel 10'!BR7</f>
        <v>0</v>
      </c>
      <c r="BS7" s="4" t="n">
        <f aca="false">'tabel 9'!BS7-'tabel 10'!BS7</f>
        <v>2.42121427074249E-013</v>
      </c>
      <c r="BT7" s="3" t="n">
        <f aca="false">SUM(BL7:BS7)</f>
        <v>0.0013006919517049</v>
      </c>
      <c r="BU7" s="11"/>
      <c r="BV7" s="11"/>
    </row>
    <row r="8" customFormat="false" ht="12.75" hidden="false" customHeight="false" outlineLevel="0" collapsed="false">
      <c r="A8" s="18" t="s">
        <v>45</v>
      </c>
      <c r="B8" s="2" t="s">
        <v>180</v>
      </c>
      <c r="C8" s="4" t="n">
        <f aca="false">'tabel 9'!C8-'tabel 10'!C8</f>
        <v>0</v>
      </c>
      <c r="D8" s="4" t="n">
        <f aca="false">'tabel 9'!D8-'tabel 10'!D8</f>
        <v>0</v>
      </c>
      <c r="E8" s="4" t="n">
        <f aca="false">'tabel 9'!E8-'tabel 10'!E8</f>
        <v>0</v>
      </c>
      <c r="F8" s="4" t="n">
        <f aca="false">'tabel 9'!F8-'tabel 10'!F8</f>
        <v>0</v>
      </c>
      <c r="G8" s="4" t="n">
        <f aca="false">'tabel 9'!G8-'tabel 10'!G8</f>
        <v>0</v>
      </c>
      <c r="H8" s="4" t="n">
        <f aca="false">'tabel 9'!H8-'tabel 10'!H8</f>
        <v>0</v>
      </c>
      <c r="I8" s="4" t="n">
        <f aca="false">'tabel 9'!I8-'tabel 10'!I8</f>
        <v>0</v>
      </c>
      <c r="J8" s="4" t="n">
        <f aca="false">'tabel 9'!J8-'tabel 10'!J8</f>
        <v>0</v>
      </c>
      <c r="K8" s="4" t="n">
        <f aca="false">'tabel 9'!K8-'tabel 10'!K8</f>
        <v>0</v>
      </c>
      <c r="L8" s="4" t="n">
        <f aca="false">'tabel 9'!L8-'tabel 10'!L8</f>
        <v>0</v>
      </c>
      <c r="M8" s="4" t="n">
        <f aca="false">'tabel 9'!M8-'tabel 10'!M8</f>
        <v>0</v>
      </c>
      <c r="N8" s="4" t="n">
        <f aca="false">'tabel 9'!N8-'tabel 10'!N8</f>
        <v>0</v>
      </c>
      <c r="O8" s="4" t="n">
        <f aca="false">'tabel 9'!O8-'tabel 10'!O8</f>
        <v>0</v>
      </c>
      <c r="P8" s="4" t="n">
        <f aca="false">'tabel 9'!P8-'tabel 10'!P8</f>
        <v>0</v>
      </c>
      <c r="Q8" s="4" t="n">
        <f aca="false">'tabel 9'!Q8-'tabel 10'!Q8</f>
        <v>0</v>
      </c>
      <c r="R8" s="4" t="n">
        <f aca="false">'tabel 9'!R8-'tabel 10'!R8</f>
        <v>0</v>
      </c>
      <c r="S8" s="4" t="n">
        <f aca="false">'tabel 9'!S8-'tabel 10'!S8</f>
        <v>0</v>
      </c>
      <c r="T8" s="4" t="n">
        <f aca="false">'tabel 9'!T8-'tabel 10'!T8</f>
        <v>0</v>
      </c>
      <c r="U8" s="4" t="n">
        <f aca="false">'tabel 9'!U8-'tabel 10'!U8</f>
        <v>0</v>
      </c>
      <c r="V8" s="4" t="n">
        <f aca="false">'tabel 9'!V8-'tabel 10'!V8</f>
        <v>0</v>
      </c>
      <c r="W8" s="4" t="n">
        <f aca="false">'tabel 9'!W8-'tabel 10'!W8</f>
        <v>0</v>
      </c>
      <c r="X8" s="4" t="n">
        <f aca="false">'tabel 9'!X8-'tabel 10'!X8</f>
        <v>0</v>
      </c>
      <c r="Y8" s="4" t="n">
        <f aca="false">'tabel 9'!Y8-'tabel 10'!Y8</f>
        <v>0</v>
      </c>
      <c r="Z8" s="4" t="n">
        <f aca="false">'tabel 9'!Z8-'tabel 10'!Z8</f>
        <v>0</v>
      </c>
      <c r="AA8" s="4" t="n">
        <f aca="false">'tabel 9'!AA8-'tabel 10'!AA8</f>
        <v>0</v>
      </c>
      <c r="AB8" s="4" t="n">
        <f aca="false">'tabel 9'!AB8-'tabel 10'!AB8</f>
        <v>0</v>
      </c>
      <c r="AC8" s="4" t="n">
        <f aca="false">'tabel 9'!AC8-'tabel 10'!AC8</f>
        <v>0</v>
      </c>
      <c r="AD8" s="4" t="n">
        <f aca="false">'tabel 9'!AD8-'tabel 10'!AD8</f>
        <v>0</v>
      </c>
      <c r="AE8" s="4" t="n">
        <f aca="false">'tabel 9'!AE8-'tabel 10'!AE8</f>
        <v>0</v>
      </c>
      <c r="AF8" s="4" t="n">
        <f aca="false">'tabel 9'!AF8-'tabel 10'!AF8</f>
        <v>0</v>
      </c>
      <c r="AG8" s="4" t="n">
        <f aca="false">'tabel 9'!AG8-'tabel 10'!AG8</f>
        <v>0</v>
      </c>
      <c r="AH8" s="4" t="n">
        <f aca="false">'tabel 9'!AH8-'tabel 10'!AH8</f>
        <v>0</v>
      </c>
      <c r="AI8" s="4" t="n">
        <f aca="false">'tabel 9'!AI8-'tabel 10'!AI8</f>
        <v>0</v>
      </c>
      <c r="AJ8" s="4" t="n">
        <f aca="false">'tabel 9'!AJ8-'tabel 10'!AJ8</f>
        <v>0</v>
      </c>
      <c r="AK8" s="4" t="n">
        <f aca="false">'tabel 9'!AK8-'tabel 10'!AK8</f>
        <v>0</v>
      </c>
      <c r="AL8" s="4" t="n">
        <f aca="false">'tabel 9'!AL8-'tabel 10'!AL8</f>
        <v>0</v>
      </c>
      <c r="AM8" s="4" t="n">
        <f aca="false">'tabel 9'!AM8-'tabel 10'!AM8</f>
        <v>0</v>
      </c>
      <c r="AN8" s="4" t="n">
        <f aca="false">'tabel 9'!AN8-'tabel 10'!AN8</f>
        <v>0</v>
      </c>
      <c r="AO8" s="4" t="n">
        <f aca="false">'tabel 9'!AO8-'tabel 10'!AO8</f>
        <v>0</v>
      </c>
      <c r="AP8" s="4" t="n">
        <f aca="false">'tabel 9'!AP8-'tabel 10'!AP8</f>
        <v>0</v>
      </c>
      <c r="AQ8" s="4" t="n">
        <f aca="false">'tabel 9'!AQ8-'tabel 10'!AQ8</f>
        <v>0</v>
      </c>
      <c r="AR8" s="4" t="n">
        <f aca="false">'tabel 9'!AR8-'tabel 10'!AR8</f>
        <v>0</v>
      </c>
      <c r="AS8" s="4" t="n">
        <f aca="false">'tabel 9'!AS8-'tabel 10'!AS8</f>
        <v>0</v>
      </c>
      <c r="AT8" s="4" t="n">
        <f aca="false">'tabel 9'!AT8-'tabel 10'!AT8</f>
        <v>0</v>
      </c>
      <c r="AU8" s="4" t="n">
        <f aca="false">'tabel 9'!AU8-'tabel 10'!AU8</f>
        <v>0</v>
      </c>
      <c r="AV8" s="4" t="n">
        <f aca="false">'tabel 9'!AV8-'tabel 10'!AV8</f>
        <v>0</v>
      </c>
      <c r="AW8" s="4" t="n">
        <f aca="false">'tabel 9'!AW8-'tabel 10'!AW8</f>
        <v>0</v>
      </c>
      <c r="AX8" s="4" t="n">
        <f aca="false">'tabel 9'!AX8-'tabel 10'!AX8</f>
        <v>0</v>
      </c>
      <c r="AY8" s="4" t="n">
        <f aca="false">'tabel 9'!AY8-'tabel 10'!AY8</f>
        <v>0</v>
      </c>
      <c r="AZ8" s="4" t="n">
        <f aca="false">'tabel 9'!AZ8-'tabel 10'!AZ8</f>
        <v>0</v>
      </c>
      <c r="BA8" s="4" t="n">
        <f aca="false">'tabel 9'!BA8-'tabel 10'!BA8</f>
        <v>0</v>
      </c>
      <c r="BB8" s="4" t="n">
        <f aca="false">'tabel 9'!BB8-'tabel 10'!BB8</f>
        <v>0</v>
      </c>
      <c r="BC8" s="4" t="n">
        <f aca="false">'tabel 9'!BC8-'tabel 10'!BC8</f>
        <v>0</v>
      </c>
      <c r="BD8" s="4" t="n">
        <f aca="false">'tabel 9'!BD8-'tabel 10'!BD8</f>
        <v>0</v>
      </c>
      <c r="BE8" s="4" t="n">
        <f aca="false">'tabel 9'!BE8-'tabel 10'!BE8</f>
        <v>0</v>
      </c>
      <c r="BF8" s="4" t="n">
        <f aca="false">'tabel 9'!BF8-'tabel 10'!BF8</f>
        <v>0</v>
      </c>
      <c r="BG8" s="4" t="n">
        <f aca="false">'tabel 9'!BG8-'tabel 10'!BG8</f>
        <v>0</v>
      </c>
      <c r="BH8" s="4" t="n">
        <f aca="false">'tabel 9'!BH8-'tabel 10'!BH8</f>
        <v>0</v>
      </c>
      <c r="BI8" s="4" t="n">
        <f aca="false">'tabel 9'!BI8-'tabel 10'!BI8</f>
        <v>0</v>
      </c>
      <c r="BJ8" s="4" t="n">
        <f aca="false">'tabel 9'!BJ8-'tabel 10'!BJ8</f>
        <v>0</v>
      </c>
      <c r="BK8" s="4" t="n">
        <f aca="false">'tabel 9'!BK8-'tabel 10'!BK8</f>
        <v>0</v>
      </c>
      <c r="BL8" s="3" t="n">
        <f aca="false">SUM(C8:BK8)</f>
        <v>0</v>
      </c>
      <c r="BM8" s="4" t="n">
        <f aca="false">'tabel 9'!BM8-'tabel 10'!BM8</f>
        <v>0</v>
      </c>
      <c r="BN8" s="4" t="n">
        <f aca="false">'tabel 9'!BN8-'tabel 10'!BN8</f>
        <v>0</v>
      </c>
      <c r="BO8" s="4" t="n">
        <f aca="false">'tabel 9'!BO8-'tabel 10'!BO8</f>
        <v>0</v>
      </c>
      <c r="BP8" s="4" t="n">
        <f aca="false">'tabel 9'!BP8-'tabel 10'!BP8</f>
        <v>0</v>
      </c>
      <c r="BQ8" s="4" t="n">
        <f aca="false">'tabel 9'!BQ8-'tabel 10'!BQ8</f>
        <v>0</v>
      </c>
      <c r="BR8" s="4" t="n">
        <f aca="false">'tabel 9'!BR8-'tabel 10'!BR8</f>
        <v>0</v>
      </c>
      <c r="BS8" s="4" t="n">
        <f aca="false">'tabel 9'!BS8-'tabel 10'!BS8</f>
        <v>0</v>
      </c>
      <c r="BT8" s="3" t="n">
        <f aca="false">SUM(BL8:BS8)</f>
        <v>0</v>
      </c>
      <c r="BU8" s="11"/>
      <c r="BV8" s="11"/>
    </row>
    <row r="9" customFormat="false" ht="12.75" hidden="false" customHeight="false" outlineLevel="0" collapsed="false">
      <c r="A9" s="18" t="s">
        <v>46</v>
      </c>
      <c r="B9" s="2" t="s">
        <v>181</v>
      </c>
      <c r="C9" s="4" t="n">
        <f aca="false">'tabel 9'!C9-'tabel 10'!C9</f>
        <v>0</v>
      </c>
      <c r="D9" s="4" t="n">
        <f aca="false">'tabel 9'!D9-'tabel 10'!D9</f>
        <v>0</v>
      </c>
      <c r="E9" s="4" t="n">
        <f aca="false">'tabel 9'!E9-'tabel 10'!E9</f>
        <v>0</v>
      </c>
      <c r="F9" s="4" t="n">
        <f aca="false">'tabel 9'!F9-'tabel 10'!F9</f>
        <v>0</v>
      </c>
      <c r="G9" s="4" t="n">
        <f aca="false">'tabel 9'!G9-'tabel 10'!G9</f>
        <v>0</v>
      </c>
      <c r="H9" s="4" t="n">
        <f aca="false">'tabel 9'!H9-'tabel 10'!H9</f>
        <v>0</v>
      </c>
      <c r="I9" s="4" t="n">
        <f aca="false">'tabel 9'!I9-'tabel 10'!I9</f>
        <v>0</v>
      </c>
      <c r="J9" s="4" t="n">
        <f aca="false">'tabel 9'!J9-'tabel 10'!J9</f>
        <v>0.00348137056430647</v>
      </c>
      <c r="K9" s="4" t="n">
        <f aca="false">'tabel 9'!K9-'tabel 10'!K9</f>
        <v>0</v>
      </c>
      <c r="L9" s="4" t="n">
        <f aca="false">'tabel 9'!L9-'tabel 10'!L9</f>
        <v>0</v>
      </c>
      <c r="M9" s="4" t="n">
        <f aca="false">'tabel 9'!M9-'tabel 10'!M9</f>
        <v>0.000198454507395909</v>
      </c>
      <c r="N9" s="4" t="n">
        <f aca="false">'tabel 9'!N9-'tabel 10'!N9</f>
        <v>0</v>
      </c>
      <c r="O9" s="4" t="n">
        <f aca="false">'tabel 9'!O9-'tabel 10'!O9</f>
        <v>0</v>
      </c>
      <c r="P9" s="4" t="n">
        <f aca="false">'tabel 9'!P9-'tabel 10'!P9</f>
        <v>0</v>
      </c>
      <c r="Q9" s="4" t="n">
        <f aca="false">'tabel 9'!Q9-'tabel 10'!Q9</f>
        <v>0.000804929816309657</v>
      </c>
      <c r="R9" s="4" t="n">
        <f aca="false">'tabel 9'!R9-'tabel 10'!R9</f>
        <v>0</v>
      </c>
      <c r="S9" s="4" t="n">
        <f aca="false">'tabel 9'!S9-'tabel 10'!S9</f>
        <v>0</v>
      </c>
      <c r="T9" s="4" t="n">
        <f aca="false">'tabel 9'!T9-'tabel 10'!T9</f>
        <v>0.266440596766834</v>
      </c>
      <c r="U9" s="4" t="n">
        <f aca="false">'tabel 9'!U9-'tabel 10'!U9</f>
        <v>0.00118697326343324</v>
      </c>
      <c r="V9" s="4" t="n">
        <f aca="false">'tabel 9'!V9-'tabel 10'!V9</f>
        <v>0.00623376595617797</v>
      </c>
      <c r="W9" s="4" t="n">
        <f aca="false">'tabel 9'!W9-'tabel 10'!W9</f>
        <v>1.06226424073043</v>
      </c>
      <c r="X9" s="4" t="n">
        <f aca="false">'tabel 9'!X9-'tabel 10'!X9</f>
        <v>0.00061827286207524</v>
      </c>
      <c r="Y9" s="4" t="n">
        <f aca="false">'tabel 9'!Y9-'tabel 10'!Y9</f>
        <v>0.000501194382554145</v>
      </c>
      <c r="Z9" s="4" t="n">
        <f aca="false">'tabel 9'!Z9-'tabel 10'!Z9</f>
        <v>0</v>
      </c>
      <c r="AA9" s="4" t="n">
        <f aca="false">'tabel 9'!AA9-'tabel 10'!AA9</f>
        <v>0</v>
      </c>
      <c r="AB9" s="4" t="n">
        <f aca="false">'tabel 9'!AB9-'tabel 10'!AB9</f>
        <v>6.40945459939977E-008</v>
      </c>
      <c r="AC9" s="4" t="n">
        <f aca="false">'tabel 9'!AC9-'tabel 10'!AC9</f>
        <v>0</v>
      </c>
      <c r="AD9" s="4" t="n">
        <f aca="false">'tabel 9'!AD9-'tabel 10'!AD9</f>
        <v>0</v>
      </c>
      <c r="AE9" s="4" t="n">
        <f aca="false">'tabel 9'!AE9-'tabel 10'!AE9</f>
        <v>3.12199352012862E-009</v>
      </c>
      <c r="AF9" s="4" t="n">
        <f aca="false">'tabel 9'!AF9-'tabel 10'!AF9</f>
        <v>0</v>
      </c>
      <c r="AG9" s="4" t="n">
        <f aca="false">'tabel 9'!AG9-'tabel 10'!AG9</f>
        <v>0</v>
      </c>
      <c r="AH9" s="4" t="n">
        <f aca="false">'tabel 9'!AH9-'tabel 10'!AH9</f>
        <v>0</v>
      </c>
      <c r="AI9" s="4" t="n">
        <f aca="false">'tabel 9'!AI9-'tabel 10'!AI9</f>
        <v>0</v>
      </c>
      <c r="AJ9" s="4" t="n">
        <f aca="false">'tabel 9'!AJ9-'tabel 10'!AJ9</f>
        <v>0.000461394291629344</v>
      </c>
      <c r="AK9" s="4" t="n">
        <f aca="false">'tabel 9'!AK9-'tabel 10'!AK9</f>
        <v>0.00115092943019027</v>
      </c>
      <c r="AL9" s="4" t="n">
        <f aca="false">'tabel 9'!AL9-'tabel 10'!AL9</f>
        <v>0.00322429582652017</v>
      </c>
      <c r="AM9" s="4" t="n">
        <f aca="false">'tabel 9'!AM9-'tabel 10'!AM9</f>
        <v>0</v>
      </c>
      <c r="AN9" s="4" t="n">
        <f aca="false">'tabel 9'!AN9-'tabel 10'!AN9</f>
        <v>0</v>
      </c>
      <c r="AO9" s="4" t="n">
        <f aca="false">'tabel 9'!AO9-'tabel 10'!AO9</f>
        <v>4.86751020695857E-006</v>
      </c>
      <c r="AP9" s="4" t="n">
        <f aca="false">'tabel 9'!AP9-'tabel 10'!AP9</f>
        <v>0</v>
      </c>
      <c r="AQ9" s="4" t="n">
        <f aca="false">'tabel 9'!AQ9-'tabel 10'!AQ9</f>
        <v>0</v>
      </c>
      <c r="AR9" s="4" t="n">
        <f aca="false">'tabel 9'!AR9-'tabel 10'!AR9</f>
        <v>0</v>
      </c>
      <c r="AS9" s="4" t="n">
        <f aca="false">'tabel 9'!AS9-'tabel 10'!AS9</f>
        <v>0</v>
      </c>
      <c r="AT9" s="4" t="n">
        <f aca="false">'tabel 9'!AT9-'tabel 10'!AT9</f>
        <v>0</v>
      </c>
      <c r="AU9" s="4" t="n">
        <f aca="false">'tabel 9'!AU9-'tabel 10'!AU9</f>
        <v>0</v>
      </c>
      <c r="AV9" s="4" t="n">
        <f aca="false">'tabel 9'!AV9-'tabel 10'!AV9</f>
        <v>0</v>
      </c>
      <c r="AW9" s="4" t="n">
        <f aca="false">'tabel 9'!AW9-'tabel 10'!AW9</f>
        <v>0</v>
      </c>
      <c r="AX9" s="4" t="n">
        <f aca="false">'tabel 9'!AX9-'tabel 10'!AX9</f>
        <v>1.56817984930792E-006</v>
      </c>
      <c r="AY9" s="4" t="n">
        <f aca="false">'tabel 9'!AY9-'tabel 10'!AY9</f>
        <v>0</v>
      </c>
      <c r="AZ9" s="4" t="n">
        <f aca="false">'tabel 9'!AZ9-'tabel 10'!AZ9</f>
        <v>0</v>
      </c>
      <c r="BA9" s="4" t="n">
        <f aca="false">'tabel 9'!BA9-'tabel 10'!BA9</f>
        <v>0</v>
      </c>
      <c r="BB9" s="4" t="n">
        <f aca="false">'tabel 9'!BB9-'tabel 10'!BB9</f>
        <v>0</v>
      </c>
      <c r="BC9" s="4" t="n">
        <f aca="false">'tabel 9'!BC9-'tabel 10'!BC9</f>
        <v>0</v>
      </c>
      <c r="BD9" s="4" t="n">
        <f aca="false">'tabel 9'!BD9-'tabel 10'!BD9</f>
        <v>0</v>
      </c>
      <c r="BE9" s="4" t="n">
        <f aca="false">'tabel 9'!BE9-'tabel 10'!BE9</f>
        <v>0</v>
      </c>
      <c r="BF9" s="4" t="n">
        <f aca="false">'tabel 9'!BF9-'tabel 10'!BF9</f>
        <v>0</v>
      </c>
      <c r="BG9" s="4" t="n">
        <f aca="false">'tabel 9'!BG9-'tabel 10'!BG9</f>
        <v>0</v>
      </c>
      <c r="BH9" s="4" t="n">
        <f aca="false">'tabel 9'!BH9-'tabel 10'!BH9</f>
        <v>0</v>
      </c>
      <c r="BI9" s="4" t="n">
        <f aca="false">'tabel 9'!BI9-'tabel 10'!BI9</f>
        <v>0</v>
      </c>
      <c r="BJ9" s="4" t="n">
        <f aca="false">'tabel 9'!BJ9-'tabel 10'!BJ9</f>
        <v>0</v>
      </c>
      <c r="BK9" s="4" t="n">
        <f aca="false">'tabel 9'!BK9-'tabel 10'!BK9</f>
        <v>0</v>
      </c>
      <c r="BL9" s="3" t="n">
        <f aca="false">SUM(C9:BK9)</f>
        <v>1.34657292130445</v>
      </c>
      <c r="BM9" s="4" t="n">
        <f aca="false">'tabel 9'!BM9-'tabel 10'!BM9</f>
        <v>0</v>
      </c>
      <c r="BN9" s="4" t="n">
        <f aca="false">'tabel 9'!BN9-'tabel 10'!BN9</f>
        <v>0</v>
      </c>
      <c r="BO9" s="4" t="n">
        <f aca="false">'tabel 9'!BO9-'tabel 10'!BO9</f>
        <v>0</v>
      </c>
      <c r="BP9" s="4" t="n">
        <f aca="false">'tabel 9'!BP9-'tabel 10'!BP9</f>
        <v>0</v>
      </c>
      <c r="BQ9" s="4" t="n">
        <f aca="false">'tabel 9'!BQ9-'tabel 10'!BQ9</f>
        <v>-1.40741464710919</v>
      </c>
      <c r="BR9" s="4" t="n">
        <f aca="false">'tabel 9'!BR9-'tabel 10'!BR9</f>
        <v>23.2391743514261</v>
      </c>
      <c r="BS9" s="4" t="n">
        <f aca="false">'tabel 9'!BS9-'tabel 10'!BS9</f>
        <v>4.66705650082435</v>
      </c>
      <c r="BT9" s="3" t="n">
        <f aca="false">SUM(BL9:BS9)</f>
        <v>27.8453891264457</v>
      </c>
      <c r="BU9" s="11"/>
      <c r="BV9" s="11"/>
    </row>
    <row r="10" customFormat="false" ht="12.75" hidden="false" customHeight="false" outlineLevel="0" collapsed="false">
      <c r="A10" s="18" t="s">
        <v>47</v>
      </c>
      <c r="B10" s="2" t="s">
        <v>182</v>
      </c>
      <c r="C10" s="4" t="n">
        <f aca="false">'tabel 9'!C10-'tabel 10'!C10</f>
        <v>0</v>
      </c>
      <c r="D10" s="4" t="n">
        <f aca="false">'tabel 9'!D10-'tabel 10'!D10</f>
        <v>0</v>
      </c>
      <c r="E10" s="4" t="n">
        <f aca="false">'tabel 9'!E10-'tabel 10'!E10</f>
        <v>0</v>
      </c>
      <c r="F10" s="4" t="n">
        <f aca="false">'tabel 9'!F10-'tabel 10'!F10</f>
        <v>0.000568781024023147</v>
      </c>
      <c r="G10" s="4" t="n">
        <f aca="false">'tabel 9'!G10-'tabel 10'!G10</f>
        <v>1.7504294530295E-007</v>
      </c>
      <c r="H10" s="4" t="n">
        <f aca="false">'tabel 9'!H10-'tabel 10'!H10</f>
        <v>0</v>
      </c>
      <c r="I10" s="4" t="n">
        <f aca="false">'tabel 9'!I10-'tabel 10'!I10</f>
        <v>0.163573196326204</v>
      </c>
      <c r="J10" s="4" t="n">
        <f aca="false">'tabel 9'!J10-'tabel 10'!J10</f>
        <v>7.77205519801297</v>
      </c>
      <c r="K10" s="4" t="n">
        <f aca="false">'tabel 9'!K10-'tabel 10'!K10</f>
        <v>1.95258718800432</v>
      </c>
      <c r="L10" s="4" t="n">
        <f aca="false">'tabel 9'!L10-'tabel 10'!L10</f>
        <v>0</v>
      </c>
      <c r="M10" s="4" t="n">
        <f aca="false">'tabel 9'!M10-'tabel 10'!M10</f>
        <v>0.264889145993574</v>
      </c>
      <c r="N10" s="4" t="n">
        <f aca="false">'tabel 9'!N10-'tabel 10'!N10</f>
        <v>7.63701105630619E-011</v>
      </c>
      <c r="O10" s="4" t="n">
        <f aca="false">'tabel 9'!O10-'tabel 10'!O10</f>
        <v>7.07617960708315E-009</v>
      </c>
      <c r="P10" s="4" t="n">
        <f aca="false">'tabel 9'!P10-'tabel 10'!P10</f>
        <v>1.75557514158366E-009</v>
      </c>
      <c r="Q10" s="4" t="n">
        <f aca="false">'tabel 9'!Q10-'tabel 10'!Q10</f>
        <v>24.0764682099144</v>
      </c>
      <c r="R10" s="4" t="n">
        <f aca="false">'tabel 9'!R10-'tabel 10'!R10</f>
        <v>0</v>
      </c>
      <c r="S10" s="4" t="n">
        <f aca="false">'tabel 9'!S10-'tabel 10'!S10</f>
        <v>0.0168997242224724</v>
      </c>
      <c r="T10" s="4" t="n">
        <f aca="false">'tabel 9'!T10-'tabel 10'!T10</f>
        <v>9.15357373486702</v>
      </c>
      <c r="U10" s="4" t="n">
        <f aca="false">'tabel 9'!U10-'tabel 10'!U10</f>
        <v>0.00823130093270075</v>
      </c>
      <c r="V10" s="4" t="n">
        <f aca="false">'tabel 9'!V10-'tabel 10'!V10</f>
        <v>212.823023619931</v>
      </c>
      <c r="W10" s="4" t="n">
        <f aca="false">'tabel 9'!W10-'tabel 10'!W10</f>
        <v>36.9405779736566</v>
      </c>
      <c r="X10" s="4" t="n">
        <f aca="false">'tabel 9'!X10-'tabel 10'!X10</f>
        <v>0.200098774692694</v>
      </c>
      <c r="Y10" s="4" t="n">
        <f aca="false">'tabel 9'!Y10-'tabel 10'!Y10</f>
        <v>0.0597735454771278</v>
      </c>
      <c r="Z10" s="4" t="n">
        <f aca="false">'tabel 9'!Z10-'tabel 10'!Z10</f>
        <v>0</v>
      </c>
      <c r="AA10" s="4" t="n">
        <f aca="false">'tabel 9'!AA10-'tabel 10'!AA10</f>
        <v>5.71035865928986</v>
      </c>
      <c r="AB10" s="4" t="n">
        <f aca="false">'tabel 9'!AB10-'tabel 10'!AB10</f>
        <v>1.60334344893345E-008</v>
      </c>
      <c r="AC10" s="4" t="n">
        <f aca="false">'tabel 9'!AC10-'tabel 10'!AC10</f>
        <v>1.18779007486426E-007</v>
      </c>
      <c r="AD10" s="4" t="n">
        <f aca="false">'tabel 9'!AD10-'tabel 10'!AD10</f>
        <v>5.83464373007974E-006</v>
      </c>
      <c r="AE10" s="4" t="n">
        <f aca="false">'tabel 9'!AE10-'tabel 10'!AE10</f>
        <v>0.00170760363196844</v>
      </c>
      <c r="AF10" s="4" t="n">
        <f aca="false">'tabel 9'!AF10-'tabel 10'!AF10</f>
        <v>0</v>
      </c>
      <c r="AG10" s="4" t="n">
        <f aca="false">'tabel 9'!AG10-'tabel 10'!AG10</f>
        <v>0</v>
      </c>
      <c r="AH10" s="4" t="n">
        <f aca="false">'tabel 9'!AH10-'tabel 10'!AH10</f>
        <v>0.50396532507368</v>
      </c>
      <c r="AI10" s="4" t="n">
        <f aca="false">'tabel 9'!AI10-'tabel 10'!AI10</f>
        <v>0.154310535417525</v>
      </c>
      <c r="AJ10" s="4" t="n">
        <f aca="false">'tabel 9'!AJ10-'tabel 10'!AJ10</f>
        <v>237.890529244866</v>
      </c>
      <c r="AK10" s="4" t="n">
        <f aca="false">'tabel 9'!AK10-'tabel 10'!AK10</f>
        <v>0.0703423157329829</v>
      </c>
      <c r="AL10" s="4" t="n">
        <f aca="false">'tabel 9'!AL10-'tabel 10'!AL10</f>
        <v>7.18551333231828</v>
      </c>
      <c r="AM10" s="4" t="n">
        <f aca="false">'tabel 9'!AM10-'tabel 10'!AM10</f>
        <v>0.58437419805611</v>
      </c>
      <c r="AN10" s="4" t="n">
        <f aca="false">'tabel 9'!AN10-'tabel 10'!AN10</f>
        <v>2.25115217230256</v>
      </c>
      <c r="AO10" s="4" t="n">
        <f aca="false">'tabel 9'!AO10-'tabel 10'!AO10</f>
        <v>0.316445293857384</v>
      </c>
      <c r="AP10" s="4" t="n">
        <f aca="false">'tabel 9'!AP10-'tabel 10'!AP10</f>
        <v>0</v>
      </c>
      <c r="AQ10" s="4" t="n">
        <f aca="false">'tabel 9'!AQ10-'tabel 10'!AQ10</f>
        <v>0</v>
      </c>
      <c r="AR10" s="4" t="n">
        <f aca="false">'tabel 9'!AR10-'tabel 10'!AR10</f>
        <v>0</v>
      </c>
      <c r="AS10" s="4" t="n">
        <f aca="false">'tabel 9'!AS10-'tabel 10'!AS10</f>
        <v>0</v>
      </c>
      <c r="AT10" s="4" t="n">
        <f aca="false">'tabel 9'!AT10-'tabel 10'!AT10</f>
        <v>0</v>
      </c>
      <c r="AU10" s="4" t="n">
        <f aca="false">'tabel 9'!AU10-'tabel 10'!AU10</f>
        <v>0</v>
      </c>
      <c r="AV10" s="4" t="n">
        <f aca="false">'tabel 9'!AV10-'tabel 10'!AV10</f>
        <v>0</v>
      </c>
      <c r="AW10" s="4" t="n">
        <f aca="false">'tabel 9'!AW10-'tabel 10'!AW10</f>
        <v>12.1970046044799</v>
      </c>
      <c r="AX10" s="4" t="n">
        <f aca="false">'tabel 9'!AX10-'tabel 10'!AX10</f>
        <v>0.00841062819241957</v>
      </c>
      <c r="AY10" s="4" t="n">
        <f aca="false">'tabel 9'!AY10-'tabel 10'!AY10</f>
        <v>0</v>
      </c>
      <c r="AZ10" s="4" t="n">
        <f aca="false">'tabel 9'!AZ10-'tabel 10'!AZ10</f>
        <v>0</v>
      </c>
      <c r="BA10" s="4" t="n">
        <f aca="false">'tabel 9'!BA10-'tabel 10'!BA10</f>
        <v>0.0421283818219826</v>
      </c>
      <c r="BB10" s="4" t="n">
        <f aca="false">'tabel 9'!BB10-'tabel 10'!BB10</f>
        <v>5.22155044387642</v>
      </c>
      <c r="BC10" s="4" t="n">
        <f aca="false">'tabel 9'!BC10-'tabel 10'!BC10</f>
        <v>0</v>
      </c>
      <c r="BD10" s="4" t="n">
        <f aca="false">'tabel 9'!BD10-'tabel 10'!BD10</f>
        <v>0</v>
      </c>
      <c r="BE10" s="4" t="n">
        <f aca="false">'tabel 9'!BE10-'tabel 10'!BE10</f>
        <v>3.96541837703446</v>
      </c>
      <c r="BF10" s="4" t="n">
        <f aca="false">'tabel 9'!BF10-'tabel 10'!BF10</f>
        <v>0.00519177919040817</v>
      </c>
      <c r="BG10" s="4" t="n">
        <f aca="false">'tabel 9'!BG10-'tabel 10'!BG10</f>
        <v>0.0327558991114892</v>
      </c>
      <c r="BH10" s="4" t="n">
        <f aca="false">'tabel 9'!BH10-'tabel 10'!BH10</f>
        <v>0</v>
      </c>
      <c r="BI10" s="4" t="n">
        <f aca="false">'tabel 9'!BI10-'tabel 10'!BI10</f>
        <v>0</v>
      </c>
      <c r="BJ10" s="4" t="n">
        <f aca="false">'tabel 9'!BJ10-'tabel 10'!BJ10</f>
        <v>0</v>
      </c>
      <c r="BK10" s="4" t="n">
        <f aca="false">'tabel 9'!BK10-'tabel 10'!BK10</f>
        <v>0</v>
      </c>
      <c r="BL10" s="3" t="n">
        <f aca="false">SUM(C10:BK10)</f>
        <v>569.573485340716</v>
      </c>
      <c r="BM10" s="4" t="n">
        <f aca="false">'tabel 9'!BM10-'tabel 10'!BM10</f>
        <v>0.27508544403542</v>
      </c>
      <c r="BN10" s="4" t="n">
        <f aca="false">'tabel 9'!BN10-'tabel 10'!BN10</f>
        <v>0</v>
      </c>
      <c r="BO10" s="4" t="n">
        <f aca="false">'tabel 9'!BO10-'tabel 10'!BO10</f>
        <v>0</v>
      </c>
      <c r="BP10" s="4" t="n">
        <f aca="false">'tabel 9'!BP10-'tabel 10'!BP10</f>
        <v>0</v>
      </c>
      <c r="BQ10" s="4" t="n">
        <f aca="false">'tabel 9'!BQ10-'tabel 10'!BQ10</f>
        <v>0.973452540117736</v>
      </c>
      <c r="BR10" s="4" t="n">
        <f aca="false">'tabel 9'!BR10-'tabel 10'!BR10</f>
        <v>210.110067875336</v>
      </c>
      <c r="BS10" s="4" t="n">
        <f aca="false">'tabel 9'!BS10-'tabel 10'!BS10</f>
        <v>306.818625540996</v>
      </c>
      <c r="BT10" s="3" t="n">
        <f aca="false">SUM(BL10:BS10)</f>
        <v>1087.7507167412</v>
      </c>
      <c r="BU10" s="11"/>
      <c r="BV10" s="11"/>
    </row>
    <row r="11" customFormat="false" ht="12.75" hidden="false" customHeight="false" outlineLevel="0" collapsed="false">
      <c r="A11" s="18" t="s">
        <v>48</v>
      </c>
      <c r="B11" s="2" t="s">
        <v>183</v>
      </c>
      <c r="C11" s="4" t="n">
        <f aca="false">'tabel 9'!C11-'tabel 10'!C11</f>
        <v>1367.62105221778</v>
      </c>
      <c r="D11" s="4" t="n">
        <f aca="false">'tabel 9'!D11-'tabel 10'!D11</f>
        <v>0</v>
      </c>
      <c r="E11" s="4" t="n">
        <f aca="false">'tabel 9'!E11-'tabel 10'!E11</f>
        <v>0.181866659035646</v>
      </c>
      <c r="F11" s="4" t="n">
        <f aca="false">'tabel 9'!F11-'tabel 10'!F11</f>
        <v>0.00206035840889824</v>
      </c>
      <c r="G11" s="4" t="n">
        <f aca="false">'tabel 9'!G11-'tabel 10'!G11</f>
        <v>6.34405387886571E-006</v>
      </c>
      <c r="H11" s="4" t="n">
        <f aca="false">'tabel 9'!H11-'tabel 10'!H11</f>
        <v>0</v>
      </c>
      <c r="I11" s="4" t="n">
        <f aca="false">'tabel 9'!I11-'tabel 10'!I11</f>
        <v>0.0134764355432481</v>
      </c>
      <c r="J11" s="4" t="n">
        <f aca="false">'tabel 9'!J11-'tabel 10'!J11</f>
        <v>1.62103891439099</v>
      </c>
      <c r="K11" s="4" t="n">
        <f aca="false">'tabel 9'!K11-'tabel 10'!K11</f>
        <v>2543.69826582737</v>
      </c>
      <c r="L11" s="4" t="n">
        <f aca="false">'tabel 9'!L11-'tabel 10'!L11</f>
        <v>5.67583176020827E-013</v>
      </c>
      <c r="M11" s="4" t="n">
        <f aca="false">'tabel 9'!M11-'tabel 10'!M11</f>
        <v>0.862721121430385</v>
      </c>
      <c r="N11" s="4" t="n">
        <f aca="false">'tabel 9'!N11-'tabel 10'!N11</f>
        <v>0.00563144516285338</v>
      </c>
      <c r="O11" s="4" t="n">
        <f aca="false">'tabel 9'!O11-'tabel 10'!O11</f>
        <v>0.0155948419758616</v>
      </c>
      <c r="P11" s="4" t="n">
        <f aca="false">'tabel 9'!P11-'tabel 10'!P11</f>
        <v>0.0107658014020941</v>
      </c>
      <c r="Q11" s="4" t="n">
        <f aca="false">'tabel 9'!Q11-'tabel 10'!Q11</f>
        <v>1.57932657190104</v>
      </c>
      <c r="R11" s="4" t="n">
        <f aca="false">'tabel 9'!R11-'tabel 10'!R11</f>
        <v>0.00906028908087677</v>
      </c>
      <c r="S11" s="4" t="n">
        <f aca="false">'tabel 9'!S11-'tabel 10'!S11</f>
        <v>0.416436512424724</v>
      </c>
      <c r="T11" s="4" t="n">
        <f aca="false">'tabel 9'!T11-'tabel 10'!T11</f>
        <v>81.1869522271717</v>
      </c>
      <c r="U11" s="4" t="n">
        <f aca="false">'tabel 9'!U11-'tabel 10'!U11</f>
        <v>0.311184431458644</v>
      </c>
      <c r="V11" s="4" t="n">
        <f aca="false">'tabel 9'!V11-'tabel 10'!V11</f>
        <v>0.875125329758854</v>
      </c>
      <c r="W11" s="4" t="n">
        <f aca="false">'tabel 9'!W11-'tabel 10'!W11</f>
        <v>0.976356057915601</v>
      </c>
      <c r="X11" s="4" t="n">
        <f aca="false">'tabel 9'!X11-'tabel 10'!X11</f>
        <v>0.0566082455690638</v>
      </c>
      <c r="Y11" s="4" t="n">
        <f aca="false">'tabel 9'!Y11-'tabel 10'!Y11</f>
        <v>1.3551363882283</v>
      </c>
      <c r="Z11" s="4" t="n">
        <f aca="false">'tabel 9'!Z11-'tabel 10'!Z11</f>
        <v>0</v>
      </c>
      <c r="AA11" s="4" t="n">
        <f aca="false">'tabel 9'!AA11-'tabel 10'!AA11</f>
        <v>0.0884115296447488</v>
      </c>
      <c r="AB11" s="4" t="n">
        <f aca="false">'tabel 9'!AB11-'tabel 10'!AB11</f>
        <v>0.00116358825855415</v>
      </c>
      <c r="AC11" s="4" t="n">
        <f aca="false">'tabel 9'!AC11-'tabel 10'!AC11</f>
        <v>5.17394822695908E-010</v>
      </c>
      <c r="AD11" s="4" t="n">
        <f aca="false">'tabel 9'!AD11-'tabel 10'!AD11</f>
        <v>0</v>
      </c>
      <c r="AE11" s="4" t="n">
        <f aca="false">'tabel 9'!AE11-'tabel 10'!AE11</f>
        <v>0.116494275059779</v>
      </c>
      <c r="AF11" s="4" t="n">
        <f aca="false">'tabel 9'!AF11-'tabel 10'!AF11</f>
        <v>0.402805708299502</v>
      </c>
      <c r="AG11" s="4" t="n">
        <f aca="false">'tabel 9'!AG11-'tabel 10'!AG11</f>
        <v>0</v>
      </c>
      <c r="AH11" s="4" t="n">
        <f aca="false">'tabel 9'!AH11-'tabel 10'!AH11</f>
        <v>0.319621558162756</v>
      </c>
      <c r="AI11" s="4" t="n">
        <f aca="false">'tabel 9'!AI11-'tabel 10'!AI11</f>
        <v>0</v>
      </c>
      <c r="AJ11" s="4" t="n">
        <f aca="false">'tabel 9'!AJ11-'tabel 10'!AJ11</f>
        <v>2.83156919685915</v>
      </c>
      <c r="AK11" s="4" t="n">
        <f aca="false">'tabel 9'!AK11-'tabel 10'!AK11</f>
        <v>1.22035340886115</v>
      </c>
      <c r="AL11" s="4" t="n">
        <f aca="false">'tabel 9'!AL11-'tabel 10'!AL11</f>
        <v>159.190459123874</v>
      </c>
      <c r="AM11" s="4" t="n">
        <f aca="false">'tabel 9'!AM11-'tabel 10'!AM11</f>
        <v>37.6633020071183</v>
      </c>
      <c r="AN11" s="4" t="n">
        <f aca="false">'tabel 9'!AN11-'tabel 10'!AN11</f>
        <v>2153.3725109133</v>
      </c>
      <c r="AO11" s="4" t="n">
        <f aca="false">'tabel 9'!AO11-'tabel 10'!AO11</f>
        <v>0.000383982396270509</v>
      </c>
      <c r="AP11" s="4" t="n">
        <f aca="false">'tabel 9'!AP11-'tabel 10'!AP11</f>
        <v>0</v>
      </c>
      <c r="AQ11" s="4" t="n">
        <f aca="false">'tabel 9'!AQ11-'tabel 10'!AQ11</f>
        <v>2.70776218920641</v>
      </c>
      <c r="AR11" s="4" t="n">
        <f aca="false">'tabel 9'!AR11-'tabel 10'!AR11</f>
        <v>9.93728445240096E-015</v>
      </c>
      <c r="AS11" s="4" t="n">
        <f aca="false">'tabel 9'!AS11-'tabel 10'!AS11</f>
        <v>0.0113659094173562</v>
      </c>
      <c r="AT11" s="4" t="n">
        <f aca="false">'tabel 9'!AT11-'tabel 10'!AT11</f>
        <v>0</v>
      </c>
      <c r="AU11" s="4" t="n">
        <f aca="false">'tabel 9'!AU11-'tabel 10'!AU11</f>
        <v>0</v>
      </c>
      <c r="AV11" s="4" t="n">
        <f aca="false">'tabel 9'!AV11-'tabel 10'!AV11</f>
        <v>0</v>
      </c>
      <c r="AW11" s="4" t="n">
        <f aca="false">'tabel 9'!AW11-'tabel 10'!AW11</f>
        <v>0.237037174208043</v>
      </c>
      <c r="AX11" s="4" t="n">
        <f aca="false">'tabel 9'!AX11-'tabel 10'!AX11</f>
        <v>0.00011496266672307</v>
      </c>
      <c r="AY11" s="4" t="n">
        <f aca="false">'tabel 9'!AY11-'tabel 10'!AY11</f>
        <v>0</v>
      </c>
      <c r="AZ11" s="4" t="n">
        <f aca="false">'tabel 9'!AZ11-'tabel 10'!AZ11</f>
        <v>0.0385603775443413</v>
      </c>
      <c r="BA11" s="4" t="n">
        <f aca="false">'tabel 9'!BA11-'tabel 10'!BA11</f>
        <v>3.78692695225</v>
      </c>
      <c r="BB11" s="4" t="n">
        <f aca="false">'tabel 9'!BB11-'tabel 10'!BB11</f>
        <v>12.1887545876801</v>
      </c>
      <c r="BC11" s="4" t="n">
        <f aca="false">'tabel 9'!BC11-'tabel 10'!BC11</f>
        <v>1.62872312988522</v>
      </c>
      <c r="BD11" s="4" t="n">
        <f aca="false">'tabel 9'!BD11-'tabel 10'!BD11</f>
        <v>391.926827802856</v>
      </c>
      <c r="BE11" s="4" t="n">
        <f aca="false">'tabel 9'!BE11-'tabel 10'!BE11</f>
        <v>6.8834437678224</v>
      </c>
      <c r="BF11" s="4" t="n">
        <f aca="false">'tabel 9'!BF11-'tabel 10'!BF11</f>
        <v>15.5098663668398</v>
      </c>
      <c r="BG11" s="4" t="n">
        <f aca="false">'tabel 9'!BG11-'tabel 10'!BG11</f>
        <v>53.5351398712721</v>
      </c>
      <c r="BH11" s="4" t="n">
        <f aca="false">'tabel 9'!BH11-'tabel 10'!BH11</f>
        <v>5.57304202004533</v>
      </c>
      <c r="BI11" s="4" t="n">
        <f aca="false">'tabel 9'!BI11-'tabel 10'!BI11</f>
        <v>0</v>
      </c>
      <c r="BJ11" s="4" t="n">
        <f aca="false">'tabel 9'!BJ11-'tabel 10'!BJ11</f>
        <v>0</v>
      </c>
      <c r="BK11" s="4" t="n">
        <f aca="false">'tabel 9'!BK11-'tabel 10'!BK11</f>
        <v>0</v>
      </c>
      <c r="BL11" s="3" t="n">
        <f aca="false">SUM(C11:BK11)</f>
        <v>6850.03330642411</v>
      </c>
      <c r="BM11" s="4" t="n">
        <f aca="false">'tabel 9'!BM11-'tabel 10'!BM11</f>
        <v>6751.07505272038</v>
      </c>
      <c r="BN11" s="4" t="n">
        <f aca="false">'tabel 9'!BN11-'tabel 10'!BN11</f>
        <v>0</v>
      </c>
      <c r="BO11" s="4" t="n">
        <f aca="false">'tabel 9'!BO11-'tabel 10'!BO11</f>
        <v>0</v>
      </c>
      <c r="BP11" s="4" t="n">
        <f aca="false">'tabel 9'!BP11-'tabel 10'!BP11</f>
        <v>0</v>
      </c>
      <c r="BQ11" s="4" t="n">
        <f aca="false">'tabel 9'!BQ11-'tabel 10'!BQ11</f>
        <v>5.25850195680981</v>
      </c>
      <c r="BR11" s="4" t="n">
        <f aca="false">'tabel 9'!BR11-'tabel 10'!BR11</f>
        <v>9421.33138846222</v>
      </c>
      <c r="BS11" s="4" t="n">
        <f aca="false">'tabel 9'!BS11-'tabel 10'!BS11</f>
        <v>1757.02638585859</v>
      </c>
      <c r="BT11" s="3" t="n">
        <f aca="false">SUM(BL11:BS11)</f>
        <v>24784.7246354221</v>
      </c>
      <c r="BU11" s="11"/>
      <c r="BV11" s="11"/>
    </row>
    <row r="12" customFormat="false" ht="12.75" hidden="false" customHeight="false" outlineLevel="0" collapsed="false">
      <c r="A12" s="18" t="s">
        <v>49</v>
      </c>
      <c r="B12" s="2" t="s">
        <v>184</v>
      </c>
      <c r="C12" s="4" t="n">
        <f aca="false">'tabel 9'!C12-'tabel 10'!C12</f>
        <v>0</v>
      </c>
      <c r="D12" s="4" t="n">
        <f aca="false">'tabel 9'!D12-'tabel 10'!D12</f>
        <v>0</v>
      </c>
      <c r="E12" s="4" t="n">
        <f aca="false">'tabel 9'!E12-'tabel 10'!E12</f>
        <v>0</v>
      </c>
      <c r="F12" s="4" t="n">
        <f aca="false">'tabel 9'!F12-'tabel 10'!F12</f>
        <v>0</v>
      </c>
      <c r="G12" s="4" t="n">
        <f aca="false">'tabel 9'!G12-'tabel 10'!G12</f>
        <v>6.42449452626886E-008</v>
      </c>
      <c r="H12" s="4" t="n">
        <f aca="false">'tabel 9'!H12-'tabel 10'!H12</f>
        <v>0</v>
      </c>
      <c r="I12" s="4" t="n">
        <f aca="false">'tabel 9'!I12-'tabel 10'!I12</f>
        <v>0</v>
      </c>
      <c r="J12" s="4" t="n">
        <f aca="false">'tabel 9'!J12-'tabel 10'!J12</f>
        <v>0</v>
      </c>
      <c r="K12" s="4" t="n">
        <f aca="false">'tabel 9'!K12-'tabel 10'!K12</f>
        <v>0.807829688533872</v>
      </c>
      <c r="L12" s="4" t="n">
        <f aca="false">'tabel 9'!L12-'tabel 10'!L12</f>
        <v>262.418738193767</v>
      </c>
      <c r="M12" s="4" t="n">
        <f aca="false">'tabel 9'!M12-'tabel 10'!M12</f>
        <v>0</v>
      </c>
      <c r="N12" s="4" t="n">
        <f aca="false">'tabel 9'!N12-'tabel 10'!N12</f>
        <v>0</v>
      </c>
      <c r="O12" s="4" t="n">
        <f aca="false">'tabel 9'!O12-'tabel 10'!O12</f>
        <v>0</v>
      </c>
      <c r="P12" s="4" t="n">
        <f aca="false">'tabel 9'!P12-'tabel 10'!P12</f>
        <v>0</v>
      </c>
      <c r="Q12" s="4" t="n">
        <f aca="false">'tabel 9'!Q12-'tabel 10'!Q12</f>
        <v>16.3999554059941</v>
      </c>
      <c r="R12" s="4" t="n">
        <f aca="false">'tabel 9'!R12-'tabel 10'!R12</f>
        <v>0</v>
      </c>
      <c r="S12" s="4" t="n">
        <f aca="false">'tabel 9'!S12-'tabel 10'!S12</f>
        <v>0</v>
      </c>
      <c r="T12" s="4" t="n">
        <f aca="false">'tabel 9'!T12-'tabel 10'!T12</f>
        <v>0</v>
      </c>
      <c r="U12" s="4" t="n">
        <f aca="false">'tabel 9'!U12-'tabel 10'!U12</f>
        <v>0</v>
      </c>
      <c r="V12" s="4" t="n">
        <f aca="false">'tabel 9'!V12-'tabel 10'!V12</f>
        <v>0</v>
      </c>
      <c r="W12" s="4" t="n">
        <f aca="false">'tabel 9'!W12-'tabel 10'!W12</f>
        <v>0</v>
      </c>
      <c r="X12" s="4" t="n">
        <f aca="false">'tabel 9'!X12-'tabel 10'!X12</f>
        <v>0</v>
      </c>
      <c r="Y12" s="4" t="n">
        <f aca="false">'tabel 9'!Y12-'tabel 10'!Y12</f>
        <v>1.85594246727741E-006</v>
      </c>
      <c r="Z12" s="4" t="n">
        <f aca="false">'tabel 9'!Z12-'tabel 10'!Z12</f>
        <v>0</v>
      </c>
      <c r="AA12" s="4" t="n">
        <f aca="false">'tabel 9'!AA12-'tabel 10'!AA12</f>
        <v>0</v>
      </c>
      <c r="AB12" s="4" t="n">
        <f aca="false">'tabel 9'!AB12-'tabel 10'!AB12</f>
        <v>0</v>
      </c>
      <c r="AC12" s="4" t="n">
        <f aca="false">'tabel 9'!AC12-'tabel 10'!AC12</f>
        <v>0</v>
      </c>
      <c r="AD12" s="4" t="n">
        <f aca="false">'tabel 9'!AD12-'tabel 10'!AD12</f>
        <v>0</v>
      </c>
      <c r="AE12" s="4" t="n">
        <f aca="false">'tabel 9'!AE12-'tabel 10'!AE12</f>
        <v>0</v>
      </c>
      <c r="AF12" s="4" t="n">
        <f aca="false">'tabel 9'!AF12-'tabel 10'!AF12</f>
        <v>0</v>
      </c>
      <c r="AG12" s="4" t="n">
        <f aca="false">'tabel 9'!AG12-'tabel 10'!AG12</f>
        <v>0</v>
      </c>
      <c r="AH12" s="4" t="n">
        <f aca="false">'tabel 9'!AH12-'tabel 10'!AH12</f>
        <v>0</v>
      </c>
      <c r="AI12" s="4" t="n">
        <f aca="false">'tabel 9'!AI12-'tabel 10'!AI12</f>
        <v>0</v>
      </c>
      <c r="AJ12" s="4" t="n">
        <f aca="false">'tabel 9'!AJ12-'tabel 10'!AJ12</f>
        <v>0.000362979963927606</v>
      </c>
      <c r="AK12" s="4" t="n">
        <f aca="false">'tabel 9'!AK12-'tabel 10'!AK12</f>
        <v>0.011118809502952</v>
      </c>
      <c r="AL12" s="4" t="n">
        <f aca="false">'tabel 9'!AL12-'tabel 10'!AL12</f>
        <v>107.129832269503</v>
      </c>
      <c r="AM12" s="4" t="n">
        <f aca="false">'tabel 9'!AM12-'tabel 10'!AM12</f>
        <v>0.000302549319339905</v>
      </c>
      <c r="AN12" s="4" t="n">
        <f aca="false">'tabel 9'!AN12-'tabel 10'!AN12</f>
        <v>0.896534188173024</v>
      </c>
      <c r="AO12" s="4" t="n">
        <f aca="false">'tabel 9'!AO12-'tabel 10'!AO12</f>
        <v>0</v>
      </c>
      <c r="AP12" s="4" t="n">
        <f aca="false">'tabel 9'!AP12-'tabel 10'!AP12</f>
        <v>0</v>
      </c>
      <c r="AQ12" s="4" t="n">
        <f aca="false">'tabel 9'!AQ12-'tabel 10'!AQ12</f>
        <v>3.80226905543573E-008</v>
      </c>
      <c r="AR12" s="4" t="n">
        <f aca="false">'tabel 9'!AR12-'tabel 10'!AR12</f>
        <v>0</v>
      </c>
      <c r="AS12" s="4" t="n">
        <f aca="false">'tabel 9'!AS12-'tabel 10'!AS12</f>
        <v>0</v>
      </c>
      <c r="AT12" s="4" t="n">
        <f aca="false">'tabel 9'!AT12-'tabel 10'!AT12</f>
        <v>0</v>
      </c>
      <c r="AU12" s="4" t="n">
        <f aca="false">'tabel 9'!AU12-'tabel 10'!AU12</f>
        <v>0</v>
      </c>
      <c r="AV12" s="4" t="n">
        <f aca="false">'tabel 9'!AV12-'tabel 10'!AV12</f>
        <v>0</v>
      </c>
      <c r="AW12" s="4" t="n">
        <f aca="false">'tabel 9'!AW12-'tabel 10'!AW12</f>
        <v>0</v>
      </c>
      <c r="AX12" s="4" t="n">
        <f aca="false">'tabel 9'!AX12-'tabel 10'!AX12</f>
        <v>0</v>
      </c>
      <c r="AY12" s="4" t="n">
        <f aca="false">'tabel 9'!AY12-'tabel 10'!AY12</f>
        <v>0</v>
      </c>
      <c r="AZ12" s="4" t="n">
        <f aca="false">'tabel 9'!AZ12-'tabel 10'!AZ12</f>
        <v>0</v>
      </c>
      <c r="BA12" s="4" t="n">
        <f aca="false">'tabel 9'!BA12-'tabel 10'!BA12</f>
        <v>1.34654556691912E-007</v>
      </c>
      <c r="BB12" s="4" t="n">
        <f aca="false">'tabel 9'!BB12-'tabel 10'!BB12</f>
        <v>0.0185674859686819</v>
      </c>
      <c r="BC12" s="4" t="n">
        <f aca="false">'tabel 9'!BC12-'tabel 10'!BC12</f>
        <v>0</v>
      </c>
      <c r="BD12" s="4" t="n">
        <f aca="false">'tabel 9'!BD12-'tabel 10'!BD12</f>
        <v>0</v>
      </c>
      <c r="BE12" s="4" t="n">
        <f aca="false">'tabel 9'!BE12-'tabel 10'!BE12</f>
        <v>0</v>
      </c>
      <c r="BF12" s="4" t="n">
        <f aca="false">'tabel 9'!BF12-'tabel 10'!BF12</f>
        <v>0</v>
      </c>
      <c r="BG12" s="4" t="n">
        <f aca="false">'tabel 9'!BG12-'tabel 10'!BG12</f>
        <v>0.000104478038377072</v>
      </c>
      <c r="BH12" s="4" t="n">
        <f aca="false">'tabel 9'!BH12-'tabel 10'!BH12</f>
        <v>0</v>
      </c>
      <c r="BI12" s="4" t="n">
        <f aca="false">'tabel 9'!BI12-'tabel 10'!BI12</f>
        <v>0</v>
      </c>
      <c r="BJ12" s="4" t="n">
        <f aca="false">'tabel 9'!BJ12-'tabel 10'!BJ12</f>
        <v>0</v>
      </c>
      <c r="BK12" s="4" t="n">
        <f aca="false">'tabel 9'!BK12-'tabel 10'!BK12</f>
        <v>0</v>
      </c>
      <c r="BL12" s="3" t="n">
        <f aca="false">SUM(C12:BK12)</f>
        <v>387.683348141629</v>
      </c>
      <c r="BM12" s="4" t="n">
        <f aca="false">'tabel 9'!BM12-'tabel 10'!BM12</f>
        <v>260.046088762567</v>
      </c>
      <c r="BN12" s="4" t="n">
        <f aca="false">'tabel 9'!BN12-'tabel 10'!BN12</f>
        <v>0</v>
      </c>
      <c r="BO12" s="4" t="n">
        <f aca="false">'tabel 9'!BO12-'tabel 10'!BO12</f>
        <v>0</v>
      </c>
      <c r="BP12" s="4" t="n">
        <f aca="false">'tabel 9'!BP12-'tabel 10'!BP12</f>
        <v>0</v>
      </c>
      <c r="BQ12" s="4" t="n">
        <f aca="false">'tabel 9'!BQ12-'tabel 10'!BQ12</f>
        <v>4.05629821797322</v>
      </c>
      <c r="BR12" s="4" t="n">
        <f aca="false">'tabel 9'!BR12-'tabel 10'!BR12</f>
        <v>297.722369256582</v>
      </c>
      <c r="BS12" s="4" t="n">
        <f aca="false">'tabel 9'!BS12-'tabel 10'!BS12</f>
        <v>11.3496509125927</v>
      </c>
      <c r="BT12" s="3" t="n">
        <f aca="false">SUM(BL12:BS12)</f>
        <v>960.857755291343</v>
      </c>
      <c r="BU12" s="11"/>
      <c r="BV12" s="11"/>
    </row>
    <row r="13" customFormat="false" ht="12.75" hidden="false" customHeight="false" outlineLevel="0" collapsed="false">
      <c r="A13" s="18" t="s">
        <v>50</v>
      </c>
      <c r="B13" s="2" t="s">
        <v>185</v>
      </c>
      <c r="C13" s="4" t="n">
        <f aca="false">'tabel 9'!C13-'tabel 10'!C13</f>
        <v>0</v>
      </c>
      <c r="D13" s="4" t="n">
        <f aca="false">'tabel 9'!D13-'tabel 10'!D13</f>
        <v>0</v>
      </c>
      <c r="E13" s="4" t="n">
        <f aca="false">'tabel 9'!E13-'tabel 10'!E13</f>
        <v>3.78009654066435</v>
      </c>
      <c r="F13" s="4" t="n">
        <f aca="false">'tabel 9'!F13-'tabel 10'!F13</f>
        <v>0.00220276490199299</v>
      </c>
      <c r="G13" s="4" t="n">
        <f aca="false">'tabel 9'!G13-'tabel 10'!G13</f>
        <v>1.54943212212736E-005</v>
      </c>
      <c r="H13" s="4" t="n">
        <f aca="false">'tabel 9'!H13-'tabel 10'!H13</f>
        <v>0</v>
      </c>
      <c r="I13" s="4" t="n">
        <f aca="false">'tabel 9'!I13-'tabel 10'!I13</f>
        <v>0.00913631642883699</v>
      </c>
      <c r="J13" s="4" t="n">
        <f aca="false">'tabel 9'!J13-'tabel 10'!J13</f>
        <v>0.0599505848406532</v>
      </c>
      <c r="K13" s="4" t="n">
        <f aca="false">'tabel 9'!K13-'tabel 10'!K13</f>
        <v>5.73861441453788</v>
      </c>
      <c r="L13" s="4" t="n">
        <f aca="false">'tabel 9'!L13-'tabel 10'!L13</f>
        <v>0</v>
      </c>
      <c r="M13" s="4" t="n">
        <f aca="false">'tabel 9'!M13-'tabel 10'!M13</f>
        <v>631.450922773555</v>
      </c>
      <c r="N13" s="4" t="n">
        <f aca="false">'tabel 9'!N13-'tabel 10'!N13</f>
        <v>258.814679405946</v>
      </c>
      <c r="O13" s="4" t="n">
        <f aca="false">'tabel 9'!O13-'tabel 10'!O13</f>
        <v>0.538304134508726</v>
      </c>
      <c r="P13" s="4" t="n">
        <f aca="false">'tabel 9'!P13-'tabel 10'!P13</f>
        <v>0.0764662114096797</v>
      </c>
      <c r="Q13" s="4" t="n">
        <f aca="false">'tabel 9'!Q13-'tabel 10'!Q13</f>
        <v>8.45193539630561</v>
      </c>
      <c r="R13" s="4" t="n">
        <f aca="false">'tabel 9'!R13-'tabel 10'!R13</f>
        <v>4.5740170886735</v>
      </c>
      <c r="S13" s="4" t="n">
        <f aca="false">'tabel 9'!S13-'tabel 10'!S13</f>
        <v>0.525571530490719</v>
      </c>
      <c r="T13" s="4" t="n">
        <f aca="false">'tabel 9'!T13-'tabel 10'!T13</f>
        <v>4.64546812435582</v>
      </c>
      <c r="U13" s="4" t="n">
        <f aca="false">'tabel 9'!U13-'tabel 10'!U13</f>
        <v>14.1101513983009</v>
      </c>
      <c r="V13" s="4" t="n">
        <f aca="false">'tabel 9'!V13-'tabel 10'!V13</f>
        <v>0.684102315811055</v>
      </c>
      <c r="W13" s="4" t="n">
        <f aca="false">'tabel 9'!W13-'tabel 10'!W13</f>
        <v>2.39677839580174</v>
      </c>
      <c r="X13" s="4" t="n">
        <f aca="false">'tabel 9'!X13-'tabel 10'!X13</f>
        <v>2.82376837900816</v>
      </c>
      <c r="Y13" s="4" t="n">
        <f aca="false">'tabel 9'!Y13-'tabel 10'!Y13</f>
        <v>3.20671296276541</v>
      </c>
      <c r="Z13" s="4" t="n">
        <f aca="false">'tabel 9'!Z13-'tabel 10'!Z13</f>
        <v>0</v>
      </c>
      <c r="AA13" s="4" t="n">
        <f aca="false">'tabel 9'!AA13-'tabel 10'!AA13</f>
        <v>1.79968493851475</v>
      </c>
      <c r="AB13" s="4" t="n">
        <f aca="false">'tabel 9'!AB13-'tabel 10'!AB13</f>
        <v>0.0988542431514161</v>
      </c>
      <c r="AC13" s="4" t="n">
        <f aca="false">'tabel 9'!AC13-'tabel 10'!AC13</f>
        <v>0.052581157573689</v>
      </c>
      <c r="AD13" s="4" t="n">
        <f aca="false">'tabel 9'!AD13-'tabel 10'!AD13</f>
        <v>147.413629908565</v>
      </c>
      <c r="AE13" s="4" t="n">
        <f aca="false">'tabel 9'!AE13-'tabel 10'!AE13</f>
        <v>0.360249426167707</v>
      </c>
      <c r="AF13" s="4" t="n">
        <f aca="false">'tabel 9'!AF13-'tabel 10'!AF13</f>
        <v>74.260109710795</v>
      </c>
      <c r="AG13" s="4" t="n">
        <f aca="false">'tabel 9'!AG13-'tabel 10'!AG13</f>
        <v>0</v>
      </c>
      <c r="AH13" s="4" t="n">
        <f aca="false">'tabel 9'!AH13-'tabel 10'!AH13</f>
        <v>9.9470838495371E-012</v>
      </c>
      <c r="AI13" s="4" t="n">
        <f aca="false">'tabel 9'!AI13-'tabel 10'!AI13</f>
        <v>0</v>
      </c>
      <c r="AJ13" s="4" t="n">
        <f aca="false">'tabel 9'!AJ13-'tabel 10'!AJ13</f>
        <v>123.772404099733</v>
      </c>
      <c r="AK13" s="4" t="n">
        <f aca="false">'tabel 9'!AK13-'tabel 10'!AK13</f>
        <v>3.03983436783479</v>
      </c>
      <c r="AL13" s="4" t="n">
        <f aca="false">'tabel 9'!AL13-'tabel 10'!AL13</f>
        <v>46.1646806356214</v>
      </c>
      <c r="AM13" s="4" t="n">
        <f aca="false">'tabel 9'!AM13-'tabel 10'!AM13</f>
        <v>158.38744495131</v>
      </c>
      <c r="AN13" s="4" t="n">
        <f aca="false">'tabel 9'!AN13-'tabel 10'!AN13</f>
        <v>7.91448637996848</v>
      </c>
      <c r="AO13" s="4" t="n">
        <f aca="false">'tabel 9'!AO13-'tabel 10'!AO13</f>
        <v>0.0280059604646386</v>
      </c>
      <c r="AP13" s="4" t="n">
        <f aca="false">'tabel 9'!AP13-'tabel 10'!AP13</f>
        <v>0</v>
      </c>
      <c r="AQ13" s="4" t="n">
        <f aca="false">'tabel 9'!AQ13-'tabel 10'!AQ13</f>
        <v>0.46064614583713</v>
      </c>
      <c r="AR13" s="4" t="n">
        <f aca="false">'tabel 9'!AR13-'tabel 10'!AR13</f>
        <v>0</v>
      </c>
      <c r="AS13" s="4" t="n">
        <f aca="false">'tabel 9'!AS13-'tabel 10'!AS13</f>
        <v>0.114456294425332</v>
      </c>
      <c r="AT13" s="4" t="n">
        <f aca="false">'tabel 9'!AT13-'tabel 10'!AT13</f>
        <v>0</v>
      </c>
      <c r="AU13" s="4" t="n">
        <f aca="false">'tabel 9'!AU13-'tabel 10'!AU13</f>
        <v>0</v>
      </c>
      <c r="AV13" s="4" t="n">
        <f aca="false">'tabel 9'!AV13-'tabel 10'!AV13</f>
        <v>0</v>
      </c>
      <c r="AW13" s="4" t="n">
        <f aca="false">'tabel 9'!AW13-'tabel 10'!AW13</f>
        <v>0.595815406405838</v>
      </c>
      <c r="AX13" s="4" t="n">
        <f aca="false">'tabel 9'!AX13-'tabel 10'!AX13</f>
        <v>1.66927863256373</v>
      </c>
      <c r="AY13" s="4" t="n">
        <f aca="false">'tabel 9'!AY13-'tabel 10'!AY13</f>
        <v>0.0866170034255644</v>
      </c>
      <c r="AZ13" s="4" t="n">
        <f aca="false">'tabel 9'!AZ13-'tabel 10'!AZ13</f>
        <v>0.0103627532871532</v>
      </c>
      <c r="BA13" s="4" t="n">
        <f aca="false">'tabel 9'!BA13-'tabel 10'!BA13</f>
        <v>25.9057791241623</v>
      </c>
      <c r="BB13" s="4" t="n">
        <f aca="false">'tabel 9'!BB13-'tabel 10'!BB13</f>
        <v>0.943239887245479</v>
      </c>
      <c r="BC13" s="4" t="n">
        <f aca="false">'tabel 9'!BC13-'tabel 10'!BC13</f>
        <v>2.6447913365167</v>
      </c>
      <c r="BD13" s="4" t="n">
        <f aca="false">'tabel 9'!BD13-'tabel 10'!BD13</f>
        <v>35.7205511000761</v>
      </c>
      <c r="BE13" s="4" t="n">
        <f aca="false">'tabel 9'!BE13-'tabel 10'!BE13</f>
        <v>0.0936650887604167</v>
      </c>
      <c r="BF13" s="4" t="n">
        <f aca="false">'tabel 9'!BF13-'tabel 10'!BF13</f>
        <v>0.840345780372637</v>
      </c>
      <c r="BG13" s="4" t="n">
        <f aca="false">'tabel 9'!BG13-'tabel 10'!BG13</f>
        <v>4.16466174405136</v>
      </c>
      <c r="BH13" s="4" t="n">
        <f aca="false">'tabel 9'!BH13-'tabel 10'!BH13</f>
        <v>49.9787726207722</v>
      </c>
      <c r="BI13" s="4" t="n">
        <f aca="false">'tabel 9'!BI13-'tabel 10'!BI13</f>
        <v>0</v>
      </c>
      <c r="BJ13" s="4" t="n">
        <f aca="false">'tabel 9'!BJ13-'tabel 10'!BJ13</f>
        <v>0</v>
      </c>
      <c r="BK13" s="4" t="n">
        <f aca="false">'tabel 9'!BK13-'tabel 10'!BK13</f>
        <v>0</v>
      </c>
      <c r="BL13" s="3" t="n">
        <f aca="false">SUM(C13:BK13)</f>
        <v>1628.40984293024</v>
      </c>
      <c r="BM13" s="4" t="n">
        <f aca="false">'tabel 9'!BM13-'tabel 10'!BM13</f>
        <v>258.637934009426</v>
      </c>
      <c r="BN13" s="4" t="n">
        <f aca="false">'tabel 9'!BN13-'tabel 10'!BN13</f>
        <v>0</v>
      </c>
      <c r="BO13" s="4" t="n">
        <f aca="false">'tabel 9'!BO13-'tabel 10'!BO13</f>
        <v>0</v>
      </c>
      <c r="BP13" s="4" t="n">
        <f aca="false">'tabel 9'!BP13-'tabel 10'!BP13</f>
        <v>0</v>
      </c>
      <c r="BQ13" s="4" t="n">
        <f aca="false">'tabel 9'!BQ13-'tabel 10'!BQ13</f>
        <v>-3.18818854464763</v>
      </c>
      <c r="BR13" s="4" t="n">
        <f aca="false">'tabel 9'!BR13-'tabel 10'!BR13</f>
        <v>3634.93209095754</v>
      </c>
      <c r="BS13" s="4" t="n">
        <f aca="false">'tabel 9'!BS13-'tabel 10'!BS13</f>
        <v>1440.08079638639</v>
      </c>
      <c r="BT13" s="3" t="n">
        <f aca="false">SUM(BL13:BS13)</f>
        <v>6958.87247573895</v>
      </c>
      <c r="BU13" s="11"/>
      <c r="BV13" s="11"/>
    </row>
    <row r="14" customFormat="false" ht="12.75" hidden="false" customHeight="false" outlineLevel="0" collapsed="false">
      <c r="A14" s="18" t="s">
        <v>51</v>
      </c>
      <c r="B14" s="2" t="s">
        <v>186</v>
      </c>
      <c r="C14" s="4" t="n">
        <f aca="false">'tabel 9'!C14-'tabel 10'!C14</f>
        <v>0</v>
      </c>
      <c r="D14" s="4" t="n">
        <f aca="false">'tabel 9'!D14-'tabel 10'!D14</f>
        <v>0</v>
      </c>
      <c r="E14" s="4" t="n">
        <f aca="false">'tabel 9'!E14-'tabel 10'!E14</f>
        <v>0</v>
      </c>
      <c r="F14" s="4" t="n">
        <f aca="false">'tabel 9'!F14-'tabel 10'!F14</f>
        <v>0.0016788171734967</v>
      </c>
      <c r="G14" s="4" t="n">
        <f aca="false">'tabel 9'!G14-'tabel 10'!G14</f>
        <v>4.49947811695701E-007</v>
      </c>
      <c r="H14" s="4" t="n">
        <f aca="false">'tabel 9'!H14-'tabel 10'!H14</f>
        <v>0</v>
      </c>
      <c r="I14" s="4" t="n">
        <f aca="false">'tabel 9'!I14-'tabel 10'!I14</f>
        <v>0.00111453163072062</v>
      </c>
      <c r="J14" s="4" t="n">
        <f aca="false">'tabel 9'!J14-'tabel 10'!J14</f>
        <v>0.0160486289059606</v>
      </c>
      <c r="K14" s="4" t="n">
        <f aca="false">'tabel 9'!K14-'tabel 10'!K14</f>
        <v>6.83069648581796</v>
      </c>
      <c r="L14" s="4" t="n">
        <f aca="false">'tabel 9'!L14-'tabel 10'!L14</f>
        <v>1.68772560133059E-010</v>
      </c>
      <c r="M14" s="4" t="n">
        <f aca="false">'tabel 9'!M14-'tabel 10'!M14</f>
        <v>0.405039213092884</v>
      </c>
      <c r="N14" s="4" t="n">
        <f aca="false">'tabel 9'!N14-'tabel 10'!N14</f>
        <v>0</v>
      </c>
      <c r="O14" s="4" t="n">
        <f aca="false">'tabel 9'!O14-'tabel 10'!O14</f>
        <v>0.0793307812463473</v>
      </c>
      <c r="P14" s="4" t="n">
        <f aca="false">'tabel 9'!P14-'tabel 10'!P14</f>
        <v>0.0565037430037565</v>
      </c>
      <c r="Q14" s="4" t="n">
        <f aca="false">'tabel 9'!Q14-'tabel 10'!Q14</f>
        <v>0.382148043735406</v>
      </c>
      <c r="R14" s="4" t="n">
        <f aca="false">'tabel 9'!R14-'tabel 10'!R14</f>
        <v>0.371886222144942</v>
      </c>
      <c r="S14" s="4" t="n">
        <f aca="false">'tabel 9'!S14-'tabel 10'!S14</f>
        <v>0.237588687875441</v>
      </c>
      <c r="T14" s="4" t="n">
        <f aca="false">'tabel 9'!T14-'tabel 10'!T14</f>
        <v>1.58498032424891</v>
      </c>
      <c r="U14" s="4" t="n">
        <f aca="false">'tabel 9'!U14-'tabel 10'!U14</f>
        <v>1.00774238593637</v>
      </c>
      <c r="V14" s="4" t="n">
        <f aca="false">'tabel 9'!V14-'tabel 10'!V14</f>
        <v>0.744163632457948</v>
      </c>
      <c r="W14" s="4" t="n">
        <f aca="false">'tabel 9'!W14-'tabel 10'!W14</f>
        <v>1.67278610892895</v>
      </c>
      <c r="X14" s="4" t="n">
        <f aca="false">'tabel 9'!X14-'tabel 10'!X14</f>
        <v>2.01773664209312</v>
      </c>
      <c r="Y14" s="4" t="n">
        <f aca="false">'tabel 9'!Y14-'tabel 10'!Y14</f>
        <v>2.15857747775367</v>
      </c>
      <c r="Z14" s="4" t="n">
        <f aca="false">'tabel 9'!Z14-'tabel 10'!Z14</f>
        <v>0.0290611241510412</v>
      </c>
      <c r="AA14" s="4" t="n">
        <f aca="false">'tabel 9'!AA14-'tabel 10'!AA14</f>
        <v>0.443142761054791</v>
      </c>
      <c r="AB14" s="4" t="n">
        <f aca="false">'tabel 9'!AB14-'tabel 10'!AB14</f>
        <v>0.0456381983835506</v>
      </c>
      <c r="AC14" s="4" t="n">
        <f aca="false">'tabel 9'!AC14-'tabel 10'!AC14</f>
        <v>0.277146060355216</v>
      </c>
      <c r="AD14" s="4" t="n">
        <f aca="false">'tabel 9'!AD14-'tabel 10'!AD14</f>
        <v>2.48459442359338</v>
      </c>
      <c r="AE14" s="4" t="n">
        <f aca="false">'tabel 9'!AE14-'tabel 10'!AE14</f>
        <v>0.742072195738708</v>
      </c>
      <c r="AF14" s="4" t="n">
        <f aca="false">'tabel 9'!AF14-'tabel 10'!AF14</f>
        <v>0.193672715222036</v>
      </c>
      <c r="AG14" s="4" t="n">
        <f aca="false">'tabel 9'!AG14-'tabel 10'!AG14</f>
        <v>0</v>
      </c>
      <c r="AH14" s="4" t="n">
        <f aca="false">'tabel 9'!AH14-'tabel 10'!AH14</f>
        <v>0.115365118412097</v>
      </c>
      <c r="AI14" s="4" t="n">
        <f aca="false">'tabel 9'!AI14-'tabel 10'!AI14</f>
        <v>0.2745371254097</v>
      </c>
      <c r="AJ14" s="4" t="n">
        <f aca="false">'tabel 9'!AJ14-'tabel 10'!AJ14</f>
        <v>9.78978784446059</v>
      </c>
      <c r="AK14" s="4" t="n">
        <f aca="false">'tabel 9'!AK14-'tabel 10'!AK14</f>
        <v>1.99994181537016</v>
      </c>
      <c r="AL14" s="4" t="n">
        <f aca="false">'tabel 9'!AL14-'tabel 10'!AL14</f>
        <v>6.84181831752967</v>
      </c>
      <c r="AM14" s="4" t="n">
        <f aca="false">'tabel 9'!AM14-'tabel 10'!AM14</f>
        <v>3.68588056333101</v>
      </c>
      <c r="AN14" s="4" t="n">
        <f aca="false">'tabel 9'!AN14-'tabel 10'!AN14</f>
        <v>6.45814884955911</v>
      </c>
      <c r="AO14" s="4" t="n">
        <f aca="false">'tabel 9'!AO14-'tabel 10'!AO14</f>
        <v>2.33661271700925</v>
      </c>
      <c r="AP14" s="4" t="n">
        <f aca="false">'tabel 9'!AP14-'tabel 10'!AP14</f>
        <v>0.00256005182468342</v>
      </c>
      <c r="AQ14" s="4" t="n">
        <f aca="false">'tabel 9'!AQ14-'tabel 10'!AQ14</f>
        <v>0.846080772362907</v>
      </c>
      <c r="AR14" s="4" t="n">
        <f aca="false">'tabel 9'!AR14-'tabel 10'!AR14</f>
        <v>22.473290091395</v>
      </c>
      <c r="AS14" s="4" t="n">
        <f aca="false">'tabel 9'!AS14-'tabel 10'!AS14</f>
        <v>6.36548905411867</v>
      </c>
      <c r="AT14" s="4" t="n">
        <f aca="false">'tabel 9'!AT14-'tabel 10'!AT14</f>
        <v>0</v>
      </c>
      <c r="AU14" s="4" t="n">
        <f aca="false">'tabel 9'!AU14-'tabel 10'!AU14</f>
        <v>0</v>
      </c>
      <c r="AV14" s="4" t="n">
        <f aca="false">'tabel 9'!AV14-'tabel 10'!AV14</f>
        <v>0</v>
      </c>
      <c r="AW14" s="4" t="n">
        <f aca="false">'tabel 9'!AW14-'tabel 10'!AW14</f>
        <v>0.733101228333613</v>
      </c>
      <c r="AX14" s="4" t="n">
        <f aca="false">'tabel 9'!AX14-'tabel 10'!AX14</f>
        <v>0.0859687177860607</v>
      </c>
      <c r="AY14" s="4" t="n">
        <f aca="false">'tabel 9'!AY14-'tabel 10'!AY14</f>
        <v>0.161350658490824</v>
      </c>
      <c r="AZ14" s="4" t="n">
        <f aca="false">'tabel 9'!AZ14-'tabel 10'!AZ14</f>
        <v>0.521180581488334</v>
      </c>
      <c r="BA14" s="4" t="n">
        <f aca="false">'tabel 9'!BA14-'tabel 10'!BA14</f>
        <v>3.80767835052349</v>
      </c>
      <c r="BB14" s="4" t="n">
        <f aca="false">'tabel 9'!BB14-'tabel 10'!BB14</f>
        <v>9.11822270407072</v>
      </c>
      <c r="BC14" s="4" t="n">
        <f aca="false">'tabel 9'!BC14-'tabel 10'!BC14</f>
        <v>0</v>
      </c>
      <c r="BD14" s="4" t="n">
        <f aca="false">'tabel 9'!BD14-'tabel 10'!BD14</f>
        <v>4.20127553462319</v>
      </c>
      <c r="BE14" s="4" t="n">
        <f aca="false">'tabel 9'!BE14-'tabel 10'!BE14</f>
        <v>0.034514220190415</v>
      </c>
      <c r="BF14" s="4" t="n">
        <f aca="false">'tabel 9'!BF14-'tabel 10'!BF14</f>
        <v>1.29895597789083</v>
      </c>
      <c r="BG14" s="4" t="n">
        <f aca="false">'tabel 9'!BG14-'tabel 10'!BG14</f>
        <v>8.16746287497214</v>
      </c>
      <c r="BH14" s="4" t="n">
        <f aca="false">'tabel 9'!BH14-'tabel 10'!BH14</f>
        <v>2.46563882950823</v>
      </c>
      <c r="BI14" s="4" t="n">
        <f aca="false">'tabel 9'!BI14-'tabel 10'!BI14</f>
        <v>0</v>
      </c>
      <c r="BJ14" s="4" t="n">
        <f aca="false">'tabel 9'!BJ14-'tabel 10'!BJ14</f>
        <v>0</v>
      </c>
      <c r="BK14" s="4" t="n">
        <f aca="false">'tabel 9'!BK14-'tabel 10'!BK14</f>
        <v>0</v>
      </c>
      <c r="BL14" s="3" t="n">
        <f aca="false">SUM(C14:BK14)</f>
        <v>113.568211653322</v>
      </c>
      <c r="BM14" s="4" t="n">
        <f aca="false">'tabel 9'!BM14-'tabel 10'!BM14</f>
        <v>354.569525407661</v>
      </c>
      <c r="BN14" s="4" t="n">
        <f aca="false">'tabel 9'!BN14-'tabel 10'!BN14</f>
        <v>0</v>
      </c>
      <c r="BO14" s="4" t="n">
        <f aca="false">'tabel 9'!BO14-'tabel 10'!BO14</f>
        <v>0</v>
      </c>
      <c r="BP14" s="4" t="n">
        <f aca="false">'tabel 9'!BP14-'tabel 10'!BP14</f>
        <v>0</v>
      </c>
      <c r="BQ14" s="4" t="n">
        <f aca="false">'tabel 9'!BQ14-'tabel 10'!BQ14</f>
        <v>-2.94054812195033</v>
      </c>
      <c r="BR14" s="4" t="n">
        <f aca="false">'tabel 9'!BR14-'tabel 10'!BR14</f>
        <v>988.293164812967</v>
      </c>
      <c r="BS14" s="4" t="n">
        <f aca="false">'tabel 9'!BS14-'tabel 10'!BS14</f>
        <v>136.268819924223</v>
      </c>
      <c r="BT14" s="3" t="n">
        <f aca="false">SUM(BL14:BS14)</f>
        <v>1589.75917367622</v>
      </c>
      <c r="BU14" s="11"/>
      <c r="BV14" s="11"/>
    </row>
    <row r="15" customFormat="false" ht="12.75" hidden="false" customHeight="false" outlineLevel="0" collapsed="false">
      <c r="A15" s="18" t="s">
        <v>52</v>
      </c>
      <c r="B15" s="2" t="s">
        <v>187</v>
      </c>
      <c r="C15" s="4" t="n">
        <f aca="false">'tabel 9'!C15-'tabel 10'!C15</f>
        <v>0</v>
      </c>
      <c r="D15" s="4" t="n">
        <f aca="false">'tabel 9'!D15-'tabel 10'!D15</f>
        <v>0</v>
      </c>
      <c r="E15" s="4" t="n">
        <f aca="false">'tabel 9'!E15-'tabel 10'!E15</f>
        <v>0</v>
      </c>
      <c r="F15" s="4" t="n">
        <f aca="false">'tabel 9'!F15-'tabel 10'!F15</f>
        <v>0.00219960969772476</v>
      </c>
      <c r="G15" s="4" t="n">
        <f aca="false">'tabel 9'!G15-'tabel 10'!G15</f>
        <v>1.00377053580166E-006</v>
      </c>
      <c r="H15" s="4" t="n">
        <f aca="false">'tabel 9'!H15-'tabel 10'!H15</f>
        <v>0</v>
      </c>
      <c r="I15" s="4" t="n">
        <f aca="false">'tabel 9'!I15-'tabel 10'!I15</f>
        <v>2.1955720374143E-005</v>
      </c>
      <c r="J15" s="4" t="n">
        <f aca="false">'tabel 9'!J15-'tabel 10'!J15</f>
        <v>0</v>
      </c>
      <c r="K15" s="4" t="n">
        <f aca="false">'tabel 9'!K15-'tabel 10'!K15</f>
        <v>2.62888694484482</v>
      </c>
      <c r="L15" s="4" t="n">
        <f aca="false">'tabel 9'!L15-'tabel 10'!L15</f>
        <v>0.389781959854401</v>
      </c>
      <c r="M15" s="4" t="n">
        <f aca="false">'tabel 9'!M15-'tabel 10'!M15</f>
        <v>4.10513988326386</v>
      </c>
      <c r="N15" s="4" t="n">
        <f aca="false">'tabel 9'!N15-'tabel 10'!N15</f>
        <v>0.37709904502432</v>
      </c>
      <c r="O15" s="4" t="n">
        <f aca="false">'tabel 9'!O15-'tabel 10'!O15</f>
        <v>0</v>
      </c>
      <c r="P15" s="4" t="n">
        <f aca="false">'tabel 9'!P15-'tabel 10'!P15</f>
        <v>0.00194050147532482</v>
      </c>
      <c r="Q15" s="4" t="n">
        <f aca="false">'tabel 9'!Q15-'tabel 10'!Q15</f>
        <v>2.85367653669035</v>
      </c>
      <c r="R15" s="4" t="n">
        <f aca="false">'tabel 9'!R15-'tabel 10'!R15</f>
        <v>13.3082514656048</v>
      </c>
      <c r="S15" s="4" t="n">
        <f aca="false">'tabel 9'!S15-'tabel 10'!S15</f>
        <v>0.238864236581282</v>
      </c>
      <c r="T15" s="4" t="n">
        <f aca="false">'tabel 9'!T15-'tabel 10'!T15</f>
        <v>1.48959341748226</v>
      </c>
      <c r="U15" s="4" t="n">
        <f aca="false">'tabel 9'!U15-'tabel 10'!U15</f>
        <v>2.8140121922716</v>
      </c>
      <c r="V15" s="4" t="n">
        <f aca="false">'tabel 9'!V15-'tabel 10'!V15</f>
        <v>0.132681485334889</v>
      </c>
      <c r="W15" s="4" t="n">
        <f aca="false">'tabel 9'!W15-'tabel 10'!W15</f>
        <v>0.439623989050918</v>
      </c>
      <c r="X15" s="4" t="n">
        <f aca="false">'tabel 9'!X15-'tabel 10'!X15</f>
        <v>0.0298150766820393</v>
      </c>
      <c r="Y15" s="4" t="n">
        <f aca="false">'tabel 9'!Y15-'tabel 10'!Y15</f>
        <v>1.80069354191018</v>
      </c>
      <c r="Z15" s="4" t="n">
        <f aca="false">'tabel 9'!Z15-'tabel 10'!Z15</f>
        <v>0.0953658907572534</v>
      </c>
      <c r="AA15" s="4" t="n">
        <f aca="false">'tabel 9'!AA15-'tabel 10'!AA15</f>
        <v>0.51254548328604</v>
      </c>
      <c r="AB15" s="4" t="n">
        <f aca="false">'tabel 9'!AB15-'tabel 10'!AB15</f>
        <v>9.02811960221188E-006</v>
      </c>
      <c r="AC15" s="4" t="n">
        <f aca="false">'tabel 9'!AC15-'tabel 10'!AC15</f>
        <v>0.0896936638190723</v>
      </c>
      <c r="AD15" s="4" t="n">
        <f aca="false">'tabel 9'!AD15-'tabel 10'!AD15</f>
        <v>0.193313231945488</v>
      </c>
      <c r="AE15" s="4" t="n">
        <f aca="false">'tabel 9'!AE15-'tabel 10'!AE15</f>
        <v>0.0601939419307115</v>
      </c>
      <c r="AF15" s="4" t="n">
        <f aca="false">'tabel 9'!AF15-'tabel 10'!AF15</f>
        <v>11.8701911131241</v>
      </c>
      <c r="AG15" s="4" t="n">
        <f aca="false">'tabel 9'!AG15-'tabel 10'!AG15</f>
        <v>0</v>
      </c>
      <c r="AH15" s="4" t="n">
        <f aca="false">'tabel 9'!AH15-'tabel 10'!AH15</f>
        <v>0.00543734800455416</v>
      </c>
      <c r="AI15" s="4" t="n">
        <f aca="false">'tabel 9'!AI15-'tabel 10'!AI15</f>
        <v>0</v>
      </c>
      <c r="AJ15" s="4" t="n">
        <f aca="false">'tabel 9'!AJ15-'tabel 10'!AJ15</f>
        <v>0.246935781127832</v>
      </c>
      <c r="AK15" s="4" t="n">
        <f aca="false">'tabel 9'!AK15-'tabel 10'!AK15</f>
        <v>0.652912294140276</v>
      </c>
      <c r="AL15" s="4" t="n">
        <f aca="false">'tabel 9'!AL15-'tabel 10'!AL15</f>
        <v>1.70749308083348</v>
      </c>
      <c r="AM15" s="4" t="n">
        <f aca="false">'tabel 9'!AM15-'tabel 10'!AM15</f>
        <v>9.83565927934028</v>
      </c>
      <c r="AN15" s="4" t="n">
        <f aca="false">'tabel 9'!AN15-'tabel 10'!AN15</f>
        <v>0.763399496519877</v>
      </c>
      <c r="AO15" s="4" t="n">
        <f aca="false">'tabel 9'!AO15-'tabel 10'!AO15</f>
        <v>0.0284827473527478</v>
      </c>
      <c r="AP15" s="4" t="n">
        <f aca="false">'tabel 9'!AP15-'tabel 10'!AP15</f>
        <v>0</v>
      </c>
      <c r="AQ15" s="4" t="n">
        <f aca="false">'tabel 9'!AQ15-'tabel 10'!AQ15</f>
        <v>0.49746011961291</v>
      </c>
      <c r="AR15" s="4" t="n">
        <f aca="false">'tabel 9'!AR15-'tabel 10'!AR15</f>
        <v>0</v>
      </c>
      <c r="AS15" s="4" t="n">
        <f aca="false">'tabel 9'!AS15-'tabel 10'!AS15</f>
        <v>0.405400563478305</v>
      </c>
      <c r="AT15" s="4" t="n">
        <f aca="false">'tabel 9'!AT15-'tabel 10'!AT15</f>
        <v>0</v>
      </c>
      <c r="AU15" s="4" t="n">
        <f aca="false">'tabel 9'!AU15-'tabel 10'!AU15</f>
        <v>0</v>
      </c>
      <c r="AV15" s="4" t="n">
        <f aca="false">'tabel 9'!AV15-'tabel 10'!AV15</f>
        <v>0</v>
      </c>
      <c r="AW15" s="4" t="n">
        <f aca="false">'tabel 9'!AW15-'tabel 10'!AW15</f>
        <v>0.113840734742383</v>
      </c>
      <c r="AX15" s="4" t="n">
        <f aca="false">'tabel 9'!AX15-'tabel 10'!AX15</f>
        <v>2.44540061762459E-005</v>
      </c>
      <c r="AY15" s="4" t="n">
        <f aca="false">'tabel 9'!AY15-'tabel 10'!AY15</f>
        <v>0.233064885841181</v>
      </c>
      <c r="AZ15" s="4" t="n">
        <f aca="false">'tabel 9'!AZ15-'tabel 10'!AZ15</f>
        <v>0.0912444667585363</v>
      </c>
      <c r="BA15" s="4" t="n">
        <f aca="false">'tabel 9'!BA15-'tabel 10'!BA15</f>
        <v>8.97127121609652</v>
      </c>
      <c r="BB15" s="4" t="n">
        <f aca="false">'tabel 9'!BB15-'tabel 10'!BB15</f>
        <v>0.348064781896758</v>
      </c>
      <c r="BC15" s="4" t="n">
        <f aca="false">'tabel 9'!BC15-'tabel 10'!BC15</f>
        <v>0</v>
      </c>
      <c r="BD15" s="4" t="n">
        <f aca="false">'tabel 9'!BD15-'tabel 10'!BD15</f>
        <v>0</v>
      </c>
      <c r="BE15" s="4" t="n">
        <f aca="false">'tabel 9'!BE15-'tabel 10'!BE15</f>
        <v>0.0065556898030127</v>
      </c>
      <c r="BF15" s="4" t="n">
        <f aca="false">'tabel 9'!BF15-'tabel 10'!BF15</f>
        <v>0.104305794471752</v>
      </c>
      <c r="BG15" s="4" t="n">
        <f aca="false">'tabel 9'!BG15-'tabel 10'!BG15</f>
        <v>0.235889657008015</v>
      </c>
      <c r="BH15" s="4" t="n">
        <f aca="false">'tabel 9'!BH15-'tabel 10'!BH15</f>
        <v>0.0702062541791674</v>
      </c>
      <c r="BI15" s="4" t="n">
        <f aca="false">'tabel 9'!BI15-'tabel 10'!BI15</f>
        <v>0</v>
      </c>
      <c r="BJ15" s="4" t="n">
        <f aca="false">'tabel 9'!BJ15-'tabel 10'!BJ15</f>
        <v>0</v>
      </c>
      <c r="BK15" s="4" t="n">
        <f aca="false">'tabel 9'!BK15-'tabel 10'!BK15</f>
        <v>0</v>
      </c>
      <c r="BL15" s="3" t="n">
        <f aca="false">SUM(C15:BK15)</f>
        <v>67.7512438434558</v>
      </c>
      <c r="BM15" s="4" t="n">
        <f aca="false">'tabel 9'!BM15-'tabel 10'!BM15</f>
        <v>36.0091098903754</v>
      </c>
      <c r="BN15" s="4" t="n">
        <f aca="false">'tabel 9'!BN15-'tabel 10'!BN15</f>
        <v>0</v>
      </c>
      <c r="BO15" s="4" t="n">
        <f aca="false">'tabel 9'!BO15-'tabel 10'!BO15</f>
        <v>0</v>
      </c>
      <c r="BP15" s="4" t="n">
        <f aca="false">'tabel 9'!BP15-'tabel 10'!BP15</f>
        <v>0</v>
      </c>
      <c r="BQ15" s="4" t="n">
        <f aca="false">'tabel 9'!BQ15-'tabel 10'!BQ15</f>
        <v>-1.98043073283752</v>
      </c>
      <c r="BR15" s="4" t="n">
        <f aca="false">'tabel 9'!BR15-'tabel 10'!BR15</f>
        <v>175.569424002928</v>
      </c>
      <c r="BS15" s="4" t="n">
        <f aca="false">'tabel 9'!BS15-'tabel 10'!BS15</f>
        <v>39.7956954239907</v>
      </c>
      <c r="BT15" s="3" t="n">
        <f aca="false">SUM(BL15:BS15)</f>
        <v>317.145042427912</v>
      </c>
      <c r="BU15" s="11"/>
      <c r="BV15" s="11"/>
    </row>
    <row r="16" customFormat="false" ht="12.75" hidden="false" customHeight="false" outlineLevel="0" collapsed="false">
      <c r="A16" s="18" t="s">
        <v>53</v>
      </c>
      <c r="B16" s="2" t="s">
        <v>188</v>
      </c>
      <c r="C16" s="4" t="n">
        <f aca="false">'tabel 9'!C16-'tabel 10'!C16</f>
        <v>0</v>
      </c>
      <c r="D16" s="4" t="n">
        <f aca="false">'tabel 9'!D16-'tabel 10'!D16</f>
        <v>0</v>
      </c>
      <c r="E16" s="4" t="n">
        <f aca="false">'tabel 9'!E16-'tabel 10'!E16</f>
        <v>0.284788708315328</v>
      </c>
      <c r="F16" s="4" t="n">
        <f aca="false">'tabel 9'!F16-'tabel 10'!F16</f>
        <v>0.00439200902907425</v>
      </c>
      <c r="G16" s="4" t="n">
        <f aca="false">'tabel 9'!G16-'tabel 10'!G16</f>
        <v>1.91850674382168E-007</v>
      </c>
      <c r="H16" s="4" t="n">
        <f aca="false">'tabel 9'!H16-'tabel 10'!H16</f>
        <v>0</v>
      </c>
      <c r="I16" s="4" t="n">
        <f aca="false">'tabel 9'!I16-'tabel 10'!I16</f>
        <v>0.00999130951566003</v>
      </c>
      <c r="J16" s="4" t="n">
        <f aca="false">'tabel 9'!J16-'tabel 10'!J16</f>
        <v>1.03930559478882</v>
      </c>
      <c r="K16" s="4" t="n">
        <f aca="false">'tabel 9'!K16-'tabel 10'!K16</f>
        <v>9.4903810668656</v>
      </c>
      <c r="L16" s="4" t="n">
        <f aca="false">'tabel 9'!L16-'tabel 10'!L16</f>
        <v>2.38737741157823</v>
      </c>
      <c r="M16" s="4" t="n">
        <f aca="false">'tabel 9'!M16-'tabel 10'!M16</f>
        <v>24.9172819795119</v>
      </c>
      <c r="N16" s="4" t="n">
        <f aca="false">'tabel 9'!N16-'tabel 10'!N16</f>
        <v>2.86076174878461E-007</v>
      </c>
      <c r="O16" s="4" t="n">
        <f aca="false">'tabel 9'!O16-'tabel 10'!O16</f>
        <v>0.0441175056414119</v>
      </c>
      <c r="P16" s="4" t="n">
        <f aca="false">'tabel 9'!P16-'tabel 10'!P16</f>
        <v>237.224249820827</v>
      </c>
      <c r="Q16" s="4" t="n">
        <f aca="false">'tabel 9'!Q16-'tabel 10'!Q16</f>
        <v>0.19644527979158</v>
      </c>
      <c r="R16" s="4" t="n">
        <f aca="false">'tabel 9'!R16-'tabel 10'!R16</f>
        <v>0.187477354690966</v>
      </c>
      <c r="S16" s="4" t="n">
        <f aca="false">'tabel 9'!S16-'tabel 10'!S16</f>
        <v>0.603760365092793</v>
      </c>
      <c r="T16" s="4" t="n">
        <f aca="false">'tabel 9'!T16-'tabel 10'!T16</f>
        <v>14.2925988956484</v>
      </c>
      <c r="U16" s="4" t="n">
        <f aca="false">'tabel 9'!U16-'tabel 10'!U16</f>
        <v>3.84459418140119</v>
      </c>
      <c r="V16" s="4" t="n">
        <f aca="false">'tabel 9'!V16-'tabel 10'!V16</f>
        <v>17.3992596282453</v>
      </c>
      <c r="W16" s="4" t="n">
        <f aca="false">'tabel 9'!W16-'tabel 10'!W16</f>
        <v>3.01630824969645</v>
      </c>
      <c r="X16" s="4" t="n">
        <f aca="false">'tabel 9'!X16-'tabel 10'!X16</f>
        <v>5.62117773289058</v>
      </c>
      <c r="Y16" s="4" t="n">
        <f aca="false">'tabel 9'!Y16-'tabel 10'!Y16</f>
        <v>13.373934393162</v>
      </c>
      <c r="Z16" s="4" t="n">
        <f aca="false">'tabel 9'!Z16-'tabel 10'!Z16</f>
        <v>0</v>
      </c>
      <c r="AA16" s="4" t="n">
        <f aca="false">'tabel 9'!AA16-'tabel 10'!AA16</f>
        <v>9.77866216919326</v>
      </c>
      <c r="AB16" s="4" t="n">
        <f aca="false">'tabel 9'!AB16-'tabel 10'!AB16</f>
        <v>0.010420132614305</v>
      </c>
      <c r="AC16" s="4" t="n">
        <f aca="false">'tabel 9'!AC16-'tabel 10'!AC16</f>
        <v>0.750898164187862</v>
      </c>
      <c r="AD16" s="4" t="n">
        <f aca="false">'tabel 9'!AD16-'tabel 10'!AD16</f>
        <v>16.9398970877533</v>
      </c>
      <c r="AE16" s="4" t="n">
        <f aca="false">'tabel 9'!AE16-'tabel 10'!AE16</f>
        <v>11.285258516894</v>
      </c>
      <c r="AF16" s="4" t="n">
        <f aca="false">'tabel 9'!AF16-'tabel 10'!AF16</f>
        <v>84.0347273408054</v>
      </c>
      <c r="AG16" s="4" t="n">
        <f aca="false">'tabel 9'!AG16-'tabel 10'!AG16</f>
        <v>0</v>
      </c>
      <c r="AH16" s="4" t="n">
        <f aca="false">'tabel 9'!AH16-'tabel 10'!AH16</f>
        <v>0.0533723112145462</v>
      </c>
      <c r="AI16" s="4" t="n">
        <f aca="false">'tabel 9'!AI16-'tabel 10'!AI16</f>
        <v>0</v>
      </c>
      <c r="AJ16" s="4" t="n">
        <f aca="false">'tabel 9'!AJ16-'tabel 10'!AJ16</f>
        <v>817.841297525323</v>
      </c>
      <c r="AK16" s="4" t="n">
        <f aca="false">'tabel 9'!AK16-'tabel 10'!AK16</f>
        <v>0.866000113226535</v>
      </c>
      <c r="AL16" s="4" t="n">
        <f aca="false">'tabel 9'!AL16-'tabel 10'!AL16</f>
        <v>6.40422237538136</v>
      </c>
      <c r="AM16" s="4" t="n">
        <f aca="false">'tabel 9'!AM16-'tabel 10'!AM16</f>
        <v>0.788860262869155</v>
      </c>
      <c r="AN16" s="4" t="n">
        <f aca="false">'tabel 9'!AN16-'tabel 10'!AN16</f>
        <v>4.72666301711106</v>
      </c>
      <c r="AO16" s="4" t="n">
        <f aca="false">'tabel 9'!AO16-'tabel 10'!AO16</f>
        <v>1.27965667381642</v>
      </c>
      <c r="AP16" s="4" t="n">
        <f aca="false">'tabel 9'!AP16-'tabel 10'!AP16</f>
        <v>0</v>
      </c>
      <c r="AQ16" s="4" t="n">
        <f aca="false">'tabel 9'!AQ16-'tabel 10'!AQ16</f>
        <v>6.041622578446E-014</v>
      </c>
      <c r="AR16" s="4" t="n">
        <f aca="false">'tabel 9'!AR16-'tabel 10'!AR16</f>
        <v>97.4417288625402</v>
      </c>
      <c r="AS16" s="4" t="n">
        <f aca="false">'tabel 9'!AS16-'tabel 10'!AS16</f>
        <v>0</v>
      </c>
      <c r="AT16" s="4" t="n">
        <f aca="false">'tabel 9'!AT16-'tabel 10'!AT16</f>
        <v>0</v>
      </c>
      <c r="AU16" s="4" t="n">
        <f aca="false">'tabel 9'!AU16-'tabel 10'!AU16</f>
        <v>0</v>
      </c>
      <c r="AV16" s="4" t="n">
        <f aca="false">'tabel 9'!AV16-'tabel 10'!AV16</f>
        <v>0</v>
      </c>
      <c r="AW16" s="4" t="n">
        <f aca="false">'tabel 9'!AW16-'tabel 10'!AW16</f>
        <v>0.164577174914069</v>
      </c>
      <c r="AX16" s="4" t="n">
        <f aca="false">'tabel 9'!AX16-'tabel 10'!AX16</f>
        <v>0.284288259425137</v>
      </c>
      <c r="AY16" s="4" t="n">
        <f aca="false">'tabel 9'!AY16-'tabel 10'!AY16</f>
        <v>0.0370220700471348</v>
      </c>
      <c r="AZ16" s="4" t="n">
        <f aca="false">'tabel 9'!AZ16-'tabel 10'!AZ16</f>
        <v>0.00127782812073948</v>
      </c>
      <c r="BA16" s="4" t="n">
        <f aca="false">'tabel 9'!BA16-'tabel 10'!BA16</f>
        <v>12.9010850811201</v>
      </c>
      <c r="BB16" s="4" t="n">
        <f aca="false">'tabel 9'!BB16-'tabel 10'!BB16</f>
        <v>3.42853470024565</v>
      </c>
      <c r="BC16" s="4" t="n">
        <f aca="false">'tabel 9'!BC16-'tabel 10'!BC16</f>
        <v>1.88201057845657</v>
      </c>
      <c r="BD16" s="4" t="n">
        <f aca="false">'tabel 9'!BD16-'tabel 10'!BD16</f>
        <v>0</v>
      </c>
      <c r="BE16" s="4" t="n">
        <f aca="false">'tabel 9'!BE16-'tabel 10'!BE16</f>
        <v>0.0346174901292511</v>
      </c>
      <c r="BF16" s="4" t="n">
        <f aca="false">'tabel 9'!BF16-'tabel 10'!BF16</f>
        <v>4.18127063829387</v>
      </c>
      <c r="BG16" s="4" t="n">
        <f aca="false">'tabel 9'!BG16-'tabel 10'!BG16</f>
        <v>50.8681542554429</v>
      </c>
      <c r="BH16" s="4" t="n">
        <f aca="false">'tabel 9'!BH16-'tabel 10'!BH16</f>
        <v>2.93704349675491</v>
      </c>
      <c r="BI16" s="4" t="n">
        <f aca="false">'tabel 9'!BI16-'tabel 10'!BI16</f>
        <v>0</v>
      </c>
      <c r="BJ16" s="4" t="n">
        <f aca="false">'tabel 9'!BJ16-'tabel 10'!BJ16</f>
        <v>0</v>
      </c>
      <c r="BK16" s="4" t="n">
        <f aca="false">'tabel 9'!BK16-'tabel 10'!BK16</f>
        <v>0</v>
      </c>
      <c r="BL16" s="3" t="n">
        <f aca="false">SUM(C16:BK16)</f>
        <v>1462.8589880905</v>
      </c>
      <c r="BM16" s="4" t="n">
        <f aca="false">'tabel 9'!BM16-'tabel 10'!BM16</f>
        <v>32.4812564334858</v>
      </c>
      <c r="BN16" s="4" t="n">
        <f aca="false">'tabel 9'!BN16-'tabel 10'!BN16</f>
        <v>0</v>
      </c>
      <c r="BO16" s="4" t="n">
        <f aca="false">'tabel 9'!BO16-'tabel 10'!BO16</f>
        <v>0</v>
      </c>
      <c r="BP16" s="4" t="n">
        <f aca="false">'tabel 9'!BP16-'tabel 10'!BP16</f>
        <v>0</v>
      </c>
      <c r="BQ16" s="4" t="n">
        <f aca="false">'tabel 9'!BQ16-'tabel 10'!BQ16</f>
        <v>0.0619556018604222</v>
      </c>
      <c r="BR16" s="4" t="n">
        <f aca="false">'tabel 9'!BR16-'tabel 10'!BR16</f>
        <v>934.446650203999</v>
      </c>
      <c r="BS16" s="4" t="n">
        <f aca="false">'tabel 9'!BS16-'tabel 10'!BS16</f>
        <v>131.681854419033</v>
      </c>
      <c r="BT16" s="3" t="n">
        <f aca="false">SUM(BL16:BS16)</f>
        <v>2561.53070474888</v>
      </c>
      <c r="BU16" s="11"/>
      <c r="BV16" s="11"/>
    </row>
    <row r="17" customFormat="false" ht="12.75" hidden="false" customHeight="false" outlineLevel="0" collapsed="false">
      <c r="A17" s="18" t="s">
        <v>54</v>
      </c>
      <c r="B17" s="2" t="s">
        <v>189</v>
      </c>
      <c r="C17" s="4" t="n">
        <f aca="false">'tabel 9'!C17-'tabel 10'!C17</f>
        <v>0</v>
      </c>
      <c r="D17" s="4" t="n">
        <f aca="false">'tabel 9'!D17-'tabel 10'!D17</f>
        <v>0</v>
      </c>
      <c r="E17" s="4" t="n">
        <f aca="false">'tabel 9'!E17-'tabel 10'!E17</f>
        <v>0.208321850863503</v>
      </c>
      <c r="F17" s="4" t="n">
        <f aca="false">'tabel 9'!F17-'tabel 10'!F17</f>
        <v>0.00900677204597146</v>
      </c>
      <c r="G17" s="4" t="n">
        <f aca="false">'tabel 9'!G17-'tabel 10'!G17</f>
        <v>1.74350069812653E-006</v>
      </c>
      <c r="H17" s="4" t="n">
        <f aca="false">'tabel 9'!H17-'tabel 10'!H17</f>
        <v>0</v>
      </c>
      <c r="I17" s="4" t="n">
        <f aca="false">'tabel 9'!I17-'tabel 10'!I17</f>
        <v>0</v>
      </c>
      <c r="J17" s="4" t="n">
        <f aca="false">'tabel 9'!J17-'tabel 10'!J17</f>
        <v>0.910052442127993</v>
      </c>
      <c r="K17" s="4" t="n">
        <f aca="false">'tabel 9'!K17-'tabel 10'!K17</f>
        <v>221.348700372117</v>
      </c>
      <c r="L17" s="4" t="n">
        <f aca="false">'tabel 9'!L17-'tabel 10'!L17</f>
        <v>170.860076731134</v>
      </c>
      <c r="M17" s="4" t="n">
        <f aca="false">'tabel 9'!M17-'tabel 10'!M17</f>
        <v>22.5246336837266</v>
      </c>
      <c r="N17" s="4" t="n">
        <f aca="false">'tabel 9'!N17-'tabel 10'!N17</f>
        <v>0.00900939298971954</v>
      </c>
      <c r="O17" s="4" t="n">
        <f aca="false">'tabel 9'!O17-'tabel 10'!O17</f>
        <v>0.0594644345653856</v>
      </c>
      <c r="P17" s="4" t="n">
        <f aca="false">'tabel 9'!P17-'tabel 10'!P17</f>
        <v>2.35444228890891</v>
      </c>
      <c r="Q17" s="4" t="n">
        <f aca="false">'tabel 9'!Q17-'tabel 10'!Q17</f>
        <v>118.536265732873</v>
      </c>
      <c r="R17" s="4" t="n">
        <f aca="false">'tabel 9'!R17-'tabel 10'!R17</f>
        <v>582.282318238611</v>
      </c>
      <c r="S17" s="4" t="n">
        <f aca="false">'tabel 9'!S17-'tabel 10'!S17</f>
        <v>0.0146047168519962</v>
      </c>
      <c r="T17" s="4" t="n">
        <f aca="false">'tabel 9'!T17-'tabel 10'!T17</f>
        <v>121.116857366614</v>
      </c>
      <c r="U17" s="4" t="n">
        <f aca="false">'tabel 9'!U17-'tabel 10'!U17</f>
        <v>115.329746630535</v>
      </c>
      <c r="V17" s="4" t="n">
        <f aca="false">'tabel 9'!V17-'tabel 10'!V17</f>
        <v>14.9256249642429</v>
      </c>
      <c r="W17" s="4" t="n">
        <f aca="false">'tabel 9'!W17-'tabel 10'!W17</f>
        <v>5.88559155973223</v>
      </c>
      <c r="X17" s="4" t="n">
        <f aca="false">'tabel 9'!X17-'tabel 10'!X17</f>
        <v>1.7788369671003</v>
      </c>
      <c r="Y17" s="4" t="n">
        <f aca="false">'tabel 9'!Y17-'tabel 10'!Y17</f>
        <v>6.1617697019154</v>
      </c>
      <c r="Z17" s="4" t="n">
        <f aca="false">'tabel 9'!Z17-'tabel 10'!Z17</f>
        <v>0.0872888014618988</v>
      </c>
      <c r="AA17" s="4" t="n">
        <f aca="false">'tabel 9'!AA17-'tabel 10'!AA17</f>
        <v>66.9345297572392</v>
      </c>
      <c r="AB17" s="4" t="n">
        <f aca="false">'tabel 9'!AB17-'tabel 10'!AB17</f>
        <v>0.146551773848048</v>
      </c>
      <c r="AC17" s="4" t="n">
        <f aca="false">'tabel 9'!AC17-'tabel 10'!AC17</f>
        <v>0.586670789053268</v>
      </c>
      <c r="AD17" s="4" t="n">
        <f aca="false">'tabel 9'!AD17-'tabel 10'!AD17</f>
        <v>0.650009784223069</v>
      </c>
      <c r="AE17" s="4" t="n">
        <f aca="false">'tabel 9'!AE17-'tabel 10'!AE17</f>
        <v>0.167638150754484</v>
      </c>
      <c r="AF17" s="4" t="n">
        <f aca="false">'tabel 9'!AF17-'tabel 10'!AF17</f>
        <v>14.5285995139198</v>
      </c>
      <c r="AG17" s="4" t="n">
        <f aca="false">'tabel 9'!AG17-'tabel 10'!AG17</f>
        <v>0</v>
      </c>
      <c r="AH17" s="4" t="n">
        <f aca="false">'tabel 9'!AH17-'tabel 10'!AH17</f>
        <v>0.588374320639374</v>
      </c>
      <c r="AI17" s="4" t="n">
        <f aca="false">'tabel 9'!AI17-'tabel 10'!AI17</f>
        <v>0.0190306525085401</v>
      </c>
      <c r="AJ17" s="4" t="n">
        <f aca="false">'tabel 9'!AJ17-'tabel 10'!AJ17</f>
        <v>4.51017104617107</v>
      </c>
      <c r="AK17" s="4" t="n">
        <f aca="false">'tabel 9'!AK17-'tabel 10'!AK17</f>
        <v>2.43759016584747</v>
      </c>
      <c r="AL17" s="4" t="n">
        <f aca="false">'tabel 9'!AL17-'tabel 10'!AL17</f>
        <v>114.04517030573</v>
      </c>
      <c r="AM17" s="4" t="n">
        <f aca="false">'tabel 9'!AM17-'tabel 10'!AM17</f>
        <v>2.27589012589057</v>
      </c>
      <c r="AN17" s="4" t="n">
        <f aca="false">'tabel 9'!AN17-'tabel 10'!AN17</f>
        <v>1.57473361761374</v>
      </c>
      <c r="AO17" s="4" t="n">
        <f aca="false">'tabel 9'!AO17-'tabel 10'!AO17</f>
        <v>6.35563209828528</v>
      </c>
      <c r="AP17" s="4" t="n">
        <f aca="false">'tabel 9'!AP17-'tabel 10'!AP17</f>
        <v>0.00599160996158876</v>
      </c>
      <c r="AQ17" s="4" t="n">
        <f aca="false">'tabel 9'!AQ17-'tabel 10'!AQ17</f>
        <v>0.112073502697364</v>
      </c>
      <c r="AR17" s="4" t="n">
        <f aca="false">'tabel 9'!AR17-'tabel 10'!AR17</f>
        <v>10.214255336937</v>
      </c>
      <c r="AS17" s="4" t="n">
        <f aca="false">'tabel 9'!AS17-'tabel 10'!AS17</f>
        <v>0.294532355477605</v>
      </c>
      <c r="AT17" s="4" t="n">
        <f aca="false">'tabel 9'!AT17-'tabel 10'!AT17</f>
        <v>4.78426460140069</v>
      </c>
      <c r="AU17" s="4" t="n">
        <f aca="false">'tabel 9'!AU17-'tabel 10'!AU17</f>
        <v>2.26742890799911</v>
      </c>
      <c r="AV17" s="4" t="n">
        <f aca="false">'tabel 9'!AV17-'tabel 10'!AV17</f>
        <v>24.9384738147302</v>
      </c>
      <c r="AW17" s="4" t="n">
        <f aca="false">'tabel 9'!AW17-'tabel 10'!AW17</f>
        <v>0.330509026444328</v>
      </c>
      <c r="AX17" s="4" t="n">
        <f aca="false">'tabel 9'!AX17-'tabel 10'!AX17</f>
        <v>0.290783273140929</v>
      </c>
      <c r="AY17" s="4" t="n">
        <f aca="false">'tabel 9'!AY17-'tabel 10'!AY17</f>
        <v>0.572385415914046</v>
      </c>
      <c r="AZ17" s="4" t="n">
        <f aca="false">'tabel 9'!AZ17-'tabel 10'!AZ17</f>
        <v>0.103215935043089</v>
      </c>
      <c r="BA17" s="4" t="n">
        <f aca="false">'tabel 9'!BA17-'tabel 10'!BA17</f>
        <v>16.4371725328838</v>
      </c>
      <c r="BB17" s="4" t="n">
        <f aca="false">'tabel 9'!BB17-'tabel 10'!BB17</f>
        <v>13.6116200238572</v>
      </c>
      <c r="BC17" s="4" t="n">
        <f aca="false">'tabel 9'!BC17-'tabel 10'!BC17</f>
        <v>12.5464889846769</v>
      </c>
      <c r="BD17" s="4" t="n">
        <f aca="false">'tabel 9'!BD17-'tabel 10'!BD17</f>
        <v>5.83694682425838</v>
      </c>
      <c r="BE17" s="4" t="n">
        <f aca="false">'tabel 9'!BE17-'tabel 10'!BE17</f>
        <v>0.271743448804724</v>
      </c>
      <c r="BF17" s="4" t="n">
        <f aca="false">'tabel 9'!BF17-'tabel 10'!BF17</f>
        <v>4.43238657511584</v>
      </c>
      <c r="BG17" s="4" t="n">
        <f aca="false">'tabel 9'!BG17-'tabel 10'!BG17</f>
        <v>1.46954412181116</v>
      </c>
      <c r="BH17" s="4" t="n">
        <f aca="false">'tabel 9'!BH17-'tabel 10'!BH17</f>
        <v>2.10776319572785</v>
      </c>
      <c r="BI17" s="4" t="n">
        <f aca="false">'tabel 9'!BI17-'tabel 10'!BI17</f>
        <v>0</v>
      </c>
      <c r="BJ17" s="4" t="n">
        <f aca="false">'tabel 9'!BJ17-'tabel 10'!BJ17</f>
        <v>0</v>
      </c>
      <c r="BK17" s="4" t="n">
        <f aca="false">'tabel 9'!BK17-'tabel 10'!BK17</f>
        <v>0</v>
      </c>
      <c r="BL17" s="3" t="n">
        <f aca="false">SUM(C17:BK17)</f>
        <v>1699.85078598052</v>
      </c>
      <c r="BM17" s="4" t="n">
        <f aca="false">'tabel 9'!BM17-'tabel 10'!BM17</f>
        <v>33.5246335816074</v>
      </c>
      <c r="BN17" s="4" t="n">
        <f aca="false">'tabel 9'!BN17-'tabel 10'!BN17</f>
        <v>0</v>
      </c>
      <c r="BO17" s="4" t="n">
        <f aca="false">'tabel 9'!BO17-'tabel 10'!BO17</f>
        <v>0</v>
      </c>
      <c r="BP17" s="4" t="n">
        <f aca="false">'tabel 9'!BP17-'tabel 10'!BP17</f>
        <v>0</v>
      </c>
      <c r="BQ17" s="4" t="n">
        <f aca="false">'tabel 9'!BQ17-'tabel 10'!BQ17</f>
        <v>5.77103804592066</v>
      </c>
      <c r="BR17" s="4" t="n">
        <f aca="false">'tabel 9'!BR17-'tabel 10'!BR17</f>
        <v>2279.80378070881</v>
      </c>
      <c r="BS17" s="4" t="n">
        <f aca="false">'tabel 9'!BS17-'tabel 10'!BS17</f>
        <v>313.959396569627</v>
      </c>
      <c r="BT17" s="3" t="n">
        <f aca="false">SUM(BL17:BS17)</f>
        <v>4332.90963488649</v>
      </c>
      <c r="BU17" s="11"/>
      <c r="BV17" s="11"/>
    </row>
    <row r="18" customFormat="false" ht="12.75" hidden="false" customHeight="false" outlineLevel="0" collapsed="false">
      <c r="A18" s="18" t="s">
        <v>55</v>
      </c>
      <c r="B18" s="2" t="s">
        <v>123</v>
      </c>
      <c r="C18" s="4" t="n">
        <f aca="false">'tabel 9'!C18-'tabel 10'!C18</f>
        <v>0</v>
      </c>
      <c r="D18" s="4" t="n">
        <f aca="false">'tabel 9'!D18-'tabel 10'!D18</f>
        <v>0</v>
      </c>
      <c r="E18" s="4" t="n">
        <f aca="false">'tabel 9'!E18-'tabel 10'!E18</f>
        <v>0</v>
      </c>
      <c r="F18" s="4" t="n">
        <f aca="false">'tabel 9'!F18-'tabel 10'!F18</f>
        <v>0.0368650082811652</v>
      </c>
      <c r="G18" s="4" t="n">
        <f aca="false">'tabel 9'!G18-'tabel 10'!G18</f>
        <v>5.08556860101054E-005</v>
      </c>
      <c r="H18" s="4" t="n">
        <f aca="false">'tabel 9'!H18-'tabel 10'!H18</f>
        <v>0</v>
      </c>
      <c r="I18" s="4" t="n">
        <f aca="false">'tabel 9'!I18-'tabel 10'!I18</f>
        <v>0.0209411042880053</v>
      </c>
      <c r="J18" s="4" t="n">
        <f aca="false">'tabel 9'!J18-'tabel 10'!J18</f>
        <v>0.234508205866325</v>
      </c>
      <c r="K18" s="4" t="n">
        <f aca="false">'tabel 9'!K18-'tabel 10'!K18</f>
        <v>119.725825094289</v>
      </c>
      <c r="L18" s="4" t="n">
        <f aca="false">'tabel 9'!L18-'tabel 10'!L18</f>
        <v>0.0110341540847362</v>
      </c>
      <c r="M18" s="4" t="n">
        <f aca="false">'tabel 9'!M18-'tabel 10'!M18</f>
        <v>14.6422464160675</v>
      </c>
      <c r="N18" s="4" t="n">
        <f aca="false">'tabel 9'!N18-'tabel 10'!N18</f>
        <v>4.00327238491353</v>
      </c>
      <c r="O18" s="4" t="n">
        <f aca="false">'tabel 9'!O18-'tabel 10'!O18</f>
        <v>0.145153678305402</v>
      </c>
      <c r="P18" s="4" t="n">
        <f aca="false">'tabel 9'!P18-'tabel 10'!P18</f>
        <v>2.59972508507217</v>
      </c>
      <c r="Q18" s="4" t="n">
        <f aca="false">'tabel 9'!Q18-'tabel 10'!Q18</f>
        <v>15.6583533634611</v>
      </c>
      <c r="R18" s="4" t="n">
        <f aca="false">'tabel 9'!R18-'tabel 10'!R18</f>
        <v>113.177216632789</v>
      </c>
      <c r="S18" s="4" t="n">
        <f aca="false">'tabel 9'!S18-'tabel 10'!S18</f>
        <v>1.29320165807955</v>
      </c>
      <c r="T18" s="4" t="n">
        <f aca="false">'tabel 9'!T18-'tabel 10'!T18</f>
        <v>88.9856758840951</v>
      </c>
      <c r="U18" s="4" t="n">
        <f aca="false">'tabel 9'!U18-'tabel 10'!U18</f>
        <v>11.3930081279572</v>
      </c>
      <c r="V18" s="4" t="n">
        <f aca="false">'tabel 9'!V18-'tabel 10'!V18</f>
        <v>4.0718947058203</v>
      </c>
      <c r="W18" s="4" t="n">
        <f aca="false">'tabel 9'!W18-'tabel 10'!W18</f>
        <v>7.98180541896687</v>
      </c>
      <c r="X18" s="4" t="n">
        <f aca="false">'tabel 9'!X18-'tabel 10'!X18</f>
        <v>7.54723719928579</v>
      </c>
      <c r="Y18" s="4" t="n">
        <f aca="false">'tabel 9'!Y18-'tabel 10'!Y18</f>
        <v>30.1479726413457</v>
      </c>
      <c r="Z18" s="4" t="n">
        <f aca="false">'tabel 9'!Z18-'tabel 10'!Z18</f>
        <v>0.565381926448224</v>
      </c>
      <c r="AA18" s="4" t="n">
        <f aca="false">'tabel 9'!AA18-'tabel 10'!AA18</f>
        <v>16.7700190907902</v>
      </c>
      <c r="AB18" s="4" t="n">
        <f aca="false">'tabel 9'!AB18-'tabel 10'!AB18</f>
        <v>5.59053411512165</v>
      </c>
      <c r="AC18" s="4" t="n">
        <f aca="false">'tabel 9'!AC18-'tabel 10'!AC18</f>
        <v>1.16621399093795</v>
      </c>
      <c r="AD18" s="4" t="n">
        <f aca="false">'tabel 9'!AD18-'tabel 10'!AD18</f>
        <v>7.44362799628421</v>
      </c>
      <c r="AE18" s="4" t="n">
        <f aca="false">'tabel 9'!AE18-'tabel 10'!AE18</f>
        <v>1.61718859879996</v>
      </c>
      <c r="AF18" s="4" t="n">
        <f aca="false">'tabel 9'!AF18-'tabel 10'!AF18</f>
        <v>9.72115059382637</v>
      </c>
      <c r="AG18" s="4" t="n">
        <f aca="false">'tabel 9'!AG18-'tabel 10'!AG18</f>
        <v>0</v>
      </c>
      <c r="AH18" s="4" t="n">
        <f aca="false">'tabel 9'!AH18-'tabel 10'!AH18</f>
        <v>10.0557267973048</v>
      </c>
      <c r="AI18" s="4" t="n">
        <f aca="false">'tabel 9'!AI18-'tabel 10'!AI18</f>
        <v>2.19806757949819</v>
      </c>
      <c r="AJ18" s="4" t="n">
        <f aca="false">'tabel 9'!AJ18-'tabel 10'!AJ18</f>
        <v>39.7866148335171</v>
      </c>
      <c r="AK18" s="4" t="n">
        <f aca="false">'tabel 9'!AK18-'tabel 10'!AK18</f>
        <v>164.554435744387</v>
      </c>
      <c r="AL18" s="4" t="n">
        <f aca="false">'tabel 9'!AL18-'tabel 10'!AL18</f>
        <v>410.344154671366</v>
      </c>
      <c r="AM18" s="4" t="n">
        <f aca="false">'tabel 9'!AM18-'tabel 10'!AM18</f>
        <v>461.990168747655</v>
      </c>
      <c r="AN18" s="4" t="n">
        <f aca="false">'tabel 9'!AN18-'tabel 10'!AN18</f>
        <v>84.6266760116951</v>
      </c>
      <c r="AO18" s="4" t="n">
        <f aca="false">'tabel 9'!AO18-'tabel 10'!AO18</f>
        <v>5.63735944702097</v>
      </c>
      <c r="AP18" s="4" t="n">
        <f aca="false">'tabel 9'!AP18-'tabel 10'!AP18</f>
        <v>0.642206409935483</v>
      </c>
      <c r="AQ18" s="4" t="n">
        <f aca="false">'tabel 9'!AQ18-'tabel 10'!AQ18</f>
        <v>14.7209162183895</v>
      </c>
      <c r="AR18" s="4" t="n">
        <f aca="false">'tabel 9'!AR18-'tabel 10'!AR18</f>
        <v>21.0203716827809</v>
      </c>
      <c r="AS18" s="4" t="n">
        <f aca="false">'tabel 9'!AS18-'tabel 10'!AS18</f>
        <v>67.2144530660147</v>
      </c>
      <c r="AT18" s="4" t="n">
        <f aca="false">'tabel 9'!AT18-'tabel 10'!AT18</f>
        <v>20.2629880637602</v>
      </c>
      <c r="AU18" s="4" t="n">
        <f aca="false">'tabel 9'!AU18-'tabel 10'!AU18</f>
        <v>3.46874192328445</v>
      </c>
      <c r="AV18" s="4" t="n">
        <f aca="false">'tabel 9'!AV18-'tabel 10'!AV18</f>
        <v>38.5126804832616</v>
      </c>
      <c r="AW18" s="4" t="n">
        <f aca="false">'tabel 9'!AW18-'tabel 10'!AW18</f>
        <v>11.414772338515</v>
      </c>
      <c r="AX18" s="4" t="n">
        <f aca="false">'tabel 9'!AX18-'tabel 10'!AX18</f>
        <v>4.4945783400622</v>
      </c>
      <c r="AY18" s="4" t="n">
        <f aca="false">'tabel 9'!AY18-'tabel 10'!AY18</f>
        <v>31.5709945017307</v>
      </c>
      <c r="AZ18" s="4" t="n">
        <f aca="false">'tabel 9'!AZ18-'tabel 10'!AZ18</f>
        <v>7.89904776292878</v>
      </c>
      <c r="BA18" s="4" t="n">
        <f aca="false">'tabel 9'!BA18-'tabel 10'!BA18</f>
        <v>1980.52617640149</v>
      </c>
      <c r="BB18" s="4" t="n">
        <f aca="false">'tabel 9'!BB18-'tabel 10'!BB18</f>
        <v>109.575753808515</v>
      </c>
      <c r="BC18" s="4" t="n">
        <f aca="false">'tabel 9'!BC18-'tabel 10'!BC18</f>
        <v>102.183054706408</v>
      </c>
      <c r="BD18" s="4" t="n">
        <f aca="false">'tabel 9'!BD18-'tabel 10'!BD18</f>
        <v>96.6498506404687</v>
      </c>
      <c r="BE18" s="4" t="n">
        <f aca="false">'tabel 9'!BE18-'tabel 10'!BE18</f>
        <v>0.011003477299036</v>
      </c>
      <c r="BF18" s="4" t="n">
        <f aca="false">'tabel 9'!BF18-'tabel 10'!BF18</f>
        <v>53.7383103260562</v>
      </c>
      <c r="BG18" s="4" t="n">
        <f aca="false">'tabel 9'!BG18-'tabel 10'!BG18</f>
        <v>73.6499573094277</v>
      </c>
      <c r="BH18" s="4" t="n">
        <f aca="false">'tabel 9'!BH18-'tabel 10'!BH18</f>
        <v>4.33482181482368</v>
      </c>
      <c r="BI18" s="4" t="n">
        <f aca="false">'tabel 9'!BI18-'tabel 10'!BI18</f>
        <v>0</v>
      </c>
      <c r="BJ18" s="4" t="n">
        <f aca="false">'tabel 9'!BJ18-'tabel 10'!BJ18</f>
        <v>0</v>
      </c>
      <c r="BK18" s="4" t="n">
        <f aca="false">'tabel 9'!BK18-'tabel 10'!BK18</f>
        <v>0</v>
      </c>
      <c r="BL18" s="3" t="n">
        <f aca="false">SUM(C18:BK18)</f>
        <v>4285.63398703846</v>
      </c>
      <c r="BM18" s="4" t="n">
        <f aca="false">'tabel 9'!BM18-'tabel 10'!BM18</f>
        <v>1062.68250716813</v>
      </c>
      <c r="BN18" s="4" t="n">
        <f aca="false">'tabel 9'!BN18-'tabel 10'!BN18</f>
        <v>0</v>
      </c>
      <c r="BO18" s="4" t="n">
        <f aca="false">'tabel 9'!BO18-'tabel 10'!BO18</f>
        <v>0</v>
      </c>
      <c r="BP18" s="4" t="n">
        <f aca="false">'tabel 9'!BP18-'tabel 10'!BP18</f>
        <v>0</v>
      </c>
      <c r="BQ18" s="4" t="n">
        <f aca="false">'tabel 9'!BQ18-'tabel 10'!BQ18</f>
        <v>35.1351239775446</v>
      </c>
      <c r="BR18" s="4" t="n">
        <f aca="false">'tabel 9'!BR18-'tabel 10'!BR18</f>
        <v>995.446904509089</v>
      </c>
      <c r="BS18" s="4" t="n">
        <f aca="false">'tabel 9'!BS18-'tabel 10'!BS18</f>
        <v>98.0927153557012</v>
      </c>
      <c r="BT18" s="3" t="n">
        <f aca="false">SUM(BL18:BS18)</f>
        <v>6476.99123804893</v>
      </c>
      <c r="BU18" s="11"/>
      <c r="BV18" s="11"/>
    </row>
    <row r="19" customFormat="false" ht="12.75" hidden="false" customHeight="false" outlineLevel="0" collapsed="false">
      <c r="A19" s="18" t="s">
        <v>56</v>
      </c>
      <c r="B19" s="3" t="s">
        <v>190</v>
      </c>
      <c r="C19" s="4" t="n">
        <f aca="false">'tabel 9'!C19-'tabel 10'!C19</f>
        <v>129.843566167227</v>
      </c>
      <c r="D19" s="4" t="n">
        <f aca="false">'tabel 9'!D19-'tabel 10'!D19</f>
        <v>4.66879988435437</v>
      </c>
      <c r="E19" s="4" t="n">
        <f aca="false">'tabel 9'!E19-'tabel 10'!E19</f>
        <v>25.0658193097987</v>
      </c>
      <c r="F19" s="4" t="n">
        <f aca="false">'tabel 9'!F19-'tabel 10'!F19</f>
        <v>0.0397513888489278</v>
      </c>
      <c r="G19" s="4" t="n">
        <f aca="false">'tabel 9'!G19-'tabel 10'!G19</f>
        <v>8.12123856614865E-006</v>
      </c>
      <c r="H19" s="4" t="n">
        <f aca="false">'tabel 9'!H19-'tabel 10'!H19</f>
        <v>0</v>
      </c>
      <c r="I19" s="4" t="n">
        <f aca="false">'tabel 9'!I19-'tabel 10'!I19</f>
        <v>0.119485622556147</v>
      </c>
      <c r="J19" s="4" t="n">
        <f aca="false">'tabel 9'!J19-'tabel 10'!J19</f>
        <v>7.60411651679162</v>
      </c>
      <c r="K19" s="4" t="n">
        <f aca="false">'tabel 9'!K19-'tabel 10'!K19</f>
        <v>43.211696140232</v>
      </c>
      <c r="L19" s="4" t="n">
        <f aca="false">'tabel 9'!L19-'tabel 10'!L19</f>
        <v>0.0144821663547552</v>
      </c>
      <c r="M19" s="4" t="n">
        <f aca="false">'tabel 9'!M19-'tabel 10'!M19</f>
        <v>5.17249024633643</v>
      </c>
      <c r="N19" s="4" t="n">
        <f aca="false">'tabel 9'!N19-'tabel 10'!N19</f>
        <v>2.98394839593803</v>
      </c>
      <c r="O19" s="4" t="n">
        <f aca="false">'tabel 9'!O19-'tabel 10'!O19</f>
        <v>0.244954534653519</v>
      </c>
      <c r="P19" s="4" t="n">
        <f aca="false">'tabel 9'!P19-'tabel 10'!P19</f>
        <v>12.0650188214913</v>
      </c>
      <c r="Q19" s="4" t="n">
        <f aca="false">'tabel 9'!Q19-'tabel 10'!Q19</f>
        <v>10.4354198230291</v>
      </c>
      <c r="R19" s="4" t="n">
        <f aca="false">'tabel 9'!R19-'tabel 10'!R19</f>
        <v>4.99488183270057</v>
      </c>
      <c r="S19" s="4" t="n">
        <f aca="false">'tabel 9'!S19-'tabel 10'!S19</f>
        <v>106.092795936774</v>
      </c>
      <c r="T19" s="4" t="n">
        <f aca="false">'tabel 9'!T19-'tabel 10'!T19</f>
        <v>690.054604917176</v>
      </c>
      <c r="U19" s="4" t="n">
        <f aca="false">'tabel 9'!U19-'tabel 10'!U19</f>
        <v>2.49209240214493</v>
      </c>
      <c r="V19" s="4" t="n">
        <f aca="false">'tabel 9'!V19-'tabel 10'!V19</f>
        <v>34.3613865446461</v>
      </c>
      <c r="W19" s="4" t="n">
        <f aca="false">'tabel 9'!W19-'tabel 10'!W19</f>
        <v>79.100206303551</v>
      </c>
      <c r="X19" s="4" t="n">
        <f aca="false">'tabel 9'!X19-'tabel 10'!X19</f>
        <v>14.032561076504</v>
      </c>
      <c r="Y19" s="4" t="n">
        <f aca="false">'tabel 9'!Y19-'tabel 10'!Y19</f>
        <v>10.2244068655198</v>
      </c>
      <c r="Z19" s="4" t="n">
        <f aca="false">'tabel 9'!Z19-'tabel 10'!Z19</f>
        <v>0.0979216554540918</v>
      </c>
      <c r="AA19" s="4" t="n">
        <f aca="false">'tabel 9'!AA19-'tabel 10'!AA19</f>
        <v>7.39583895320723</v>
      </c>
      <c r="AB19" s="4" t="n">
        <f aca="false">'tabel 9'!AB19-'tabel 10'!AB19</f>
        <v>1.04779358567331</v>
      </c>
      <c r="AC19" s="4" t="n">
        <f aca="false">'tabel 9'!AC19-'tabel 10'!AC19</f>
        <v>0.321833637757622</v>
      </c>
      <c r="AD19" s="4" t="n">
        <f aca="false">'tabel 9'!AD19-'tabel 10'!AD19</f>
        <v>3.3959060465216</v>
      </c>
      <c r="AE19" s="4" t="n">
        <f aca="false">'tabel 9'!AE19-'tabel 10'!AE19</f>
        <v>1.2733668086355</v>
      </c>
      <c r="AF19" s="4" t="n">
        <f aca="false">'tabel 9'!AF19-'tabel 10'!AF19</f>
        <v>20.3821797653949</v>
      </c>
      <c r="AG19" s="4" t="n">
        <f aca="false">'tabel 9'!AG19-'tabel 10'!AG19</f>
        <v>0</v>
      </c>
      <c r="AH19" s="4" t="n">
        <f aca="false">'tabel 9'!AH19-'tabel 10'!AH19</f>
        <v>249.097803833962</v>
      </c>
      <c r="AI19" s="4" t="n">
        <f aca="false">'tabel 9'!AI19-'tabel 10'!AI19</f>
        <v>1.91043029575687</v>
      </c>
      <c r="AJ19" s="4" t="n">
        <f aca="false">'tabel 9'!AJ19-'tabel 10'!AJ19</f>
        <v>267.607677500423</v>
      </c>
      <c r="AK19" s="4" t="n">
        <f aca="false">'tabel 9'!AK19-'tabel 10'!AK19</f>
        <v>129.816494927001</v>
      </c>
      <c r="AL19" s="4" t="n">
        <f aca="false">'tabel 9'!AL19-'tabel 10'!AL19</f>
        <v>178.836228407146</v>
      </c>
      <c r="AM19" s="4" t="n">
        <f aca="false">'tabel 9'!AM19-'tabel 10'!AM19</f>
        <v>31.3207746468309</v>
      </c>
      <c r="AN19" s="4" t="n">
        <f aca="false">'tabel 9'!AN19-'tabel 10'!AN19</f>
        <v>11.7639146280785</v>
      </c>
      <c r="AO19" s="4" t="n">
        <f aca="false">'tabel 9'!AO19-'tabel 10'!AO19</f>
        <v>545.360364120083</v>
      </c>
      <c r="AP19" s="4" t="n">
        <f aca="false">'tabel 9'!AP19-'tabel 10'!AP19</f>
        <v>94.1080483983011</v>
      </c>
      <c r="AQ19" s="4" t="n">
        <f aca="false">'tabel 9'!AQ19-'tabel 10'!AQ19</f>
        <v>462.83260069671</v>
      </c>
      <c r="AR19" s="4" t="n">
        <f aca="false">'tabel 9'!AR19-'tabel 10'!AR19</f>
        <v>233.619776177744</v>
      </c>
      <c r="AS19" s="4" t="n">
        <f aca="false">'tabel 9'!AS19-'tabel 10'!AS19</f>
        <v>68.7625939251938</v>
      </c>
      <c r="AT19" s="4" t="n">
        <f aca="false">'tabel 9'!AT19-'tabel 10'!AT19</f>
        <v>4.12438135328953</v>
      </c>
      <c r="AU19" s="4" t="n">
        <f aca="false">'tabel 9'!AU19-'tabel 10'!AU19</f>
        <v>5.78365312150763</v>
      </c>
      <c r="AV19" s="4" t="n">
        <f aca="false">'tabel 9'!AV19-'tabel 10'!AV19</f>
        <v>12.2695218714991</v>
      </c>
      <c r="AW19" s="4" t="n">
        <f aca="false">'tabel 9'!AW19-'tabel 10'!AW19</f>
        <v>33.0244718741498</v>
      </c>
      <c r="AX19" s="4" t="n">
        <f aca="false">'tabel 9'!AX19-'tabel 10'!AX19</f>
        <v>182.29331159104</v>
      </c>
      <c r="AY19" s="4" t="n">
        <f aca="false">'tabel 9'!AY19-'tabel 10'!AY19</f>
        <v>37.3629667696558</v>
      </c>
      <c r="AZ19" s="4" t="n">
        <f aca="false">'tabel 9'!AZ19-'tabel 10'!AZ19</f>
        <v>2.88300495719988</v>
      </c>
      <c r="BA19" s="4" t="n">
        <f aca="false">'tabel 9'!BA19-'tabel 10'!BA19</f>
        <v>105.455214482909</v>
      </c>
      <c r="BB19" s="4" t="n">
        <f aca="false">'tabel 9'!BB19-'tabel 10'!BB19</f>
        <v>94.0162165389036</v>
      </c>
      <c r="BC19" s="4" t="n">
        <f aca="false">'tabel 9'!BC19-'tabel 10'!BC19</f>
        <v>36.0882396207522</v>
      </c>
      <c r="BD19" s="4" t="n">
        <f aca="false">'tabel 9'!BD19-'tabel 10'!BD19</f>
        <v>71.4513112652231</v>
      </c>
      <c r="BE19" s="4" t="n">
        <f aca="false">'tabel 9'!BE19-'tabel 10'!BE19</f>
        <v>50.4418086909085</v>
      </c>
      <c r="BF19" s="4" t="n">
        <f aca="false">'tabel 9'!BF19-'tabel 10'!BF19</f>
        <v>14.4236555823309</v>
      </c>
      <c r="BG19" s="4" t="n">
        <f aca="false">'tabel 9'!BG19-'tabel 10'!BG19</f>
        <v>13.7363664133677</v>
      </c>
      <c r="BH19" s="4" t="n">
        <f aca="false">'tabel 9'!BH19-'tabel 10'!BH19</f>
        <v>13.0676487520475</v>
      </c>
      <c r="BI19" s="4" t="n">
        <f aca="false">'tabel 9'!BI19-'tabel 10'!BI19</f>
        <v>0</v>
      </c>
      <c r="BJ19" s="4" t="n">
        <f aca="false">'tabel 9'!BJ19-'tabel 10'!BJ19</f>
        <v>0</v>
      </c>
      <c r="BK19" s="4" t="n">
        <f aca="false">'tabel 9'!BK19-'tabel 10'!BK19</f>
        <v>0</v>
      </c>
      <c r="BL19" s="3" t="n">
        <f aca="false">SUM(C19:BK19)</f>
        <v>4168.19581391252</v>
      </c>
      <c r="BM19" s="4" t="n">
        <f aca="false">'tabel 9'!BM19-'tabel 10'!BM19</f>
        <v>1741.53740891333</v>
      </c>
      <c r="BN19" s="4" t="n">
        <f aca="false">'tabel 9'!BN19-'tabel 10'!BN19</f>
        <v>0</v>
      </c>
      <c r="BO19" s="4" t="n">
        <f aca="false">'tabel 9'!BO19-'tabel 10'!BO19</f>
        <v>22.9266740082645</v>
      </c>
      <c r="BP19" s="4" t="n">
        <f aca="false">'tabel 9'!BP19-'tabel 10'!BP19</f>
        <v>16.4960849520494</v>
      </c>
      <c r="BQ19" s="4" t="n">
        <f aca="false">'tabel 9'!BQ19-'tabel 10'!BQ19</f>
        <v>-21.9644096076648</v>
      </c>
      <c r="BR19" s="4" t="n">
        <f aca="false">'tabel 9'!BR19-'tabel 10'!BR19</f>
        <v>4369.31469438704</v>
      </c>
      <c r="BS19" s="4" t="n">
        <f aca="false">'tabel 9'!BS19-'tabel 10'!BS19</f>
        <v>1693.86857663555</v>
      </c>
      <c r="BT19" s="3" t="n">
        <f aca="false">SUM(BL19:BS19)</f>
        <v>11990.3748432011</v>
      </c>
      <c r="BU19" s="11"/>
      <c r="BV19" s="11"/>
    </row>
    <row r="20" customFormat="false" ht="12.75" hidden="false" customHeight="false" outlineLevel="0" collapsed="false">
      <c r="A20" s="18" t="s">
        <v>57</v>
      </c>
      <c r="B20" s="3" t="s">
        <v>125</v>
      </c>
      <c r="C20" s="4" t="n">
        <f aca="false">'tabel 9'!C20-'tabel 10'!C20</f>
        <v>269.882027138916</v>
      </c>
      <c r="D20" s="4" t="n">
        <f aca="false">'tabel 9'!D20-'tabel 10'!D20</f>
        <v>1.24095952132889</v>
      </c>
      <c r="E20" s="4" t="n">
        <f aca="false">'tabel 9'!E20-'tabel 10'!E20</f>
        <v>0.289439071363805</v>
      </c>
      <c r="F20" s="4" t="n">
        <f aca="false">'tabel 9'!F20-'tabel 10'!F20</f>
        <v>0.0897477445680017</v>
      </c>
      <c r="G20" s="4" t="n">
        <f aca="false">'tabel 9'!G20-'tabel 10'!G20</f>
        <v>1.93542652564725E-005</v>
      </c>
      <c r="H20" s="4" t="n">
        <f aca="false">'tabel 9'!H20-'tabel 10'!H20</f>
        <v>0</v>
      </c>
      <c r="I20" s="4" t="n">
        <f aca="false">'tabel 9'!I20-'tabel 10'!I20</f>
        <v>0.3196884737055</v>
      </c>
      <c r="J20" s="4" t="n">
        <f aca="false">'tabel 9'!J20-'tabel 10'!J20</f>
        <v>5.29521560429228</v>
      </c>
      <c r="K20" s="4" t="n">
        <f aca="false">'tabel 9'!K20-'tabel 10'!K20</f>
        <v>110.228546397666</v>
      </c>
      <c r="L20" s="4" t="n">
        <f aca="false">'tabel 9'!L20-'tabel 10'!L20</f>
        <v>0.213863098506413</v>
      </c>
      <c r="M20" s="4" t="n">
        <f aca="false">'tabel 9'!M20-'tabel 10'!M20</f>
        <v>275.348605869362</v>
      </c>
      <c r="N20" s="4" t="n">
        <f aca="false">'tabel 9'!N20-'tabel 10'!N20</f>
        <v>4.95762763793481</v>
      </c>
      <c r="O20" s="4" t="n">
        <f aca="false">'tabel 9'!O20-'tabel 10'!O20</f>
        <v>1.02528597024412</v>
      </c>
      <c r="P20" s="4" t="n">
        <f aca="false">'tabel 9'!P20-'tabel 10'!P20</f>
        <v>85.5682525059255</v>
      </c>
      <c r="Q20" s="4" t="n">
        <f aca="false">'tabel 9'!Q20-'tabel 10'!Q20</f>
        <v>170.691077910772</v>
      </c>
      <c r="R20" s="4" t="n">
        <f aca="false">'tabel 9'!R20-'tabel 10'!R20</f>
        <v>115.762220538601</v>
      </c>
      <c r="S20" s="4" t="n">
        <f aca="false">'tabel 9'!S20-'tabel 10'!S20</f>
        <v>178.603249732484</v>
      </c>
      <c r="T20" s="4" t="n">
        <f aca="false">'tabel 9'!T20-'tabel 10'!T20</f>
        <v>3185.47211115885</v>
      </c>
      <c r="U20" s="4" t="n">
        <f aca="false">'tabel 9'!U20-'tabel 10'!U20</f>
        <v>690.715582023692</v>
      </c>
      <c r="V20" s="4" t="n">
        <f aca="false">'tabel 9'!V20-'tabel 10'!V20</f>
        <v>117.603189506257</v>
      </c>
      <c r="W20" s="4" t="n">
        <f aca="false">'tabel 9'!W20-'tabel 10'!W20</f>
        <v>98.0917230763138</v>
      </c>
      <c r="X20" s="4" t="n">
        <f aca="false">'tabel 9'!X20-'tabel 10'!X20</f>
        <v>70.5060995027424</v>
      </c>
      <c r="Y20" s="4" t="n">
        <f aca="false">'tabel 9'!Y20-'tabel 10'!Y20</f>
        <v>55.9751834497928</v>
      </c>
      <c r="Z20" s="4" t="n">
        <f aca="false">'tabel 9'!Z20-'tabel 10'!Z20</f>
        <v>13.5037347436615</v>
      </c>
      <c r="AA20" s="4" t="n">
        <f aca="false">'tabel 9'!AA20-'tabel 10'!AA20</f>
        <v>38.4283950677225</v>
      </c>
      <c r="AB20" s="4" t="n">
        <f aca="false">'tabel 9'!AB20-'tabel 10'!AB20</f>
        <v>84.1471480659799</v>
      </c>
      <c r="AC20" s="4" t="n">
        <f aca="false">'tabel 9'!AC20-'tabel 10'!AC20</f>
        <v>5.34113947212994</v>
      </c>
      <c r="AD20" s="4" t="n">
        <f aca="false">'tabel 9'!AD20-'tabel 10'!AD20</f>
        <v>43.3163741223058</v>
      </c>
      <c r="AE20" s="4" t="n">
        <f aca="false">'tabel 9'!AE20-'tabel 10'!AE20</f>
        <v>3.38168712946575</v>
      </c>
      <c r="AF20" s="4" t="n">
        <f aca="false">'tabel 9'!AF20-'tabel 10'!AF20</f>
        <v>43.0367879272151</v>
      </c>
      <c r="AG20" s="4" t="n">
        <f aca="false">'tabel 9'!AG20-'tabel 10'!AG20</f>
        <v>0</v>
      </c>
      <c r="AH20" s="4" t="n">
        <f aca="false">'tabel 9'!AH20-'tabel 10'!AH20</f>
        <v>3.9319063489746</v>
      </c>
      <c r="AI20" s="4" t="n">
        <f aca="false">'tabel 9'!AI20-'tabel 10'!AI20</f>
        <v>2.89138846483911</v>
      </c>
      <c r="AJ20" s="4" t="n">
        <f aca="false">'tabel 9'!AJ20-'tabel 10'!AJ20</f>
        <v>133.451476396963</v>
      </c>
      <c r="AK20" s="4" t="n">
        <f aca="false">'tabel 9'!AK20-'tabel 10'!AK20</f>
        <v>63.855302980996</v>
      </c>
      <c r="AL20" s="4" t="n">
        <f aca="false">'tabel 9'!AL20-'tabel 10'!AL20</f>
        <v>273.443605843544</v>
      </c>
      <c r="AM20" s="4" t="n">
        <f aca="false">'tabel 9'!AM20-'tabel 10'!AM20</f>
        <v>131.193224599499</v>
      </c>
      <c r="AN20" s="4" t="n">
        <f aca="false">'tabel 9'!AN20-'tabel 10'!AN20</f>
        <v>39.9473585423896</v>
      </c>
      <c r="AO20" s="4" t="n">
        <f aca="false">'tabel 9'!AO20-'tabel 10'!AO20</f>
        <v>8.59111476484187</v>
      </c>
      <c r="AP20" s="4" t="n">
        <f aca="false">'tabel 9'!AP20-'tabel 10'!AP20</f>
        <v>0</v>
      </c>
      <c r="AQ20" s="4" t="n">
        <f aca="false">'tabel 9'!AQ20-'tabel 10'!AQ20</f>
        <v>0.761933168909304</v>
      </c>
      <c r="AR20" s="4" t="n">
        <f aca="false">'tabel 9'!AR20-'tabel 10'!AR20</f>
        <v>47.8734962633629</v>
      </c>
      <c r="AS20" s="4" t="n">
        <f aca="false">'tabel 9'!AS20-'tabel 10'!AS20</f>
        <v>29.1943925759245</v>
      </c>
      <c r="AT20" s="4" t="n">
        <f aca="false">'tabel 9'!AT20-'tabel 10'!AT20</f>
        <v>1.44157913126276</v>
      </c>
      <c r="AU20" s="4" t="n">
        <f aca="false">'tabel 9'!AU20-'tabel 10'!AU20</f>
        <v>0.126224439790435</v>
      </c>
      <c r="AV20" s="4" t="n">
        <f aca="false">'tabel 9'!AV20-'tabel 10'!AV20</f>
        <v>0.667517476030319</v>
      </c>
      <c r="AW20" s="4" t="n">
        <f aca="false">'tabel 9'!AW20-'tabel 10'!AW20</f>
        <v>9.17393874381402</v>
      </c>
      <c r="AX20" s="4" t="n">
        <f aca="false">'tabel 9'!AX20-'tabel 10'!AX20</f>
        <v>0.240844529492685</v>
      </c>
      <c r="AY20" s="4" t="n">
        <f aca="false">'tabel 9'!AY20-'tabel 10'!AY20</f>
        <v>100.445321888491</v>
      </c>
      <c r="AZ20" s="4" t="n">
        <f aca="false">'tabel 9'!AZ20-'tabel 10'!AZ20</f>
        <v>7.87417545288629</v>
      </c>
      <c r="BA20" s="4" t="n">
        <f aca="false">'tabel 9'!BA20-'tabel 10'!BA20</f>
        <v>142.810127317392</v>
      </c>
      <c r="BB20" s="4" t="n">
        <f aca="false">'tabel 9'!BB20-'tabel 10'!BB20</f>
        <v>34.6836743116679</v>
      </c>
      <c r="BC20" s="4" t="n">
        <f aca="false">'tabel 9'!BC20-'tabel 10'!BC20</f>
        <v>24.7926421174899</v>
      </c>
      <c r="BD20" s="4" t="n">
        <f aca="false">'tabel 9'!BD20-'tabel 10'!BD20</f>
        <v>864.301449259803</v>
      </c>
      <c r="BE20" s="4" t="n">
        <f aca="false">'tabel 9'!BE20-'tabel 10'!BE20</f>
        <v>49.3022940735976</v>
      </c>
      <c r="BF20" s="4" t="n">
        <f aca="false">'tabel 9'!BF20-'tabel 10'!BF20</f>
        <v>7.05136947412323</v>
      </c>
      <c r="BG20" s="4" t="n">
        <f aca="false">'tabel 9'!BG20-'tabel 10'!BG20</f>
        <v>46.9916601827885</v>
      </c>
      <c r="BH20" s="4" t="n">
        <f aca="false">'tabel 9'!BH20-'tabel 10'!BH20</f>
        <v>162.882975160775</v>
      </c>
      <c r="BI20" s="4" t="n">
        <f aca="false">'tabel 9'!BI20-'tabel 10'!BI20</f>
        <v>0</v>
      </c>
      <c r="BJ20" s="4" t="n">
        <f aca="false">'tabel 9'!BJ20-'tabel 10'!BJ20</f>
        <v>0</v>
      </c>
      <c r="BK20" s="4" t="n">
        <f aca="false">'tabel 9'!BK20-'tabel 10'!BK20</f>
        <v>0</v>
      </c>
      <c r="BL20" s="3" t="n">
        <f aca="false">SUM(C20:BK20)</f>
        <v>7856.95597532572</v>
      </c>
      <c r="BM20" s="4" t="n">
        <f aca="false">'tabel 9'!BM20-'tabel 10'!BM20</f>
        <v>508.321217729951</v>
      </c>
      <c r="BN20" s="4" t="n">
        <f aca="false">'tabel 9'!BN20-'tabel 10'!BN20</f>
        <v>2.42984998113208</v>
      </c>
      <c r="BO20" s="4" t="n">
        <f aca="false">'tabel 9'!BO20-'tabel 10'!BO20</f>
        <v>383.208436679245</v>
      </c>
      <c r="BP20" s="4" t="n">
        <f aca="false">'tabel 9'!BP20-'tabel 10'!BP20</f>
        <v>0</v>
      </c>
      <c r="BQ20" s="4" t="n">
        <f aca="false">'tabel 9'!BQ20-'tabel 10'!BQ20</f>
        <v>-203.147994081593</v>
      </c>
      <c r="BR20" s="4" t="n">
        <f aca="false">'tabel 9'!BR20-'tabel 10'!BR20</f>
        <v>16146.1630942064</v>
      </c>
      <c r="BS20" s="4" t="n">
        <f aca="false">'tabel 9'!BS20-'tabel 10'!BS20</f>
        <v>6512.66204113153</v>
      </c>
      <c r="BT20" s="3" t="n">
        <f aca="false">SUM(BL20:BS20)</f>
        <v>31206.5926209723</v>
      </c>
      <c r="BU20" s="11"/>
      <c r="BV20" s="11"/>
    </row>
    <row r="21" customFormat="false" ht="12.75" hidden="false" customHeight="false" outlineLevel="0" collapsed="false">
      <c r="A21" s="18" t="s">
        <v>58</v>
      </c>
      <c r="B21" s="3" t="s">
        <v>191</v>
      </c>
      <c r="C21" s="4" t="n">
        <f aca="false">'tabel 9'!C21-'tabel 10'!C21</f>
        <v>0</v>
      </c>
      <c r="D21" s="4" t="n">
        <f aca="false">'tabel 9'!D21-'tabel 10'!D21</f>
        <v>0</v>
      </c>
      <c r="E21" s="4" t="n">
        <f aca="false">'tabel 9'!E21-'tabel 10'!E21</f>
        <v>0.0570982530149514</v>
      </c>
      <c r="F21" s="4" t="n">
        <f aca="false">'tabel 9'!F21-'tabel 10'!F21</f>
        <v>0.0104773141229727</v>
      </c>
      <c r="G21" s="4" t="n">
        <f aca="false">'tabel 9'!G21-'tabel 10'!G21</f>
        <v>2.58413382102079E-006</v>
      </c>
      <c r="H21" s="4" t="n">
        <f aca="false">'tabel 9'!H21-'tabel 10'!H21</f>
        <v>0</v>
      </c>
      <c r="I21" s="4" t="n">
        <f aca="false">'tabel 9'!I21-'tabel 10'!I21</f>
        <v>0.0460184890730337</v>
      </c>
      <c r="J21" s="4" t="n">
        <f aca="false">'tabel 9'!J21-'tabel 10'!J21</f>
        <v>2.56359374738132</v>
      </c>
      <c r="K21" s="4" t="n">
        <f aca="false">'tabel 9'!K21-'tabel 10'!K21</f>
        <v>154.461211073127</v>
      </c>
      <c r="L21" s="4" t="n">
        <f aca="false">'tabel 9'!L21-'tabel 10'!L21</f>
        <v>0.000745549587591876</v>
      </c>
      <c r="M21" s="4" t="n">
        <f aca="false">'tabel 9'!M21-'tabel 10'!M21</f>
        <v>10.2375588970348</v>
      </c>
      <c r="N21" s="4" t="n">
        <f aca="false">'tabel 9'!N21-'tabel 10'!N21</f>
        <v>0.5441185367395</v>
      </c>
      <c r="O21" s="4" t="n">
        <f aca="false">'tabel 9'!O21-'tabel 10'!O21</f>
        <v>37.0803846236583</v>
      </c>
      <c r="P21" s="4" t="n">
        <f aca="false">'tabel 9'!P21-'tabel 10'!P21</f>
        <v>18.5193641780833</v>
      </c>
      <c r="Q21" s="4" t="n">
        <f aca="false">'tabel 9'!Q21-'tabel 10'!Q21</f>
        <v>25.3377054265145</v>
      </c>
      <c r="R21" s="4" t="n">
        <f aca="false">'tabel 9'!R21-'tabel 10'!R21</f>
        <v>54.0394322137726</v>
      </c>
      <c r="S21" s="4" t="n">
        <f aca="false">'tabel 9'!S21-'tabel 10'!S21</f>
        <v>3.58618336210459</v>
      </c>
      <c r="T21" s="4" t="n">
        <f aca="false">'tabel 9'!T21-'tabel 10'!T21</f>
        <v>41.7104459567671</v>
      </c>
      <c r="U21" s="4" t="n">
        <f aca="false">'tabel 9'!U21-'tabel 10'!U21</f>
        <v>37.4201901370623</v>
      </c>
      <c r="V21" s="4" t="n">
        <f aca="false">'tabel 9'!V21-'tabel 10'!V21</f>
        <v>15.953645102938</v>
      </c>
      <c r="W21" s="4" t="n">
        <f aca="false">'tabel 9'!W21-'tabel 10'!W21</f>
        <v>21.4490262716564</v>
      </c>
      <c r="X21" s="4" t="n">
        <f aca="false">'tabel 9'!X21-'tabel 10'!X21</f>
        <v>73.9774339240347</v>
      </c>
      <c r="Y21" s="4" t="n">
        <f aca="false">'tabel 9'!Y21-'tabel 10'!Y21</f>
        <v>80.6647194790349</v>
      </c>
      <c r="Z21" s="4" t="n">
        <f aca="false">'tabel 9'!Z21-'tabel 10'!Z21</f>
        <v>0.20068734228174</v>
      </c>
      <c r="AA21" s="4" t="n">
        <f aca="false">'tabel 9'!AA21-'tabel 10'!AA21</f>
        <v>200.326515266455</v>
      </c>
      <c r="AB21" s="4" t="n">
        <f aca="false">'tabel 9'!AB21-'tabel 10'!AB21</f>
        <v>45.3697202975337</v>
      </c>
      <c r="AC21" s="4" t="n">
        <f aca="false">'tabel 9'!AC21-'tabel 10'!AC21</f>
        <v>55.2628533684711</v>
      </c>
      <c r="AD21" s="4" t="n">
        <f aca="false">'tabel 9'!AD21-'tabel 10'!AD21</f>
        <v>130.052356758407</v>
      </c>
      <c r="AE21" s="4" t="n">
        <f aca="false">'tabel 9'!AE21-'tabel 10'!AE21</f>
        <v>6.4927541985565</v>
      </c>
      <c r="AF21" s="4" t="n">
        <f aca="false">'tabel 9'!AF21-'tabel 10'!AF21</f>
        <v>133.089322646469</v>
      </c>
      <c r="AG21" s="4" t="n">
        <f aca="false">'tabel 9'!AG21-'tabel 10'!AG21</f>
        <v>0</v>
      </c>
      <c r="AH21" s="4" t="n">
        <f aca="false">'tabel 9'!AH21-'tabel 10'!AH21</f>
        <v>0.0783214145261748</v>
      </c>
      <c r="AI21" s="4" t="n">
        <f aca="false">'tabel 9'!AI21-'tabel 10'!AI21</f>
        <v>0.392222458793731</v>
      </c>
      <c r="AJ21" s="4" t="n">
        <f aca="false">'tabel 9'!AJ21-'tabel 10'!AJ21</f>
        <v>475.150019085273</v>
      </c>
      <c r="AK21" s="4" t="n">
        <f aca="false">'tabel 9'!AK21-'tabel 10'!AK21</f>
        <v>5.70452164882732</v>
      </c>
      <c r="AL21" s="4" t="n">
        <f aca="false">'tabel 9'!AL21-'tabel 10'!AL21</f>
        <v>30.9603817505169</v>
      </c>
      <c r="AM21" s="4" t="n">
        <f aca="false">'tabel 9'!AM21-'tabel 10'!AM21</f>
        <v>13.9738576868096</v>
      </c>
      <c r="AN21" s="4" t="n">
        <f aca="false">'tabel 9'!AN21-'tabel 10'!AN21</f>
        <v>4.52092040539357</v>
      </c>
      <c r="AO21" s="4" t="n">
        <f aca="false">'tabel 9'!AO21-'tabel 10'!AO21</f>
        <v>7.84214613568018</v>
      </c>
      <c r="AP21" s="4" t="n">
        <f aca="false">'tabel 9'!AP21-'tabel 10'!AP21</f>
        <v>0</v>
      </c>
      <c r="AQ21" s="4" t="n">
        <f aca="false">'tabel 9'!AQ21-'tabel 10'!AQ21</f>
        <v>0.707858359134207</v>
      </c>
      <c r="AR21" s="4" t="n">
        <f aca="false">'tabel 9'!AR21-'tabel 10'!AR21</f>
        <v>213.681203702397</v>
      </c>
      <c r="AS21" s="4" t="n">
        <f aca="false">'tabel 9'!AS21-'tabel 10'!AS21</f>
        <v>0.726485906629338</v>
      </c>
      <c r="AT21" s="4" t="n">
        <f aca="false">'tabel 9'!AT21-'tabel 10'!AT21</f>
        <v>1.69906929527892</v>
      </c>
      <c r="AU21" s="4" t="n">
        <f aca="false">'tabel 9'!AU21-'tabel 10'!AU21</f>
        <v>1.01038943914183</v>
      </c>
      <c r="AV21" s="4" t="n">
        <f aca="false">'tabel 9'!AV21-'tabel 10'!AV21</f>
        <v>0.734365075902975</v>
      </c>
      <c r="AW21" s="4" t="n">
        <f aca="false">'tabel 9'!AW21-'tabel 10'!AW21</f>
        <v>4.20691366864244</v>
      </c>
      <c r="AX21" s="4" t="n">
        <f aca="false">'tabel 9'!AX21-'tabel 10'!AX21</f>
        <v>1.59147420955268</v>
      </c>
      <c r="AY21" s="4" t="n">
        <f aca="false">'tabel 9'!AY21-'tabel 10'!AY21</f>
        <v>1.48140622436749</v>
      </c>
      <c r="AZ21" s="4" t="n">
        <f aca="false">'tabel 9'!AZ21-'tabel 10'!AZ21</f>
        <v>0.218695561725344</v>
      </c>
      <c r="BA21" s="4" t="n">
        <f aca="false">'tabel 9'!BA21-'tabel 10'!BA21</f>
        <v>21.3058685595246</v>
      </c>
      <c r="BB21" s="4" t="n">
        <f aca="false">'tabel 9'!BB21-'tabel 10'!BB21</f>
        <v>10.8334332726295</v>
      </c>
      <c r="BC21" s="4" t="n">
        <f aca="false">'tabel 9'!BC21-'tabel 10'!BC21</f>
        <v>5.00508562770463</v>
      </c>
      <c r="BD21" s="4" t="n">
        <f aca="false">'tabel 9'!BD21-'tabel 10'!BD21</f>
        <v>6.87861218279877</v>
      </c>
      <c r="BE21" s="4" t="n">
        <f aca="false">'tabel 9'!BE21-'tabel 10'!BE21</f>
        <v>0.54666425019189</v>
      </c>
      <c r="BF21" s="4" t="n">
        <f aca="false">'tabel 9'!BF21-'tabel 10'!BF21</f>
        <v>2.56736175218627</v>
      </c>
      <c r="BG21" s="4" t="n">
        <f aca="false">'tabel 9'!BG21-'tabel 10'!BG21</f>
        <v>2.31756324846874</v>
      </c>
      <c r="BH21" s="4" t="n">
        <f aca="false">'tabel 9'!BH21-'tabel 10'!BH21</f>
        <v>21.5524136117561</v>
      </c>
      <c r="BI21" s="4" t="n">
        <f aca="false">'tabel 9'!BI21-'tabel 10'!BI21</f>
        <v>0</v>
      </c>
      <c r="BJ21" s="4" t="n">
        <f aca="false">'tabel 9'!BJ21-'tabel 10'!BJ21</f>
        <v>0</v>
      </c>
      <c r="BK21" s="4" t="n">
        <f aca="false">'tabel 9'!BK21-'tabel 10'!BK21</f>
        <v>0</v>
      </c>
      <c r="BL21" s="3" t="n">
        <f aca="false">SUM(C21:BK21)</f>
        <v>1984.14081953187</v>
      </c>
      <c r="BM21" s="4" t="n">
        <f aca="false">'tabel 9'!BM21-'tabel 10'!BM21</f>
        <v>45.6714404658723</v>
      </c>
      <c r="BN21" s="4" t="n">
        <f aca="false">'tabel 9'!BN21-'tabel 10'!BN21</f>
        <v>0</v>
      </c>
      <c r="BO21" s="4" t="n">
        <f aca="false">'tabel 9'!BO21-'tabel 10'!BO21</f>
        <v>0</v>
      </c>
      <c r="BP21" s="4" t="n">
        <f aca="false">'tabel 9'!BP21-'tabel 10'!BP21</f>
        <v>0</v>
      </c>
      <c r="BQ21" s="4" t="n">
        <f aca="false">'tabel 9'!BQ21-'tabel 10'!BQ21</f>
        <v>-3.50843239617988</v>
      </c>
      <c r="BR21" s="4" t="n">
        <f aca="false">'tabel 9'!BR21-'tabel 10'!BR21</f>
        <v>3270.28473222916</v>
      </c>
      <c r="BS21" s="4" t="n">
        <f aca="false">'tabel 9'!BS21-'tabel 10'!BS21</f>
        <v>702.649737678895</v>
      </c>
      <c r="BT21" s="3" t="n">
        <f aca="false">SUM(BL21:BS21)</f>
        <v>5999.23829750962</v>
      </c>
      <c r="BU21" s="11"/>
      <c r="BV21" s="11"/>
    </row>
    <row r="22" customFormat="false" ht="12.75" hidden="false" customHeight="false" outlineLevel="0" collapsed="false">
      <c r="A22" s="18" t="s">
        <v>59</v>
      </c>
      <c r="B22" s="3" t="s">
        <v>192</v>
      </c>
      <c r="C22" s="4" t="n">
        <f aca="false">'tabel 9'!C22-'tabel 10'!C22</f>
        <v>0</v>
      </c>
      <c r="D22" s="4" t="n">
        <f aca="false">'tabel 9'!D22-'tabel 10'!D22</f>
        <v>0</v>
      </c>
      <c r="E22" s="4" t="n">
        <f aca="false">'tabel 9'!E22-'tabel 10'!E22</f>
        <v>0</v>
      </c>
      <c r="F22" s="4" t="n">
        <f aca="false">'tabel 9'!F22-'tabel 10'!F22</f>
        <v>0.00668905900322994</v>
      </c>
      <c r="G22" s="4" t="n">
        <f aca="false">'tabel 9'!G22-'tabel 10'!G22</f>
        <v>6.08491012266019E-006</v>
      </c>
      <c r="H22" s="4" t="n">
        <f aca="false">'tabel 9'!H22-'tabel 10'!H22</f>
        <v>0</v>
      </c>
      <c r="I22" s="4" t="n">
        <f aca="false">'tabel 9'!I22-'tabel 10'!I22</f>
        <v>0.0284038724036303</v>
      </c>
      <c r="J22" s="4" t="n">
        <f aca="false">'tabel 9'!J22-'tabel 10'!J22</f>
        <v>3.53173169517223</v>
      </c>
      <c r="K22" s="4" t="n">
        <f aca="false">'tabel 9'!K22-'tabel 10'!K22</f>
        <v>7.8796801390274</v>
      </c>
      <c r="L22" s="4" t="n">
        <f aca="false">'tabel 9'!L22-'tabel 10'!L22</f>
        <v>2.92932759638584E-011</v>
      </c>
      <c r="M22" s="4" t="n">
        <f aca="false">'tabel 9'!M22-'tabel 10'!M22</f>
        <v>2.87308444541825</v>
      </c>
      <c r="N22" s="4" t="n">
        <f aca="false">'tabel 9'!N22-'tabel 10'!N22</f>
        <v>3.58557261752183E-007</v>
      </c>
      <c r="O22" s="4" t="n">
        <f aca="false">'tabel 9'!O22-'tabel 10'!O22</f>
        <v>0.0969832392027723</v>
      </c>
      <c r="P22" s="4" t="n">
        <f aca="false">'tabel 9'!P22-'tabel 10'!P22</f>
        <v>13.8810617293263</v>
      </c>
      <c r="Q22" s="4" t="n">
        <f aca="false">'tabel 9'!Q22-'tabel 10'!Q22</f>
        <v>1.02295413085769</v>
      </c>
      <c r="R22" s="4" t="n">
        <f aca="false">'tabel 9'!R22-'tabel 10'!R22</f>
        <v>0.0882159673804187</v>
      </c>
      <c r="S22" s="4" t="n">
        <f aca="false">'tabel 9'!S22-'tabel 10'!S22</f>
        <v>0.0937671606967863</v>
      </c>
      <c r="T22" s="4" t="n">
        <f aca="false">'tabel 9'!T22-'tabel 10'!T22</f>
        <v>23.0168637907737</v>
      </c>
      <c r="U22" s="4" t="n">
        <f aca="false">'tabel 9'!U22-'tabel 10'!U22</f>
        <v>5.16206004661906</v>
      </c>
      <c r="V22" s="4" t="n">
        <f aca="false">'tabel 9'!V22-'tabel 10'!V22</f>
        <v>532.302677117477</v>
      </c>
      <c r="W22" s="4" t="n">
        <f aca="false">'tabel 9'!W22-'tabel 10'!W22</f>
        <v>80.3963526636731</v>
      </c>
      <c r="X22" s="4" t="n">
        <f aca="false">'tabel 9'!X22-'tabel 10'!X22</f>
        <v>12.0631979712795</v>
      </c>
      <c r="Y22" s="4" t="n">
        <f aca="false">'tabel 9'!Y22-'tabel 10'!Y22</f>
        <v>15.4342630878826</v>
      </c>
      <c r="Z22" s="4" t="n">
        <f aca="false">'tabel 9'!Z22-'tabel 10'!Z22</f>
        <v>0.0268033628279034</v>
      </c>
      <c r="AA22" s="4" t="n">
        <f aca="false">'tabel 9'!AA22-'tabel 10'!AA22</f>
        <v>9.44649741401261</v>
      </c>
      <c r="AB22" s="4" t="n">
        <f aca="false">'tabel 9'!AB22-'tabel 10'!AB22</f>
        <v>2.63123210645875</v>
      </c>
      <c r="AC22" s="4" t="n">
        <f aca="false">'tabel 9'!AC22-'tabel 10'!AC22</f>
        <v>46.5507491431379</v>
      </c>
      <c r="AD22" s="4" t="n">
        <f aca="false">'tabel 9'!AD22-'tabel 10'!AD22</f>
        <v>39.6082603260214</v>
      </c>
      <c r="AE22" s="4" t="n">
        <f aca="false">'tabel 9'!AE22-'tabel 10'!AE22</f>
        <v>1.41382504282197</v>
      </c>
      <c r="AF22" s="4" t="n">
        <f aca="false">'tabel 9'!AF22-'tabel 10'!AF22</f>
        <v>2.06009002414638</v>
      </c>
      <c r="AG22" s="4" t="n">
        <f aca="false">'tabel 9'!AG22-'tabel 10'!AG22</f>
        <v>0</v>
      </c>
      <c r="AH22" s="4" t="n">
        <f aca="false">'tabel 9'!AH22-'tabel 10'!AH22</f>
        <v>0.0045507489800717</v>
      </c>
      <c r="AI22" s="4" t="n">
        <f aca="false">'tabel 9'!AI22-'tabel 10'!AI22</f>
        <v>6.34866218574644E-011</v>
      </c>
      <c r="AJ22" s="4" t="n">
        <f aca="false">'tabel 9'!AJ22-'tabel 10'!AJ22</f>
        <v>2237.6894567889</v>
      </c>
      <c r="AK22" s="4" t="n">
        <f aca="false">'tabel 9'!AK22-'tabel 10'!AK22</f>
        <v>2.08096448337567</v>
      </c>
      <c r="AL22" s="4" t="n">
        <f aca="false">'tabel 9'!AL22-'tabel 10'!AL22</f>
        <v>599.647621298221</v>
      </c>
      <c r="AM22" s="4" t="n">
        <f aca="false">'tabel 9'!AM22-'tabel 10'!AM22</f>
        <v>16.9943138805298</v>
      </c>
      <c r="AN22" s="4" t="n">
        <f aca="false">'tabel 9'!AN22-'tabel 10'!AN22</f>
        <v>3.27518966767476</v>
      </c>
      <c r="AO22" s="4" t="n">
        <f aca="false">'tabel 9'!AO22-'tabel 10'!AO22</f>
        <v>2.52155712649214</v>
      </c>
      <c r="AP22" s="4" t="n">
        <f aca="false">'tabel 9'!AP22-'tabel 10'!AP22</f>
        <v>0</v>
      </c>
      <c r="AQ22" s="4" t="n">
        <f aca="false">'tabel 9'!AQ22-'tabel 10'!AQ22</f>
        <v>0.175226505790876</v>
      </c>
      <c r="AR22" s="4" t="n">
        <f aca="false">'tabel 9'!AR22-'tabel 10'!AR22</f>
        <v>0</v>
      </c>
      <c r="AS22" s="4" t="n">
        <f aca="false">'tabel 9'!AS22-'tabel 10'!AS22</f>
        <v>8.25840204525188E-009</v>
      </c>
      <c r="AT22" s="4" t="n">
        <f aca="false">'tabel 9'!AT22-'tabel 10'!AT22</f>
        <v>0</v>
      </c>
      <c r="AU22" s="4" t="n">
        <f aca="false">'tabel 9'!AU22-'tabel 10'!AU22</f>
        <v>0</v>
      </c>
      <c r="AV22" s="4" t="n">
        <f aca="false">'tabel 9'!AV22-'tabel 10'!AV22</f>
        <v>0</v>
      </c>
      <c r="AW22" s="4" t="n">
        <f aca="false">'tabel 9'!AW22-'tabel 10'!AW22</f>
        <v>46.6595341121277</v>
      </c>
      <c r="AX22" s="4" t="n">
        <f aca="false">'tabel 9'!AX22-'tabel 10'!AX22</f>
        <v>0.251466205502382</v>
      </c>
      <c r="AY22" s="4" t="n">
        <f aca="false">'tabel 9'!AY22-'tabel 10'!AY22</f>
        <v>0</v>
      </c>
      <c r="AZ22" s="4" t="n">
        <f aca="false">'tabel 9'!AZ22-'tabel 10'!AZ22</f>
        <v>0.0555756834315901</v>
      </c>
      <c r="BA22" s="4" t="n">
        <f aca="false">'tabel 9'!BA22-'tabel 10'!BA22</f>
        <v>0.921961887375538</v>
      </c>
      <c r="BB22" s="4" t="n">
        <f aca="false">'tabel 9'!BB22-'tabel 10'!BB22</f>
        <v>4.95729815466782</v>
      </c>
      <c r="BC22" s="4" t="n">
        <f aca="false">'tabel 9'!BC22-'tabel 10'!BC22</f>
        <v>4.36350579070085</v>
      </c>
      <c r="BD22" s="4" t="n">
        <f aca="false">'tabel 9'!BD22-'tabel 10'!BD22</f>
        <v>2.79069668692916</v>
      </c>
      <c r="BE22" s="4" t="n">
        <f aca="false">'tabel 9'!BE22-'tabel 10'!BE22</f>
        <v>0.155831923784054</v>
      </c>
      <c r="BF22" s="4" t="n">
        <f aca="false">'tabel 9'!BF22-'tabel 10'!BF22</f>
        <v>1.64875840730615</v>
      </c>
      <c r="BG22" s="4" t="n">
        <f aca="false">'tabel 9'!BG22-'tabel 10'!BG22</f>
        <v>0.177430710319552</v>
      </c>
      <c r="BH22" s="4" t="n">
        <f aca="false">'tabel 9'!BH22-'tabel 10'!BH22</f>
        <v>0.0129995400208717</v>
      </c>
      <c r="BI22" s="4" t="n">
        <f aca="false">'tabel 9'!BI22-'tabel 10'!BI22</f>
        <v>0</v>
      </c>
      <c r="BJ22" s="4" t="n">
        <f aca="false">'tabel 9'!BJ22-'tabel 10'!BJ22</f>
        <v>0</v>
      </c>
      <c r="BK22" s="4" t="n">
        <f aca="false">'tabel 9'!BK22-'tabel 10'!BK22</f>
        <v>0</v>
      </c>
      <c r="BL22" s="3" t="n">
        <f aca="false">SUM(C22:BK22)</f>
        <v>3723.99938958957</v>
      </c>
      <c r="BM22" s="4" t="n">
        <f aca="false">'tabel 9'!BM22-'tabel 10'!BM22</f>
        <v>112.05791895866</v>
      </c>
      <c r="BN22" s="4" t="n">
        <f aca="false">'tabel 9'!BN22-'tabel 10'!BN22</f>
        <v>0</v>
      </c>
      <c r="BO22" s="4" t="n">
        <f aca="false">'tabel 9'!BO22-'tabel 10'!BO22</f>
        <v>0</v>
      </c>
      <c r="BP22" s="4" t="n">
        <f aca="false">'tabel 9'!BP22-'tabel 10'!BP22</f>
        <v>0</v>
      </c>
      <c r="BQ22" s="4" t="n">
        <f aca="false">'tabel 9'!BQ22-'tabel 10'!BQ22</f>
        <v>2.63256759497183</v>
      </c>
      <c r="BR22" s="4" t="n">
        <f aca="false">'tabel 9'!BR22-'tabel 10'!BR22</f>
        <v>2318.96960227327</v>
      </c>
      <c r="BS22" s="4" t="n">
        <f aca="false">'tabel 9'!BS22-'tabel 10'!BS22</f>
        <v>363.856647041856</v>
      </c>
      <c r="BT22" s="3" t="n">
        <f aca="false">SUM(BL22:BS22)</f>
        <v>6521.51612545833</v>
      </c>
      <c r="BU22" s="11"/>
      <c r="BV22" s="11"/>
    </row>
    <row r="23" customFormat="false" ht="12.75" hidden="false" customHeight="false" outlineLevel="0" collapsed="false">
      <c r="A23" s="18" t="s">
        <v>60</v>
      </c>
      <c r="B23" s="2" t="s">
        <v>193</v>
      </c>
      <c r="C23" s="4" t="n">
        <f aca="false">'tabel 9'!C23-'tabel 10'!C23</f>
        <v>0</v>
      </c>
      <c r="D23" s="4" t="n">
        <f aca="false">'tabel 9'!D23-'tabel 10'!D23</f>
        <v>0</v>
      </c>
      <c r="E23" s="4" t="n">
        <f aca="false">'tabel 9'!E23-'tabel 10'!E23</f>
        <v>0</v>
      </c>
      <c r="F23" s="4" t="n">
        <f aca="false">'tabel 9'!F23-'tabel 10'!F23</f>
        <v>0.011680671404037</v>
      </c>
      <c r="G23" s="4" t="n">
        <f aca="false">'tabel 9'!G23-'tabel 10'!G23</f>
        <v>3.13538021010193E-006</v>
      </c>
      <c r="H23" s="4" t="n">
        <f aca="false">'tabel 9'!H23-'tabel 10'!H23</f>
        <v>0</v>
      </c>
      <c r="I23" s="4" t="n">
        <f aca="false">'tabel 9'!I23-'tabel 10'!I23</f>
        <v>4.86003363823807</v>
      </c>
      <c r="J23" s="4" t="n">
        <f aca="false">'tabel 9'!J23-'tabel 10'!J23</f>
        <v>0.0300686538161722</v>
      </c>
      <c r="K23" s="4" t="n">
        <f aca="false">'tabel 9'!K23-'tabel 10'!K23</f>
        <v>2.1562481653381</v>
      </c>
      <c r="L23" s="4" t="n">
        <f aca="false">'tabel 9'!L23-'tabel 10'!L23</f>
        <v>0.00479988450424274</v>
      </c>
      <c r="M23" s="4" t="n">
        <f aca="false">'tabel 9'!M23-'tabel 10'!M23</f>
        <v>9.29247309867141</v>
      </c>
      <c r="N23" s="4" t="n">
        <f aca="false">'tabel 9'!N23-'tabel 10'!N23</f>
        <v>0</v>
      </c>
      <c r="O23" s="4" t="n">
        <f aca="false">'tabel 9'!O23-'tabel 10'!O23</f>
        <v>0.203403828046475</v>
      </c>
      <c r="P23" s="4" t="n">
        <f aca="false">'tabel 9'!P23-'tabel 10'!P23</f>
        <v>0.519756150861293</v>
      </c>
      <c r="Q23" s="4" t="n">
        <f aca="false">'tabel 9'!Q23-'tabel 10'!Q23</f>
        <v>32.1486098701086</v>
      </c>
      <c r="R23" s="4" t="n">
        <f aca="false">'tabel 9'!R23-'tabel 10'!R23</f>
        <v>0.0269667730208064</v>
      </c>
      <c r="S23" s="4" t="n">
        <f aca="false">'tabel 9'!S23-'tabel 10'!S23</f>
        <v>0.0167311045919057</v>
      </c>
      <c r="T23" s="4" t="n">
        <f aca="false">'tabel 9'!T23-'tabel 10'!T23</f>
        <v>31.2538388392108</v>
      </c>
      <c r="U23" s="4" t="n">
        <f aca="false">'tabel 9'!U23-'tabel 10'!U23</f>
        <v>45.9502457707814</v>
      </c>
      <c r="V23" s="4" t="n">
        <f aca="false">'tabel 9'!V23-'tabel 10'!V23</f>
        <v>48.7425224619625</v>
      </c>
      <c r="W23" s="4" t="n">
        <f aca="false">'tabel 9'!W23-'tabel 10'!W23</f>
        <v>1041.05569425901</v>
      </c>
      <c r="X23" s="4" t="n">
        <f aca="false">'tabel 9'!X23-'tabel 10'!X23</f>
        <v>837.422918033836</v>
      </c>
      <c r="Y23" s="4" t="n">
        <f aca="false">'tabel 9'!Y23-'tabel 10'!Y23</f>
        <v>146.796452367838</v>
      </c>
      <c r="Z23" s="4" t="n">
        <f aca="false">'tabel 9'!Z23-'tabel 10'!Z23</f>
        <v>0.0151122846951561</v>
      </c>
      <c r="AA23" s="4" t="n">
        <f aca="false">'tabel 9'!AA23-'tabel 10'!AA23</f>
        <v>133.415872485675</v>
      </c>
      <c r="AB23" s="4" t="n">
        <f aca="false">'tabel 9'!AB23-'tabel 10'!AB23</f>
        <v>2.35613414035307</v>
      </c>
      <c r="AC23" s="4" t="n">
        <f aca="false">'tabel 9'!AC23-'tabel 10'!AC23</f>
        <v>5.87674164212899</v>
      </c>
      <c r="AD23" s="4" t="n">
        <f aca="false">'tabel 9'!AD23-'tabel 10'!AD23</f>
        <v>180.763443836326</v>
      </c>
      <c r="AE23" s="4" t="n">
        <f aca="false">'tabel 9'!AE23-'tabel 10'!AE23</f>
        <v>27.901645616286</v>
      </c>
      <c r="AF23" s="4" t="n">
        <f aca="false">'tabel 9'!AF23-'tabel 10'!AF23</f>
        <v>158.670552983384</v>
      </c>
      <c r="AG23" s="4" t="n">
        <f aca="false">'tabel 9'!AG23-'tabel 10'!AG23</f>
        <v>0</v>
      </c>
      <c r="AH23" s="4" t="n">
        <f aca="false">'tabel 9'!AH23-'tabel 10'!AH23</f>
        <v>1.36407428663508</v>
      </c>
      <c r="AI23" s="4" t="n">
        <f aca="false">'tabel 9'!AI23-'tabel 10'!AI23</f>
        <v>2.22137295704482</v>
      </c>
      <c r="AJ23" s="4" t="n">
        <f aca="false">'tabel 9'!AJ23-'tabel 10'!AJ23</f>
        <v>652.357976626852</v>
      </c>
      <c r="AK23" s="4" t="n">
        <f aca="false">'tabel 9'!AK23-'tabel 10'!AK23</f>
        <v>0.764243655765811</v>
      </c>
      <c r="AL23" s="4" t="n">
        <f aca="false">'tabel 9'!AL23-'tabel 10'!AL23</f>
        <v>55.6363902840721</v>
      </c>
      <c r="AM23" s="4" t="n">
        <f aca="false">'tabel 9'!AM23-'tabel 10'!AM23</f>
        <v>26.1349279527379</v>
      </c>
      <c r="AN23" s="4" t="n">
        <f aca="false">'tabel 9'!AN23-'tabel 10'!AN23</f>
        <v>0.167918200707498</v>
      </c>
      <c r="AO23" s="4" t="n">
        <f aca="false">'tabel 9'!AO23-'tabel 10'!AO23</f>
        <v>0.474728784288285</v>
      </c>
      <c r="AP23" s="4" t="n">
        <f aca="false">'tabel 9'!AP23-'tabel 10'!AP23</f>
        <v>0</v>
      </c>
      <c r="AQ23" s="4" t="n">
        <f aca="false">'tabel 9'!AQ23-'tabel 10'!AQ23</f>
        <v>0</v>
      </c>
      <c r="AR23" s="4" t="n">
        <f aca="false">'tabel 9'!AR23-'tabel 10'!AR23</f>
        <v>0.11338596417788</v>
      </c>
      <c r="AS23" s="4" t="n">
        <f aca="false">'tabel 9'!AS23-'tabel 10'!AS23</f>
        <v>1.16466374783281E-017</v>
      </c>
      <c r="AT23" s="4" t="n">
        <f aca="false">'tabel 9'!AT23-'tabel 10'!AT23</f>
        <v>0</v>
      </c>
      <c r="AU23" s="4" t="n">
        <f aca="false">'tabel 9'!AU23-'tabel 10'!AU23</f>
        <v>0</v>
      </c>
      <c r="AV23" s="4" t="n">
        <f aca="false">'tabel 9'!AV23-'tabel 10'!AV23</f>
        <v>0</v>
      </c>
      <c r="AW23" s="4" t="n">
        <f aca="false">'tabel 9'!AW23-'tabel 10'!AW23</f>
        <v>0.183270109784703</v>
      </c>
      <c r="AX23" s="4" t="n">
        <f aca="false">'tabel 9'!AX23-'tabel 10'!AX23</f>
        <v>0.240259525799538</v>
      </c>
      <c r="AY23" s="4" t="n">
        <f aca="false">'tabel 9'!AY23-'tabel 10'!AY23</f>
        <v>1.26338340897487E-005</v>
      </c>
      <c r="AZ23" s="4" t="n">
        <f aca="false">'tabel 9'!AZ23-'tabel 10'!AZ23</f>
        <v>0.0948807674458163</v>
      </c>
      <c r="BA23" s="4" t="n">
        <f aca="false">'tabel 9'!BA23-'tabel 10'!BA23</f>
        <v>19.6951665717667</v>
      </c>
      <c r="BB23" s="4" t="n">
        <f aca="false">'tabel 9'!BB23-'tabel 10'!BB23</f>
        <v>19.4963049673204</v>
      </c>
      <c r="BC23" s="4" t="n">
        <f aca="false">'tabel 9'!BC23-'tabel 10'!BC23</f>
        <v>11.0398874605841</v>
      </c>
      <c r="BD23" s="4" t="n">
        <f aca="false">'tabel 9'!BD23-'tabel 10'!BD23</f>
        <v>25.0512936095564</v>
      </c>
      <c r="BE23" s="4" t="n">
        <f aca="false">'tabel 9'!BE23-'tabel 10'!BE23</f>
        <v>0.171820027727835</v>
      </c>
      <c r="BF23" s="4" t="n">
        <f aca="false">'tabel 9'!BF23-'tabel 10'!BF23</f>
        <v>0.173625047249653</v>
      </c>
      <c r="BG23" s="4" t="n">
        <f aca="false">'tabel 9'!BG23-'tabel 10'!BG23</f>
        <v>0.0552661433457193</v>
      </c>
      <c r="BH23" s="4" t="n">
        <f aca="false">'tabel 9'!BH23-'tabel 10'!BH23</f>
        <v>0</v>
      </c>
      <c r="BI23" s="4" t="n">
        <f aca="false">'tabel 9'!BI23-'tabel 10'!BI23</f>
        <v>0</v>
      </c>
      <c r="BJ23" s="4" t="n">
        <f aca="false">'tabel 9'!BJ23-'tabel 10'!BJ23</f>
        <v>0</v>
      </c>
      <c r="BK23" s="4" t="n">
        <f aca="false">'tabel 9'!BK23-'tabel 10'!BK23</f>
        <v>0</v>
      </c>
      <c r="BL23" s="3" t="n">
        <f aca="false">SUM(C23:BK23)</f>
        <v>3524.92875527216</v>
      </c>
      <c r="BM23" s="4" t="n">
        <f aca="false">'tabel 9'!BM23-'tabel 10'!BM23</f>
        <v>5.28830376678883</v>
      </c>
      <c r="BN23" s="4" t="n">
        <f aca="false">'tabel 9'!BN23-'tabel 10'!BN23</f>
        <v>0</v>
      </c>
      <c r="BO23" s="4" t="n">
        <f aca="false">'tabel 9'!BO23-'tabel 10'!BO23</f>
        <v>0</v>
      </c>
      <c r="BP23" s="4" t="n">
        <f aca="false">'tabel 9'!BP23-'tabel 10'!BP23</f>
        <v>0</v>
      </c>
      <c r="BQ23" s="4" t="n">
        <f aca="false">'tabel 9'!BQ23-'tabel 10'!BQ23</f>
        <v>62.0701113634996</v>
      </c>
      <c r="BR23" s="4" t="n">
        <f aca="false">'tabel 9'!BR23-'tabel 10'!BR23</f>
        <v>9608.77616150929</v>
      </c>
      <c r="BS23" s="4" t="n">
        <f aca="false">'tabel 9'!BS23-'tabel 10'!BS23</f>
        <v>1765.12326480967</v>
      </c>
      <c r="BT23" s="3" t="n">
        <f aca="false">SUM(BL23:BS23)</f>
        <v>14966.1865967214</v>
      </c>
      <c r="BU23" s="11"/>
      <c r="BV23" s="11"/>
    </row>
    <row r="24" customFormat="false" ht="12.75" hidden="false" customHeight="false" outlineLevel="0" collapsed="false">
      <c r="A24" s="18" t="s">
        <v>61</v>
      </c>
      <c r="B24" s="2" t="s">
        <v>129</v>
      </c>
      <c r="C24" s="4" t="n">
        <f aca="false">'tabel 9'!C24-'tabel 10'!C24</f>
        <v>0</v>
      </c>
      <c r="D24" s="4" t="n">
        <f aca="false">'tabel 9'!D24-'tabel 10'!D24</f>
        <v>0</v>
      </c>
      <c r="E24" s="4" t="n">
        <f aca="false">'tabel 9'!E24-'tabel 10'!E24</f>
        <v>2.21380705295789</v>
      </c>
      <c r="F24" s="4" t="n">
        <f aca="false">'tabel 9'!F24-'tabel 10'!F24</f>
        <v>0.0815197014467659</v>
      </c>
      <c r="G24" s="4" t="n">
        <f aca="false">'tabel 9'!G24-'tabel 10'!G24</f>
        <v>3.62682402285565E-005</v>
      </c>
      <c r="H24" s="4" t="n">
        <f aca="false">'tabel 9'!H24-'tabel 10'!H24</f>
        <v>0</v>
      </c>
      <c r="I24" s="4" t="n">
        <f aca="false">'tabel 9'!I24-'tabel 10'!I24</f>
        <v>0.207791267955773</v>
      </c>
      <c r="J24" s="4" t="n">
        <f aca="false">'tabel 9'!J24-'tabel 10'!J24</f>
        <v>2.77952280846489</v>
      </c>
      <c r="K24" s="4" t="n">
        <f aca="false">'tabel 9'!K24-'tabel 10'!K24</f>
        <v>82.3271669489701</v>
      </c>
      <c r="L24" s="4" t="n">
        <f aca="false">'tabel 9'!L24-'tabel 10'!L24</f>
        <v>0</v>
      </c>
      <c r="M24" s="4" t="n">
        <f aca="false">'tabel 9'!M24-'tabel 10'!M24</f>
        <v>0.862340251734649</v>
      </c>
      <c r="N24" s="4" t="n">
        <f aca="false">'tabel 9'!N24-'tabel 10'!N24</f>
        <v>0.146746586985367</v>
      </c>
      <c r="O24" s="4" t="n">
        <f aca="false">'tabel 9'!O24-'tabel 10'!O24</f>
        <v>0.147329375762711</v>
      </c>
      <c r="P24" s="4" t="n">
        <f aca="false">'tabel 9'!P24-'tabel 10'!P24</f>
        <v>3.83849227351088</v>
      </c>
      <c r="Q24" s="4" t="n">
        <f aca="false">'tabel 9'!Q24-'tabel 10'!Q24</f>
        <v>0.97656025274768</v>
      </c>
      <c r="R24" s="4" t="n">
        <f aca="false">'tabel 9'!R24-'tabel 10'!R24</f>
        <v>0.284185605347513</v>
      </c>
      <c r="S24" s="4" t="n">
        <f aca="false">'tabel 9'!S24-'tabel 10'!S24</f>
        <v>28.0235644434441</v>
      </c>
      <c r="T24" s="4" t="n">
        <f aca="false">'tabel 9'!T24-'tabel 10'!T24</f>
        <v>119.005112311693</v>
      </c>
      <c r="U24" s="4" t="n">
        <f aca="false">'tabel 9'!U24-'tabel 10'!U24</f>
        <v>58.4176967718158</v>
      </c>
      <c r="V24" s="4" t="n">
        <f aca="false">'tabel 9'!V24-'tabel 10'!V24</f>
        <v>138.6578340491</v>
      </c>
      <c r="W24" s="4" t="n">
        <f aca="false">'tabel 9'!W24-'tabel 10'!W24</f>
        <v>637.303139600384</v>
      </c>
      <c r="X24" s="4" t="n">
        <f aca="false">'tabel 9'!X24-'tabel 10'!X24</f>
        <v>821.094490710479</v>
      </c>
      <c r="Y24" s="4" t="n">
        <f aca="false">'tabel 9'!Y24-'tabel 10'!Y24</f>
        <v>914.618193093459</v>
      </c>
      <c r="Z24" s="4" t="n">
        <f aca="false">'tabel 9'!Z24-'tabel 10'!Z24</f>
        <v>0.0055637963399683</v>
      </c>
      <c r="AA24" s="4" t="n">
        <f aca="false">'tabel 9'!AA24-'tabel 10'!AA24</f>
        <v>99.106341558838</v>
      </c>
      <c r="AB24" s="4" t="n">
        <f aca="false">'tabel 9'!AB24-'tabel 10'!AB24</f>
        <v>32.624751196308</v>
      </c>
      <c r="AC24" s="4" t="n">
        <f aca="false">'tabel 9'!AC24-'tabel 10'!AC24</f>
        <v>0.00456389800758702</v>
      </c>
      <c r="AD24" s="4" t="n">
        <f aca="false">'tabel 9'!AD24-'tabel 10'!AD24</f>
        <v>194.280247346108</v>
      </c>
      <c r="AE24" s="4" t="n">
        <f aca="false">'tabel 9'!AE24-'tabel 10'!AE24</f>
        <v>142.514385151316</v>
      </c>
      <c r="AF24" s="4" t="n">
        <f aca="false">'tabel 9'!AF24-'tabel 10'!AF24</f>
        <v>22.4948245605653</v>
      </c>
      <c r="AG24" s="4" t="n">
        <f aca="false">'tabel 9'!AG24-'tabel 10'!AG24</f>
        <v>0</v>
      </c>
      <c r="AH24" s="4" t="n">
        <f aca="false">'tabel 9'!AH24-'tabel 10'!AH24</f>
        <v>0.00277885932371745</v>
      </c>
      <c r="AI24" s="4" t="n">
        <f aca="false">'tabel 9'!AI24-'tabel 10'!AI24</f>
        <v>0.0178248598496879</v>
      </c>
      <c r="AJ24" s="4" t="n">
        <f aca="false">'tabel 9'!AJ24-'tabel 10'!AJ24</f>
        <v>1392.08470125711</v>
      </c>
      <c r="AK24" s="4" t="n">
        <f aca="false">'tabel 9'!AK24-'tabel 10'!AK24</f>
        <v>51.3504982288367</v>
      </c>
      <c r="AL24" s="4" t="n">
        <f aca="false">'tabel 9'!AL24-'tabel 10'!AL24</f>
        <v>213.845505228266</v>
      </c>
      <c r="AM24" s="4" t="n">
        <f aca="false">'tabel 9'!AM24-'tabel 10'!AM24</f>
        <v>356.492700859131</v>
      </c>
      <c r="AN24" s="4" t="n">
        <f aca="false">'tabel 9'!AN24-'tabel 10'!AN24</f>
        <v>10.8591950838769</v>
      </c>
      <c r="AO24" s="4" t="n">
        <f aca="false">'tabel 9'!AO24-'tabel 10'!AO24</f>
        <v>0.000908980352077332</v>
      </c>
      <c r="AP24" s="4" t="n">
        <f aca="false">'tabel 9'!AP24-'tabel 10'!AP24</f>
        <v>0</v>
      </c>
      <c r="AQ24" s="4" t="n">
        <f aca="false">'tabel 9'!AQ24-'tabel 10'!AQ24</f>
        <v>0.0317649733107784</v>
      </c>
      <c r="AR24" s="4" t="n">
        <f aca="false">'tabel 9'!AR24-'tabel 10'!AR24</f>
        <v>1.24315450329386</v>
      </c>
      <c r="AS24" s="4" t="n">
        <f aca="false">'tabel 9'!AS24-'tabel 10'!AS24</f>
        <v>0.112194321728604</v>
      </c>
      <c r="AT24" s="4" t="n">
        <f aca="false">'tabel 9'!AT24-'tabel 10'!AT24</f>
        <v>25.6694532465008</v>
      </c>
      <c r="AU24" s="4" t="n">
        <f aca="false">'tabel 9'!AU24-'tabel 10'!AU24</f>
        <v>2.13761864617761</v>
      </c>
      <c r="AV24" s="4" t="n">
        <f aca="false">'tabel 9'!AV24-'tabel 10'!AV24</f>
        <v>11.2457436244222</v>
      </c>
      <c r="AW24" s="4" t="n">
        <f aca="false">'tabel 9'!AW24-'tabel 10'!AW24</f>
        <v>51.0788355344852</v>
      </c>
      <c r="AX24" s="4" t="n">
        <f aca="false">'tabel 9'!AX24-'tabel 10'!AX24</f>
        <v>0.335034530867931</v>
      </c>
      <c r="AY24" s="4" t="n">
        <f aca="false">'tabel 9'!AY24-'tabel 10'!AY24</f>
        <v>0.477635663502552</v>
      </c>
      <c r="AZ24" s="4" t="n">
        <f aca="false">'tabel 9'!AZ24-'tabel 10'!AZ24</f>
        <v>0.0238581609149814</v>
      </c>
      <c r="BA24" s="4" t="n">
        <f aca="false">'tabel 9'!BA24-'tabel 10'!BA24</f>
        <v>6.81790049379024</v>
      </c>
      <c r="BB24" s="4" t="n">
        <f aca="false">'tabel 9'!BB24-'tabel 10'!BB24</f>
        <v>21.6317940246233</v>
      </c>
      <c r="BC24" s="4" t="n">
        <f aca="false">'tabel 9'!BC24-'tabel 10'!BC24</f>
        <v>5.11988683738594</v>
      </c>
      <c r="BD24" s="4" t="n">
        <f aca="false">'tabel 9'!BD24-'tabel 10'!BD24</f>
        <v>1.50179299802768</v>
      </c>
      <c r="BE24" s="4" t="n">
        <f aca="false">'tabel 9'!BE24-'tabel 10'!BE24</f>
        <v>6.23321839982807</v>
      </c>
      <c r="BF24" s="4" t="n">
        <f aca="false">'tabel 9'!BF24-'tabel 10'!BF24</f>
        <v>0.701409579658813</v>
      </c>
      <c r="BG24" s="4" t="n">
        <f aca="false">'tabel 9'!BG24-'tabel 10'!BG24</f>
        <v>4.47945090052101</v>
      </c>
      <c r="BH24" s="4" t="n">
        <f aca="false">'tabel 9'!BH24-'tabel 10'!BH24</f>
        <v>0.0502102102259091</v>
      </c>
      <c r="BI24" s="4" t="n">
        <f aca="false">'tabel 9'!BI24-'tabel 10'!BI24</f>
        <v>0</v>
      </c>
      <c r="BJ24" s="4" t="n">
        <f aca="false">'tabel 9'!BJ24-'tabel 10'!BJ24</f>
        <v>0</v>
      </c>
      <c r="BK24" s="4" t="n">
        <f aca="false">'tabel 9'!BK24-'tabel 10'!BK24</f>
        <v>0</v>
      </c>
      <c r="BL24" s="3" t="n">
        <f aca="false">SUM(C24:BK24)</f>
        <v>5465.561276888</v>
      </c>
      <c r="BM24" s="4" t="n">
        <f aca="false">'tabel 9'!BM24-'tabel 10'!BM24</f>
        <v>2.46426059746455</v>
      </c>
      <c r="BN24" s="4" t="n">
        <f aca="false">'tabel 9'!BN24-'tabel 10'!BN24</f>
        <v>0</v>
      </c>
      <c r="BO24" s="4" t="n">
        <f aca="false">'tabel 9'!BO24-'tabel 10'!BO24</f>
        <v>0</v>
      </c>
      <c r="BP24" s="4" t="n">
        <f aca="false">'tabel 9'!BP24-'tabel 10'!BP24</f>
        <v>800.266544394483</v>
      </c>
      <c r="BQ24" s="4" t="n">
        <f aca="false">'tabel 9'!BQ24-'tabel 10'!BQ24</f>
        <v>-9.02263824777612</v>
      </c>
      <c r="BR24" s="4" t="n">
        <f aca="false">'tabel 9'!BR24-'tabel 10'!BR24</f>
        <v>2364.76346535305</v>
      </c>
      <c r="BS24" s="4" t="n">
        <f aca="false">'tabel 9'!BS24-'tabel 10'!BS24</f>
        <v>424.483439802426</v>
      </c>
      <c r="BT24" s="3" t="n">
        <f aca="false">SUM(BL24:BS24)</f>
        <v>9048.51634878765</v>
      </c>
      <c r="BU24" s="11"/>
      <c r="BV24" s="11"/>
    </row>
    <row r="25" customFormat="false" ht="12.75" hidden="false" customHeight="false" outlineLevel="0" collapsed="false">
      <c r="A25" s="18" t="s">
        <v>62</v>
      </c>
      <c r="B25" s="3" t="s">
        <v>194</v>
      </c>
      <c r="C25" s="4" t="n">
        <f aca="false">'tabel 9'!C25-'tabel 10'!C25</f>
        <v>101.218859955762</v>
      </c>
      <c r="D25" s="4" t="n">
        <f aca="false">'tabel 9'!D25-'tabel 10'!D25</f>
        <v>4.15839196877964</v>
      </c>
      <c r="E25" s="4" t="n">
        <f aca="false">'tabel 9'!E25-'tabel 10'!E25</f>
        <v>1.30723165410475</v>
      </c>
      <c r="F25" s="4" t="n">
        <f aca="false">'tabel 9'!F25-'tabel 10'!F25</f>
        <v>0.0132843408931138</v>
      </c>
      <c r="G25" s="4" t="n">
        <f aca="false">'tabel 9'!G25-'tabel 10'!G25</f>
        <v>1.77282505153369E-006</v>
      </c>
      <c r="H25" s="4" t="n">
        <f aca="false">'tabel 9'!H25-'tabel 10'!H25</f>
        <v>0</v>
      </c>
      <c r="I25" s="4" t="n">
        <f aca="false">'tabel 9'!I25-'tabel 10'!I25</f>
        <v>0.101638005913722</v>
      </c>
      <c r="J25" s="4" t="n">
        <f aca="false">'tabel 9'!J25-'tabel 10'!J25</f>
        <v>15.6771764854079</v>
      </c>
      <c r="K25" s="4" t="n">
        <f aca="false">'tabel 9'!K25-'tabel 10'!K25</f>
        <v>16.1918735104201</v>
      </c>
      <c r="L25" s="4" t="n">
        <f aca="false">'tabel 9'!L25-'tabel 10'!L25</f>
        <v>0</v>
      </c>
      <c r="M25" s="4" t="n">
        <f aca="false">'tabel 9'!M25-'tabel 10'!M25</f>
        <v>0</v>
      </c>
      <c r="N25" s="4" t="n">
        <f aca="false">'tabel 9'!N25-'tabel 10'!N25</f>
        <v>1.96223028963893</v>
      </c>
      <c r="O25" s="4" t="n">
        <f aca="false">'tabel 9'!O25-'tabel 10'!O25</f>
        <v>4.4426813627012E-011</v>
      </c>
      <c r="P25" s="4" t="n">
        <f aca="false">'tabel 9'!P25-'tabel 10'!P25</f>
        <v>0</v>
      </c>
      <c r="Q25" s="4" t="n">
        <f aca="false">'tabel 9'!Q25-'tabel 10'!Q25</f>
        <v>1.83008491602537</v>
      </c>
      <c r="R25" s="4" t="n">
        <f aca="false">'tabel 9'!R25-'tabel 10'!R25</f>
        <v>0.304685341868065</v>
      </c>
      <c r="S25" s="4" t="n">
        <f aca="false">'tabel 9'!S25-'tabel 10'!S25</f>
        <v>1.01518860162261</v>
      </c>
      <c r="T25" s="4" t="n">
        <f aca="false">'tabel 9'!T25-'tabel 10'!T25</f>
        <v>5.19178567553862</v>
      </c>
      <c r="U25" s="4" t="n">
        <f aca="false">'tabel 9'!U25-'tabel 10'!U25</f>
        <v>2.45666615032631</v>
      </c>
      <c r="V25" s="4" t="n">
        <f aca="false">'tabel 9'!V25-'tabel 10'!V25</f>
        <v>9.75655121516888</v>
      </c>
      <c r="W25" s="4" t="n">
        <f aca="false">'tabel 9'!W25-'tabel 10'!W25</f>
        <v>7.29419677703504</v>
      </c>
      <c r="X25" s="4" t="n">
        <f aca="false">'tabel 9'!X25-'tabel 10'!X25</f>
        <v>7.96416741308202</v>
      </c>
      <c r="Y25" s="4" t="n">
        <f aca="false">'tabel 9'!Y25-'tabel 10'!Y25</f>
        <v>291.409576257745</v>
      </c>
      <c r="Z25" s="4" t="n">
        <f aca="false">'tabel 9'!Z25-'tabel 10'!Z25</f>
        <v>0</v>
      </c>
      <c r="AA25" s="4" t="n">
        <f aca="false">'tabel 9'!AA25-'tabel 10'!AA25</f>
        <v>8.84356607286187E-006</v>
      </c>
      <c r="AB25" s="4" t="n">
        <f aca="false">'tabel 9'!AB25-'tabel 10'!AB25</f>
        <v>0.491769599075606</v>
      </c>
      <c r="AC25" s="4" t="n">
        <f aca="false">'tabel 9'!AC25-'tabel 10'!AC25</f>
        <v>1.18625322708974</v>
      </c>
      <c r="AD25" s="4" t="n">
        <f aca="false">'tabel 9'!AD25-'tabel 10'!AD25</f>
        <v>31.9297676092438</v>
      </c>
      <c r="AE25" s="4" t="n">
        <f aca="false">'tabel 9'!AE25-'tabel 10'!AE25</f>
        <v>18.2031565858061</v>
      </c>
      <c r="AF25" s="4" t="n">
        <f aca="false">'tabel 9'!AF25-'tabel 10'!AF25</f>
        <v>1.66621751330025</v>
      </c>
      <c r="AG25" s="4" t="n">
        <f aca="false">'tabel 9'!AG25-'tabel 10'!AG25</f>
        <v>0</v>
      </c>
      <c r="AH25" s="4" t="n">
        <f aca="false">'tabel 9'!AH25-'tabel 10'!AH25</f>
        <v>13.3960702453788</v>
      </c>
      <c r="AI25" s="4" t="n">
        <f aca="false">'tabel 9'!AI25-'tabel 10'!AI25</f>
        <v>0.32988873128662</v>
      </c>
      <c r="AJ25" s="4" t="n">
        <f aca="false">'tabel 9'!AJ25-'tabel 10'!AJ25</f>
        <v>57.6442344059164</v>
      </c>
      <c r="AK25" s="4" t="n">
        <f aca="false">'tabel 9'!AK25-'tabel 10'!AK25</f>
        <v>2.94138529260051</v>
      </c>
      <c r="AL25" s="4" t="n">
        <f aca="false">'tabel 9'!AL25-'tabel 10'!AL25</f>
        <v>24.876609889776</v>
      </c>
      <c r="AM25" s="4" t="n">
        <f aca="false">'tabel 9'!AM25-'tabel 10'!AM25</f>
        <v>11.4361248135453</v>
      </c>
      <c r="AN25" s="4" t="n">
        <f aca="false">'tabel 9'!AN25-'tabel 10'!AN25</f>
        <v>2.32177142380018</v>
      </c>
      <c r="AO25" s="4" t="n">
        <f aca="false">'tabel 9'!AO25-'tabel 10'!AO25</f>
        <v>0</v>
      </c>
      <c r="AP25" s="4" t="n">
        <f aca="false">'tabel 9'!AP25-'tabel 10'!AP25</f>
        <v>0</v>
      </c>
      <c r="AQ25" s="4" t="n">
        <f aca="false">'tabel 9'!AQ25-'tabel 10'!AQ25</f>
        <v>0</v>
      </c>
      <c r="AR25" s="4" t="n">
        <f aca="false">'tabel 9'!AR25-'tabel 10'!AR25</f>
        <v>4.449861308217E-007</v>
      </c>
      <c r="AS25" s="4" t="n">
        <f aca="false">'tabel 9'!AS25-'tabel 10'!AS25</f>
        <v>0</v>
      </c>
      <c r="AT25" s="4" t="n">
        <f aca="false">'tabel 9'!AT25-'tabel 10'!AT25</f>
        <v>0</v>
      </c>
      <c r="AU25" s="4" t="n">
        <f aca="false">'tabel 9'!AU25-'tabel 10'!AU25</f>
        <v>0</v>
      </c>
      <c r="AV25" s="4" t="n">
        <f aca="false">'tabel 9'!AV25-'tabel 10'!AV25</f>
        <v>0</v>
      </c>
      <c r="AW25" s="4" t="n">
        <f aca="false">'tabel 9'!AW25-'tabel 10'!AW25</f>
        <v>0.740358603919927</v>
      </c>
      <c r="AX25" s="4" t="n">
        <f aca="false">'tabel 9'!AX25-'tabel 10'!AX25</f>
        <v>2.4643537523662E-006</v>
      </c>
      <c r="AY25" s="4" t="n">
        <f aca="false">'tabel 9'!AY25-'tabel 10'!AY25</f>
        <v>0</v>
      </c>
      <c r="AZ25" s="4" t="n">
        <f aca="false">'tabel 9'!AZ25-'tabel 10'!AZ25</f>
        <v>0</v>
      </c>
      <c r="BA25" s="4" t="n">
        <f aca="false">'tabel 9'!BA25-'tabel 10'!BA25</f>
        <v>1.32295193893082</v>
      </c>
      <c r="BB25" s="4" t="n">
        <f aca="false">'tabel 9'!BB25-'tabel 10'!BB25</f>
        <v>42.9968499048665</v>
      </c>
      <c r="BC25" s="4" t="n">
        <f aca="false">'tabel 9'!BC25-'tabel 10'!BC25</f>
        <v>1.91312392156607</v>
      </c>
      <c r="BD25" s="4" t="n">
        <f aca="false">'tabel 9'!BD25-'tabel 10'!BD25</f>
        <v>17.4999216334798</v>
      </c>
      <c r="BE25" s="4" t="n">
        <f aca="false">'tabel 9'!BE25-'tabel 10'!BE25</f>
        <v>0.101473671424078</v>
      </c>
      <c r="BF25" s="4" t="n">
        <f aca="false">'tabel 9'!BF25-'tabel 10'!BF25</f>
        <v>0.0047655834157845</v>
      </c>
      <c r="BG25" s="4" t="n">
        <f aca="false">'tabel 9'!BG25-'tabel 10'!BG25</f>
        <v>0.999164591572691</v>
      </c>
      <c r="BH25" s="4" t="n">
        <f aca="false">'tabel 9'!BH25-'tabel 10'!BH25</f>
        <v>0.00410351072561109</v>
      </c>
      <c r="BI25" s="4" t="n">
        <f aca="false">'tabel 9'!BI25-'tabel 10'!BI25</f>
        <v>0</v>
      </c>
      <c r="BJ25" s="4" t="n">
        <f aca="false">'tabel 9'!BJ25-'tabel 10'!BJ25</f>
        <v>0</v>
      </c>
      <c r="BK25" s="4" t="n">
        <f aca="false">'tabel 9'!BK25-'tabel 10'!BK25</f>
        <v>0</v>
      </c>
      <c r="BL25" s="3" t="n">
        <f aca="false">SUM(C25:BK25)</f>
        <v>699.859564781828</v>
      </c>
      <c r="BM25" s="4" t="n">
        <f aca="false">'tabel 9'!BM25-'tabel 10'!BM25</f>
        <v>178.465685291221</v>
      </c>
      <c r="BN25" s="4" t="n">
        <f aca="false">'tabel 9'!BN25-'tabel 10'!BN25</f>
        <v>0</v>
      </c>
      <c r="BO25" s="4" t="n">
        <f aca="false">'tabel 9'!BO25-'tabel 10'!BO25</f>
        <v>0</v>
      </c>
      <c r="BP25" s="4" t="n">
        <f aca="false">'tabel 9'!BP25-'tabel 10'!BP25</f>
        <v>3001.72207930018</v>
      </c>
      <c r="BQ25" s="4" t="n">
        <f aca="false">'tabel 9'!BQ25-'tabel 10'!BQ25</f>
        <v>-61.9814461302726</v>
      </c>
      <c r="BR25" s="4" t="n">
        <f aca="false">'tabel 9'!BR25-'tabel 10'!BR25</f>
        <v>4368.84103683678</v>
      </c>
      <c r="BS25" s="4" t="n">
        <f aca="false">'tabel 9'!BS25-'tabel 10'!BS25</f>
        <v>2236.4793662079</v>
      </c>
      <c r="BT25" s="3" t="n">
        <f aca="false">SUM(BL25:BS25)</f>
        <v>10423.3862862876</v>
      </c>
      <c r="BU25" s="11"/>
      <c r="BV25" s="11"/>
    </row>
    <row r="26" customFormat="false" ht="12.75" hidden="false" customHeight="false" outlineLevel="0" collapsed="false">
      <c r="A26" s="18" t="s">
        <v>63</v>
      </c>
      <c r="B26" s="2" t="s">
        <v>195</v>
      </c>
      <c r="C26" s="4" t="n">
        <f aca="false">'tabel 9'!C26-'tabel 10'!C26</f>
        <v>0</v>
      </c>
      <c r="D26" s="4" t="n">
        <f aca="false">'tabel 9'!D26-'tabel 10'!D26</f>
        <v>0</v>
      </c>
      <c r="E26" s="4" t="n">
        <f aca="false">'tabel 9'!E26-'tabel 10'!E26</f>
        <v>0</v>
      </c>
      <c r="F26" s="4" t="n">
        <f aca="false">'tabel 9'!F26-'tabel 10'!F26</f>
        <v>0.000206556779176101</v>
      </c>
      <c r="G26" s="4" t="n">
        <f aca="false">'tabel 9'!G26-'tabel 10'!G26</f>
        <v>3.49727889556916E-007</v>
      </c>
      <c r="H26" s="4" t="n">
        <f aca="false">'tabel 9'!H26-'tabel 10'!H26</f>
        <v>0</v>
      </c>
      <c r="I26" s="4" t="n">
        <f aca="false">'tabel 9'!I26-'tabel 10'!I26</f>
        <v>0.000101186384344812</v>
      </c>
      <c r="J26" s="4" t="n">
        <f aca="false">'tabel 9'!J26-'tabel 10'!J26</f>
        <v>0</v>
      </c>
      <c r="K26" s="4" t="n">
        <f aca="false">'tabel 9'!K26-'tabel 10'!K26</f>
        <v>0</v>
      </c>
      <c r="L26" s="4" t="n">
        <f aca="false">'tabel 9'!L26-'tabel 10'!L26</f>
        <v>0</v>
      </c>
      <c r="M26" s="4" t="n">
        <f aca="false">'tabel 9'!M26-'tabel 10'!M26</f>
        <v>0</v>
      </c>
      <c r="N26" s="4" t="n">
        <f aca="false">'tabel 9'!N26-'tabel 10'!N26</f>
        <v>0</v>
      </c>
      <c r="O26" s="4" t="n">
        <f aca="false">'tabel 9'!O26-'tabel 10'!O26</f>
        <v>0</v>
      </c>
      <c r="P26" s="4" t="n">
        <f aca="false">'tabel 9'!P26-'tabel 10'!P26</f>
        <v>0</v>
      </c>
      <c r="Q26" s="4" t="n">
        <f aca="false">'tabel 9'!Q26-'tabel 10'!Q26</f>
        <v>0</v>
      </c>
      <c r="R26" s="4" t="n">
        <f aca="false">'tabel 9'!R26-'tabel 10'!R26</f>
        <v>0</v>
      </c>
      <c r="S26" s="4" t="n">
        <f aca="false">'tabel 9'!S26-'tabel 10'!S26</f>
        <v>0.176263506472184</v>
      </c>
      <c r="T26" s="4" t="n">
        <f aca="false">'tabel 9'!T26-'tabel 10'!T26</f>
        <v>0.179632249392284</v>
      </c>
      <c r="U26" s="4" t="n">
        <f aca="false">'tabel 9'!U26-'tabel 10'!U26</f>
        <v>0</v>
      </c>
      <c r="V26" s="4" t="n">
        <f aca="false">'tabel 9'!V26-'tabel 10'!V26</f>
        <v>0</v>
      </c>
      <c r="W26" s="4" t="n">
        <f aca="false">'tabel 9'!W26-'tabel 10'!W26</f>
        <v>0</v>
      </c>
      <c r="X26" s="4" t="n">
        <f aca="false">'tabel 9'!X26-'tabel 10'!X26</f>
        <v>0</v>
      </c>
      <c r="Y26" s="4" t="n">
        <f aca="false">'tabel 9'!Y26-'tabel 10'!Y26</f>
        <v>0</v>
      </c>
      <c r="Z26" s="4" t="n">
        <f aca="false">'tabel 9'!Z26-'tabel 10'!Z26</f>
        <v>14.133783472914</v>
      </c>
      <c r="AA26" s="4" t="n">
        <f aca="false">'tabel 9'!AA26-'tabel 10'!AA26</f>
        <v>0</v>
      </c>
      <c r="AB26" s="4" t="n">
        <f aca="false">'tabel 9'!AB26-'tabel 10'!AB26</f>
        <v>3.41822803935055</v>
      </c>
      <c r="AC26" s="4" t="n">
        <f aca="false">'tabel 9'!AC26-'tabel 10'!AC26</f>
        <v>2.54447089879215E-013</v>
      </c>
      <c r="AD26" s="4" t="n">
        <f aca="false">'tabel 9'!AD26-'tabel 10'!AD26</f>
        <v>0.718905994434984</v>
      </c>
      <c r="AE26" s="4" t="n">
        <f aca="false">'tabel 9'!AE26-'tabel 10'!AE26</f>
        <v>1.04037160594922</v>
      </c>
      <c r="AF26" s="4" t="n">
        <f aca="false">'tabel 9'!AF26-'tabel 10'!AF26</f>
        <v>0</v>
      </c>
      <c r="AG26" s="4" t="n">
        <f aca="false">'tabel 9'!AG26-'tabel 10'!AG26</f>
        <v>0</v>
      </c>
      <c r="AH26" s="4" t="n">
        <f aca="false">'tabel 9'!AH26-'tabel 10'!AH26</f>
        <v>0.102182015143441</v>
      </c>
      <c r="AI26" s="4" t="n">
        <f aca="false">'tabel 9'!AI26-'tabel 10'!AI26</f>
        <v>0</v>
      </c>
      <c r="AJ26" s="4" t="n">
        <f aca="false">'tabel 9'!AJ26-'tabel 10'!AJ26</f>
        <v>0.015716254624395</v>
      </c>
      <c r="AK26" s="4" t="n">
        <f aca="false">'tabel 9'!AK26-'tabel 10'!AK26</f>
        <v>0.0913326476334141</v>
      </c>
      <c r="AL26" s="4" t="n">
        <f aca="false">'tabel 9'!AL26-'tabel 10'!AL26</f>
        <v>2.0622809795336</v>
      </c>
      <c r="AM26" s="4" t="n">
        <f aca="false">'tabel 9'!AM26-'tabel 10'!AM26</f>
        <v>0</v>
      </c>
      <c r="AN26" s="4" t="n">
        <f aca="false">'tabel 9'!AN26-'tabel 10'!AN26</f>
        <v>0</v>
      </c>
      <c r="AO26" s="4" t="n">
        <f aca="false">'tabel 9'!AO26-'tabel 10'!AO26</f>
        <v>0</v>
      </c>
      <c r="AP26" s="4" t="n">
        <f aca="false">'tabel 9'!AP26-'tabel 10'!AP26</f>
        <v>0</v>
      </c>
      <c r="AQ26" s="4" t="n">
        <f aca="false">'tabel 9'!AQ26-'tabel 10'!AQ26</f>
        <v>0</v>
      </c>
      <c r="AR26" s="4" t="n">
        <f aca="false">'tabel 9'!AR26-'tabel 10'!AR26</f>
        <v>0</v>
      </c>
      <c r="AS26" s="4" t="n">
        <f aca="false">'tabel 9'!AS26-'tabel 10'!AS26</f>
        <v>1.08896637518335</v>
      </c>
      <c r="AT26" s="4" t="n">
        <f aca="false">'tabel 9'!AT26-'tabel 10'!AT26</f>
        <v>4.37459210093955</v>
      </c>
      <c r="AU26" s="4" t="n">
        <f aca="false">'tabel 9'!AU26-'tabel 10'!AU26</f>
        <v>0.492780627552663</v>
      </c>
      <c r="AV26" s="4" t="n">
        <f aca="false">'tabel 9'!AV26-'tabel 10'!AV26</f>
        <v>3.97256330843165</v>
      </c>
      <c r="AW26" s="4" t="n">
        <f aca="false">'tabel 9'!AW26-'tabel 10'!AW26</f>
        <v>0</v>
      </c>
      <c r="AX26" s="4" t="n">
        <f aca="false">'tabel 9'!AX26-'tabel 10'!AX26</f>
        <v>0.244151928165131</v>
      </c>
      <c r="AY26" s="4" t="n">
        <f aca="false">'tabel 9'!AY26-'tabel 10'!AY26</f>
        <v>1.32008249167444</v>
      </c>
      <c r="AZ26" s="4" t="n">
        <f aca="false">'tabel 9'!AZ26-'tabel 10'!AZ26</f>
        <v>0</v>
      </c>
      <c r="BA26" s="4" t="n">
        <f aca="false">'tabel 9'!BA26-'tabel 10'!BA26</f>
        <v>0.547967707930681</v>
      </c>
      <c r="BB26" s="4" t="n">
        <f aca="false">'tabel 9'!BB26-'tabel 10'!BB26</f>
        <v>1.77884766638933</v>
      </c>
      <c r="BC26" s="4" t="n">
        <f aca="false">'tabel 9'!BC26-'tabel 10'!BC26</f>
        <v>0.661731711319558</v>
      </c>
      <c r="BD26" s="4" t="n">
        <f aca="false">'tabel 9'!BD26-'tabel 10'!BD26</f>
        <v>1.24601925218931</v>
      </c>
      <c r="BE26" s="4" t="n">
        <f aca="false">'tabel 9'!BE26-'tabel 10'!BE26</f>
        <v>0</v>
      </c>
      <c r="BF26" s="4" t="n">
        <f aca="false">'tabel 9'!BF26-'tabel 10'!BF26</f>
        <v>0</v>
      </c>
      <c r="BG26" s="4" t="n">
        <f aca="false">'tabel 9'!BG26-'tabel 10'!BG26</f>
        <v>0.105379590277215</v>
      </c>
      <c r="BH26" s="4" t="n">
        <f aca="false">'tabel 9'!BH26-'tabel 10'!BH26</f>
        <v>0</v>
      </c>
      <c r="BI26" s="4" t="n">
        <f aca="false">'tabel 9'!BI26-'tabel 10'!BI26</f>
        <v>0</v>
      </c>
      <c r="BJ26" s="4" t="n">
        <f aca="false">'tabel 9'!BJ26-'tabel 10'!BJ26</f>
        <v>0</v>
      </c>
      <c r="BK26" s="4" t="n">
        <f aca="false">'tabel 9'!BK26-'tabel 10'!BK26</f>
        <v>0</v>
      </c>
      <c r="BL26" s="3" t="n">
        <f aca="false">SUM(C26:BK26)</f>
        <v>37.7720876183926</v>
      </c>
      <c r="BM26" s="4" t="n">
        <f aca="false">'tabel 9'!BM26-'tabel 10'!BM26</f>
        <v>31.2747184078262</v>
      </c>
      <c r="BN26" s="4" t="n">
        <f aca="false">'tabel 9'!BN26-'tabel 10'!BN26</f>
        <v>0</v>
      </c>
      <c r="BO26" s="4" t="n">
        <f aca="false">'tabel 9'!BO26-'tabel 10'!BO26</f>
        <v>0</v>
      </c>
      <c r="BP26" s="4" t="n">
        <f aca="false">'tabel 9'!BP26-'tabel 10'!BP26</f>
        <v>337.682063088018</v>
      </c>
      <c r="BQ26" s="4" t="n">
        <f aca="false">'tabel 9'!BQ26-'tabel 10'!BQ26</f>
        <v>-27.8869027909246</v>
      </c>
      <c r="BR26" s="4" t="n">
        <f aca="false">'tabel 9'!BR26-'tabel 10'!BR26</f>
        <v>633.445426875637</v>
      </c>
      <c r="BS26" s="4" t="n">
        <f aca="false">'tabel 9'!BS26-'tabel 10'!BS26</f>
        <v>168.610466890395</v>
      </c>
      <c r="BT26" s="3" t="n">
        <f aca="false">SUM(BL26:BS26)</f>
        <v>1180.89786008934</v>
      </c>
      <c r="BU26" s="11"/>
      <c r="BV26" s="11"/>
    </row>
    <row r="27" customFormat="false" ht="12.75" hidden="false" customHeight="false" outlineLevel="0" collapsed="false">
      <c r="A27" s="18" t="s">
        <v>64</v>
      </c>
      <c r="B27" s="2" t="s">
        <v>196</v>
      </c>
      <c r="C27" s="4" t="n">
        <f aca="false">'tabel 9'!C27-'tabel 10'!C27</f>
        <v>0</v>
      </c>
      <c r="D27" s="4" t="n">
        <f aca="false">'tabel 9'!D27-'tabel 10'!D27</f>
        <v>0</v>
      </c>
      <c r="E27" s="4" t="n">
        <f aca="false">'tabel 9'!E27-'tabel 10'!E27</f>
        <v>1.89751199669429</v>
      </c>
      <c r="F27" s="4" t="n">
        <f aca="false">'tabel 9'!F27-'tabel 10'!F27</f>
        <v>0.00475021520639595</v>
      </c>
      <c r="G27" s="4" t="n">
        <f aca="false">'tabel 9'!G27-'tabel 10'!G27</f>
        <v>4.13144904631105E-007</v>
      </c>
      <c r="H27" s="4" t="n">
        <f aca="false">'tabel 9'!H27-'tabel 10'!H27</f>
        <v>0</v>
      </c>
      <c r="I27" s="4" t="n">
        <f aca="false">'tabel 9'!I27-'tabel 10'!I27</f>
        <v>0.0219362237478032</v>
      </c>
      <c r="J27" s="4" t="n">
        <f aca="false">'tabel 9'!J27-'tabel 10'!J27</f>
        <v>0.0834479339477982</v>
      </c>
      <c r="K27" s="4" t="n">
        <f aca="false">'tabel 9'!K27-'tabel 10'!K27</f>
        <v>5.58156942661211</v>
      </c>
      <c r="L27" s="4" t="n">
        <f aca="false">'tabel 9'!L27-'tabel 10'!L27</f>
        <v>0</v>
      </c>
      <c r="M27" s="4" t="n">
        <f aca="false">'tabel 9'!M27-'tabel 10'!M27</f>
        <v>0</v>
      </c>
      <c r="N27" s="4" t="n">
        <f aca="false">'tabel 9'!N27-'tabel 10'!N27</f>
        <v>0</v>
      </c>
      <c r="O27" s="4" t="n">
        <f aca="false">'tabel 9'!O27-'tabel 10'!O27</f>
        <v>0</v>
      </c>
      <c r="P27" s="4" t="n">
        <f aca="false">'tabel 9'!P27-'tabel 10'!P27</f>
        <v>0</v>
      </c>
      <c r="Q27" s="4" t="n">
        <f aca="false">'tabel 9'!Q27-'tabel 10'!Q27</f>
        <v>0</v>
      </c>
      <c r="R27" s="4" t="n">
        <f aca="false">'tabel 9'!R27-'tabel 10'!R27</f>
        <v>0.270836521325831</v>
      </c>
      <c r="S27" s="4" t="n">
        <f aca="false">'tabel 9'!S27-'tabel 10'!S27</f>
        <v>1.86830923880497</v>
      </c>
      <c r="T27" s="4" t="n">
        <f aca="false">'tabel 9'!T27-'tabel 10'!T27</f>
        <v>4.66271245245948</v>
      </c>
      <c r="U27" s="4" t="n">
        <f aca="false">'tabel 9'!U27-'tabel 10'!U27</f>
        <v>0.513199759803401</v>
      </c>
      <c r="V27" s="4" t="n">
        <f aca="false">'tabel 9'!V27-'tabel 10'!V27</f>
        <v>0.444752701113462</v>
      </c>
      <c r="W27" s="4" t="n">
        <f aca="false">'tabel 9'!W27-'tabel 10'!W27</f>
        <v>19.8321946353123</v>
      </c>
      <c r="X27" s="4" t="n">
        <f aca="false">'tabel 9'!X27-'tabel 10'!X27</f>
        <v>82.0583364733433</v>
      </c>
      <c r="Y27" s="4" t="n">
        <f aca="false">'tabel 9'!Y27-'tabel 10'!Y27</f>
        <v>261.803969579359</v>
      </c>
      <c r="Z27" s="4" t="n">
        <f aca="false">'tabel 9'!Z27-'tabel 10'!Z27</f>
        <v>4.35443180765812</v>
      </c>
      <c r="AA27" s="4" t="n">
        <f aca="false">'tabel 9'!AA27-'tabel 10'!AA27</f>
        <v>96.622858541851</v>
      </c>
      <c r="AB27" s="4" t="n">
        <f aca="false">'tabel 9'!AB27-'tabel 10'!AB27</f>
        <v>3.16024516466158</v>
      </c>
      <c r="AC27" s="4" t="n">
        <f aca="false">'tabel 9'!AC27-'tabel 10'!AC27</f>
        <v>24.3409845764963</v>
      </c>
      <c r="AD27" s="4" t="n">
        <f aca="false">'tabel 9'!AD27-'tabel 10'!AD27</f>
        <v>655.783647946394</v>
      </c>
      <c r="AE27" s="4" t="n">
        <f aca="false">'tabel 9'!AE27-'tabel 10'!AE27</f>
        <v>24.1166543130706</v>
      </c>
      <c r="AF27" s="4" t="n">
        <f aca="false">'tabel 9'!AF27-'tabel 10'!AF27</f>
        <v>1.93079227441757</v>
      </c>
      <c r="AG27" s="4" t="n">
        <f aca="false">'tabel 9'!AG27-'tabel 10'!AG27</f>
        <v>0</v>
      </c>
      <c r="AH27" s="4" t="n">
        <f aca="false">'tabel 9'!AH27-'tabel 10'!AH27</f>
        <v>368.842070579151</v>
      </c>
      <c r="AI27" s="4" t="n">
        <f aca="false">'tabel 9'!AI27-'tabel 10'!AI27</f>
        <v>1.51809483215415</v>
      </c>
      <c r="AJ27" s="4" t="n">
        <f aca="false">'tabel 9'!AJ27-'tabel 10'!AJ27</f>
        <v>495.948218619389</v>
      </c>
      <c r="AK27" s="4" t="n">
        <f aca="false">'tabel 9'!AK27-'tabel 10'!AK27</f>
        <v>6.48954578205962</v>
      </c>
      <c r="AL27" s="4" t="n">
        <f aca="false">'tabel 9'!AL27-'tabel 10'!AL27</f>
        <v>8.60422351525415</v>
      </c>
      <c r="AM27" s="4" t="n">
        <f aca="false">'tabel 9'!AM27-'tabel 10'!AM27</f>
        <v>2.27373675443232E-013</v>
      </c>
      <c r="AN27" s="4" t="n">
        <f aca="false">'tabel 9'!AN27-'tabel 10'!AN27</f>
        <v>0.967066033338507</v>
      </c>
      <c r="AO27" s="4" t="n">
        <f aca="false">'tabel 9'!AO27-'tabel 10'!AO27</f>
        <v>0.415826406413059</v>
      </c>
      <c r="AP27" s="4" t="n">
        <f aca="false">'tabel 9'!AP27-'tabel 10'!AP27</f>
        <v>0</v>
      </c>
      <c r="AQ27" s="4" t="n">
        <f aca="false">'tabel 9'!AQ27-'tabel 10'!AQ27</f>
        <v>0</v>
      </c>
      <c r="AR27" s="4" t="n">
        <f aca="false">'tabel 9'!AR27-'tabel 10'!AR27</f>
        <v>0.498386413002818</v>
      </c>
      <c r="AS27" s="4" t="n">
        <f aca="false">'tabel 9'!AS27-'tabel 10'!AS27</f>
        <v>0</v>
      </c>
      <c r="AT27" s="4" t="n">
        <f aca="false">'tabel 9'!AT27-'tabel 10'!AT27</f>
        <v>0</v>
      </c>
      <c r="AU27" s="4" t="n">
        <f aca="false">'tabel 9'!AU27-'tabel 10'!AU27</f>
        <v>0</v>
      </c>
      <c r="AV27" s="4" t="n">
        <f aca="false">'tabel 9'!AV27-'tabel 10'!AV27</f>
        <v>0</v>
      </c>
      <c r="AW27" s="4" t="n">
        <f aca="false">'tabel 9'!AW27-'tabel 10'!AW27</f>
        <v>31.6505372053056</v>
      </c>
      <c r="AX27" s="4" t="n">
        <f aca="false">'tabel 9'!AX27-'tabel 10'!AX27</f>
        <v>0</v>
      </c>
      <c r="AY27" s="4" t="n">
        <f aca="false">'tabel 9'!AY27-'tabel 10'!AY27</f>
        <v>63.9547821638084</v>
      </c>
      <c r="AZ27" s="4" t="n">
        <f aca="false">'tabel 9'!AZ27-'tabel 10'!AZ27</f>
        <v>0.192957001827434</v>
      </c>
      <c r="BA27" s="4" t="n">
        <f aca="false">'tabel 9'!BA27-'tabel 10'!BA27</f>
        <v>0.851605302204487</v>
      </c>
      <c r="BB27" s="4" t="n">
        <f aca="false">'tabel 9'!BB27-'tabel 10'!BB27</f>
        <v>32.7035799922091</v>
      </c>
      <c r="BC27" s="4" t="n">
        <f aca="false">'tabel 9'!BC27-'tabel 10'!BC27</f>
        <v>0.771841867971344</v>
      </c>
      <c r="BD27" s="4" t="n">
        <f aca="false">'tabel 9'!BD27-'tabel 10'!BD27</f>
        <v>1.09878977313167</v>
      </c>
      <c r="BE27" s="4" t="n">
        <f aca="false">'tabel 9'!BE27-'tabel 10'!BE27</f>
        <v>0</v>
      </c>
      <c r="BF27" s="4" t="n">
        <f aca="false">'tabel 9'!BF27-'tabel 10'!BF27</f>
        <v>0.437023024046971</v>
      </c>
      <c r="BG27" s="4" t="n">
        <f aca="false">'tabel 9'!BG27-'tabel 10'!BG27</f>
        <v>17.0107605503192</v>
      </c>
      <c r="BH27" s="4" t="n">
        <f aca="false">'tabel 9'!BH27-'tabel 10'!BH27</f>
        <v>0</v>
      </c>
      <c r="BI27" s="4" t="n">
        <f aca="false">'tabel 9'!BI27-'tabel 10'!BI27</f>
        <v>0</v>
      </c>
      <c r="BJ27" s="4" t="n">
        <f aca="false">'tabel 9'!BJ27-'tabel 10'!BJ27</f>
        <v>0</v>
      </c>
      <c r="BK27" s="4" t="n">
        <f aca="false">'tabel 9'!BK27-'tabel 10'!BK27</f>
        <v>0</v>
      </c>
      <c r="BL27" s="3" t="n">
        <f aca="false">SUM(C27:BK27)</f>
        <v>2221.30845125701</v>
      </c>
      <c r="BM27" s="4" t="n">
        <f aca="false">'tabel 9'!BM27-'tabel 10'!BM27</f>
        <v>19.3907089356485</v>
      </c>
      <c r="BN27" s="4" t="n">
        <f aca="false">'tabel 9'!BN27-'tabel 10'!BN27</f>
        <v>0</v>
      </c>
      <c r="BO27" s="4" t="n">
        <f aca="false">'tabel 9'!BO27-'tabel 10'!BO27</f>
        <v>0</v>
      </c>
      <c r="BP27" s="4" t="n">
        <f aca="false">'tabel 9'!BP27-'tabel 10'!BP27</f>
        <v>378.952031283035</v>
      </c>
      <c r="BQ27" s="4" t="n">
        <f aca="false">'tabel 9'!BQ27-'tabel 10'!BQ27</f>
        <v>-40.6012999935099</v>
      </c>
      <c r="BR27" s="4" t="n">
        <f aca="false">'tabel 9'!BR27-'tabel 10'!BR27</f>
        <v>2336.11322853867</v>
      </c>
      <c r="BS27" s="4" t="n">
        <f aca="false">'tabel 9'!BS27-'tabel 10'!BS27</f>
        <v>763.448771260055</v>
      </c>
      <c r="BT27" s="3" t="n">
        <f aca="false">SUM(BL27:BS27)</f>
        <v>5678.61189128091</v>
      </c>
      <c r="BU27" s="11"/>
      <c r="BV27" s="11"/>
    </row>
    <row r="28" customFormat="false" ht="12.75" hidden="false" customHeight="false" outlineLevel="0" collapsed="false">
      <c r="A28" s="18" t="s">
        <v>65</v>
      </c>
      <c r="B28" s="2" t="s">
        <v>197</v>
      </c>
      <c r="C28" s="4" t="n">
        <f aca="false">'tabel 9'!C28-'tabel 10'!C28</f>
        <v>0</v>
      </c>
      <c r="D28" s="4" t="n">
        <f aca="false">'tabel 9'!D28-'tabel 10'!D28</f>
        <v>0</v>
      </c>
      <c r="E28" s="4" t="n">
        <f aca="false">'tabel 9'!E28-'tabel 10'!E28</f>
        <v>0</v>
      </c>
      <c r="F28" s="4" t="n">
        <f aca="false">'tabel 9'!F28-'tabel 10'!F28</f>
        <v>0.000213451441096197</v>
      </c>
      <c r="G28" s="4" t="n">
        <f aca="false">'tabel 9'!G28-'tabel 10'!G28</f>
        <v>1.44068908994768E-006</v>
      </c>
      <c r="H28" s="4" t="n">
        <f aca="false">'tabel 9'!H28-'tabel 10'!H28</f>
        <v>0</v>
      </c>
      <c r="I28" s="4" t="n">
        <f aca="false">'tabel 9'!I28-'tabel 10'!I28</f>
        <v>0.00011691294829559</v>
      </c>
      <c r="J28" s="4" t="n">
        <f aca="false">'tabel 9'!J28-'tabel 10'!J28</f>
        <v>0</v>
      </c>
      <c r="K28" s="4" t="n">
        <f aca="false">'tabel 9'!K28-'tabel 10'!K28</f>
        <v>0.0501327087012194</v>
      </c>
      <c r="L28" s="4" t="n">
        <f aca="false">'tabel 9'!L28-'tabel 10'!L28</f>
        <v>0</v>
      </c>
      <c r="M28" s="4" t="n">
        <f aca="false">'tabel 9'!M28-'tabel 10'!M28</f>
        <v>0</v>
      </c>
      <c r="N28" s="4" t="n">
        <f aca="false">'tabel 9'!N28-'tabel 10'!N28</f>
        <v>0</v>
      </c>
      <c r="O28" s="4" t="n">
        <f aca="false">'tabel 9'!O28-'tabel 10'!O28</f>
        <v>0</v>
      </c>
      <c r="P28" s="4" t="n">
        <f aca="false">'tabel 9'!P28-'tabel 10'!P28</f>
        <v>0</v>
      </c>
      <c r="Q28" s="4" t="n">
        <f aca="false">'tabel 9'!Q28-'tabel 10'!Q28</f>
        <v>0</v>
      </c>
      <c r="R28" s="4" t="n">
        <f aca="false">'tabel 9'!R28-'tabel 10'!R28</f>
        <v>0</v>
      </c>
      <c r="S28" s="4" t="n">
        <f aca="false">'tabel 9'!S28-'tabel 10'!S28</f>
        <v>0.0734151810968239</v>
      </c>
      <c r="T28" s="4" t="n">
        <f aca="false">'tabel 9'!T28-'tabel 10'!T28</f>
        <v>0.00495789038744751</v>
      </c>
      <c r="U28" s="4" t="n">
        <f aca="false">'tabel 9'!U28-'tabel 10'!U28</f>
        <v>0</v>
      </c>
      <c r="V28" s="4" t="n">
        <f aca="false">'tabel 9'!V28-'tabel 10'!V28</f>
        <v>0</v>
      </c>
      <c r="W28" s="4" t="n">
        <f aca="false">'tabel 9'!W28-'tabel 10'!W28</f>
        <v>1.98557106230652E-013</v>
      </c>
      <c r="X28" s="4" t="n">
        <f aca="false">'tabel 9'!X28-'tabel 10'!X28</f>
        <v>20.5752100813935</v>
      </c>
      <c r="Y28" s="4" t="n">
        <f aca="false">'tabel 9'!Y28-'tabel 10'!Y28</f>
        <v>28.8832259919078</v>
      </c>
      <c r="Z28" s="4" t="n">
        <f aca="false">'tabel 9'!Z28-'tabel 10'!Z28</f>
        <v>2.11750182752857</v>
      </c>
      <c r="AA28" s="4" t="n">
        <f aca="false">'tabel 9'!AA28-'tabel 10'!AA28</f>
        <v>7.88150512119958</v>
      </c>
      <c r="AB28" s="4" t="n">
        <f aca="false">'tabel 9'!AB28-'tabel 10'!AB28</f>
        <v>122.895990288232</v>
      </c>
      <c r="AC28" s="4" t="n">
        <f aca="false">'tabel 9'!AC28-'tabel 10'!AC28</f>
        <v>0.780126174923953</v>
      </c>
      <c r="AD28" s="4" t="n">
        <f aca="false">'tabel 9'!AD28-'tabel 10'!AD28</f>
        <v>66.1764881754972</v>
      </c>
      <c r="AE28" s="4" t="n">
        <f aca="false">'tabel 9'!AE28-'tabel 10'!AE28</f>
        <v>2.07513752405281</v>
      </c>
      <c r="AF28" s="4" t="n">
        <f aca="false">'tabel 9'!AF28-'tabel 10'!AF28</f>
        <v>0.0968923967538408</v>
      </c>
      <c r="AG28" s="4" t="n">
        <f aca="false">'tabel 9'!AG28-'tabel 10'!AG28</f>
        <v>0</v>
      </c>
      <c r="AH28" s="4" t="n">
        <f aca="false">'tabel 9'!AH28-'tabel 10'!AH28</f>
        <v>21.1952292683289</v>
      </c>
      <c r="AI28" s="4" t="n">
        <f aca="false">'tabel 9'!AI28-'tabel 10'!AI28</f>
        <v>0.0639508247185425</v>
      </c>
      <c r="AJ28" s="4" t="n">
        <f aca="false">'tabel 9'!AJ28-'tabel 10'!AJ28</f>
        <v>13.5467548281728</v>
      </c>
      <c r="AK28" s="4" t="n">
        <f aca="false">'tabel 9'!AK28-'tabel 10'!AK28</f>
        <v>6.59050367809121</v>
      </c>
      <c r="AL28" s="4" t="n">
        <f aca="false">'tabel 9'!AL28-'tabel 10'!AL28</f>
        <v>69.8955590341165</v>
      </c>
      <c r="AM28" s="4" t="n">
        <f aca="false">'tabel 9'!AM28-'tabel 10'!AM28</f>
        <v>0.734436538647356</v>
      </c>
      <c r="AN28" s="4" t="n">
        <f aca="false">'tabel 9'!AN28-'tabel 10'!AN28</f>
        <v>0</v>
      </c>
      <c r="AO28" s="4" t="n">
        <f aca="false">'tabel 9'!AO28-'tabel 10'!AO28</f>
        <v>0</v>
      </c>
      <c r="AP28" s="4" t="n">
        <f aca="false">'tabel 9'!AP28-'tabel 10'!AP28</f>
        <v>0</v>
      </c>
      <c r="AQ28" s="4" t="n">
        <f aca="false">'tabel 9'!AQ28-'tabel 10'!AQ28</f>
        <v>0</v>
      </c>
      <c r="AR28" s="4" t="n">
        <f aca="false">'tabel 9'!AR28-'tabel 10'!AR28</f>
        <v>0</v>
      </c>
      <c r="AS28" s="4" t="n">
        <f aca="false">'tabel 9'!AS28-'tabel 10'!AS28</f>
        <v>76.6089153397295</v>
      </c>
      <c r="AT28" s="4" t="n">
        <f aca="false">'tabel 9'!AT28-'tabel 10'!AT28</f>
        <v>0</v>
      </c>
      <c r="AU28" s="4" t="n">
        <f aca="false">'tabel 9'!AU28-'tabel 10'!AU28</f>
        <v>0</v>
      </c>
      <c r="AV28" s="4" t="n">
        <f aca="false">'tabel 9'!AV28-'tabel 10'!AV28</f>
        <v>0</v>
      </c>
      <c r="AW28" s="4" t="n">
        <f aca="false">'tabel 9'!AW28-'tabel 10'!AW28</f>
        <v>0</v>
      </c>
      <c r="AX28" s="4" t="n">
        <f aca="false">'tabel 9'!AX28-'tabel 10'!AX28</f>
        <v>10.3169930475259</v>
      </c>
      <c r="AY28" s="4" t="n">
        <f aca="false">'tabel 9'!AY28-'tabel 10'!AY28</f>
        <v>83.0148393611414</v>
      </c>
      <c r="AZ28" s="4" t="n">
        <f aca="false">'tabel 9'!AZ28-'tabel 10'!AZ28</f>
        <v>0</v>
      </c>
      <c r="BA28" s="4" t="n">
        <f aca="false">'tabel 9'!BA28-'tabel 10'!BA28</f>
        <v>0</v>
      </c>
      <c r="BB28" s="4" t="n">
        <f aca="false">'tabel 9'!BB28-'tabel 10'!BB28</f>
        <v>1.80650629518044</v>
      </c>
      <c r="BC28" s="4" t="n">
        <f aca="false">'tabel 9'!BC28-'tabel 10'!BC28</f>
        <v>0</v>
      </c>
      <c r="BD28" s="4" t="n">
        <f aca="false">'tabel 9'!BD28-'tabel 10'!BD28</f>
        <v>9.34365444479933</v>
      </c>
      <c r="BE28" s="4" t="n">
        <f aca="false">'tabel 9'!BE28-'tabel 10'!BE28</f>
        <v>0</v>
      </c>
      <c r="BF28" s="4" t="n">
        <f aca="false">'tabel 9'!BF28-'tabel 10'!BF28</f>
        <v>0</v>
      </c>
      <c r="BG28" s="4" t="n">
        <f aca="false">'tabel 9'!BG28-'tabel 10'!BG28</f>
        <v>4.92437439963669</v>
      </c>
      <c r="BH28" s="4" t="n">
        <f aca="false">'tabel 9'!BH28-'tabel 10'!BH28</f>
        <v>0</v>
      </c>
      <c r="BI28" s="4" t="n">
        <f aca="false">'tabel 9'!BI28-'tabel 10'!BI28</f>
        <v>0</v>
      </c>
      <c r="BJ28" s="4" t="n">
        <f aca="false">'tabel 9'!BJ28-'tabel 10'!BJ28</f>
        <v>0</v>
      </c>
      <c r="BK28" s="4" t="n">
        <f aca="false">'tabel 9'!BK28-'tabel 10'!BK28</f>
        <v>0</v>
      </c>
      <c r="BL28" s="3" t="n">
        <f aca="false">SUM(C28:BK28)</f>
        <v>549.652632226842</v>
      </c>
      <c r="BM28" s="4" t="n">
        <f aca="false">'tabel 9'!BM28-'tabel 10'!BM28</f>
        <v>43.4063199619609</v>
      </c>
      <c r="BN28" s="4" t="n">
        <f aca="false">'tabel 9'!BN28-'tabel 10'!BN28</f>
        <v>0</v>
      </c>
      <c r="BO28" s="4" t="n">
        <f aca="false">'tabel 9'!BO28-'tabel 10'!BO28</f>
        <v>0</v>
      </c>
      <c r="BP28" s="4" t="n">
        <f aca="false">'tabel 9'!BP28-'tabel 10'!BP28</f>
        <v>301.244619556487</v>
      </c>
      <c r="BQ28" s="4" t="n">
        <f aca="false">'tabel 9'!BQ28-'tabel 10'!BQ28</f>
        <v>41.0244588447227</v>
      </c>
      <c r="BR28" s="4" t="n">
        <f aca="false">'tabel 9'!BR28-'tabel 10'!BR28</f>
        <v>2742.19714770995</v>
      </c>
      <c r="BS28" s="4" t="n">
        <f aca="false">'tabel 9'!BS28-'tabel 10'!BS28</f>
        <v>1366.42205669535</v>
      </c>
      <c r="BT28" s="3" t="n">
        <f aca="false">SUM(BL28:BS28)</f>
        <v>5043.94723499532</v>
      </c>
      <c r="BU28" s="11"/>
      <c r="BV28" s="11"/>
    </row>
    <row r="29" customFormat="false" ht="12.75" hidden="false" customHeight="false" outlineLevel="0" collapsed="false">
      <c r="A29" s="18" t="s">
        <v>66</v>
      </c>
      <c r="B29" s="2" t="s">
        <v>198</v>
      </c>
      <c r="C29" s="4" t="n">
        <f aca="false">'tabel 9'!C29-'tabel 10'!C29</f>
        <v>0</v>
      </c>
      <c r="D29" s="4" t="n">
        <f aca="false">'tabel 9'!D29-'tabel 10'!D29</f>
        <v>0</v>
      </c>
      <c r="E29" s="4" t="n">
        <f aca="false">'tabel 9'!E29-'tabel 10'!E29</f>
        <v>0</v>
      </c>
      <c r="F29" s="4" t="n">
        <f aca="false">'tabel 9'!F29-'tabel 10'!F29</f>
        <v>0.00155620412003322</v>
      </c>
      <c r="G29" s="4" t="n">
        <f aca="false">'tabel 9'!G29-'tabel 10'!G29</f>
        <v>1.27513122472487E-006</v>
      </c>
      <c r="H29" s="4" t="n">
        <f aca="false">'tabel 9'!H29-'tabel 10'!H29</f>
        <v>0</v>
      </c>
      <c r="I29" s="4" t="n">
        <f aca="false">'tabel 9'!I29-'tabel 10'!I29</f>
        <v>0.00334729587973322</v>
      </c>
      <c r="J29" s="4" t="n">
        <f aca="false">'tabel 9'!J29-'tabel 10'!J29</f>
        <v>0</v>
      </c>
      <c r="K29" s="4" t="n">
        <f aca="false">'tabel 9'!K29-'tabel 10'!K29</f>
        <v>0.198791579856754</v>
      </c>
      <c r="L29" s="4" t="n">
        <f aca="false">'tabel 9'!L29-'tabel 10'!L29</f>
        <v>0.248040234046082</v>
      </c>
      <c r="M29" s="4" t="n">
        <f aca="false">'tabel 9'!M29-'tabel 10'!M29</f>
        <v>1.69608775176799</v>
      </c>
      <c r="N29" s="4" t="n">
        <f aca="false">'tabel 9'!N29-'tabel 10'!N29</f>
        <v>0.198250999425164</v>
      </c>
      <c r="O29" s="4" t="n">
        <f aca="false">'tabel 9'!O29-'tabel 10'!O29</f>
        <v>0.27795241097222</v>
      </c>
      <c r="P29" s="4" t="n">
        <f aca="false">'tabel 9'!P29-'tabel 10'!P29</f>
        <v>0.319719491969022</v>
      </c>
      <c r="Q29" s="4" t="n">
        <f aca="false">'tabel 9'!Q29-'tabel 10'!Q29</f>
        <v>0.610084242689243</v>
      </c>
      <c r="R29" s="4" t="n">
        <f aca="false">'tabel 9'!R29-'tabel 10'!R29</f>
        <v>0.502793641497017</v>
      </c>
      <c r="S29" s="4" t="n">
        <f aca="false">'tabel 9'!S29-'tabel 10'!S29</f>
        <v>0.804372473294027</v>
      </c>
      <c r="T29" s="4" t="n">
        <f aca="false">'tabel 9'!T29-'tabel 10'!T29</f>
        <v>1.85695313724074</v>
      </c>
      <c r="U29" s="4" t="n">
        <f aca="false">'tabel 9'!U29-'tabel 10'!U29</f>
        <v>0.718992935523538</v>
      </c>
      <c r="V29" s="4" t="n">
        <f aca="false">'tabel 9'!V29-'tabel 10'!V29</f>
        <v>2.59058971219418</v>
      </c>
      <c r="W29" s="4" t="n">
        <f aca="false">'tabel 9'!W29-'tabel 10'!W29</f>
        <v>0.309676688045368</v>
      </c>
      <c r="X29" s="4" t="n">
        <f aca="false">'tabel 9'!X29-'tabel 10'!X29</f>
        <v>0.540719904110554</v>
      </c>
      <c r="Y29" s="4" t="n">
        <f aca="false">'tabel 9'!Y29-'tabel 10'!Y29</f>
        <v>34.9321995471676</v>
      </c>
      <c r="Z29" s="4" t="n">
        <f aca="false">'tabel 9'!Z29-'tabel 10'!Z29</f>
        <v>0.00311313502967007</v>
      </c>
      <c r="AA29" s="4" t="n">
        <f aca="false">'tabel 9'!AA29-'tabel 10'!AA29</f>
        <v>10.6535151325504</v>
      </c>
      <c r="AB29" s="4" t="n">
        <f aca="false">'tabel 9'!AB29-'tabel 10'!AB29</f>
        <v>5.0280904146325</v>
      </c>
      <c r="AC29" s="4" t="n">
        <f aca="false">'tabel 9'!AC29-'tabel 10'!AC29</f>
        <v>23.7649050002302</v>
      </c>
      <c r="AD29" s="4" t="n">
        <f aca="false">'tabel 9'!AD29-'tabel 10'!AD29</f>
        <v>29.3293247021203</v>
      </c>
      <c r="AE29" s="4" t="n">
        <f aca="false">'tabel 9'!AE29-'tabel 10'!AE29</f>
        <v>5.01060512542063</v>
      </c>
      <c r="AF29" s="4" t="n">
        <f aca="false">'tabel 9'!AF29-'tabel 10'!AF29</f>
        <v>0.498747931320425</v>
      </c>
      <c r="AG29" s="4" t="n">
        <f aca="false">'tabel 9'!AG29-'tabel 10'!AG29</f>
        <v>0</v>
      </c>
      <c r="AH29" s="4" t="n">
        <f aca="false">'tabel 9'!AH29-'tabel 10'!AH29</f>
        <v>18.5306264390768</v>
      </c>
      <c r="AI29" s="4" t="n">
        <f aca="false">'tabel 9'!AI29-'tabel 10'!AI29</f>
        <v>1.07895012968389</v>
      </c>
      <c r="AJ29" s="4" t="n">
        <f aca="false">'tabel 9'!AJ29-'tabel 10'!AJ29</f>
        <v>166.085056973957</v>
      </c>
      <c r="AK29" s="4" t="n">
        <f aca="false">'tabel 9'!AK29-'tabel 10'!AK29</f>
        <v>0.463472323502448</v>
      </c>
      <c r="AL29" s="4" t="n">
        <f aca="false">'tabel 9'!AL29-'tabel 10'!AL29</f>
        <v>4.72435938431715</v>
      </c>
      <c r="AM29" s="4" t="n">
        <f aca="false">'tabel 9'!AM29-'tabel 10'!AM29</f>
        <v>10.9874094215812</v>
      </c>
      <c r="AN29" s="4" t="n">
        <f aca="false">'tabel 9'!AN29-'tabel 10'!AN29</f>
        <v>0.13796428524306</v>
      </c>
      <c r="AO29" s="4" t="n">
        <f aca="false">'tabel 9'!AO29-'tabel 10'!AO29</f>
        <v>0.397389863451045</v>
      </c>
      <c r="AP29" s="4" t="n">
        <f aca="false">'tabel 9'!AP29-'tabel 10'!AP29</f>
        <v>0.105254118654628</v>
      </c>
      <c r="AQ29" s="4" t="n">
        <f aca="false">'tabel 9'!AQ29-'tabel 10'!AQ29</f>
        <v>0.225036329079704</v>
      </c>
      <c r="AR29" s="4" t="n">
        <f aca="false">'tabel 9'!AR29-'tabel 10'!AR29</f>
        <v>0</v>
      </c>
      <c r="AS29" s="4" t="n">
        <f aca="false">'tabel 9'!AS29-'tabel 10'!AS29</f>
        <v>0.0104088376446107</v>
      </c>
      <c r="AT29" s="4" t="n">
        <f aca="false">'tabel 9'!AT29-'tabel 10'!AT29</f>
        <v>0</v>
      </c>
      <c r="AU29" s="4" t="n">
        <f aca="false">'tabel 9'!AU29-'tabel 10'!AU29</f>
        <v>0</v>
      </c>
      <c r="AV29" s="4" t="n">
        <f aca="false">'tabel 9'!AV29-'tabel 10'!AV29</f>
        <v>0</v>
      </c>
      <c r="AW29" s="4" t="n">
        <f aca="false">'tabel 9'!AW29-'tabel 10'!AW29</f>
        <v>1.63010496863287</v>
      </c>
      <c r="AX29" s="4" t="n">
        <f aca="false">'tabel 9'!AX29-'tabel 10'!AX29</f>
        <v>1.13109464418707</v>
      </c>
      <c r="AY29" s="4" t="n">
        <f aca="false">'tabel 9'!AY29-'tabel 10'!AY29</f>
        <v>0.0396885486317602</v>
      </c>
      <c r="AZ29" s="4" t="n">
        <f aca="false">'tabel 9'!AZ29-'tabel 10'!AZ29</f>
        <v>0.000917582145535735</v>
      </c>
      <c r="BA29" s="4" t="n">
        <f aca="false">'tabel 9'!BA29-'tabel 10'!BA29</f>
        <v>1.33109517275489</v>
      </c>
      <c r="BB29" s="4" t="n">
        <f aca="false">'tabel 9'!BB29-'tabel 10'!BB29</f>
        <v>28.8864516536976</v>
      </c>
      <c r="BC29" s="4" t="n">
        <f aca="false">'tabel 9'!BC29-'tabel 10'!BC29</f>
        <v>0.389873577596482</v>
      </c>
      <c r="BD29" s="4" t="n">
        <f aca="false">'tabel 9'!BD29-'tabel 10'!BD29</f>
        <v>12.5906409488935</v>
      </c>
      <c r="BE29" s="4" t="n">
        <f aca="false">'tabel 9'!BE29-'tabel 10'!BE29</f>
        <v>0</v>
      </c>
      <c r="BF29" s="4" t="n">
        <f aca="false">'tabel 9'!BF29-'tabel 10'!BF29</f>
        <v>0.00581555663619048</v>
      </c>
      <c r="BG29" s="4" t="n">
        <f aca="false">'tabel 9'!BG29-'tabel 10'!BG29</f>
        <v>2.35620304486623</v>
      </c>
      <c r="BH29" s="4" t="n">
        <f aca="false">'tabel 9'!BH29-'tabel 10'!BH29</f>
        <v>0</v>
      </c>
      <c r="BI29" s="4" t="n">
        <f aca="false">'tabel 9'!BI29-'tabel 10'!BI29</f>
        <v>0</v>
      </c>
      <c r="BJ29" s="4" t="n">
        <f aca="false">'tabel 9'!BJ29-'tabel 10'!BJ29</f>
        <v>0</v>
      </c>
      <c r="BK29" s="4" t="n">
        <f aca="false">'tabel 9'!BK29-'tabel 10'!BK29</f>
        <v>0</v>
      </c>
      <c r="BL29" s="3" t="n">
        <f aca="false">SUM(C29:BK29)</f>
        <v>371.206244770468</v>
      </c>
      <c r="BM29" s="4" t="n">
        <f aca="false">'tabel 9'!BM29-'tabel 10'!BM29</f>
        <v>76.6259216554496</v>
      </c>
      <c r="BN29" s="4" t="n">
        <f aca="false">'tabel 9'!BN29-'tabel 10'!BN29</f>
        <v>1.84773726942764</v>
      </c>
      <c r="BO29" s="4" t="n">
        <f aca="false">'tabel 9'!BO29-'tabel 10'!BO29</f>
        <v>3.95002255867408</v>
      </c>
      <c r="BP29" s="4" t="n">
        <f aca="false">'tabel 9'!BP29-'tabel 10'!BP29</f>
        <v>298.227374873605</v>
      </c>
      <c r="BQ29" s="4" t="n">
        <f aca="false">'tabel 9'!BQ29-'tabel 10'!BQ29</f>
        <v>-8.22034593462207</v>
      </c>
      <c r="BR29" s="4" t="n">
        <f aca="false">'tabel 9'!BR29-'tabel 10'!BR29</f>
        <v>526.008780939506</v>
      </c>
      <c r="BS29" s="4" t="n">
        <f aca="false">'tabel 9'!BS29-'tabel 10'!BS29</f>
        <v>183.335450263763</v>
      </c>
      <c r="BT29" s="3" t="n">
        <f aca="false">SUM(BL29:BS29)</f>
        <v>1452.98118639627</v>
      </c>
      <c r="BU29" s="11"/>
      <c r="BV29" s="11"/>
    </row>
    <row r="30" customFormat="false" ht="12.75" hidden="false" customHeight="false" outlineLevel="0" collapsed="false">
      <c r="A30" s="18" t="s">
        <v>67</v>
      </c>
      <c r="B30" s="2" t="s">
        <v>199</v>
      </c>
      <c r="C30" s="4" t="n">
        <f aca="false">'tabel 9'!C30-'tabel 10'!C30</f>
        <v>0</v>
      </c>
      <c r="D30" s="4" t="n">
        <f aca="false">'tabel 9'!D30-'tabel 10'!D30</f>
        <v>0</v>
      </c>
      <c r="E30" s="4" t="n">
        <f aca="false">'tabel 9'!E30-'tabel 10'!E30</f>
        <v>0</v>
      </c>
      <c r="F30" s="4" t="n">
        <f aca="false">'tabel 9'!F30-'tabel 10'!F30</f>
        <v>0.0132605141636669</v>
      </c>
      <c r="G30" s="4" t="n">
        <f aca="false">'tabel 9'!G30-'tabel 10'!G30</f>
        <v>1.23101851650559E-006</v>
      </c>
      <c r="H30" s="4" t="n">
        <f aca="false">'tabel 9'!H30-'tabel 10'!H30</f>
        <v>0</v>
      </c>
      <c r="I30" s="4" t="n">
        <f aca="false">'tabel 9'!I30-'tabel 10'!I30</f>
        <v>0.0270131790345559</v>
      </c>
      <c r="J30" s="4" t="n">
        <f aca="false">'tabel 9'!J30-'tabel 10'!J30</f>
        <v>0.0185909561341728</v>
      </c>
      <c r="K30" s="4" t="n">
        <f aca="false">'tabel 9'!K30-'tabel 10'!K30</f>
        <v>0.0926325723279367</v>
      </c>
      <c r="L30" s="4" t="n">
        <f aca="false">'tabel 9'!L30-'tabel 10'!L30</f>
        <v>0</v>
      </c>
      <c r="M30" s="4" t="n">
        <f aca="false">'tabel 9'!M30-'tabel 10'!M30</f>
        <v>3.33450065719702E-009</v>
      </c>
      <c r="N30" s="4" t="n">
        <f aca="false">'tabel 9'!N30-'tabel 10'!N30</f>
        <v>0</v>
      </c>
      <c r="O30" s="4" t="n">
        <f aca="false">'tabel 9'!O30-'tabel 10'!O30</f>
        <v>0</v>
      </c>
      <c r="P30" s="4" t="n">
        <f aca="false">'tabel 9'!P30-'tabel 10'!P30</f>
        <v>5.12443695251365E-010</v>
      </c>
      <c r="Q30" s="4" t="n">
        <f aca="false">'tabel 9'!Q30-'tabel 10'!Q30</f>
        <v>1.0017076433393E-014</v>
      </c>
      <c r="R30" s="4" t="n">
        <f aca="false">'tabel 9'!R30-'tabel 10'!R30</f>
        <v>0</v>
      </c>
      <c r="S30" s="4" t="n">
        <f aca="false">'tabel 9'!S30-'tabel 10'!S30</f>
        <v>0.00825963899110632</v>
      </c>
      <c r="T30" s="4" t="n">
        <f aca="false">'tabel 9'!T30-'tabel 10'!T30</f>
        <v>0.271554823170132</v>
      </c>
      <c r="U30" s="4" t="n">
        <f aca="false">'tabel 9'!U30-'tabel 10'!U30</f>
        <v>7.56112873613263E-007</v>
      </c>
      <c r="V30" s="4" t="n">
        <f aca="false">'tabel 9'!V30-'tabel 10'!V30</f>
        <v>0.071817071851435</v>
      </c>
      <c r="W30" s="4" t="n">
        <f aca="false">'tabel 9'!W30-'tabel 10'!W30</f>
        <v>0.000220021091709394</v>
      </c>
      <c r="X30" s="4" t="n">
        <f aca="false">'tabel 9'!X30-'tabel 10'!X30</f>
        <v>6.61458044397523</v>
      </c>
      <c r="Y30" s="4" t="n">
        <f aca="false">'tabel 9'!Y30-'tabel 10'!Y30</f>
        <v>46.0536354785463</v>
      </c>
      <c r="Z30" s="4" t="n">
        <f aca="false">'tabel 9'!Z30-'tabel 10'!Z30</f>
        <v>0.044151354509039</v>
      </c>
      <c r="AA30" s="4" t="n">
        <f aca="false">'tabel 9'!AA30-'tabel 10'!AA30</f>
        <v>0.724400177927453</v>
      </c>
      <c r="AB30" s="4" t="n">
        <f aca="false">'tabel 9'!AB30-'tabel 10'!AB30</f>
        <v>3.77145032611946E-012</v>
      </c>
      <c r="AC30" s="4" t="n">
        <f aca="false">'tabel 9'!AC30-'tabel 10'!AC30</f>
        <v>1.15507595364486E-006</v>
      </c>
      <c r="AD30" s="4" t="n">
        <f aca="false">'tabel 9'!AD30-'tabel 10'!AD30</f>
        <v>558.184083427032</v>
      </c>
      <c r="AE30" s="4" t="n">
        <f aca="false">'tabel 9'!AE30-'tabel 10'!AE30</f>
        <v>4.386499221456</v>
      </c>
      <c r="AF30" s="4" t="n">
        <f aca="false">'tabel 9'!AF30-'tabel 10'!AF30</f>
        <v>0.915664051073348</v>
      </c>
      <c r="AG30" s="4" t="n">
        <f aca="false">'tabel 9'!AG30-'tabel 10'!AG30</f>
        <v>0</v>
      </c>
      <c r="AH30" s="4" t="n">
        <f aca="false">'tabel 9'!AH30-'tabel 10'!AH30</f>
        <v>0.360879652764924</v>
      </c>
      <c r="AI30" s="4" t="n">
        <f aca="false">'tabel 9'!AI30-'tabel 10'!AI30</f>
        <v>0.0177889381273923</v>
      </c>
      <c r="AJ30" s="4" t="n">
        <f aca="false">'tabel 9'!AJ30-'tabel 10'!AJ30</f>
        <v>0.283257906240344</v>
      </c>
      <c r="AK30" s="4" t="n">
        <f aca="false">'tabel 9'!AK30-'tabel 10'!AK30</f>
        <v>310.157365073757</v>
      </c>
      <c r="AL30" s="4" t="n">
        <f aca="false">'tabel 9'!AL30-'tabel 10'!AL30</f>
        <v>15.0764837438894</v>
      </c>
      <c r="AM30" s="4" t="n">
        <f aca="false">'tabel 9'!AM30-'tabel 10'!AM30</f>
        <v>10.3353292455454</v>
      </c>
      <c r="AN30" s="4" t="n">
        <f aca="false">'tabel 9'!AN30-'tabel 10'!AN30</f>
        <v>0.0422984426092596</v>
      </c>
      <c r="AO30" s="4" t="n">
        <f aca="false">'tabel 9'!AO30-'tabel 10'!AO30</f>
        <v>57.6725700891041</v>
      </c>
      <c r="AP30" s="4" t="n">
        <f aca="false">'tabel 9'!AP30-'tabel 10'!AP30</f>
        <v>0</v>
      </c>
      <c r="AQ30" s="4" t="n">
        <f aca="false">'tabel 9'!AQ30-'tabel 10'!AQ30</f>
        <v>0</v>
      </c>
      <c r="AR30" s="4" t="n">
        <f aca="false">'tabel 9'!AR30-'tabel 10'!AR30</f>
        <v>3.08083508004661E-007</v>
      </c>
      <c r="AS30" s="4" t="n">
        <f aca="false">'tabel 9'!AS30-'tabel 10'!AS30</f>
        <v>0.0040318983849069</v>
      </c>
      <c r="AT30" s="4" t="n">
        <f aca="false">'tabel 9'!AT30-'tabel 10'!AT30</f>
        <v>0</v>
      </c>
      <c r="AU30" s="4" t="n">
        <f aca="false">'tabel 9'!AU30-'tabel 10'!AU30</f>
        <v>0</v>
      </c>
      <c r="AV30" s="4" t="n">
        <f aca="false">'tabel 9'!AV30-'tabel 10'!AV30</f>
        <v>0</v>
      </c>
      <c r="AW30" s="4" t="n">
        <f aca="false">'tabel 9'!AW30-'tabel 10'!AW30</f>
        <v>0</v>
      </c>
      <c r="AX30" s="4" t="n">
        <f aca="false">'tabel 9'!AX30-'tabel 10'!AX30</f>
        <v>6.69066525415001E-005</v>
      </c>
      <c r="AY30" s="4" t="n">
        <f aca="false">'tabel 9'!AY30-'tabel 10'!AY30</f>
        <v>0.0196504705010035</v>
      </c>
      <c r="AZ30" s="4" t="n">
        <f aca="false">'tabel 9'!AZ30-'tabel 10'!AZ30</f>
        <v>0.0077610623860942</v>
      </c>
      <c r="BA30" s="4" t="n">
        <f aca="false">'tabel 9'!BA30-'tabel 10'!BA30</f>
        <v>21.188229583961</v>
      </c>
      <c r="BB30" s="4" t="n">
        <f aca="false">'tabel 9'!BB30-'tabel 10'!BB30</f>
        <v>5.17062071522867</v>
      </c>
      <c r="BC30" s="4" t="n">
        <f aca="false">'tabel 9'!BC30-'tabel 10'!BC30</f>
        <v>0</v>
      </c>
      <c r="BD30" s="4" t="n">
        <f aca="false">'tabel 9'!BD30-'tabel 10'!BD30</f>
        <v>0</v>
      </c>
      <c r="BE30" s="4" t="n">
        <f aca="false">'tabel 9'!BE30-'tabel 10'!BE30</f>
        <v>0.000138574326257195</v>
      </c>
      <c r="BF30" s="4" t="n">
        <f aca="false">'tabel 9'!BF30-'tabel 10'!BF30</f>
        <v>0.00275607430555374</v>
      </c>
      <c r="BG30" s="4" t="n">
        <f aca="false">'tabel 9'!BG30-'tabel 10'!BG30</f>
        <v>0.00519020879021071</v>
      </c>
      <c r="BH30" s="4" t="n">
        <f aca="false">'tabel 9'!BH30-'tabel 10'!BH30</f>
        <v>0</v>
      </c>
      <c r="BI30" s="4" t="n">
        <f aca="false">'tabel 9'!BI30-'tabel 10'!BI30</f>
        <v>0</v>
      </c>
      <c r="BJ30" s="4" t="n">
        <f aca="false">'tabel 9'!BJ30-'tabel 10'!BJ30</f>
        <v>0</v>
      </c>
      <c r="BK30" s="4" t="n">
        <f aca="false">'tabel 9'!BK30-'tabel 10'!BK30</f>
        <v>0</v>
      </c>
      <c r="BL30" s="3" t="n">
        <f aca="false">SUM(C30:BK30)</f>
        <v>1037.770784972</v>
      </c>
      <c r="BM30" s="4" t="n">
        <f aca="false">'tabel 9'!BM30-'tabel 10'!BM30</f>
        <v>1318.3813469773</v>
      </c>
      <c r="BN30" s="4" t="n">
        <f aca="false">'tabel 9'!BN30-'tabel 10'!BN30</f>
        <v>0</v>
      </c>
      <c r="BO30" s="4" t="n">
        <f aca="false">'tabel 9'!BO30-'tabel 10'!BO30</f>
        <v>0</v>
      </c>
      <c r="BP30" s="4" t="n">
        <f aca="false">'tabel 9'!BP30-'tabel 10'!BP30</f>
        <v>1191.20302268303</v>
      </c>
      <c r="BQ30" s="4" t="n">
        <f aca="false">'tabel 9'!BQ30-'tabel 10'!BQ30</f>
        <v>17.9089666050933</v>
      </c>
      <c r="BR30" s="4" t="n">
        <f aca="false">'tabel 9'!BR30-'tabel 10'!BR30</f>
        <v>12291.8695011208</v>
      </c>
      <c r="BS30" s="4" t="n">
        <f aca="false">'tabel 9'!BS30-'tabel 10'!BS30</f>
        <v>2852.95267041172</v>
      </c>
      <c r="BT30" s="3" t="n">
        <f aca="false">SUM(BL30:BS30)</f>
        <v>18710.0862927699</v>
      </c>
      <c r="BU30" s="11"/>
      <c r="BV30" s="11"/>
    </row>
    <row r="31" customFormat="false" ht="12.75" hidden="false" customHeight="false" outlineLevel="0" collapsed="false">
      <c r="A31" s="18" t="s">
        <v>68</v>
      </c>
      <c r="B31" s="2" t="s">
        <v>200</v>
      </c>
      <c r="C31" s="4" t="n">
        <f aca="false">'tabel 9'!C31-'tabel 10'!C31</f>
        <v>0</v>
      </c>
      <c r="D31" s="4" t="n">
        <f aca="false">'tabel 9'!D31-'tabel 10'!D31</f>
        <v>0</v>
      </c>
      <c r="E31" s="4" t="n">
        <f aca="false">'tabel 9'!E31-'tabel 10'!E31</f>
        <v>0.0791978837335514</v>
      </c>
      <c r="F31" s="4" t="n">
        <f aca="false">'tabel 9'!F31-'tabel 10'!F31</f>
        <v>6.21660717546501E-007</v>
      </c>
      <c r="G31" s="4" t="n">
        <f aca="false">'tabel 9'!G31-'tabel 10'!G31</f>
        <v>0</v>
      </c>
      <c r="H31" s="4" t="n">
        <f aca="false">'tabel 9'!H31-'tabel 10'!H31</f>
        <v>0</v>
      </c>
      <c r="I31" s="4" t="n">
        <f aca="false">'tabel 9'!I31-'tabel 10'!I31</f>
        <v>0</v>
      </c>
      <c r="J31" s="4" t="n">
        <f aca="false">'tabel 9'!J31-'tabel 10'!J31</f>
        <v>0</v>
      </c>
      <c r="K31" s="4" t="n">
        <f aca="false">'tabel 9'!K31-'tabel 10'!K31</f>
        <v>0</v>
      </c>
      <c r="L31" s="4" t="n">
        <f aca="false">'tabel 9'!L31-'tabel 10'!L31</f>
        <v>0</v>
      </c>
      <c r="M31" s="4" t="n">
        <f aca="false">'tabel 9'!M31-'tabel 10'!M31</f>
        <v>0</v>
      </c>
      <c r="N31" s="4" t="n">
        <f aca="false">'tabel 9'!N31-'tabel 10'!N31</f>
        <v>0</v>
      </c>
      <c r="O31" s="4" t="n">
        <f aca="false">'tabel 9'!O31-'tabel 10'!O31</f>
        <v>0</v>
      </c>
      <c r="P31" s="4" t="n">
        <f aca="false">'tabel 9'!P31-'tabel 10'!P31</f>
        <v>0</v>
      </c>
      <c r="Q31" s="4" t="n">
        <f aca="false">'tabel 9'!Q31-'tabel 10'!Q31</f>
        <v>0</v>
      </c>
      <c r="R31" s="4" t="n">
        <f aca="false">'tabel 9'!R31-'tabel 10'!R31</f>
        <v>0</v>
      </c>
      <c r="S31" s="4" t="n">
        <f aca="false">'tabel 9'!S31-'tabel 10'!S31</f>
        <v>0.134428911047031</v>
      </c>
      <c r="T31" s="4" t="n">
        <f aca="false">'tabel 9'!T31-'tabel 10'!T31</f>
        <v>0</v>
      </c>
      <c r="U31" s="4" t="n">
        <f aca="false">'tabel 9'!U31-'tabel 10'!U31</f>
        <v>0</v>
      </c>
      <c r="V31" s="4" t="n">
        <f aca="false">'tabel 9'!V31-'tabel 10'!V31</f>
        <v>1.07441358417617</v>
      </c>
      <c r="W31" s="4" t="n">
        <f aca="false">'tabel 9'!W31-'tabel 10'!W31</f>
        <v>0</v>
      </c>
      <c r="X31" s="4" t="n">
        <f aca="false">'tabel 9'!X31-'tabel 10'!X31</f>
        <v>1.61424823614281</v>
      </c>
      <c r="Y31" s="4" t="n">
        <f aca="false">'tabel 9'!Y31-'tabel 10'!Y31</f>
        <v>0</v>
      </c>
      <c r="Z31" s="4" t="n">
        <f aca="false">'tabel 9'!Z31-'tabel 10'!Z31</f>
        <v>0</v>
      </c>
      <c r="AA31" s="4" t="n">
        <f aca="false">'tabel 9'!AA31-'tabel 10'!AA31</f>
        <v>0</v>
      </c>
      <c r="AB31" s="4" t="n">
        <f aca="false">'tabel 9'!AB31-'tabel 10'!AB31</f>
        <v>6.47494217178205E-008</v>
      </c>
      <c r="AC31" s="4" t="n">
        <f aca="false">'tabel 9'!AC31-'tabel 10'!AC31</f>
        <v>2.62579433531961E-005</v>
      </c>
      <c r="AD31" s="4" t="n">
        <f aca="false">'tabel 9'!AD31-'tabel 10'!AD31</f>
        <v>0.0238589512844188</v>
      </c>
      <c r="AE31" s="4" t="n">
        <f aca="false">'tabel 9'!AE31-'tabel 10'!AE31</f>
        <v>70.839974642942</v>
      </c>
      <c r="AF31" s="4" t="n">
        <f aca="false">'tabel 9'!AF31-'tabel 10'!AF31</f>
        <v>0</v>
      </c>
      <c r="AG31" s="4" t="n">
        <f aca="false">'tabel 9'!AG31-'tabel 10'!AG31</f>
        <v>0</v>
      </c>
      <c r="AH31" s="4" t="n">
        <f aca="false">'tabel 9'!AH31-'tabel 10'!AH31</f>
        <v>9.53013496354366E-005</v>
      </c>
      <c r="AI31" s="4" t="n">
        <f aca="false">'tabel 9'!AI31-'tabel 10'!AI31</f>
        <v>0</v>
      </c>
      <c r="AJ31" s="4" t="n">
        <f aca="false">'tabel 9'!AJ31-'tabel 10'!AJ31</f>
        <v>0</v>
      </c>
      <c r="AK31" s="4" t="n">
        <f aca="false">'tabel 9'!AK31-'tabel 10'!AK31</f>
        <v>1.10405828207478E-005</v>
      </c>
      <c r="AL31" s="4" t="n">
        <f aca="false">'tabel 9'!AL31-'tabel 10'!AL31</f>
        <v>0.0685211823606097</v>
      </c>
      <c r="AM31" s="4" t="n">
        <f aca="false">'tabel 9'!AM31-'tabel 10'!AM31</f>
        <v>0</v>
      </c>
      <c r="AN31" s="4" t="n">
        <f aca="false">'tabel 9'!AN31-'tabel 10'!AN31</f>
        <v>0</v>
      </c>
      <c r="AO31" s="4" t="n">
        <f aca="false">'tabel 9'!AO31-'tabel 10'!AO31</f>
        <v>8.62354885671929</v>
      </c>
      <c r="AP31" s="4" t="n">
        <f aca="false">'tabel 9'!AP31-'tabel 10'!AP31</f>
        <v>0</v>
      </c>
      <c r="AQ31" s="4" t="n">
        <f aca="false">'tabel 9'!AQ31-'tabel 10'!AQ31</f>
        <v>192.452992782239</v>
      </c>
      <c r="AR31" s="4" t="n">
        <f aca="false">'tabel 9'!AR31-'tabel 10'!AR31</f>
        <v>9.72668315458173E-007</v>
      </c>
      <c r="AS31" s="4" t="n">
        <f aca="false">'tabel 9'!AS31-'tabel 10'!AS31</f>
        <v>0</v>
      </c>
      <c r="AT31" s="4" t="n">
        <f aca="false">'tabel 9'!AT31-'tabel 10'!AT31</f>
        <v>0</v>
      </c>
      <c r="AU31" s="4" t="n">
        <f aca="false">'tabel 9'!AU31-'tabel 10'!AU31</f>
        <v>0</v>
      </c>
      <c r="AV31" s="4" t="n">
        <f aca="false">'tabel 9'!AV31-'tabel 10'!AV31</f>
        <v>0</v>
      </c>
      <c r="AW31" s="4" t="n">
        <f aca="false">'tabel 9'!AW31-'tabel 10'!AW31</f>
        <v>0</v>
      </c>
      <c r="AX31" s="4" t="n">
        <f aca="false">'tabel 9'!AX31-'tabel 10'!AX31</f>
        <v>72.3814248497031</v>
      </c>
      <c r="AY31" s="4" t="n">
        <f aca="false">'tabel 9'!AY31-'tabel 10'!AY31</f>
        <v>0</v>
      </c>
      <c r="AZ31" s="4" t="n">
        <f aca="false">'tabel 9'!AZ31-'tabel 10'!AZ31</f>
        <v>0</v>
      </c>
      <c r="BA31" s="4" t="n">
        <f aca="false">'tabel 9'!BA31-'tabel 10'!BA31</f>
        <v>0</v>
      </c>
      <c r="BB31" s="4" t="n">
        <f aca="false">'tabel 9'!BB31-'tabel 10'!BB31</f>
        <v>105.158553337533</v>
      </c>
      <c r="BC31" s="4" t="n">
        <f aca="false">'tabel 9'!BC31-'tabel 10'!BC31</f>
        <v>0</v>
      </c>
      <c r="BD31" s="4" t="n">
        <f aca="false">'tabel 9'!BD31-'tabel 10'!BD31</f>
        <v>0</v>
      </c>
      <c r="BE31" s="4" t="n">
        <f aca="false">'tabel 9'!BE31-'tabel 10'!BE31</f>
        <v>0</v>
      </c>
      <c r="BF31" s="4" t="n">
        <f aca="false">'tabel 9'!BF31-'tabel 10'!BF31</f>
        <v>0</v>
      </c>
      <c r="BG31" s="4" t="n">
        <f aca="false">'tabel 9'!BG31-'tabel 10'!BG31</f>
        <v>0.0940769464101375</v>
      </c>
      <c r="BH31" s="4" t="n">
        <f aca="false">'tabel 9'!BH31-'tabel 10'!BH31</f>
        <v>0</v>
      </c>
      <c r="BI31" s="4" t="n">
        <f aca="false">'tabel 9'!BI31-'tabel 10'!BI31</f>
        <v>0</v>
      </c>
      <c r="BJ31" s="4" t="n">
        <f aca="false">'tabel 9'!BJ31-'tabel 10'!BJ31</f>
        <v>0</v>
      </c>
      <c r="BK31" s="4" t="n">
        <f aca="false">'tabel 9'!BK31-'tabel 10'!BK31</f>
        <v>0</v>
      </c>
      <c r="BL31" s="3" t="n">
        <f aca="false">SUM(C31:BK31)</f>
        <v>452.545374423245</v>
      </c>
      <c r="BM31" s="4" t="n">
        <f aca="false">'tabel 9'!BM31-'tabel 10'!BM31</f>
        <v>57.1276469962326</v>
      </c>
      <c r="BN31" s="4" t="n">
        <f aca="false">'tabel 9'!BN31-'tabel 10'!BN31</f>
        <v>0</v>
      </c>
      <c r="BO31" s="4" t="n">
        <f aca="false">'tabel 9'!BO31-'tabel 10'!BO31</f>
        <v>0</v>
      </c>
      <c r="BP31" s="4" t="n">
        <f aca="false">'tabel 9'!BP31-'tabel 10'!BP31</f>
        <v>419.240937475394</v>
      </c>
      <c r="BQ31" s="4" t="n">
        <f aca="false">'tabel 9'!BQ31-'tabel 10'!BQ31</f>
        <v>-1.13487639260902</v>
      </c>
      <c r="BR31" s="4" t="n">
        <f aca="false">'tabel 9'!BR31-'tabel 10'!BR31</f>
        <v>762.189720795431</v>
      </c>
      <c r="BS31" s="4" t="n">
        <f aca="false">'tabel 9'!BS31-'tabel 10'!BS31</f>
        <v>452.06597228709</v>
      </c>
      <c r="BT31" s="3" t="n">
        <f aca="false">SUM(BL31:BS31)</f>
        <v>2142.03477558478</v>
      </c>
      <c r="BU31" s="11"/>
      <c r="BV31" s="11"/>
    </row>
    <row r="32" customFormat="false" ht="12.75" hidden="false" customHeight="false" outlineLevel="0" collapsed="false">
      <c r="A32" s="18" t="s">
        <v>69</v>
      </c>
      <c r="B32" s="3" t="s">
        <v>137</v>
      </c>
      <c r="C32" s="4" t="n">
        <f aca="false">'tabel 9'!C32-'tabel 10'!C32</f>
        <v>0</v>
      </c>
      <c r="D32" s="4" t="n">
        <f aca="false">'tabel 9'!D32-'tabel 10'!D32</f>
        <v>0</v>
      </c>
      <c r="E32" s="4" t="n">
        <f aca="false">'tabel 9'!E32-'tabel 10'!E32</f>
        <v>0</v>
      </c>
      <c r="F32" s="4" t="n">
        <f aca="false">'tabel 9'!F32-'tabel 10'!F32</f>
        <v>0.0152884005162684</v>
      </c>
      <c r="G32" s="4" t="n">
        <f aca="false">'tabel 9'!G32-'tabel 10'!G32</f>
        <v>1.24878687693761E-006</v>
      </c>
      <c r="H32" s="4" t="n">
        <f aca="false">'tabel 9'!H32-'tabel 10'!H32</f>
        <v>0</v>
      </c>
      <c r="I32" s="4" t="n">
        <f aca="false">'tabel 9'!I32-'tabel 10'!I32</f>
        <v>0.00848968144157287</v>
      </c>
      <c r="J32" s="4" t="n">
        <f aca="false">'tabel 9'!J32-'tabel 10'!J32</f>
        <v>0.603490325442321</v>
      </c>
      <c r="K32" s="4" t="n">
        <f aca="false">'tabel 9'!K32-'tabel 10'!K32</f>
        <v>6.97064408112325</v>
      </c>
      <c r="L32" s="4" t="n">
        <f aca="false">'tabel 9'!L32-'tabel 10'!L32</f>
        <v>0</v>
      </c>
      <c r="M32" s="4" t="n">
        <f aca="false">'tabel 9'!M32-'tabel 10'!M32</f>
        <v>212.983468454201</v>
      </c>
      <c r="N32" s="4" t="n">
        <f aca="false">'tabel 9'!N32-'tabel 10'!N32</f>
        <v>0.0485115660294373</v>
      </c>
      <c r="O32" s="4" t="n">
        <f aca="false">'tabel 9'!O32-'tabel 10'!O32</f>
        <v>0.00741819639728858</v>
      </c>
      <c r="P32" s="4" t="n">
        <f aca="false">'tabel 9'!P32-'tabel 10'!P32</f>
        <v>0.649035734316393</v>
      </c>
      <c r="Q32" s="4" t="n">
        <f aca="false">'tabel 9'!Q32-'tabel 10'!Q32</f>
        <v>0.94956310183596</v>
      </c>
      <c r="R32" s="4" t="n">
        <f aca="false">'tabel 9'!R32-'tabel 10'!R32</f>
        <v>1.13215742779675</v>
      </c>
      <c r="S32" s="4" t="n">
        <f aca="false">'tabel 9'!S32-'tabel 10'!S32</f>
        <v>0.2985680412057</v>
      </c>
      <c r="T32" s="4" t="n">
        <f aca="false">'tabel 9'!T32-'tabel 10'!T32</f>
        <v>5.87830204648912</v>
      </c>
      <c r="U32" s="4" t="n">
        <f aca="false">'tabel 9'!U32-'tabel 10'!U32</f>
        <v>1.76261562295463</v>
      </c>
      <c r="V32" s="4" t="n">
        <f aca="false">'tabel 9'!V32-'tabel 10'!V32</f>
        <v>2.26507410402532</v>
      </c>
      <c r="W32" s="4" t="n">
        <f aca="false">'tabel 9'!W32-'tabel 10'!W32</f>
        <v>1.74750645456971</v>
      </c>
      <c r="X32" s="4" t="n">
        <f aca="false">'tabel 9'!X32-'tabel 10'!X32</f>
        <v>10.8683999950419</v>
      </c>
      <c r="Y32" s="4" t="n">
        <f aca="false">'tabel 9'!Y32-'tabel 10'!Y32</f>
        <v>5.8660386936609</v>
      </c>
      <c r="Z32" s="4" t="n">
        <f aca="false">'tabel 9'!Z32-'tabel 10'!Z32</f>
        <v>0.24121941583367</v>
      </c>
      <c r="AA32" s="4" t="n">
        <f aca="false">'tabel 9'!AA32-'tabel 10'!AA32</f>
        <v>6.27000229561019</v>
      </c>
      <c r="AB32" s="4" t="n">
        <f aca="false">'tabel 9'!AB32-'tabel 10'!AB32</f>
        <v>1.92470969766731</v>
      </c>
      <c r="AC32" s="4" t="n">
        <f aca="false">'tabel 9'!AC32-'tabel 10'!AC32</f>
        <v>0.581915553163737</v>
      </c>
      <c r="AD32" s="4" t="n">
        <f aca="false">'tabel 9'!AD32-'tabel 10'!AD32</f>
        <v>212.694457528493</v>
      </c>
      <c r="AE32" s="4" t="n">
        <f aca="false">'tabel 9'!AE32-'tabel 10'!AE32</f>
        <v>2.5040524732638</v>
      </c>
      <c r="AF32" s="4" t="n">
        <f aca="false">'tabel 9'!AF32-'tabel 10'!AF32</f>
        <v>191.761919674804</v>
      </c>
      <c r="AG32" s="4" t="n">
        <f aca="false">'tabel 9'!AG32-'tabel 10'!AG32</f>
        <v>0</v>
      </c>
      <c r="AH32" s="4" t="n">
        <f aca="false">'tabel 9'!AH32-'tabel 10'!AH32</f>
        <v>0.09238996088208</v>
      </c>
      <c r="AI32" s="4" t="n">
        <f aca="false">'tabel 9'!AI32-'tabel 10'!AI32</f>
        <v>1.65003522736337</v>
      </c>
      <c r="AJ32" s="4" t="n">
        <f aca="false">'tabel 9'!AJ32-'tabel 10'!AJ32</f>
        <v>35.4367113418195</v>
      </c>
      <c r="AK32" s="4" t="n">
        <f aca="false">'tabel 9'!AK32-'tabel 10'!AK32</f>
        <v>6.18330167945156</v>
      </c>
      <c r="AL32" s="4" t="n">
        <f aca="false">'tabel 9'!AL32-'tabel 10'!AL32</f>
        <v>63.6537423363372</v>
      </c>
      <c r="AM32" s="4" t="n">
        <f aca="false">'tabel 9'!AM32-'tabel 10'!AM32</f>
        <v>6.33515673807398</v>
      </c>
      <c r="AN32" s="4" t="n">
        <f aca="false">'tabel 9'!AN32-'tabel 10'!AN32</f>
        <v>25.319744019067</v>
      </c>
      <c r="AO32" s="4" t="n">
        <f aca="false">'tabel 9'!AO32-'tabel 10'!AO32</f>
        <v>7.63540480281206</v>
      </c>
      <c r="AP32" s="4" t="n">
        <f aca="false">'tabel 9'!AP32-'tabel 10'!AP32</f>
        <v>0.242612947036361</v>
      </c>
      <c r="AQ32" s="4" t="n">
        <f aca="false">'tabel 9'!AQ32-'tabel 10'!AQ32</f>
        <v>1.04502289616717</v>
      </c>
      <c r="AR32" s="4" t="n">
        <f aca="false">'tabel 9'!AR32-'tabel 10'!AR32</f>
        <v>14.3362160758476</v>
      </c>
      <c r="AS32" s="4" t="n">
        <f aca="false">'tabel 9'!AS32-'tabel 10'!AS32</f>
        <v>8.72221831075791</v>
      </c>
      <c r="AT32" s="4" t="n">
        <f aca="false">'tabel 9'!AT32-'tabel 10'!AT32</f>
        <v>0</v>
      </c>
      <c r="AU32" s="4" t="n">
        <f aca="false">'tabel 9'!AU32-'tabel 10'!AU32</f>
        <v>0.743218365372271</v>
      </c>
      <c r="AV32" s="4" t="n">
        <f aca="false">'tabel 9'!AV32-'tabel 10'!AV32</f>
        <v>0.0718596822268824</v>
      </c>
      <c r="AW32" s="4" t="n">
        <f aca="false">'tabel 9'!AW32-'tabel 10'!AW32</f>
        <v>13.6577957385389</v>
      </c>
      <c r="AX32" s="4" t="n">
        <f aca="false">'tabel 9'!AX32-'tabel 10'!AX32</f>
        <v>0.992208673523063</v>
      </c>
      <c r="AY32" s="4" t="n">
        <f aca="false">'tabel 9'!AY32-'tabel 10'!AY32</f>
        <v>10.672769417163</v>
      </c>
      <c r="AZ32" s="4" t="n">
        <f aca="false">'tabel 9'!AZ32-'tabel 10'!AZ32</f>
        <v>1.0329437022515</v>
      </c>
      <c r="BA32" s="4" t="n">
        <f aca="false">'tabel 9'!BA32-'tabel 10'!BA32</f>
        <v>42.2893316305911</v>
      </c>
      <c r="BB32" s="4" t="n">
        <f aca="false">'tabel 9'!BB32-'tabel 10'!BB32</f>
        <v>4.30727794294731</v>
      </c>
      <c r="BC32" s="4" t="n">
        <f aca="false">'tabel 9'!BC32-'tabel 10'!BC32</f>
        <v>9.04596170554282</v>
      </c>
      <c r="BD32" s="4" t="n">
        <f aca="false">'tabel 9'!BD32-'tabel 10'!BD32</f>
        <v>17.0211004779417</v>
      </c>
      <c r="BE32" s="4" t="n">
        <f aca="false">'tabel 9'!BE32-'tabel 10'!BE32</f>
        <v>3.60939294855092</v>
      </c>
      <c r="BF32" s="4" t="n">
        <f aca="false">'tabel 9'!BF32-'tabel 10'!BF32</f>
        <v>10.6388973751758</v>
      </c>
      <c r="BG32" s="4" t="n">
        <f aca="false">'tabel 9'!BG32-'tabel 10'!BG32</f>
        <v>18.826092280147</v>
      </c>
      <c r="BH32" s="4" t="n">
        <f aca="false">'tabel 9'!BH32-'tabel 10'!BH32</f>
        <v>1.34445126283746</v>
      </c>
      <c r="BI32" s="4" t="n">
        <f aca="false">'tabel 9'!BI32-'tabel 10'!BI32</f>
        <v>0</v>
      </c>
      <c r="BJ32" s="4" t="n">
        <f aca="false">'tabel 9'!BJ32-'tabel 10'!BJ32</f>
        <v>0</v>
      </c>
      <c r="BK32" s="4" t="n">
        <f aca="false">'tabel 9'!BK32-'tabel 10'!BK32</f>
        <v>0</v>
      </c>
      <c r="BL32" s="3" t="n">
        <f aca="false">SUM(C32:BK32)</f>
        <v>972.938707353095</v>
      </c>
      <c r="BM32" s="4" t="n">
        <f aca="false">'tabel 9'!BM32-'tabel 10'!BM32</f>
        <v>485.121720913026</v>
      </c>
      <c r="BN32" s="4" t="n">
        <f aca="false">'tabel 9'!BN32-'tabel 10'!BN32</f>
        <v>0</v>
      </c>
      <c r="BO32" s="4" t="n">
        <f aca="false">'tabel 9'!BO32-'tabel 10'!BO32</f>
        <v>0</v>
      </c>
      <c r="BP32" s="4" t="n">
        <f aca="false">'tabel 9'!BP32-'tabel 10'!BP32</f>
        <v>768.745063610382</v>
      </c>
      <c r="BQ32" s="4" t="n">
        <f aca="false">'tabel 9'!BQ32-'tabel 10'!BQ32</f>
        <v>1.00625759286919</v>
      </c>
      <c r="BR32" s="4" t="n">
        <f aca="false">'tabel 9'!BR32-'tabel 10'!BR32</f>
        <v>1391.50160368568</v>
      </c>
      <c r="BS32" s="4" t="n">
        <f aca="false">'tabel 9'!BS32-'tabel 10'!BS32</f>
        <v>1202.11216831123</v>
      </c>
      <c r="BT32" s="3" t="n">
        <f aca="false">SUM(BL32:BS32)</f>
        <v>4821.42552146629</v>
      </c>
      <c r="BU32" s="11"/>
      <c r="BV32" s="11"/>
    </row>
    <row r="33" customFormat="false" ht="12.75" hidden="false" customHeight="false" outlineLevel="0" collapsed="false">
      <c r="A33" s="18" t="s">
        <v>70</v>
      </c>
      <c r="B33" s="2" t="s">
        <v>138</v>
      </c>
      <c r="C33" s="4" t="n">
        <f aca="false">'tabel 9'!C33-'tabel 10'!C33</f>
        <v>0</v>
      </c>
      <c r="D33" s="4" t="n">
        <f aca="false">'tabel 9'!D33-'tabel 10'!D33</f>
        <v>0</v>
      </c>
      <c r="E33" s="4" t="n">
        <f aca="false">'tabel 9'!E33-'tabel 10'!E33</f>
        <v>0</v>
      </c>
      <c r="F33" s="4" t="n">
        <f aca="false">'tabel 9'!F33-'tabel 10'!F33</f>
        <v>0</v>
      </c>
      <c r="G33" s="4" t="n">
        <f aca="false">'tabel 9'!G33-'tabel 10'!G33</f>
        <v>0</v>
      </c>
      <c r="H33" s="4" t="n">
        <f aca="false">'tabel 9'!H33-'tabel 10'!H33</f>
        <v>0</v>
      </c>
      <c r="I33" s="4" t="n">
        <f aca="false">'tabel 9'!I33-'tabel 10'!I33</f>
        <v>0</v>
      </c>
      <c r="J33" s="4" t="n">
        <f aca="false">'tabel 9'!J33-'tabel 10'!J33</f>
        <v>0</v>
      </c>
      <c r="K33" s="4" t="n">
        <f aca="false">'tabel 9'!K33-'tabel 10'!K33</f>
        <v>0</v>
      </c>
      <c r="L33" s="4" t="n">
        <f aca="false">'tabel 9'!L33-'tabel 10'!L33</f>
        <v>0</v>
      </c>
      <c r="M33" s="4" t="n">
        <f aca="false">'tabel 9'!M33-'tabel 10'!M33</f>
        <v>0</v>
      </c>
      <c r="N33" s="4" t="n">
        <f aca="false">'tabel 9'!N33-'tabel 10'!N33</f>
        <v>0</v>
      </c>
      <c r="O33" s="4" t="n">
        <f aca="false">'tabel 9'!O33-'tabel 10'!O33</f>
        <v>0</v>
      </c>
      <c r="P33" s="4" t="n">
        <f aca="false">'tabel 9'!P33-'tabel 10'!P33</f>
        <v>0</v>
      </c>
      <c r="Q33" s="4" t="n">
        <f aca="false">'tabel 9'!Q33-'tabel 10'!Q33</f>
        <v>0</v>
      </c>
      <c r="R33" s="4" t="n">
        <f aca="false">'tabel 9'!R33-'tabel 10'!R33</f>
        <v>0</v>
      </c>
      <c r="S33" s="4" t="n">
        <f aca="false">'tabel 9'!S33-'tabel 10'!S33</f>
        <v>0</v>
      </c>
      <c r="T33" s="4" t="n">
        <f aca="false">'tabel 9'!T33-'tabel 10'!T33</f>
        <v>0</v>
      </c>
      <c r="U33" s="4" t="n">
        <f aca="false">'tabel 9'!U33-'tabel 10'!U33</f>
        <v>0</v>
      </c>
      <c r="V33" s="4" t="n">
        <f aca="false">'tabel 9'!V33-'tabel 10'!V33</f>
        <v>0</v>
      </c>
      <c r="W33" s="4" t="n">
        <f aca="false">'tabel 9'!W33-'tabel 10'!W33</f>
        <v>0</v>
      </c>
      <c r="X33" s="4" t="n">
        <f aca="false">'tabel 9'!X33-'tabel 10'!X33</f>
        <v>0</v>
      </c>
      <c r="Y33" s="4" t="n">
        <f aca="false">'tabel 9'!Y33-'tabel 10'!Y33</f>
        <v>0</v>
      </c>
      <c r="Z33" s="4" t="n">
        <f aca="false">'tabel 9'!Z33-'tabel 10'!Z33</f>
        <v>0</v>
      </c>
      <c r="AA33" s="4" t="n">
        <f aca="false">'tabel 9'!AA33-'tabel 10'!AA33</f>
        <v>0</v>
      </c>
      <c r="AB33" s="4" t="n">
        <f aca="false">'tabel 9'!AB33-'tabel 10'!AB33</f>
        <v>0</v>
      </c>
      <c r="AC33" s="4" t="n">
        <f aca="false">'tabel 9'!AC33-'tabel 10'!AC33</f>
        <v>0</v>
      </c>
      <c r="AD33" s="4" t="n">
        <f aca="false">'tabel 9'!AD33-'tabel 10'!AD33</f>
        <v>0</v>
      </c>
      <c r="AE33" s="4" t="n">
        <f aca="false">'tabel 9'!AE33-'tabel 10'!AE33</f>
        <v>0</v>
      </c>
      <c r="AF33" s="4" t="n">
        <f aca="false">'tabel 9'!AF33-'tabel 10'!AF33</f>
        <v>0</v>
      </c>
      <c r="AG33" s="4" t="n">
        <f aca="false">'tabel 9'!AG33-'tabel 10'!AG33</f>
        <v>0</v>
      </c>
      <c r="AH33" s="4" t="n">
        <f aca="false">'tabel 9'!AH33-'tabel 10'!AH33</f>
        <v>0</v>
      </c>
      <c r="AI33" s="4" t="n">
        <f aca="false">'tabel 9'!AI33-'tabel 10'!AI33</f>
        <v>0</v>
      </c>
      <c r="AJ33" s="4" t="n">
        <f aca="false">'tabel 9'!AJ33-'tabel 10'!AJ33</f>
        <v>0</v>
      </c>
      <c r="AK33" s="4" t="n">
        <f aca="false">'tabel 9'!AK33-'tabel 10'!AK33</f>
        <v>0</v>
      </c>
      <c r="AL33" s="4" t="n">
        <f aca="false">'tabel 9'!AL33-'tabel 10'!AL33</f>
        <v>0</v>
      </c>
      <c r="AM33" s="4" t="n">
        <f aca="false">'tabel 9'!AM33-'tabel 10'!AM33</f>
        <v>0</v>
      </c>
      <c r="AN33" s="4" t="n">
        <f aca="false">'tabel 9'!AN33-'tabel 10'!AN33</f>
        <v>0</v>
      </c>
      <c r="AO33" s="4" t="n">
        <f aca="false">'tabel 9'!AO33-'tabel 10'!AO33</f>
        <v>0</v>
      </c>
      <c r="AP33" s="4" t="n">
        <f aca="false">'tabel 9'!AP33-'tabel 10'!AP33</f>
        <v>0</v>
      </c>
      <c r="AQ33" s="4" t="n">
        <f aca="false">'tabel 9'!AQ33-'tabel 10'!AQ33</f>
        <v>0</v>
      </c>
      <c r="AR33" s="4" t="n">
        <f aca="false">'tabel 9'!AR33-'tabel 10'!AR33</f>
        <v>0</v>
      </c>
      <c r="AS33" s="4" t="n">
        <f aca="false">'tabel 9'!AS33-'tabel 10'!AS33</f>
        <v>0</v>
      </c>
      <c r="AT33" s="4" t="n">
        <f aca="false">'tabel 9'!AT33-'tabel 10'!AT33</f>
        <v>0</v>
      </c>
      <c r="AU33" s="4" t="n">
        <f aca="false">'tabel 9'!AU33-'tabel 10'!AU33</f>
        <v>0</v>
      </c>
      <c r="AV33" s="4" t="n">
        <f aca="false">'tabel 9'!AV33-'tabel 10'!AV33</f>
        <v>0</v>
      </c>
      <c r="AW33" s="4" t="n">
        <f aca="false">'tabel 9'!AW33-'tabel 10'!AW33</f>
        <v>0</v>
      </c>
      <c r="AX33" s="4" t="n">
        <f aca="false">'tabel 9'!AX33-'tabel 10'!AX33</f>
        <v>0</v>
      </c>
      <c r="AY33" s="4" t="n">
        <f aca="false">'tabel 9'!AY33-'tabel 10'!AY33</f>
        <v>0</v>
      </c>
      <c r="AZ33" s="4" t="n">
        <f aca="false">'tabel 9'!AZ33-'tabel 10'!AZ33</f>
        <v>0</v>
      </c>
      <c r="BA33" s="4" t="n">
        <f aca="false">'tabel 9'!BA33-'tabel 10'!BA33</f>
        <v>0</v>
      </c>
      <c r="BB33" s="4" t="n">
        <f aca="false">'tabel 9'!BB33-'tabel 10'!BB33</f>
        <v>0</v>
      </c>
      <c r="BC33" s="4" t="n">
        <f aca="false">'tabel 9'!BC33-'tabel 10'!BC33</f>
        <v>0</v>
      </c>
      <c r="BD33" s="4" t="n">
        <f aca="false">'tabel 9'!BD33-'tabel 10'!BD33</f>
        <v>0</v>
      </c>
      <c r="BE33" s="4" t="n">
        <f aca="false">'tabel 9'!BE33-'tabel 10'!BE33</f>
        <v>0</v>
      </c>
      <c r="BF33" s="4" t="n">
        <f aca="false">'tabel 9'!BF33-'tabel 10'!BF33</f>
        <v>0</v>
      </c>
      <c r="BG33" s="4" t="n">
        <f aca="false">'tabel 9'!BG33-'tabel 10'!BG33</f>
        <v>0</v>
      </c>
      <c r="BH33" s="4" t="n">
        <f aca="false">'tabel 9'!BH33-'tabel 10'!BH33</f>
        <v>0</v>
      </c>
      <c r="BI33" s="4" t="n">
        <f aca="false">'tabel 9'!BI33-'tabel 10'!BI33</f>
        <v>0</v>
      </c>
      <c r="BJ33" s="4" t="n">
        <f aca="false">'tabel 9'!BJ33-'tabel 10'!BJ33</f>
        <v>0</v>
      </c>
      <c r="BK33" s="4" t="n">
        <f aca="false">'tabel 9'!BK33-'tabel 10'!BK33</f>
        <v>0</v>
      </c>
      <c r="BL33" s="3" t="n">
        <f aca="false">SUM(C33:BK33)</f>
        <v>0</v>
      </c>
      <c r="BM33" s="4" t="n">
        <f aca="false">'tabel 9'!BM33-'tabel 10'!BM33</f>
        <v>0</v>
      </c>
      <c r="BN33" s="4" t="n">
        <f aca="false">'tabel 9'!BN33-'tabel 10'!BN33</f>
        <v>0</v>
      </c>
      <c r="BO33" s="4" t="n">
        <f aca="false">'tabel 9'!BO33-'tabel 10'!BO33</f>
        <v>0</v>
      </c>
      <c r="BP33" s="4" t="n">
        <f aca="false">'tabel 9'!BP33-'tabel 10'!BP33</f>
        <v>0</v>
      </c>
      <c r="BQ33" s="4" t="n">
        <f aca="false">'tabel 9'!BQ33-'tabel 10'!BQ33</f>
        <v>0</v>
      </c>
      <c r="BR33" s="4" t="n">
        <f aca="false">'tabel 9'!BR33-'tabel 10'!BR33</f>
        <v>0</v>
      </c>
      <c r="BS33" s="4" t="n">
        <f aca="false">'tabel 9'!BS33-'tabel 10'!BS33</f>
        <v>0</v>
      </c>
      <c r="BT33" s="3" t="n">
        <f aca="false">SUM(BL33:BS33)</f>
        <v>0</v>
      </c>
      <c r="BU33" s="11"/>
      <c r="BV33" s="11"/>
    </row>
    <row r="34" customFormat="false" ht="12.75" hidden="false" customHeight="false" outlineLevel="0" collapsed="false">
      <c r="A34" s="18" t="s">
        <v>71</v>
      </c>
      <c r="B34" s="2" t="s">
        <v>201</v>
      </c>
      <c r="C34" s="4" t="n">
        <f aca="false">'tabel 9'!C34-'tabel 10'!C34</f>
        <v>161.155898807983</v>
      </c>
      <c r="D34" s="4" t="n">
        <f aca="false">'tabel 9'!D34-'tabel 10'!D34</f>
        <v>0</v>
      </c>
      <c r="E34" s="4" t="n">
        <f aca="false">'tabel 9'!E34-'tabel 10'!E34</f>
        <v>0.059730006671571</v>
      </c>
      <c r="F34" s="4" t="n">
        <f aca="false">'tabel 9'!F34-'tabel 10'!F34</f>
        <v>0.164902185955797</v>
      </c>
      <c r="G34" s="4" t="n">
        <f aca="false">'tabel 9'!G34-'tabel 10'!G34</f>
        <v>3.42492096452727E-005</v>
      </c>
      <c r="H34" s="4" t="n">
        <f aca="false">'tabel 9'!H34-'tabel 10'!H34</f>
        <v>0</v>
      </c>
      <c r="I34" s="4" t="n">
        <f aca="false">'tabel 9'!I34-'tabel 10'!I34</f>
        <v>0.776460933522971</v>
      </c>
      <c r="J34" s="4" t="n">
        <f aca="false">'tabel 9'!J34-'tabel 10'!J34</f>
        <v>73.8492752331423</v>
      </c>
      <c r="K34" s="4" t="n">
        <f aca="false">'tabel 9'!K34-'tabel 10'!K34</f>
        <v>294.302255983402</v>
      </c>
      <c r="L34" s="4" t="n">
        <f aca="false">'tabel 9'!L34-'tabel 10'!L34</f>
        <v>1.2999707621811</v>
      </c>
      <c r="M34" s="4" t="n">
        <f aca="false">'tabel 9'!M34-'tabel 10'!M34</f>
        <v>217.198330425031</v>
      </c>
      <c r="N34" s="4" t="n">
        <f aca="false">'tabel 9'!N34-'tabel 10'!N34</f>
        <v>3.58856189193881</v>
      </c>
      <c r="O34" s="4" t="n">
        <f aca="false">'tabel 9'!O34-'tabel 10'!O34</f>
        <v>6.00457384929971</v>
      </c>
      <c r="P34" s="4" t="n">
        <f aca="false">'tabel 9'!P34-'tabel 10'!P34</f>
        <v>45.1280178476092</v>
      </c>
      <c r="Q34" s="4" t="n">
        <f aca="false">'tabel 9'!Q34-'tabel 10'!Q34</f>
        <v>162.325260377915</v>
      </c>
      <c r="R34" s="4" t="n">
        <f aca="false">'tabel 9'!R34-'tabel 10'!R34</f>
        <v>114.186599453387</v>
      </c>
      <c r="S34" s="4" t="n">
        <f aca="false">'tabel 9'!S34-'tabel 10'!S34</f>
        <v>7.2784094589645</v>
      </c>
      <c r="T34" s="4" t="n">
        <f aca="false">'tabel 9'!T34-'tabel 10'!T34</f>
        <v>877.365326364036</v>
      </c>
      <c r="U34" s="4" t="n">
        <f aca="false">'tabel 9'!U34-'tabel 10'!U34</f>
        <v>112.843513606097</v>
      </c>
      <c r="V34" s="4" t="n">
        <f aca="false">'tabel 9'!V34-'tabel 10'!V34</f>
        <v>227.285535875448</v>
      </c>
      <c r="W34" s="4" t="n">
        <f aca="false">'tabel 9'!W34-'tabel 10'!W34</f>
        <v>417.804023811087</v>
      </c>
      <c r="X34" s="4" t="n">
        <f aca="false">'tabel 9'!X34-'tabel 10'!X34</f>
        <v>124.33591178045</v>
      </c>
      <c r="Y34" s="4" t="n">
        <f aca="false">'tabel 9'!Y34-'tabel 10'!Y34</f>
        <v>105.243658554548</v>
      </c>
      <c r="Z34" s="4" t="n">
        <f aca="false">'tabel 9'!Z34-'tabel 10'!Z34</f>
        <v>3.48899602017822</v>
      </c>
      <c r="AA34" s="4" t="n">
        <f aca="false">'tabel 9'!AA34-'tabel 10'!AA34</f>
        <v>62.0534018240799</v>
      </c>
      <c r="AB34" s="4" t="n">
        <f aca="false">'tabel 9'!AB34-'tabel 10'!AB34</f>
        <v>51.3473776343095</v>
      </c>
      <c r="AC34" s="4" t="n">
        <f aca="false">'tabel 9'!AC34-'tabel 10'!AC34</f>
        <v>10.9483161292811</v>
      </c>
      <c r="AD34" s="4" t="n">
        <f aca="false">'tabel 9'!AD34-'tabel 10'!AD34</f>
        <v>43.7324925217383</v>
      </c>
      <c r="AE34" s="4" t="n">
        <f aca="false">'tabel 9'!AE34-'tabel 10'!AE34</f>
        <v>16.964465411287</v>
      </c>
      <c r="AF34" s="4" t="n">
        <f aca="false">'tabel 9'!AF34-'tabel 10'!AF34</f>
        <v>30.1015809565263</v>
      </c>
      <c r="AG34" s="4" t="n">
        <f aca="false">'tabel 9'!AG34-'tabel 10'!AG34</f>
        <v>0</v>
      </c>
      <c r="AH34" s="4" t="n">
        <f aca="false">'tabel 9'!AH34-'tabel 10'!AH34</f>
        <v>564.272703031363</v>
      </c>
      <c r="AI34" s="4" t="n">
        <f aca="false">'tabel 9'!AI34-'tabel 10'!AI34</f>
        <v>26.3425496886097</v>
      </c>
      <c r="AJ34" s="4" t="n">
        <f aca="false">'tabel 9'!AJ34-'tabel 10'!AJ34</f>
        <v>122.885347874877</v>
      </c>
      <c r="AK34" s="4" t="n">
        <f aca="false">'tabel 9'!AK34-'tabel 10'!AK34</f>
        <v>79.4078317070288</v>
      </c>
      <c r="AL34" s="4" t="n">
        <f aca="false">'tabel 9'!AL34-'tabel 10'!AL34</f>
        <v>238.964464776343</v>
      </c>
      <c r="AM34" s="4" t="n">
        <f aca="false">'tabel 9'!AM34-'tabel 10'!AM34</f>
        <v>319.392036509133</v>
      </c>
      <c r="AN34" s="4" t="n">
        <f aca="false">'tabel 9'!AN34-'tabel 10'!AN34</f>
        <v>236.842507404762</v>
      </c>
      <c r="AO34" s="4" t="n">
        <f aca="false">'tabel 9'!AO34-'tabel 10'!AO34</f>
        <v>119.839705563808</v>
      </c>
      <c r="AP34" s="4" t="n">
        <f aca="false">'tabel 9'!AP34-'tabel 10'!AP34</f>
        <v>0.326174154466647</v>
      </c>
      <c r="AQ34" s="4" t="n">
        <f aca="false">'tabel 9'!AQ34-'tabel 10'!AQ34</f>
        <v>0.322657781952917</v>
      </c>
      <c r="AR34" s="4" t="n">
        <f aca="false">'tabel 9'!AR34-'tabel 10'!AR34</f>
        <v>154.684446624018</v>
      </c>
      <c r="AS34" s="4" t="n">
        <f aca="false">'tabel 9'!AS34-'tabel 10'!AS34</f>
        <v>78.7275952177671</v>
      </c>
      <c r="AT34" s="4" t="n">
        <f aca="false">'tabel 9'!AT34-'tabel 10'!AT34</f>
        <v>29.3843902642175</v>
      </c>
      <c r="AU34" s="4" t="n">
        <f aca="false">'tabel 9'!AU34-'tabel 10'!AU34</f>
        <v>7.24360900112228</v>
      </c>
      <c r="AV34" s="4" t="n">
        <f aca="false">'tabel 9'!AV34-'tabel 10'!AV34</f>
        <v>23.4717495702401</v>
      </c>
      <c r="AW34" s="4" t="n">
        <f aca="false">'tabel 9'!AW34-'tabel 10'!AW34</f>
        <v>29.7214645887875</v>
      </c>
      <c r="AX34" s="4" t="n">
        <f aca="false">'tabel 9'!AX34-'tabel 10'!AX34</f>
        <v>6.83035989241215</v>
      </c>
      <c r="AY34" s="4" t="n">
        <f aca="false">'tabel 9'!AY34-'tabel 10'!AY34</f>
        <v>80.8919431398918</v>
      </c>
      <c r="AZ34" s="4" t="n">
        <f aca="false">'tabel 9'!AZ34-'tabel 10'!AZ34</f>
        <v>35.2265447125414</v>
      </c>
      <c r="BA34" s="4" t="n">
        <f aca="false">'tabel 9'!BA34-'tabel 10'!BA34</f>
        <v>165.694523649909</v>
      </c>
      <c r="BB34" s="4" t="n">
        <f aca="false">'tabel 9'!BB34-'tabel 10'!BB34</f>
        <v>105.197048749391</v>
      </c>
      <c r="BC34" s="4" t="n">
        <f aca="false">'tabel 9'!BC34-'tabel 10'!BC34</f>
        <v>39.9080914267526</v>
      </c>
      <c r="BD34" s="4" t="n">
        <f aca="false">'tabel 9'!BD34-'tabel 10'!BD34</f>
        <v>189.308165660988</v>
      </c>
      <c r="BE34" s="4" t="n">
        <f aca="false">'tabel 9'!BE34-'tabel 10'!BE34</f>
        <v>150.859287464425</v>
      </c>
      <c r="BF34" s="4" t="n">
        <f aca="false">'tabel 9'!BF34-'tabel 10'!BF34</f>
        <v>42.0497543734754</v>
      </c>
      <c r="BG34" s="4" t="n">
        <f aca="false">'tabel 9'!BG34-'tabel 10'!BG34</f>
        <v>61.7812097488211</v>
      </c>
      <c r="BH34" s="4" t="n">
        <f aca="false">'tabel 9'!BH34-'tabel 10'!BH34</f>
        <v>55.4854337722977</v>
      </c>
      <c r="BI34" s="4" t="n">
        <f aca="false">'tabel 9'!BI34-'tabel 10'!BI34</f>
        <v>0</v>
      </c>
      <c r="BJ34" s="4" t="n">
        <f aca="false">'tabel 9'!BJ34-'tabel 10'!BJ34</f>
        <v>0</v>
      </c>
      <c r="BK34" s="4" t="n">
        <f aca="false">'tabel 9'!BK34-'tabel 10'!BK34</f>
        <v>0</v>
      </c>
      <c r="BL34" s="3" t="n">
        <f aca="false">SUM(C34:BK34)</f>
        <v>6135.89447830468</v>
      </c>
      <c r="BM34" s="4" t="n">
        <f aca="false">'tabel 9'!BM34-'tabel 10'!BM34</f>
        <v>2573.13326533605</v>
      </c>
      <c r="BN34" s="4" t="n">
        <f aca="false">'tabel 9'!BN34-'tabel 10'!BN34</f>
        <v>0</v>
      </c>
      <c r="BO34" s="4" t="n">
        <f aca="false">'tabel 9'!BO34-'tabel 10'!BO34</f>
        <v>0</v>
      </c>
      <c r="BP34" s="4" t="n">
        <f aca="false">'tabel 9'!BP34-'tabel 10'!BP34</f>
        <v>0</v>
      </c>
      <c r="BQ34" s="4" t="n">
        <f aca="false">'tabel 9'!BQ34-'tabel 10'!BQ34</f>
        <v>0</v>
      </c>
      <c r="BR34" s="4" t="n">
        <f aca="false">'tabel 9'!BR34-'tabel 10'!BR34</f>
        <v>607.483225031201</v>
      </c>
      <c r="BS34" s="4" t="n">
        <f aca="false">'tabel 9'!BS34-'tabel 10'!BS34</f>
        <v>6.4832310767308</v>
      </c>
      <c r="BT34" s="3" t="n">
        <f aca="false">SUM(BL34:BS34)</f>
        <v>9322.99419974866</v>
      </c>
      <c r="BU34" s="11"/>
      <c r="BV34" s="11"/>
    </row>
    <row r="35" customFormat="false" ht="12.75" hidden="false" customHeight="false" outlineLevel="0" collapsed="false">
      <c r="A35" s="18" t="s">
        <v>72</v>
      </c>
      <c r="B35" s="2" t="s">
        <v>202</v>
      </c>
      <c r="C35" s="4" t="n">
        <f aca="false">'tabel 9'!C35-'tabel 10'!C35</f>
        <v>15.7859844672084</v>
      </c>
      <c r="D35" s="4" t="n">
        <f aca="false">'tabel 9'!D35-'tabel 10'!D35</f>
        <v>0</v>
      </c>
      <c r="E35" s="4" t="n">
        <f aca="false">'tabel 9'!E35-'tabel 10'!E35</f>
        <v>0</v>
      </c>
      <c r="F35" s="4" t="n">
        <f aca="false">'tabel 9'!F35-'tabel 10'!F35</f>
        <v>0.0135214535261332</v>
      </c>
      <c r="G35" s="4" t="n">
        <f aca="false">'tabel 9'!G35-'tabel 10'!G35</f>
        <v>8.23016986438404E-007</v>
      </c>
      <c r="H35" s="4" t="n">
        <f aca="false">'tabel 9'!H35-'tabel 10'!H35</f>
        <v>0</v>
      </c>
      <c r="I35" s="4" t="n">
        <f aca="false">'tabel 9'!I35-'tabel 10'!I35</f>
        <v>0.00990423846765088</v>
      </c>
      <c r="J35" s="4" t="n">
        <f aca="false">'tabel 9'!J35-'tabel 10'!J35</f>
        <v>0.588239437026676</v>
      </c>
      <c r="K35" s="4" t="n">
        <f aca="false">'tabel 9'!K35-'tabel 10'!K35</f>
        <v>21.3765642384701</v>
      </c>
      <c r="L35" s="4" t="n">
        <f aca="false">'tabel 9'!L35-'tabel 10'!L35</f>
        <v>0.086140032308263</v>
      </c>
      <c r="M35" s="4" t="n">
        <f aca="false">'tabel 9'!M35-'tabel 10'!M35</f>
        <v>7.8260886209449</v>
      </c>
      <c r="N35" s="4" t="n">
        <f aca="false">'tabel 9'!N35-'tabel 10'!N35</f>
        <v>1.94785745797983E-012</v>
      </c>
      <c r="O35" s="4" t="n">
        <f aca="false">'tabel 9'!O35-'tabel 10'!O35</f>
        <v>0.0285142382455781</v>
      </c>
      <c r="P35" s="4" t="n">
        <f aca="false">'tabel 9'!P35-'tabel 10'!P35</f>
        <v>0.611835029733517</v>
      </c>
      <c r="Q35" s="4" t="n">
        <f aca="false">'tabel 9'!Q35-'tabel 10'!Q35</f>
        <v>1.49301130962329</v>
      </c>
      <c r="R35" s="4" t="n">
        <f aca="false">'tabel 9'!R35-'tabel 10'!R35</f>
        <v>4.58170269123078</v>
      </c>
      <c r="S35" s="4" t="n">
        <f aca="false">'tabel 9'!S35-'tabel 10'!S35</f>
        <v>2.30099497975814</v>
      </c>
      <c r="T35" s="4" t="n">
        <f aca="false">'tabel 9'!T35-'tabel 10'!T35</f>
        <v>28.385923139782</v>
      </c>
      <c r="U35" s="4" t="n">
        <f aca="false">'tabel 9'!U35-'tabel 10'!U35</f>
        <v>2.25629362872014</v>
      </c>
      <c r="V35" s="4" t="n">
        <f aca="false">'tabel 9'!V35-'tabel 10'!V35</f>
        <v>4.45209485161823</v>
      </c>
      <c r="W35" s="4" t="n">
        <f aca="false">'tabel 9'!W35-'tabel 10'!W35</f>
        <v>2.96326029149774</v>
      </c>
      <c r="X35" s="4" t="n">
        <f aca="false">'tabel 9'!X35-'tabel 10'!X35</f>
        <v>1.51063916552803</v>
      </c>
      <c r="Y35" s="4" t="n">
        <f aca="false">'tabel 9'!Y35-'tabel 10'!Y35</f>
        <v>2.76641244065458</v>
      </c>
      <c r="Z35" s="4" t="n">
        <f aca="false">'tabel 9'!Z35-'tabel 10'!Z35</f>
        <v>0.0897563101027686</v>
      </c>
      <c r="AA35" s="4" t="n">
        <f aca="false">'tabel 9'!AA35-'tabel 10'!AA35</f>
        <v>1.09685441834442</v>
      </c>
      <c r="AB35" s="4" t="n">
        <f aca="false">'tabel 9'!AB35-'tabel 10'!AB35</f>
        <v>2.86755715646181</v>
      </c>
      <c r="AC35" s="4" t="n">
        <f aca="false">'tabel 9'!AC35-'tabel 10'!AC35</f>
        <v>0.380586746479551</v>
      </c>
      <c r="AD35" s="4" t="n">
        <f aca="false">'tabel 9'!AD35-'tabel 10'!AD35</f>
        <v>0.72061852925378</v>
      </c>
      <c r="AE35" s="4" t="n">
        <f aca="false">'tabel 9'!AE35-'tabel 10'!AE35</f>
        <v>1.18851029530467</v>
      </c>
      <c r="AF35" s="4" t="n">
        <f aca="false">'tabel 9'!AF35-'tabel 10'!AF35</f>
        <v>0.769405523157786</v>
      </c>
      <c r="AG35" s="4" t="n">
        <f aca="false">'tabel 9'!AG35-'tabel 10'!AG35</f>
        <v>0</v>
      </c>
      <c r="AH35" s="4" t="n">
        <f aca="false">'tabel 9'!AH35-'tabel 10'!AH35</f>
        <v>1.88622882760723</v>
      </c>
      <c r="AI35" s="4" t="n">
        <f aca="false">'tabel 9'!AI35-'tabel 10'!AI35</f>
        <v>4.21219510055261</v>
      </c>
      <c r="AJ35" s="4" t="n">
        <f aca="false">'tabel 9'!AJ35-'tabel 10'!AJ35</f>
        <v>7.38971355838702</v>
      </c>
      <c r="AK35" s="4" t="n">
        <f aca="false">'tabel 9'!AK35-'tabel 10'!AK35</f>
        <v>4.19230519771603</v>
      </c>
      <c r="AL35" s="4" t="n">
        <f aca="false">'tabel 9'!AL35-'tabel 10'!AL35</f>
        <v>19.9824508385671</v>
      </c>
      <c r="AM35" s="4" t="n">
        <f aca="false">'tabel 9'!AM35-'tabel 10'!AM35</f>
        <v>4.897179565447</v>
      </c>
      <c r="AN35" s="4" t="n">
        <f aca="false">'tabel 9'!AN35-'tabel 10'!AN35</f>
        <v>27.6422761673514</v>
      </c>
      <c r="AO35" s="4" t="n">
        <f aca="false">'tabel 9'!AO35-'tabel 10'!AO35</f>
        <v>27.6521023406152</v>
      </c>
      <c r="AP35" s="4" t="n">
        <f aca="false">'tabel 9'!AP35-'tabel 10'!AP35</f>
        <v>0.291325373153865</v>
      </c>
      <c r="AQ35" s="4" t="n">
        <f aca="false">'tabel 9'!AQ35-'tabel 10'!AQ35</f>
        <v>0</v>
      </c>
      <c r="AR35" s="4" t="n">
        <f aca="false">'tabel 9'!AR35-'tabel 10'!AR35</f>
        <v>9.96378506429922</v>
      </c>
      <c r="AS35" s="4" t="n">
        <f aca="false">'tabel 9'!AS35-'tabel 10'!AS35</f>
        <v>1.52326982643348</v>
      </c>
      <c r="AT35" s="4" t="n">
        <f aca="false">'tabel 9'!AT35-'tabel 10'!AT35</f>
        <v>1.11394002246774</v>
      </c>
      <c r="AU35" s="4" t="n">
        <f aca="false">'tabel 9'!AU35-'tabel 10'!AU35</f>
        <v>0</v>
      </c>
      <c r="AV35" s="4" t="n">
        <f aca="false">'tabel 9'!AV35-'tabel 10'!AV35</f>
        <v>0.521016092591702</v>
      </c>
      <c r="AW35" s="4" t="n">
        <f aca="false">'tabel 9'!AW35-'tabel 10'!AW35</f>
        <v>152.278139741624</v>
      </c>
      <c r="AX35" s="4" t="n">
        <f aca="false">'tabel 9'!AX35-'tabel 10'!AX35</f>
        <v>0.176124908502346</v>
      </c>
      <c r="AY35" s="4" t="n">
        <f aca="false">'tabel 9'!AY35-'tabel 10'!AY35</f>
        <v>0.674702382871217</v>
      </c>
      <c r="AZ35" s="4" t="n">
        <f aca="false">'tabel 9'!AZ35-'tabel 10'!AZ35</f>
        <v>1.16704757768199</v>
      </c>
      <c r="BA35" s="4" t="n">
        <f aca="false">'tabel 9'!BA35-'tabel 10'!BA35</f>
        <v>5.76662859130863</v>
      </c>
      <c r="BB35" s="4" t="n">
        <f aca="false">'tabel 9'!BB35-'tabel 10'!BB35</f>
        <v>6.29446397313898</v>
      </c>
      <c r="BC35" s="4" t="n">
        <f aca="false">'tabel 9'!BC35-'tabel 10'!BC35</f>
        <v>2.39435433530791</v>
      </c>
      <c r="BD35" s="4" t="n">
        <f aca="false">'tabel 9'!BD35-'tabel 10'!BD35</f>
        <v>31.0248570038167</v>
      </c>
      <c r="BE35" s="4" t="n">
        <f aca="false">'tabel 9'!BE35-'tabel 10'!BE35</f>
        <v>2.01295739148269</v>
      </c>
      <c r="BF35" s="4" t="n">
        <f aca="false">'tabel 9'!BF35-'tabel 10'!BF35</f>
        <v>1.47851662583999</v>
      </c>
      <c r="BG35" s="4" t="n">
        <f aca="false">'tabel 9'!BG35-'tabel 10'!BG35</f>
        <v>7.97749628528611</v>
      </c>
      <c r="BH35" s="4" t="n">
        <f aca="false">'tabel 9'!BH35-'tabel 10'!BH35</f>
        <v>3.15727136728952</v>
      </c>
      <c r="BI35" s="4" t="n">
        <f aca="false">'tabel 9'!BI35-'tabel 10'!BI35</f>
        <v>0</v>
      </c>
      <c r="BJ35" s="4" t="n">
        <f aca="false">'tabel 9'!BJ35-'tabel 10'!BJ35</f>
        <v>0</v>
      </c>
      <c r="BK35" s="4" t="n">
        <f aca="false">'tabel 9'!BK35-'tabel 10'!BK35</f>
        <v>0</v>
      </c>
      <c r="BL35" s="3" t="n">
        <f aca="false">SUM(C35:BK35)</f>
        <v>429.820762215808</v>
      </c>
      <c r="BM35" s="4" t="n">
        <f aca="false">'tabel 9'!BM35-'tabel 10'!BM35</f>
        <v>361.181295510745</v>
      </c>
      <c r="BN35" s="4" t="n">
        <f aca="false">'tabel 9'!BN35-'tabel 10'!BN35</f>
        <v>0</v>
      </c>
      <c r="BO35" s="4" t="n">
        <f aca="false">'tabel 9'!BO35-'tabel 10'!BO35</f>
        <v>0</v>
      </c>
      <c r="BP35" s="4" t="n">
        <f aca="false">'tabel 9'!BP35-'tabel 10'!BP35</f>
        <v>0</v>
      </c>
      <c r="BQ35" s="4" t="n">
        <f aca="false">'tabel 9'!BQ35-'tabel 10'!BQ35</f>
        <v>5.79606058451255</v>
      </c>
      <c r="BR35" s="4" t="n">
        <f aca="false">'tabel 9'!BR35-'tabel 10'!BR35</f>
        <v>0</v>
      </c>
      <c r="BS35" s="4" t="n">
        <f aca="false">'tabel 9'!BS35-'tabel 10'!BS35</f>
        <v>0</v>
      </c>
      <c r="BT35" s="3" t="n">
        <f aca="false">SUM(BL35:BS35)</f>
        <v>796.798118311066</v>
      </c>
      <c r="BU35" s="11"/>
      <c r="BV35" s="11"/>
    </row>
    <row r="36" customFormat="false" ht="12.75" hidden="false" customHeight="false" outlineLevel="0" collapsed="false">
      <c r="A36" s="18" t="s">
        <v>73</v>
      </c>
      <c r="B36" s="3" t="s">
        <v>141</v>
      </c>
      <c r="C36" s="4" t="n">
        <f aca="false">'tabel 9'!C36-'tabel 10'!C36</f>
        <v>0.262859338615892</v>
      </c>
      <c r="D36" s="4" t="n">
        <f aca="false">'tabel 9'!D36-'tabel 10'!D36</f>
        <v>0</v>
      </c>
      <c r="E36" s="4" t="n">
        <f aca="false">'tabel 9'!E36-'tabel 10'!E36</f>
        <v>0</v>
      </c>
      <c r="F36" s="4" t="n">
        <f aca="false">'tabel 9'!F36-'tabel 10'!F36</f>
        <v>0.459740494777742</v>
      </c>
      <c r="G36" s="4" t="n">
        <f aca="false">'tabel 9'!G36-'tabel 10'!G36</f>
        <v>9.58858160691475E-005</v>
      </c>
      <c r="H36" s="4" t="n">
        <f aca="false">'tabel 9'!H36-'tabel 10'!H36</f>
        <v>0</v>
      </c>
      <c r="I36" s="4" t="n">
        <f aca="false">'tabel 9'!I36-'tabel 10'!I36</f>
        <v>0.0619726188398142</v>
      </c>
      <c r="J36" s="4" t="n">
        <f aca="false">'tabel 9'!J36-'tabel 10'!J36</f>
        <v>5.52593910625701</v>
      </c>
      <c r="K36" s="4" t="n">
        <f aca="false">'tabel 9'!K36-'tabel 10'!K36</f>
        <v>54.1846827985314</v>
      </c>
      <c r="L36" s="4" t="n">
        <f aca="false">'tabel 9'!L36-'tabel 10'!L36</f>
        <v>0.05061689237904</v>
      </c>
      <c r="M36" s="4" t="n">
        <f aca="false">'tabel 9'!M36-'tabel 10'!M36</f>
        <v>10.1209035908017</v>
      </c>
      <c r="N36" s="4" t="n">
        <f aca="false">'tabel 9'!N36-'tabel 10'!N36</f>
        <v>6.92978901780968</v>
      </c>
      <c r="O36" s="4" t="n">
        <f aca="false">'tabel 9'!O36-'tabel 10'!O36</f>
        <v>0.598366730687808</v>
      </c>
      <c r="P36" s="4" t="n">
        <f aca="false">'tabel 9'!P36-'tabel 10'!P36</f>
        <v>6.49060967306913</v>
      </c>
      <c r="Q36" s="4" t="n">
        <f aca="false">'tabel 9'!Q36-'tabel 10'!Q36</f>
        <v>17.3739455909353</v>
      </c>
      <c r="R36" s="4" t="n">
        <f aca="false">'tabel 9'!R36-'tabel 10'!R36</f>
        <v>49.4332745283372</v>
      </c>
      <c r="S36" s="4" t="n">
        <f aca="false">'tabel 9'!S36-'tabel 10'!S36</f>
        <v>12.7365192961092</v>
      </c>
      <c r="T36" s="4" t="n">
        <f aca="false">'tabel 9'!T36-'tabel 10'!T36</f>
        <v>223.904243924186</v>
      </c>
      <c r="U36" s="4" t="n">
        <f aca="false">'tabel 9'!U36-'tabel 10'!U36</f>
        <v>15.4483462433887</v>
      </c>
      <c r="V36" s="4" t="n">
        <f aca="false">'tabel 9'!V36-'tabel 10'!V36</f>
        <v>40.6375517860511</v>
      </c>
      <c r="W36" s="4" t="n">
        <f aca="false">'tabel 9'!W36-'tabel 10'!W36</f>
        <v>146.549567573084</v>
      </c>
      <c r="X36" s="4" t="n">
        <f aca="false">'tabel 9'!X36-'tabel 10'!X36</f>
        <v>38.2403257204717</v>
      </c>
      <c r="Y36" s="4" t="n">
        <f aca="false">'tabel 9'!Y36-'tabel 10'!Y36</f>
        <v>15.6945498472542</v>
      </c>
      <c r="Z36" s="4" t="n">
        <f aca="false">'tabel 9'!Z36-'tabel 10'!Z36</f>
        <v>10.8906935022084</v>
      </c>
      <c r="AA36" s="4" t="n">
        <f aca="false">'tabel 9'!AA36-'tabel 10'!AA36</f>
        <v>31.0243815975334</v>
      </c>
      <c r="AB36" s="4" t="n">
        <f aca="false">'tabel 9'!AB36-'tabel 10'!AB36</f>
        <v>17.8800996351166</v>
      </c>
      <c r="AC36" s="4" t="n">
        <f aca="false">'tabel 9'!AC36-'tabel 10'!AC36</f>
        <v>1.06496901236758</v>
      </c>
      <c r="AD36" s="4" t="n">
        <f aca="false">'tabel 9'!AD36-'tabel 10'!AD36</f>
        <v>18.5459987727949</v>
      </c>
      <c r="AE36" s="4" t="n">
        <f aca="false">'tabel 9'!AE36-'tabel 10'!AE36</f>
        <v>15.5045284188775</v>
      </c>
      <c r="AF36" s="4" t="n">
        <f aca="false">'tabel 9'!AF36-'tabel 10'!AF36</f>
        <v>5.95909688572179</v>
      </c>
      <c r="AG36" s="4" t="n">
        <f aca="false">'tabel 9'!AG36-'tabel 10'!AG36</f>
        <v>0</v>
      </c>
      <c r="AH36" s="4" t="n">
        <f aca="false">'tabel 9'!AH36-'tabel 10'!AH36</f>
        <v>412.775505137844</v>
      </c>
      <c r="AI36" s="4" t="n">
        <f aca="false">'tabel 9'!AI36-'tabel 10'!AI36</f>
        <v>37.0545312956286</v>
      </c>
      <c r="AJ36" s="4" t="n">
        <f aca="false">'tabel 9'!AJ36-'tabel 10'!AJ36</f>
        <v>8905.88234868887</v>
      </c>
      <c r="AK36" s="4" t="n">
        <f aca="false">'tabel 9'!AK36-'tabel 10'!AK36</f>
        <v>207.826274643616</v>
      </c>
      <c r="AL36" s="4" t="n">
        <f aca="false">'tabel 9'!AL36-'tabel 10'!AL36</f>
        <v>1244.95193162046</v>
      </c>
      <c r="AM36" s="4" t="n">
        <f aca="false">'tabel 9'!AM36-'tabel 10'!AM36</f>
        <v>876.291387668422</v>
      </c>
      <c r="AN36" s="4" t="n">
        <f aca="false">'tabel 9'!AN36-'tabel 10'!AN36</f>
        <v>245.843339477618</v>
      </c>
      <c r="AO36" s="4" t="n">
        <f aca="false">'tabel 9'!AO36-'tabel 10'!AO36</f>
        <v>191.432441652899</v>
      </c>
      <c r="AP36" s="4" t="n">
        <f aca="false">'tabel 9'!AP36-'tabel 10'!AP36</f>
        <v>0.464018351461144</v>
      </c>
      <c r="AQ36" s="4" t="n">
        <f aca="false">'tabel 9'!AQ36-'tabel 10'!AQ36</f>
        <v>3.9407180332677E-012</v>
      </c>
      <c r="AR36" s="4" t="n">
        <f aca="false">'tabel 9'!AR36-'tabel 10'!AR36</f>
        <v>1028.05866455853</v>
      </c>
      <c r="AS36" s="4" t="n">
        <f aca="false">'tabel 9'!AS36-'tabel 10'!AS36</f>
        <v>74.1521822650516</v>
      </c>
      <c r="AT36" s="4" t="n">
        <f aca="false">'tabel 9'!AT36-'tabel 10'!AT36</f>
        <v>64.57499253461</v>
      </c>
      <c r="AU36" s="4" t="n">
        <f aca="false">'tabel 9'!AU36-'tabel 10'!AU36</f>
        <v>0</v>
      </c>
      <c r="AV36" s="4" t="n">
        <f aca="false">'tabel 9'!AV36-'tabel 10'!AV36</f>
        <v>28.9228045707872</v>
      </c>
      <c r="AW36" s="4" t="n">
        <f aca="false">'tabel 9'!AW36-'tabel 10'!AW36</f>
        <v>2779.75772737861</v>
      </c>
      <c r="AX36" s="4" t="n">
        <f aca="false">'tabel 9'!AX36-'tabel 10'!AX36</f>
        <v>2.62776685046245</v>
      </c>
      <c r="AY36" s="4" t="n">
        <f aca="false">'tabel 9'!AY36-'tabel 10'!AY36</f>
        <v>54.3519485196954</v>
      </c>
      <c r="AZ36" s="4" t="n">
        <f aca="false">'tabel 9'!AZ36-'tabel 10'!AZ36</f>
        <v>11.0238830193009</v>
      </c>
      <c r="BA36" s="4" t="n">
        <f aca="false">'tabel 9'!BA36-'tabel 10'!BA36</f>
        <v>185.721744681235</v>
      </c>
      <c r="BB36" s="4" t="n">
        <f aca="false">'tabel 9'!BB36-'tabel 10'!BB36</f>
        <v>1090.05074534611</v>
      </c>
      <c r="BC36" s="4" t="n">
        <f aca="false">'tabel 9'!BC36-'tabel 10'!BC36</f>
        <v>144.601571802824</v>
      </c>
      <c r="BD36" s="4" t="n">
        <f aca="false">'tabel 9'!BD36-'tabel 10'!BD36</f>
        <v>85.3907727680885</v>
      </c>
      <c r="BE36" s="4" t="n">
        <f aca="false">'tabel 9'!BE36-'tabel 10'!BE36</f>
        <v>52.3197224132397</v>
      </c>
      <c r="BF36" s="4" t="n">
        <f aca="false">'tabel 9'!BF36-'tabel 10'!BF36</f>
        <v>32.1970284436531</v>
      </c>
      <c r="BG36" s="4" t="n">
        <f aca="false">'tabel 9'!BG36-'tabel 10'!BG36</f>
        <v>110.642141536965</v>
      </c>
      <c r="BH36" s="4" t="n">
        <f aca="false">'tabel 9'!BH36-'tabel 10'!BH36</f>
        <v>12.3992350735514</v>
      </c>
      <c r="BI36" s="4" t="n">
        <f aca="false">'tabel 9'!BI36-'tabel 10'!BI36</f>
        <v>0</v>
      </c>
      <c r="BJ36" s="4" t="n">
        <f aca="false">'tabel 9'!BJ36-'tabel 10'!BJ36</f>
        <v>0</v>
      </c>
      <c r="BK36" s="4" t="n">
        <f aca="false">'tabel 9'!BK36-'tabel 10'!BK36</f>
        <v>0</v>
      </c>
      <c r="BL36" s="3" t="n">
        <f aca="false">SUM(C36:BK36)</f>
        <v>18624.8883787816</v>
      </c>
      <c r="BM36" s="4" t="n">
        <f aca="false">'tabel 9'!BM36-'tabel 10'!BM36</f>
        <v>131.235305497292</v>
      </c>
      <c r="BN36" s="4" t="n">
        <f aca="false">'tabel 9'!BN36-'tabel 10'!BN36</f>
        <v>0</v>
      </c>
      <c r="BO36" s="4" t="n">
        <f aca="false">'tabel 9'!BO36-'tabel 10'!BO36</f>
        <v>0</v>
      </c>
      <c r="BP36" s="4" t="n">
        <f aca="false">'tabel 9'!BP36-'tabel 10'!BP36</f>
        <v>18196.8827867193</v>
      </c>
      <c r="BQ36" s="4" t="n">
        <f aca="false">'tabel 9'!BQ36-'tabel 10'!BQ36</f>
        <v>0</v>
      </c>
      <c r="BR36" s="4" t="n">
        <f aca="false">'tabel 9'!BR36-'tabel 10'!BR36</f>
        <v>441.312455992799</v>
      </c>
      <c r="BS36" s="4" t="n">
        <f aca="false">'tabel 9'!BS36-'tabel 10'!BS36</f>
        <v>175.760481575142</v>
      </c>
      <c r="BT36" s="3" t="n">
        <f aca="false">SUM(BL36:BS36)</f>
        <v>37570.0794085661</v>
      </c>
      <c r="BU36" s="11"/>
      <c r="BV36" s="11"/>
    </row>
    <row r="37" customFormat="false" ht="12.75" hidden="false" customHeight="false" outlineLevel="0" collapsed="false">
      <c r="A37" s="18" t="s">
        <v>74</v>
      </c>
      <c r="B37" s="2" t="s">
        <v>203</v>
      </c>
      <c r="C37" s="4" t="n">
        <f aca="false">'tabel 9'!C37-'tabel 10'!C37</f>
        <v>0</v>
      </c>
      <c r="D37" s="4" t="n">
        <f aca="false">'tabel 9'!D37-'tabel 10'!D37</f>
        <v>0</v>
      </c>
      <c r="E37" s="4" t="n">
        <f aca="false">'tabel 9'!E37-'tabel 10'!E37</f>
        <v>0</v>
      </c>
      <c r="F37" s="4" t="n">
        <f aca="false">'tabel 9'!F37-'tabel 10'!F37</f>
        <v>0.110226097456301</v>
      </c>
      <c r="G37" s="4" t="n">
        <f aca="false">'tabel 9'!G37-'tabel 10'!G37</f>
        <v>6.86605282717368E-006</v>
      </c>
      <c r="H37" s="4" t="n">
        <f aca="false">'tabel 9'!H37-'tabel 10'!H37</f>
        <v>0</v>
      </c>
      <c r="I37" s="4" t="n">
        <f aca="false">'tabel 9'!I37-'tabel 10'!I37</f>
        <v>0.0589750676314384</v>
      </c>
      <c r="J37" s="4" t="n">
        <f aca="false">'tabel 9'!J37-'tabel 10'!J37</f>
        <v>17.5052263872533</v>
      </c>
      <c r="K37" s="4" t="n">
        <f aca="false">'tabel 9'!K37-'tabel 10'!K37</f>
        <v>31.112468044788</v>
      </c>
      <c r="L37" s="4" t="n">
        <f aca="false">'tabel 9'!L37-'tabel 10'!L37</f>
        <v>0</v>
      </c>
      <c r="M37" s="4" t="n">
        <f aca="false">'tabel 9'!M37-'tabel 10'!M37</f>
        <v>7.54082123499794</v>
      </c>
      <c r="N37" s="4" t="n">
        <f aca="false">'tabel 9'!N37-'tabel 10'!N37</f>
        <v>0.844716424098553</v>
      </c>
      <c r="O37" s="4" t="n">
        <f aca="false">'tabel 9'!O37-'tabel 10'!O37</f>
        <v>9.87464811559723E-012</v>
      </c>
      <c r="P37" s="4" t="n">
        <f aca="false">'tabel 9'!P37-'tabel 10'!P37</f>
        <v>6.08806795949295</v>
      </c>
      <c r="Q37" s="4" t="n">
        <f aca="false">'tabel 9'!Q37-'tabel 10'!Q37</f>
        <v>0.884020136161755</v>
      </c>
      <c r="R37" s="4" t="n">
        <f aca="false">'tabel 9'!R37-'tabel 10'!R37</f>
        <v>4.24866504881392</v>
      </c>
      <c r="S37" s="4" t="n">
        <f aca="false">'tabel 9'!S37-'tabel 10'!S37</f>
        <v>0.0385257300016248</v>
      </c>
      <c r="T37" s="4" t="n">
        <f aca="false">'tabel 9'!T37-'tabel 10'!T37</f>
        <v>13.1864010461095</v>
      </c>
      <c r="U37" s="4" t="n">
        <f aca="false">'tabel 9'!U37-'tabel 10'!U37</f>
        <v>13.3288464000227</v>
      </c>
      <c r="V37" s="4" t="n">
        <f aca="false">'tabel 9'!V37-'tabel 10'!V37</f>
        <v>8.79209604927532</v>
      </c>
      <c r="W37" s="4" t="n">
        <f aca="false">'tabel 9'!W37-'tabel 10'!W37</f>
        <v>7.75116832514358</v>
      </c>
      <c r="X37" s="4" t="n">
        <f aca="false">'tabel 9'!X37-'tabel 10'!X37</f>
        <v>31.2005712431221</v>
      </c>
      <c r="Y37" s="4" t="n">
        <f aca="false">'tabel 9'!Y37-'tabel 10'!Y37</f>
        <v>13.0064557694997</v>
      </c>
      <c r="Z37" s="4" t="n">
        <f aca="false">'tabel 9'!Z37-'tabel 10'!Z37</f>
        <v>5.93705909520235</v>
      </c>
      <c r="AA37" s="4" t="n">
        <f aca="false">'tabel 9'!AA37-'tabel 10'!AA37</f>
        <v>3.6107234670264</v>
      </c>
      <c r="AB37" s="4" t="n">
        <f aca="false">'tabel 9'!AB37-'tabel 10'!AB37</f>
        <v>0</v>
      </c>
      <c r="AC37" s="4" t="n">
        <f aca="false">'tabel 9'!AC37-'tabel 10'!AC37</f>
        <v>0.324450272285295</v>
      </c>
      <c r="AD37" s="4" t="n">
        <f aca="false">'tabel 9'!AD37-'tabel 10'!AD37</f>
        <v>716.172189497518</v>
      </c>
      <c r="AE37" s="4" t="n">
        <f aca="false">'tabel 9'!AE37-'tabel 10'!AE37</f>
        <v>2.5914667724728</v>
      </c>
      <c r="AF37" s="4" t="n">
        <f aca="false">'tabel 9'!AF37-'tabel 10'!AF37</f>
        <v>2.6120916133912</v>
      </c>
      <c r="AG37" s="4" t="n">
        <f aca="false">'tabel 9'!AG37-'tabel 10'!AG37</f>
        <v>0</v>
      </c>
      <c r="AH37" s="4" t="n">
        <f aca="false">'tabel 9'!AH37-'tabel 10'!AH37</f>
        <v>3.87860501679812</v>
      </c>
      <c r="AI37" s="4" t="n">
        <f aca="false">'tabel 9'!AI37-'tabel 10'!AI37</f>
        <v>2.28684999430301</v>
      </c>
      <c r="AJ37" s="4" t="n">
        <f aca="false">'tabel 9'!AJ37-'tabel 10'!AJ37</f>
        <v>33.9863887285154</v>
      </c>
      <c r="AK37" s="4" t="n">
        <f aca="false">'tabel 9'!AK37-'tabel 10'!AK37</f>
        <v>217.260383507752</v>
      </c>
      <c r="AL37" s="4" t="n">
        <f aca="false">'tabel 9'!AL37-'tabel 10'!AL37</f>
        <v>218.250102696831</v>
      </c>
      <c r="AM37" s="4" t="n">
        <f aca="false">'tabel 9'!AM37-'tabel 10'!AM37</f>
        <v>32.4758618051351</v>
      </c>
      <c r="AN37" s="4" t="n">
        <f aca="false">'tabel 9'!AN37-'tabel 10'!AN37</f>
        <v>18.9693222404486</v>
      </c>
      <c r="AO37" s="4" t="n">
        <f aca="false">'tabel 9'!AO37-'tabel 10'!AO37</f>
        <v>280.148275862249</v>
      </c>
      <c r="AP37" s="4" t="n">
        <f aca="false">'tabel 9'!AP37-'tabel 10'!AP37</f>
        <v>26.0206362404992</v>
      </c>
      <c r="AQ37" s="4" t="n">
        <f aca="false">'tabel 9'!AQ37-'tabel 10'!AQ37</f>
        <v>28.6654403386624</v>
      </c>
      <c r="AR37" s="4" t="n">
        <f aca="false">'tabel 9'!AR37-'tabel 10'!AR37</f>
        <v>145.609405570613</v>
      </c>
      <c r="AS37" s="4" t="n">
        <f aca="false">'tabel 9'!AS37-'tabel 10'!AS37</f>
        <v>17.0947469174573</v>
      </c>
      <c r="AT37" s="4" t="n">
        <f aca="false">'tabel 9'!AT37-'tabel 10'!AT37</f>
        <v>0</v>
      </c>
      <c r="AU37" s="4" t="n">
        <f aca="false">'tabel 9'!AU37-'tabel 10'!AU37</f>
        <v>2.29860180818586</v>
      </c>
      <c r="AV37" s="4" t="n">
        <f aca="false">'tabel 9'!AV37-'tabel 10'!AV37</f>
        <v>0</v>
      </c>
      <c r="AW37" s="4" t="n">
        <f aca="false">'tabel 9'!AW37-'tabel 10'!AW37</f>
        <v>7.48517632930511</v>
      </c>
      <c r="AX37" s="4" t="n">
        <f aca="false">'tabel 9'!AX37-'tabel 10'!AX37</f>
        <v>215.908129295655</v>
      </c>
      <c r="AY37" s="4" t="n">
        <f aca="false">'tabel 9'!AY37-'tabel 10'!AY37</f>
        <v>55.1416778503069</v>
      </c>
      <c r="AZ37" s="4" t="n">
        <f aca="false">'tabel 9'!AZ37-'tabel 10'!AZ37</f>
        <v>1.17810260982167</v>
      </c>
      <c r="BA37" s="4" t="n">
        <f aca="false">'tabel 9'!BA37-'tabel 10'!BA37</f>
        <v>35.3913999898539</v>
      </c>
      <c r="BB37" s="4" t="n">
        <f aca="false">'tabel 9'!BB37-'tabel 10'!BB37</f>
        <v>12.079268660371</v>
      </c>
      <c r="BC37" s="4" t="n">
        <f aca="false">'tabel 9'!BC37-'tabel 10'!BC37</f>
        <v>35.1898612733071</v>
      </c>
      <c r="BD37" s="4" t="n">
        <f aca="false">'tabel 9'!BD37-'tabel 10'!BD37</f>
        <v>30.912303572172</v>
      </c>
      <c r="BE37" s="4" t="n">
        <f aca="false">'tabel 9'!BE37-'tabel 10'!BE37</f>
        <v>63.3196938638593</v>
      </c>
      <c r="BF37" s="4" t="n">
        <f aca="false">'tabel 9'!BF37-'tabel 10'!BF37</f>
        <v>11.7266438139564</v>
      </c>
      <c r="BG37" s="4" t="n">
        <f aca="false">'tabel 9'!BG37-'tabel 10'!BG37</f>
        <v>8.44636004190009</v>
      </c>
      <c r="BH37" s="4" t="n">
        <f aca="false">'tabel 9'!BH37-'tabel 10'!BH37</f>
        <v>16.845482799173</v>
      </c>
      <c r="BI37" s="4" t="n">
        <f aca="false">'tabel 9'!BI37-'tabel 10'!BI37</f>
        <v>0</v>
      </c>
      <c r="BJ37" s="4" t="n">
        <f aca="false">'tabel 9'!BJ37-'tabel 10'!BJ37</f>
        <v>0</v>
      </c>
      <c r="BK37" s="4" t="n">
        <f aca="false">'tabel 9'!BK37-'tabel 10'!BK37</f>
        <v>0</v>
      </c>
      <c r="BL37" s="3" t="n">
        <f aca="false">SUM(C37:BK37)</f>
        <v>2407.51395937496</v>
      </c>
      <c r="BM37" s="4" t="n">
        <f aca="false">'tabel 9'!BM37-'tabel 10'!BM37</f>
        <v>5308.74652700235</v>
      </c>
      <c r="BN37" s="4" t="n">
        <f aca="false">'tabel 9'!BN37-'tabel 10'!BN37</f>
        <v>0</v>
      </c>
      <c r="BO37" s="4" t="n">
        <f aca="false">'tabel 9'!BO37-'tabel 10'!BO37</f>
        <v>3.200918</v>
      </c>
      <c r="BP37" s="4" t="n">
        <f aca="false">'tabel 9'!BP37-'tabel 10'!BP37</f>
        <v>697.176229</v>
      </c>
      <c r="BQ37" s="4" t="n">
        <f aca="false">'tabel 9'!BQ37-'tabel 10'!BQ37</f>
        <v>11.38063</v>
      </c>
      <c r="BR37" s="4" t="n">
        <f aca="false">'tabel 9'!BR37-'tabel 10'!BR37</f>
        <v>808.037141387091</v>
      </c>
      <c r="BS37" s="4" t="n">
        <f aca="false">'tabel 9'!BS37-'tabel 10'!BS37</f>
        <v>237.513165851227</v>
      </c>
      <c r="BT37" s="3" t="n">
        <f aca="false">SUM(BL37:BS37)</f>
        <v>9473.56857061563</v>
      </c>
      <c r="BU37" s="11"/>
      <c r="BV37" s="11"/>
    </row>
    <row r="38" customFormat="false" ht="12.75" hidden="false" customHeight="false" outlineLevel="0" collapsed="false">
      <c r="A38" s="18" t="s">
        <v>75</v>
      </c>
      <c r="B38" s="2" t="s">
        <v>204</v>
      </c>
      <c r="C38" s="4" t="n">
        <f aca="false">'tabel 9'!C38-'tabel 10'!C38</f>
        <v>706.178843293556</v>
      </c>
      <c r="D38" s="4" t="n">
        <f aca="false">'tabel 9'!D38-'tabel 10'!D38</f>
        <v>6.66340519312988</v>
      </c>
      <c r="E38" s="4" t="n">
        <f aca="false">'tabel 9'!E38-'tabel 10'!E38</f>
        <v>15.2790748723932</v>
      </c>
      <c r="F38" s="4" t="n">
        <f aca="false">'tabel 9'!F38-'tabel 10'!F38</f>
        <v>0.173981542933742</v>
      </c>
      <c r="G38" s="4" t="n">
        <f aca="false">'tabel 9'!G38-'tabel 10'!G38</f>
        <v>3.41024803947012E-005</v>
      </c>
      <c r="H38" s="4" t="n">
        <f aca="false">'tabel 9'!H38-'tabel 10'!H38</f>
        <v>0</v>
      </c>
      <c r="I38" s="4" t="n">
        <f aca="false">'tabel 9'!I38-'tabel 10'!I38</f>
        <v>2.21514652653403</v>
      </c>
      <c r="J38" s="4" t="n">
        <f aca="false">'tabel 9'!J38-'tabel 10'!J38</f>
        <v>21.1388526231685</v>
      </c>
      <c r="K38" s="4" t="n">
        <f aca="false">'tabel 9'!K38-'tabel 10'!K38</f>
        <v>2061.69118155805</v>
      </c>
      <c r="L38" s="4" t="n">
        <f aca="false">'tabel 9'!L38-'tabel 10'!L38</f>
        <v>93.526352232665</v>
      </c>
      <c r="M38" s="4" t="n">
        <f aca="false">'tabel 9'!M38-'tabel 10'!M38</f>
        <v>604.320844090362</v>
      </c>
      <c r="N38" s="4" t="n">
        <f aca="false">'tabel 9'!N38-'tabel 10'!N38</f>
        <v>173.981988248011</v>
      </c>
      <c r="O38" s="4" t="n">
        <f aca="false">'tabel 9'!O38-'tabel 10'!O38</f>
        <v>24.5642010338476</v>
      </c>
      <c r="P38" s="4" t="n">
        <f aca="false">'tabel 9'!P38-'tabel 10'!P38</f>
        <v>270.448469341508</v>
      </c>
      <c r="Q38" s="4" t="n">
        <f aca="false">'tabel 9'!Q38-'tabel 10'!Q38</f>
        <v>250.12850773599</v>
      </c>
      <c r="R38" s="4" t="n">
        <f aca="false">'tabel 9'!R38-'tabel 10'!R38</f>
        <v>617.67254221116</v>
      </c>
      <c r="S38" s="4" t="n">
        <f aca="false">'tabel 9'!S38-'tabel 10'!S38</f>
        <v>681.784688772855</v>
      </c>
      <c r="T38" s="4" t="n">
        <f aca="false">'tabel 9'!T38-'tabel 10'!T38</f>
        <v>2072.72539893543</v>
      </c>
      <c r="U38" s="4" t="n">
        <f aca="false">'tabel 9'!U38-'tabel 10'!U38</f>
        <v>525.909937206959</v>
      </c>
      <c r="V38" s="4" t="n">
        <f aca="false">'tabel 9'!V38-'tabel 10'!V38</f>
        <v>507.702126004803</v>
      </c>
      <c r="W38" s="4" t="n">
        <f aca="false">'tabel 9'!W38-'tabel 10'!W38</f>
        <v>886.833596813129</v>
      </c>
      <c r="X38" s="4" t="n">
        <f aca="false">'tabel 9'!X38-'tabel 10'!X38</f>
        <v>828.793825238702</v>
      </c>
      <c r="Y38" s="4" t="n">
        <f aca="false">'tabel 9'!Y38-'tabel 10'!Y38</f>
        <v>739.045036596922</v>
      </c>
      <c r="Z38" s="4" t="n">
        <f aca="false">'tabel 9'!Z38-'tabel 10'!Z38</f>
        <v>19.3196019953883</v>
      </c>
      <c r="AA38" s="4" t="n">
        <f aca="false">'tabel 9'!AA38-'tabel 10'!AA38</f>
        <v>260.903230499472</v>
      </c>
      <c r="AB38" s="4" t="n">
        <f aca="false">'tabel 9'!AB38-'tabel 10'!AB38</f>
        <v>219.688928152178</v>
      </c>
      <c r="AC38" s="4" t="n">
        <f aca="false">'tabel 9'!AC38-'tabel 10'!AC38</f>
        <v>201.861592341242</v>
      </c>
      <c r="AD38" s="4" t="n">
        <f aca="false">'tabel 9'!AD38-'tabel 10'!AD38</f>
        <v>802.443747774074</v>
      </c>
      <c r="AE38" s="4" t="n">
        <f aca="false">'tabel 9'!AE38-'tabel 10'!AE38</f>
        <v>75.7064946756413</v>
      </c>
      <c r="AF38" s="4" t="n">
        <f aca="false">'tabel 9'!AF38-'tabel 10'!AF38</f>
        <v>454.051312382682</v>
      </c>
      <c r="AG38" s="4" t="n">
        <f aca="false">'tabel 9'!AG38-'tabel 10'!AG38</f>
        <v>0</v>
      </c>
      <c r="AH38" s="4" t="n">
        <f aca="false">'tabel 9'!AH38-'tabel 10'!AH38</f>
        <v>314.124510595661</v>
      </c>
      <c r="AI38" s="4" t="n">
        <f aca="false">'tabel 9'!AI38-'tabel 10'!AI38</f>
        <v>4.37792225175858</v>
      </c>
      <c r="AJ38" s="4" t="n">
        <f aca="false">'tabel 9'!AJ38-'tabel 10'!AJ38</f>
        <v>2980.4749525804</v>
      </c>
      <c r="AK38" s="4" t="n">
        <f aca="false">'tabel 9'!AK38-'tabel 10'!AK38</f>
        <v>149.403563657423</v>
      </c>
      <c r="AL38" s="4" t="n">
        <f aca="false">'tabel 9'!AL38-'tabel 10'!AL38</f>
        <v>338.920131547599</v>
      </c>
      <c r="AM38" s="4" t="n">
        <f aca="false">'tabel 9'!AM38-'tabel 10'!AM38</f>
        <v>242.829605138564</v>
      </c>
      <c r="AN38" s="4" t="n">
        <f aca="false">'tabel 9'!AN38-'tabel 10'!AN38</f>
        <v>393.598370412033</v>
      </c>
      <c r="AO38" s="4" t="n">
        <f aca="false">'tabel 9'!AO38-'tabel 10'!AO38</f>
        <v>146.619652422851</v>
      </c>
      <c r="AP38" s="4" t="n">
        <f aca="false">'tabel 9'!AP38-'tabel 10'!AP38</f>
        <v>50.2332343579152</v>
      </c>
      <c r="AQ38" s="4" t="n">
        <f aca="false">'tabel 9'!AQ38-'tabel 10'!AQ38</f>
        <v>203.166456786677</v>
      </c>
      <c r="AR38" s="4" t="n">
        <f aca="false">'tabel 9'!AR38-'tabel 10'!AR38</f>
        <v>300.157410694597</v>
      </c>
      <c r="AS38" s="4" t="n">
        <f aca="false">'tabel 9'!AS38-'tabel 10'!AS38</f>
        <v>140.078795525447</v>
      </c>
      <c r="AT38" s="4" t="n">
        <f aca="false">'tabel 9'!AT38-'tabel 10'!AT38</f>
        <v>29.7588049631783</v>
      </c>
      <c r="AU38" s="4" t="n">
        <f aca="false">'tabel 9'!AU38-'tabel 10'!AU38</f>
        <v>6.30746215309679</v>
      </c>
      <c r="AV38" s="4" t="n">
        <f aca="false">'tabel 9'!AV38-'tabel 10'!AV38</f>
        <v>38.1690864828956</v>
      </c>
      <c r="AW38" s="4" t="n">
        <f aca="false">'tabel 9'!AW38-'tabel 10'!AW38</f>
        <v>67.6284002055903</v>
      </c>
      <c r="AX38" s="4" t="n">
        <f aca="false">'tabel 9'!AX38-'tabel 10'!AX38</f>
        <v>87.6638508105762</v>
      </c>
      <c r="AY38" s="4" t="n">
        <f aca="false">'tabel 9'!AY38-'tabel 10'!AY38</f>
        <v>325.726363797091</v>
      </c>
      <c r="AZ38" s="4" t="n">
        <f aca="false">'tabel 9'!AZ38-'tabel 10'!AZ38</f>
        <v>4.67736594433682</v>
      </c>
      <c r="BA38" s="4" t="n">
        <f aca="false">'tabel 9'!BA38-'tabel 10'!BA38</f>
        <v>434.45691288635</v>
      </c>
      <c r="BB38" s="4" t="n">
        <f aca="false">'tabel 9'!BB38-'tabel 10'!BB38</f>
        <v>158.409941548221</v>
      </c>
      <c r="BC38" s="4" t="n">
        <f aca="false">'tabel 9'!BC38-'tabel 10'!BC38</f>
        <v>50.9262811122153</v>
      </c>
      <c r="BD38" s="4" t="n">
        <f aca="false">'tabel 9'!BD38-'tabel 10'!BD38</f>
        <v>628.118422816378</v>
      </c>
      <c r="BE38" s="4" t="n">
        <f aca="false">'tabel 9'!BE38-'tabel 10'!BE38</f>
        <v>60.7205051382963</v>
      </c>
      <c r="BF38" s="4" t="n">
        <f aca="false">'tabel 9'!BF38-'tabel 10'!BF38</f>
        <v>24.5804031260014</v>
      </c>
      <c r="BG38" s="4" t="n">
        <f aca="false">'tabel 9'!BG38-'tabel 10'!BG38</f>
        <v>100.469321146601</v>
      </c>
      <c r="BH38" s="4" t="n">
        <f aca="false">'tabel 9'!BH38-'tabel 10'!BH38</f>
        <v>131.967270001993</v>
      </c>
      <c r="BI38" s="4" t="n">
        <f aca="false">'tabel 9'!BI38-'tabel 10'!BI38</f>
        <v>0</v>
      </c>
      <c r="BJ38" s="4" t="n">
        <f aca="false">'tabel 9'!BJ38-'tabel 10'!BJ38</f>
        <v>0</v>
      </c>
      <c r="BK38" s="4" t="n">
        <f aca="false">'tabel 9'!BK38-'tabel 10'!BK38</f>
        <v>0</v>
      </c>
      <c r="BL38" s="3" t="n">
        <f aca="false">SUM(C38:BK38)</f>
        <v>20538.317940099</v>
      </c>
      <c r="BM38" s="4" t="n">
        <f aca="false">'tabel 9'!BM38-'tabel 10'!BM38</f>
        <v>2539.597724</v>
      </c>
      <c r="BN38" s="4" t="n">
        <f aca="false">'tabel 9'!BN38-'tabel 10'!BN38</f>
        <v>2.353376</v>
      </c>
      <c r="BO38" s="4" t="n">
        <f aca="false">'tabel 9'!BO38-'tabel 10'!BO38</f>
        <v>162.537748</v>
      </c>
      <c r="BP38" s="4" t="n">
        <f aca="false">'tabel 9'!BP38-'tabel 10'!BP38</f>
        <v>3566.103471</v>
      </c>
      <c r="BQ38" s="4" t="n">
        <f aca="false">'tabel 9'!BQ38-'tabel 10'!BQ38</f>
        <v>463.225609</v>
      </c>
      <c r="BR38" s="4" t="n">
        <f aca="false">'tabel 9'!BR38-'tabel 10'!BR38</f>
        <v>9243.79942038285</v>
      </c>
      <c r="BS38" s="4" t="n">
        <f aca="false">'tabel 9'!BS38-'tabel 10'!BS38</f>
        <v>3689.61333215338</v>
      </c>
      <c r="BT38" s="3" t="n">
        <f aca="false">SUM(BL38:BS38)</f>
        <v>40205.5486206352</v>
      </c>
      <c r="BU38" s="11"/>
      <c r="BV38" s="11"/>
    </row>
    <row r="39" customFormat="false" ht="12.75" hidden="false" customHeight="false" outlineLevel="0" collapsed="false">
      <c r="A39" s="18" t="s">
        <v>76</v>
      </c>
      <c r="B39" s="2" t="s">
        <v>205</v>
      </c>
      <c r="C39" s="4" t="n">
        <f aca="false">'tabel 9'!C39-'tabel 10'!C39</f>
        <v>0</v>
      </c>
      <c r="D39" s="4" t="n">
        <f aca="false">'tabel 9'!D39-'tabel 10'!D39</f>
        <v>0</v>
      </c>
      <c r="E39" s="4" t="n">
        <f aca="false">'tabel 9'!E39-'tabel 10'!E39</f>
        <v>0</v>
      </c>
      <c r="F39" s="4" t="n">
        <f aca="false">'tabel 9'!F39-'tabel 10'!F39</f>
        <v>0.00883437827015146</v>
      </c>
      <c r="G39" s="4" t="n">
        <f aca="false">'tabel 9'!G39-'tabel 10'!G39</f>
        <v>3.10414518877305E-005</v>
      </c>
      <c r="H39" s="4" t="n">
        <f aca="false">'tabel 9'!H39-'tabel 10'!H39</f>
        <v>0</v>
      </c>
      <c r="I39" s="4" t="n">
        <f aca="false">'tabel 9'!I39-'tabel 10'!I39</f>
        <v>8.16814366358751E-005</v>
      </c>
      <c r="J39" s="4" t="n">
        <f aca="false">'tabel 9'!J39-'tabel 10'!J39</f>
        <v>0</v>
      </c>
      <c r="K39" s="4" t="n">
        <f aca="false">'tabel 9'!K39-'tabel 10'!K39</f>
        <v>1.05302929885163</v>
      </c>
      <c r="L39" s="4" t="n">
        <f aca="false">'tabel 9'!L39-'tabel 10'!L39</f>
        <v>0</v>
      </c>
      <c r="M39" s="4" t="n">
        <f aca="false">'tabel 9'!M39-'tabel 10'!M39</f>
        <v>0</v>
      </c>
      <c r="N39" s="4" t="n">
        <f aca="false">'tabel 9'!N39-'tabel 10'!N39</f>
        <v>0</v>
      </c>
      <c r="O39" s="4" t="n">
        <f aca="false">'tabel 9'!O39-'tabel 10'!O39</f>
        <v>0</v>
      </c>
      <c r="P39" s="4" t="n">
        <f aca="false">'tabel 9'!P39-'tabel 10'!P39</f>
        <v>0</v>
      </c>
      <c r="Q39" s="4" t="n">
        <f aca="false">'tabel 9'!Q39-'tabel 10'!Q39</f>
        <v>0</v>
      </c>
      <c r="R39" s="4" t="n">
        <f aca="false">'tabel 9'!R39-'tabel 10'!R39</f>
        <v>0</v>
      </c>
      <c r="S39" s="4" t="n">
        <f aca="false">'tabel 9'!S39-'tabel 10'!S39</f>
        <v>5.99038553111247E-005</v>
      </c>
      <c r="T39" s="4" t="n">
        <f aca="false">'tabel 9'!T39-'tabel 10'!T39</f>
        <v>0.247968727847683</v>
      </c>
      <c r="U39" s="4" t="n">
        <f aca="false">'tabel 9'!U39-'tabel 10'!U39</f>
        <v>0</v>
      </c>
      <c r="V39" s="4" t="n">
        <f aca="false">'tabel 9'!V39-'tabel 10'!V39</f>
        <v>0</v>
      </c>
      <c r="W39" s="4" t="n">
        <f aca="false">'tabel 9'!W39-'tabel 10'!W39</f>
        <v>0</v>
      </c>
      <c r="X39" s="4" t="n">
        <f aca="false">'tabel 9'!X39-'tabel 10'!X39</f>
        <v>0</v>
      </c>
      <c r="Y39" s="4" t="n">
        <f aca="false">'tabel 9'!Y39-'tabel 10'!Y39</f>
        <v>0</v>
      </c>
      <c r="Z39" s="4" t="n">
        <f aca="false">'tabel 9'!Z39-'tabel 10'!Z39</f>
        <v>0.389968177682359</v>
      </c>
      <c r="AA39" s="4" t="n">
        <f aca="false">'tabel 9'!AA39-'tabel 10'!AA39</f>
        <v>0</v>
      </c>
      <c r="AB39" s="4" t="n">
        <f aca="false">'tabel 9'!AB39-'tabel 10'!AB39</f>
        <v>0</v>
      </c>
      <c r="AC39" s="4" t="n">
        <f aca="false">'tabel 9'!AC39-'tabel 10'!AC39</f>
        <v>0</v>
      </c>
      <c r="AD39" s="4" t="n">
        <f aca="false">'tabel 9'!AD39-'tabel 10'!AD39</f>
        <v>0.03652682826781</v>
      </c>
      <c r="AE39" s="4" t="n">
        <f aca="false">'tabel 9'!AE39-'tabel 10'!AE39</f>
        <v>0</v>
      </c>
      <c r="AF39" s="4" t="n">
        <f aca="false">'tabel 9'!AF39-'tabel 10'!AF39</f>
        <v>0</v>
      </c>
      <c r="AG39" s="4" t="n">
        <f aca="false">'tabel 9'!AG39-'tabel 10'!AG39</f>
        <v>0</v>
      </c>
      <c r="AH39" s="4" t="n">
        <f aca="false">'tabel 9'!AH39-'tabel 10'!AH39</f>
        <v>0.0112832885570205</v>
      </c>
      <c r="AI39" s="4" t="n">
        <f aca="false">'tabel 9'!AI39-'tabel 10'!AI39</f>
        <v>0</v>
      </c>
      <c r="AJ39" s="4" t="n">
        <f aca="false">'tabel 9'!AJ39-'tabel 10'!AJ39</f>
        <v>0</v>
      </c>
      <c r="AK39" s="4" t="n">
        <f aca="false">'tabel 9'!AK39-'tabel 10'!AK39</f>
        <v>11.8786590288427</v>
      </c>
      <c r="AL39" s="4" t="n">
        <f aca="false">'tabel 9'!AL39-'tabel 10'!AL39</f>
        <v>452.665977654109</v>
      </c>
      <c r="AM39" s="4" t="n">
        <f aca="false">'tabel 9'!AM39-'tabel 10'!AM39</f>
        <v>298.617226860373</v>
      </c>
      <c r="AN39" s="4" t="n">
        <f aca="false">'tabel 9'!AN39-'tabel 10'!AN39</f>
        <v>0</v>
      </c>
      <c r="AO39" s="4" t="n">
        <f aca="false">'tabel 9'!AO39-'tabel 10'!AO39</f>
        <v>0.384782837453925</v>
      </c>
      <c r="AP39" s="4" t="n">
        <f aca="false">'tabel 9'!AP39-'tabel 10'!AP39</f>
        <v>0</v>
      </c>
      <c r="AQ39" s="4" t="n">
        <f aca="false">'tabel 9'!AQ39-'tabel 10'!AQ39</f>
        <v>0</v>
      </c>
      <c r="AR39" s="4" t="n">
        <f aca="false">'tabel 9'!AR39-'tabel 10'!AR39</f>
        <v>0</v>
      </c>
      <c r="AS39" s="4" t="n">
        <f aca="false">'tabel 9'!AS39-'tabel 10'!AS39</f>
        <v>0</v>
      </c>
      <c r="AT39" s="4" t="n">
        <f aca="false">'tabel 9'!AT39-'tabel 10'!AT39</f>
        <v>0</v>
      </c>
      <c r="AU39" s="4" t="n">
        <f aca="false">'tabel 9'!AU39-'tabel 10'!AU39</f>
        <v>0</v>
      </c>
      <c r="AV39" s="4" t="n">
        <f aca="false">'tabel 9'!AV39-'tabel 10'!AV39</f>
        <v>0</v>
      </c>
      <c r="AW39" s="4" t="n">
        <f aca="false">'tabel 9'!AW39-'tabel 10'!AW39</f>
        <v>0</v>
      </c>
      <c r="AX39" s="4" t="n">
        <f aca="false">'tabel 9'!AX39-'tabel 10'!AX39</f>
        <v>0</v>
      </c>
      <c r="AY39" s="4" t="n">
        <f aca="false">'tabel 9'!AY39-'tabel 10'!AY39</f>
        <v>3.14217737529614</v>
      </c>
      <c r="AZ39" s="4" t="n">
        <f aca="false">'tabel 9'!AZ39-'tabel 10'!AZ39</f>
        <v>0</v>
      </c>
      <c r="BA39" s="4" t="n">
        <f aca="false">'tabel 9'!BA39-'tabel 10'!BA39</f>
        <v>40.9673001576963</v>
      </c>
      <c r="BB39" s="4" t="n">
        <f aca="false">'tabel 9'!BB39-'tabel 10'!BB39</f>
        <v>0.132864507028364</v>
      </c>
      <c r="BC39" s="4" t="n">
        <f aca="false">'tabel 9'!BC39-'tabel 10'!BC39</f>
        <v>0.603127731509458</v>
      </c>
      <c r="BD39" s="4" t="n">
        <f aca="false">'tabel 9'!BD39-'tabel 10'!BD39</f>
        <v>1.21926398114576</v>
      </c>
      <c r="BE39" s="4" t="n">
        <f aca="false">'tabel 9'!BE39-'tabel 10'!BE39</f>
        <v>0</v>
      </c>
      <c r="BF39" s="4" t="n">
        <f aca="false">'tabel 9'!BF39-'tabel 10'!BF39</f>
        <v>0</v>
      </c>
      <c r="BG39" s="4" t="n">
        <f aca="false">'tabel 9'!BG39-'tabel 10'!BG39</f>
        <v>0.00336484740435545</v>
      </c>
      <c r="BH39" s="4" t="n">
        <f aca="false">'tabel 9'!BH39-'tabel 10'!BH39</f>
        <v>0</v>
      </c>
      <c r="BI39" s="4" t="n">
        <f aca="false">'tabel 9'!BI39-'tabel 10'!BI39</f>
        <v>0</v>
      </c>
      <c r="BJ39" s="4" t="n">
        <f aca="false">'tabel 9'!BJ39-'tabel 10'!BJ39</f>
        <v>0</v>
      </c>
      <c r="BK39" s="4" t="n">
        <f aca="false">'tabel 9'!BK39-'tabel 10'!BK39</f>
        <v>0</v>
      </c>
      <c r="BL39" s="3" t="n">
        <f aca="false">SUM(C39:BK39)</f>
        <v>811.362528307079</v>
      </c>
      <c r="BM39" s="4" t="n">
        <f aca="false">'tabel 9'!BM39-'tabel 10'!BM39</f>
        <v>11662.5082965394</v>
      </c>
      <c r="BN39" s="4" t="n">
        <f aca="false">'tabel 9'!BN39-'tabel 10'!BN39</f>
        <v>9.487358</v>
      </c>
      <c r="BO39" s="4" t="n">
        <f aca="false">'tabel 9'!BO39-'tabel 10'!BO39</f>
        <v>610.797497</v>
      </c>
      <c r="BP39" s="4" t="n">
        <f aca="false">'tabel 9'!BP39-'tabel 10'!BP39</f>
        <v>0</v>
      </c>
      <c r="BQ39" s="4" t="n">
        <f aca="false">'tabel 9'!BQ39-'tabel 10'!BQ39</f>
        <v>0</v>
      </c>
      <c r="BR39" s="4" t="n">
        <f aca="false">'tabel 9'!BR39-'tabel 10'!BR39</f>
        <v>0.0593378834616942</v>
      </c>
      <c r="BS39" s="4" t="n">
        <f aca="false">'tabel 9'!BS39-'tabel 10'!BS39</f>
        <v>0</v>
      </c>
      <c r="BT39" s="3" t="n">
        <f aca="false">SUM(BL39:BS39)</f>
        <v>13094.2150177299</v>
      </c>
      <c r="BU39" s="11"/>
      <c r="BV39" s="11"/>
    </row>
    <row r="40" customFormat="false" ht="12.75" hidden="false" customHeight="false" outlineLevel="0" collapsed="false">
      <c r="A40" s="18" t="s">
        <v>77</v>
      </c>
      <c r="B40" s="2" t="s">
        <v>206</v>
      </c>
      <c r="C40" s="4" t="n">
        <f aca="false">'tabel 9'!C40-'tabel 10'!C40</f>
        <v>0</v>
      </c>
      <c r="D40" s="4" t="n">
        <f aca="false">'tabel 9'!D40-'tabel 10'!D40</f>
        <v>0</v>
      </c>
      <c r="E40" s="4" t="n">
        <f aca="false">'tabel 9'!E40-'tabel 10'!E40</f>
        <v>0.051578785165041</v>
      </c>
      <c r="F40" s="4" t="n">
        <f aca="false">'tabel 9'!F40-'tabel 10'!F40</f>
        <v>0.159936427087363</v>
      </c>
      <c r="G40" s="4" t="n">
        <f aca="false">'tabel 9'!G40-'tabel 10'!G40</f>
        <v>1.41639195891202E-005</v>
      </c>
      <c r="H40" s="4" t="n">
        <f aca="false">'tabel 9'!H40-'tabel 10'!H40</f>
        <v>0</v>
      </c>
      <c r="I40" s="4" t="n">
        <f aca="false">'tabel 9'!I40-'tabel 10'!I40</f>
        <v>0.0565657347560728</v>
      </c>
      <c r="J40" s="4" t="n">
        <f aca="false">'tabel 9'!J40-'tabel 10'!J40</f>
        <v>1.27450009116845</v>
      </c>
      <c r="K40" s="4" t="n">
        <f aca="false">'tabel 9'!K40-'tabel 10'!K40</f>
        <v>30.6759634689364</v>
      </c>
      <c r="L40" s="4" t="n">
        <f aca="false">'tabel 9'!L40-'tabel 10'!L40</f>
        <v>0</v>
      </c>
      <c r="M40" s="4" t="n">
        <f aca="false">'tabel 9'!M40-'tabel 10'!M40</f>
        <v>20.4419374542354</v>
      </c>
      <c r="N40" s="4" t="n">
        <f aca="false">'tabel 9'!N40-'tabel 10'!N40</f>
        <v>3.38708857622863</v>
      </c>
      <c r="O40" s="4" t="n">
        <f aca="false">'tabel 9'!O40-'tabel 10'!O40</f>
        <v>0.171928886227553</v>
      </c>
      <c r="P40" s="4" t="n">
        <f aca="false">'tabel 9'!P40-'tabel 10'!P40</f>
        <v>2.14251916484188</v>
      </c>
      <c r="Q40" s="4" t="n">
        <f aca="false">'tabel 9'!Q40-'tabel 10'!Q40</f>
        <v>3.90137345457441</v>
      </c>
      <c r="R40" s="4" t="n">
        <f aca="false">'tabel 9'!R40-'tabel 10'!R40</f>
        <v>40.4248785323503</v>
      </c>
      <c r="S40" s="4" t="n">
        <f aca="false">'tabel 9'!S40-'tabel 10'!S40</f>
        <v>4.70045800921743</v>
      </c>
      <c r="T40" s="4" t="n">
        <f aca="false">'tabel 9'!T40-'tabel 10'!T40</f>
        <v>41.9927401336453</v>
      </c>
      <c r="U40" s="4" t="n">
        <f aca="false">'tabel 9'!U40-'tabel 10'!U40</f>
        <v>20.5363179645749</v>
      </c>
      <c r="V40" s="4" t="n">
        <f aca="false">'tabel 9'!V40-'tabel 10'!V40</f>
        <v>26.6114516594317</v>
      </c>
      <c r="W40" s="4" t="n">
        <f aca="false">'tabel 9'!W40-'tabel 10'!W40</f>
        <v>16.3267555332858</v>
      </c>
      <c r="X40" s="4" t="n">
        <f aca="false">'tabel 9'!X40-'tabel 10'!X40</f>
        <v>43.9528920137575</v>
      </c>
      <c r="Y40" s="4" t="n">
        <f aca="false">'tabel 9'!Y40-'tabel 10'!Y40</f>
        <v>52.8038173632311</v>
      </c>
      <c r="Z40" s="4" t="n">
        <f aca="false">'tabel 9'!Z40-'tabel 10'!Z40</f>
        <v>15.9795025201739</v>
      </c>
      <c r="AA40" s="4" t="n">
        <f aca="false">'tabel 9'!AA40-'tabel 10'!AA40</f>
        <v>29.6683660844388</v>
      </c>
      <c r="AB40" s="4" t="n">
        <f aca="false">'tabel 9'!AB40-'tabel 10'!AB40</f>
        <v>72.9924521029307</v>
      </c>
      <c r="AC40" s="4" t="n">
        <f aca="false">'tabel 9'!AC40-'tabel 10'!AC40</f>
        <v>2.18013411136718</v>
      </c>
      <c r="AD40" s="4" t="n">
        <f aca="false">'tabel 9'!AD40-'tabel 10'!AD40</f>
        <v>20.1932781342061</v>
      </c>
      <c r="AE40" s="4" t="n">
        <f aca="false">'tabel 9'!AE40-'tabel 10'!AE40</f>
        <v>5.52725844507417</v>
      </c>
      <c r="AF40" s="4" t="n">
        <f aca="false">'tabel 9'!AF40-'tabel 10'!AF40</f>
        <v>2.42110966299938</v>
      </c>
      <c r="AG40" s="4" t="n">
        <f aca="false">'tabel 9'!AG40-'tabel 10'!AG40</f>
        <v>0</v>
      </c>
      <c r="AH40" s="4" t="n">
        <f aca="false">'tabel 9'!AH40-'tabel 10'!AH40</f>
        <v>2.44518353935117</v>
      </c>
      <c r="AI40" s="4" t="n">
        <f aca="false">'tabel 9'!AI40-'tabel 10'!AI40</f>
        <v>0.310080808207679</v>
      </c>
      <c r="AJ40" s="4" t="n">
        <f aca="false">'tabel 9'!AJ40-'tabel 10'!AJ40</f>
        <v>119.23975919959</v>
      </c>
      <c r="AK40" s="4" t="n">
        <f aca="false">'tabel 9'!AK40-'tabel 10'!AK40</f>
        <v>42.0259421736298</v>
      </c>
      <c r="AL40" s="4" t="n">
        <f aca="false">'tabel 9'!AL40-'tabel 10'!AL40</f>
        <v>453.972693629917</v>
      </c>
      <c r="AM40" s="4" t="n">
        <f aca="false">'tabel 9'!AM40-'tabel 10'!AM40</f>
        <v>100.161671402948</v>
      </c>
      <c r="AN40" s="4" t="n">
        <f aca="false">'tabel 9'!AN40-'tabel 10'!AN40</f>
        <v>243.601978938983</v>
      </c>
      <c r="AO40" s="4" t="n">
        <f aca="false">'tabel 9'!AO40-'tabel 10'!AO40</f>
        <v>54.4852550622584</v>
      </c>
      <c r="AP40" s="4" t="n">
        <f aca="false">'tabel 9'!AP40-'tabel 10'!AP40</f>
        <v>1.56782857380522</v>
      </c>
      <c r="AQ40" s="4" t="n">
        <f aca="false">'tabel 9'!AQ40-'tabel 10'!AQ40</f>
        <v>62.7177317743058</v>
      </c>
      <c r="AR40" s="4" t="n">
        <f aca="false">'tabel 9'!AR40-'tabel 10'!AR40</f>
        <v>488.441728819327</v>
      </c>
      <c r="AS40" s="4" t="n">
        <f aca="false">'tabel 9'!AS40-'tabel 10'!AS40</f>
        <v>38.8528585517097</v>
      </c>
      <c r="AT40" s="4" t="n">
        <f aca="false">'tabel 9'!AT40-'tabel 10'!AT40</f>
        <v>26.0582358819972</v>
      </c>
      <c r="AU40" s="4" t="n">
        <f aca="false">'tabel 9'!AU40-'tabel 10'!AU40</f>
        <v>6.62355737310325</v>
      </c>
      <c r="AV40" s="4" t="n">
        <f aca="false">'tabel 9'!AV40-'tabel 10'!AV40</f>
        <v>25.2704904509254</v>
      </c>
      <c r="AW40" s="4" t="n">
        <f aca="false">'tabel 9'!AW40-'tabel 10'!AW40</f>
        <v>19.5214486483193</v>
      </c>
      <c r="AX40" s="4" t="n">
        <f aca="false">'tabel 9'!AX40-'tabel 10'!AX40</f>
        <v>6.04749124108628</v>
      </c>
      <c r="AY40" s="4" t="n">
        <f aca="false">'tabel 9'!AY40-'tabel 10'!AY40</f>
        <v>152.250211697845</v>
      </c>
      <c r="AZ40" s="4" t="n">
        <f aca="false">'tabel 9'!AZ40-'tabel 10'!AZ40</f>
        <v>30.1297946084352</v>
      </c>
      <c r="BA40" s="4" t="n">
        <f aca="false">'tabel 9'!BA40-'tabel 10'!BA40</f>
        <v>456.202129328977</v>
      </c>
      <c r="BB40" s="4" t="n">
        <f aca="false">'tabel 9'!BB40-'tabel 10'!BB40</f>
        <v>34.586258178753</v>
      </c>
      <c r="BC40" s="4" t="n">
        <f aca="false">'tabel 9'!BC40-'tabel 10'!BC40</f>
        <v>43.745093626585</v>
      </c>
      <c r="BD40" s="4" t="n">
        <f aca="false">'tabel 9'!BD40-'tabel 10'!BD40</f>
        <v>198.384470497791</v>
      </c>
      <c r="BE40" s="4" t="n">
        <f aca="false">'tabel 9'!BE40-'tabel 10'!BE40</f>
        <v>4.46622290472845</v>
      </c>
      <c r="BF40" s="4" t="n">
        <f aca="false">'tabel 9'!BF40-'tabel 10'!BF40</f>
        <v>11.0976254041387</v>
      </c>
      <c r="BG40" s="4" t="n">
        <f aca="false">'tabel 9'!BG40-'tabel 10'!BG40</f>
        <v>99.9094114171192</v>
      </c>
      <c r="BH40" s="4" t="n">
        <f aca="false">'tabel 9'!BH40-'tabel 10'!BH40</f>
        <v>2.91238981188466</v>
      </c>
      <c r="BI40" s="4" t="n">
        <f aca="false">'tabel 9'!BI40-'tabel 10'!BI40</f>
        <v>0</v>
      </c>
      <c r="BJ40" s="4" t="n">
        <f aca="false">'tabel 9'!BJ40-'tabel 10'!BJ40</f>
        <v>0</v>
      </c>
      <c r="BK40" s="4" t="n">
        <f aca="false">'tabel 9'!BK40-'tabel 10'!BK40</f>
        <v>0</v>
      </c>
      <c r="BL40" s="3" t="n">
        <f aca="false">SUM(C40:BK40)</f>
        <v>3183.60236202355</v>
      </c>
      <c r="BM40" s="4" t="n">
        <f aca="false">'tabel 9'!BM40-'tabel 10'!BM40</f>
        <v>5997.41610119569</v>
      </c>
      <c r="BN40" s="4" t="n">
        <f aca="false">'tabel 9'!BN40-'tabel 10'!BN40</f>
        <v>0</v>
      </c>
      <c r="BO40" s="4" t="n">
        <f aca="false">'tabel 9'!BO40-'tabel 10'!BO40</f>
        <v>0</v>
      </c>
      <c r="BP40" s="4" t="n">
        <f aca="false">'tabel 9'!BP40-'tabel 10'!BP40</f>
        <v>0</v>
      </c>
      <c r="BQ40" s="4" t="n">
        <f aca="false">'tabel 9'!BQ40-'tabel 10'!BQ40</f>
        <v>0</v>
      </c>
      <c r="BR40" s="4" t="n">
        <f aca="false">'tabel 9'!BR40-'tabel 10'!BR40</f>
        <v>989.294850591205</v>
      </c>
      <c r="BS40" s="4" t="n">
        <f aca="false">'tabel 9'!BS40-'tabel 10'!BS40</f>
        <v>212.696220478478</v>
      </c>
      <c r="BT40" s="3" t="n">
        <f aca="false">SUM(BL40:BS40)</f>
        <v>10383.0095342889</v>
      </c>
      <c r="BU40" s="11"/>
      <c r="BV40" s="11"/>
    </row>
    <row r="41" customFormat="false" ht="12.75" hidden="false" customHeight="false" outlineLevel="0" collapsed="false">
      <c r="A41" s="18" t="s">
        <v>78</v>
      </c>
      <c r="B41" s="2" t="s">
        <v>207</v>
      </c>
      <c r="C41" s="4" t="n">
        <f aca="false">'tabel 9'!C41-'tabel 10'!C41</f>
        <v>13.4569105050445</v>
      </c>
      <c r="D41" s="4" t="n">
        <f aca="false">'tabel 9'!D41-'tabel 10'!D41</f>
        <v>0.125358422335662</v>
      </c>
      <c r="E41" s="4" t="n">
        <f aca="false">'tabel 9'!E41-'tabel 10'!E41</f>
        <v>0.367777641611759</v>
      </c>
      <c r="F41" s="4" t="n">
        <f aca="false">'tabel 9'!F41-'tabel 10'!F41</f>
        <v>0.226376789507228</v>
      </c>
      <c r="G41" s="4" t="n">
        <f aca="false">'tabel 9'!G41-'tabel 10'!G41</f>
        <v>1.64378627577711E-005</v>
      </c>
      <c r="H41" s="4" t="n">
        <f aca="false">'tabel 9'!H41-'tabel 10'!H41</f>
        <v>0</v>
      </c>
      <c r="I41" s="4" t="n">
        <f aca="false">'tabel 9'!I41-'tabel 10'!I41</f>
        <v>0.56752430063122</v>
      </c>
      <c r="J41" s="4" t="n">
        <f aca="false">'tabel 9'!J41-'tabel 10'!J41</f>
        <v>47.9254311536122</v>
      </c>
      <c r="K41" s="4" t="n">
        <f aca="false">'tabel 9'!K41-'tabel 10'!K41</f>
        <v>497.606605658847</v>
      </c>
      <c r="L41" s="4" t="n">
        <f aca="false">'tabel 9'!L41-'tabel 10'!L41</f>
        <v>13.595252143043</v>
      </c>
      <c r="M41" s="4" t="n">
        <f aca="false">'tabel 9'!M41-'tabel 10'!M41</f>
        <v>152.740066644811</v>
      </c>
      <c r="N41" s="4" t="n">
        <f aca="false">'tabel 9'!N41-'tabel 10'!N41</f>
        <v>21.0029383817808</v>
      </c>
      <c r="O41" s="4" t="n">
        <f aca="false">'tabel 9'!O41-'tabel 10'!O41</f>
        <v>3.3040802415675</v>
      </c>
      <c r="P41" s="4" t="n">
        <f aca="false">'tabel 9'!P41-'tabel 10'!P41</f>
        <v>103.558923761438</v>
      </c>
      <c r="Q41" s="4" t="n">
        <f aca="false">'tabel 9'!Q41-'tabel 10'!Q41</f>
        <v>130.68700979509</v>
      </c>
      <c r="R41" s="4" t="n">
        <f aca="false">'tabel 9'!R41-'tabel 10'!R41</f>
        <v>139.41919238001</v>
      </c>
      <c r="S41" s="4" t="n">
        <f aca="false">'tabel 9'!S41-'tabel 10'!S41</f>
        <v>176.795374331063</v>
      </c>
      <c r="T41" s="4" t="n">
        <f aca="false">'tabel 9'!T41-'tabel 10'!T41</f>
        <v>402.588160159349</v>
      </c>
      <c r="U41" s="4" t="n">
        <f aca="false">'tabel 9'!U41-'tabel 10'!U41</f>
        <v>112.786631730683</v>
      </c>
      <c r="V41" s="4" t="n">
        <f aca="false">'tabel 9'!V41-'tabel 10'!V41</f>
        <v>294.60456931953</v>
      </c>
      <c r="W41" s="4" t="n">
        <f aca="false">'tabel 9'!W41-'tabel 10'!W41</f>
        <v>335.479489661759</v>
      </c>
      <c r="X41" s="4" t="n">
        <f aca="false">'tabel 9'!X41-'tabel 10'!X41</f>
        <v>107.886791875208</v>
      </c>
      <c r="Y41" s="4" t="n">
        <f aca="false">'tabel 9'!Y41-'tabel 10'!Y41</f>
        <v>109.995133206292</v>
      </c>
      <c r="Z41" s="4" t="n">
        <f aca="false">'tabel 9'!Z41-'tabel 10'!Z41</f>
        <v>6.95440075052028</v>
      </c>
      <c r="AA41" s="4" t="n">
        <f aca="false">'tabel 9'!AA41-'tabel 10'!AA41</f>
        <v>69.8267036207039</v>
      </c>
      <c r="AB41" s="4" t="n">
        <f aca="false">'tabel 9'!AB41-'tabel 10'!AB41</f>
        <v>21.1808065522382</v>
      </c>
      <c r="AC41" s="4" t="n">
        <f aca="false">'tabel 9'!AC41-'tabel 10'!AC41</f>
        <v>21.2347275926913</v>
      </c>
      <c r="AD41" s="4" t="n">
        <f aca="false">'tabel 9'!AD41-'tabel 10'!AD41</f>
        <v>148.231453692297</v>
      </c>
      <c r="AE41" s="4" t="n">
        <f aca="false">'tabel 9'!AE41-'tabel 10'!AE41</f>
        <v>22.5064082232735</v>
      </c>
      <c r="AF41" s="4" t="n">
        <f aca="false">'tabel 9'!AF41-'tabel 10'!AF41</f>
        <v>73.3976269432909</v>
      </c>
      <c r="AG41" s="4" t="n">
        <f aca="false">'tabel 9'!AG41-'tabel 10'!AG41</f>
        <v>0</v>
      </c>
      <c r="AH41" s="4" t="n">
        <f aca="false">'tabel 9'!AH41-'tabel 10'!AH41</f>
        <v>61.338999495101</v>
      </c>
      <c r="AI41" s="4" t="n">
        <f aca="false">'tabel 9'!AI41-'tabel 10'!AI41</f>
        <v>3.4735381574486</v>
      </c>
      <c r="AJ41" s="4" t="n">
        <f aca="false">'tabel 9'!AJ41-'tabel 10'!AJ41</f>
        <v>439.64921418674</v>
      </c>
      <c r="AK41" s="4" t="n">
        <f aca="false">'tabel 9'!AK41-'tabel 10'!AK41</f>
        <v>186.930361814285</v>
      </c>
      <c r="AL41" s="4" t="n">
        <f aca="false">'tabel 9'!AL41-'tabel 10'!AL41</f>
        <v>742.55426630183</v>
      </c>
      <c r="AM41" s="4" t="n">
        <f aca="false">'tabel 9'!AM41-'tabel 10'!AM41</f>
        <v>81.8238059855253</v>
      </c>
      <c r="AN41" s="4" t="n">
        <f aca="false">'tabel 9'!AN41-'tabel 10'!AN41</f>
        <v>148.171736981384</v>
      </c>
      <c r="AO41" s="4" t="n">
        <f aca="false">'tabel 9'!AO41-'tabel 10'!AO41</f>
        <v>327.628807733405</v>
      </c>
      <c r="AP41" s="4" t="n">
        <f aca="false">'tabel 9'!AP41-'tabel 10'!AP41</f>
        <v>4.26989153112258</v>
      </c>
      <c r="AQ41" s="4" t="n">
        <f aca="false">'tabel 9'!AQ41-'tabel 10'!AQ41</f>
        <v>3.7289519454097</v>
      </c>
      <c r="AR41" s="4" t="n">
        <f aca="false">'tabel 9'!AR41-'tabel 10'!AR41</f>
        <v>440.296260105978</v>
      </c>
      <c r="AS41" s="4" t="n">
        <f aca="false">'tabel 9'!AS41-'tabel 10'!AS41</f>
        <v>241.642087734522</v>
      </c>
      <c r="AT41" s="4" t="n">
        <f aca="false">'tabel 9'!AT41-'tabel 10'!AT41</f>
        <v>31.2821103476219</v>
      </c>
      <c r="AU41" s="4" t="n">
        <f aca="false">'tabel 9'!AU41-'tabel 10'!AU41</f>
        <v>12.9760201834272</v>
      </c>
      <c r="AV41" s="4" t="n">
        <f aca="false">'tabel 9'!AV41-'tabel 10'!AV41</f>
        <v>47.0014595488535</v>
      </c>
      <c r="AW41" s="4" t="n">
        <f aca="false">'tabel 9'!AW41-'tabel 10'!AW41</f>
        <v>33.2364662861612</v>
      </c>
      <c r="AX41" s="4" t="n">
        <f aca="false">'tabel 9'!AX41-'tabel 10'!AX41</f>
        <v>16.5713541941289</v>
      </c>
      <c r="AY41" s="4" t="n">
        <f aca="false">'tabel 9'!AY41-'tabel 10'!AY41</f>
        <v>42.2684024132103</v>
      </c>
      <c r="AZ41" s="4" t="n">
        <f aca="false">'tabel 9'!AZ41-'tabel 10'!AZ41</f>
        <v>14.6759599286226</v>
      </c>
      <c r="BA41" s="4" t="n">
        <f aca="false">'tabel 9'!BA41-'tabel 10'!BA41</f>
        <v>192.607425144186</v>
      </c>
      <c r="BB41" s="4" t="n">
        <f aca="false">'tabel 9'!BB41-'tabel 10'!BB41</f>
        <v>90.7594479161887</v>
      </c>
      <c r="BC41" s="4" t="n">
        <f aca="false">'tabel 9'!BC41-'tabel 10'!BC41</f>
        <v>17.5824402765799</v>
      </c>
      <c r="BD41" s="4" t="n">
        <f aca="false">'tabel 9'!BD41-'tabel 10'!BD41</f>
        <v>46.2864167232018</v>
      </c>
      <c r="BE41" s="4" t="n">
        <f aca="false">'tabel 9'!BE41-'tabel 10'!BE41</f>
        <v>38.4774061064617</v>
      </c>
      <c r="BF41" s="4" t="n">
        <f aca="false">'tabel 9'!BF41-'tabel 10'!BF41</f>
        <v>43.2624875659299</v>
      </c>
      <c r="BG41" s="4" t="n">
        <f aca="false">'tabel 9'!BG41-'tabel 10'!BG41</f>
        <v>68.4444037222685</v>
      </c>
      <c r="BH41" s="4" t="n">
        <f aca="false">'tabel 9'!BH41-'tabel 10'!BH41</f>
        <v>37.5966189590494</v>
      </c>
      <c r="BI41" s="4" t="n">
        <f aca="false">'tabel 9'!BI41-'tabel 10'!BI41</f>
        <v>0</v>
      </c>
      <c r="BJ41" s="4" t="n">
        <f aca="false">'tabel 9'!BJ41-'tabel 10'!BJ41</f>
        <v>0</v>
      </c>
      <c r="BK41" s="4" t="n">
        <f aca="false">'tabel 9'!BK41-'tabel 10'!BK41</f>
        <v>0</v>
      </c>
      <c r="BL41" s="3" t="n">
        <f aca="false">SUM(C41:BK41)</f>
        <v>6442.58808320473</v>
      </c>
      <c r="BM41" s="4" t="n">
        <f aca="false">'tabel 9'!BM41-'tabel 10'!BM41</f>
        <v>2270.76842436441</v>
      </c>
      <c r="BN41" s="4" t="n">
        <f aca="false">'tabel 9'!BN41-'tabel 10'!BN41</f>
        <v>0</v>
      </c>
      <c r="BO41" s="4" t="n">
        <f aca="false">'tabel 9'!BO41-'tabel 10'!BO41</f>
        <v>0</v>
      </c>
      <c r="BP41" s="4" t="n">
        <f aca="false">'tabel 9'!BP41-'tabel 10'!BP41</f>
        <v>82.3297639254147</v>
      </c>
      <c r="BQ41" s="4" t="n">
        <f aca="false">'tabel 9'!BQ41-'tabel 10'!BQ41</f>
        <v>0</v>
      </c>
      <c r="BR41" s="4" t="n">
        <f aca="false">'tabel 9'!BR41-'tabel 10'!BR41</f>
        <v>2847.91738815355</v>
      </c>
      <c r="BS41" s="4" t="n">
        <f aca="false">'tabel 9'!BS41-'tabel 10'!BS41</f>
        <v>610.574595795251</v>
      </c>
      <c r="BT41" s="3" t="n">
        <f aca="false">SUM(BL41:BS41)</f>
        <v>12254.1782554434</v>
      </c>
      <c r="BU41" s="11"/>
      <c r="BV41" s="11"/>
    </row>
    <row r="42" customFormat="false" ht="12.75" hidden="false" customHeight="false" outlineLevel="0" collapsed="false">
      <c r="A42" s="18" t="s">
        <v>79</v>
      </c>
      <c r="B42" s="2" t="s">
        <v>208</v>
      </c>
      <c r="C42" s="4" t="n">
        <f aca="false">'tabel 9'!C42-'tabel 10'!C42</f>
        <v>0.754617965972047</v>
      </c>
      <c r="D42" s="4" t="n">
        <f aca="false">'tabel 9'!D42-'tabel 10'!D42</f>
        <v>0.0124895982381557</v>
      </c>
      <c r="E42" s="4" t="n">
        <f aca="false">'tabel 9'!E42-'tabel 10'!E42</f>
        <v>0.0512521485586236</v>
      </c>
      <c r="F42" s="4" t="n">
        <f aca="false">'tabel 9'!F42-'tabel 10'!F42</f>
        <v>0.0317840402855504</v>
      </c>
      <c r="G42" s="4" t="n">
        <f aca="false">'tabel 9'!G42-'tabel 10'!G42</f>
        <v>9.93972594834622E-007</v>
      </c>
      <c r="H42" s="4" t="n">
        <f aca="false">'tabel 9'!H42-'tabel 10'!H42</f>
        <v>0</v>
      </c>
      <c r="I42" s="4" t="n">
        <f aca="false">'tabel 9'!I42-'tabel 10'!I42</f>
        <v>0.102113795537459</v>
      </c>
      <c r="J42" s="4" t="n">
        <f aca="false">'tabel 9'!J42-'tabel 10'!J42</f>
        <v>1.6048547455611</v>
      </c>
      <c r="K42" s="4" t="n">
        <f aca="false">'tabel 9'!K42-'tabel 10'!K42</f>
        <v>15.3910677819968</v>
      </c>
      <c r="L42" s="4" t="n">
        <f aca="false">'tabel 9'!L42-'tabel 10'!L42</f>
        <v>0.0667317565266814</v>
      </c>
      <c r="M42" s="4" t="n">
        <f aca="false">'tabel 9'!M42-'tabel 10'!M42</f>
        <v>29.0547948580729</v>
      </c>
      <c r="N42" s="4" t="n">
        <f aca="false">'tabel 9'!N42-'tabel 10'!N42</f>
        <v>2.66558877651926E-006</v>
      </c>
      <c r="O42" s="4" t="n">
        <f aca="false">'tabel 9'!O42-'tabel 10'!O42</f>
        <v>0.00957548349528994</v>
      </c>
      <c r="P42" s="4" t="n">
        <f aca="false">'tabel 9'!P42-'tabel 10'!P42</f>
        <v>0.282040025950129</v>
      </c>
      <c r="Q42" s="4" t="n">
        <f aca="false">'tabel 9'!Q42-'tabel 10'!Q42</f>
        <v>4.46519990484287</v>
      </c>
      <c r="R42" s="4" t="n">
        <f aca="false">'tabel 9'!R42-'tabel 10'!R42</f>
        <v>1.72483370712163</v>
      </c>
      <c r="S42" s="4" t="n">
        <f aca="false">'tabel 9'!S42-'tabel 10'!S42</f>
        <v>27.8994009773482</v>
      </c>
      <c r="T42" s="4" t="n">
        <f aca="false">'tabel 9'!T42-'tabel 10'!T42</f>
        <v>66.6880095615812</v>
      </c>
      <c r="U42" s="4" t="n">
        <f aca="false">'tabel 9'!U42-'tabel 10'!U42</f>
        <v>22.8676317912499</v>
      </c>
      <c r="V42" s="4" t="n">
        <f aca="false">'tabel 9'!V42-'tabel 10'!V42</f>
        <v>42.1152185977892</v>
      </c>
      <c r="W42" s="4" t="n">
        <f aca="false">'tabel 9'!W42-'tabel 10'!W42</f>
        <v>122.813096942625</v>
      </c>
      <c r="X42" s="4" t="n">
        <f aca="false">'tabel 9'!X42-'tabel 10'!X42</f>
        <v>9.97827918219583</v>
      </c>
      <c r="Y42" s="4" t="n">
        <f aca="false">'tabel 9'!Y42-'tabel 10'!Y42</f>
        <v>10.6991606123868</v>
      </c>
      <c r="Z42" s="4" t="n">
        <f aca="false">'tabel 9'!Z42-'tabel 10'!Z42</f>
        <v>0.0007055910373299</v>
      </c>
      <c r="AA42" s="4" t="n">
        <f aca="false">'tabel 9'!AA42-'tabel 10'!AA42</f>
        <v>4.25070227405852</v>
      </c>
      <c r="AB42" s="4" t="n">
        <f aca="false">'tabel 9'!AB42-'tabel 10'!AB42</f>
        <v>0.0181831006430741</v>
      </c>
      <c r="AC42" s="4" t="n">
        <f aca="false">'tabel 9'!AC42-'tabel 10'!AC42</f>
        <v>0.228345030413318</v>
      </c>
      <c r="AD42" s="4" t="n">
        <f aca="false">'tabel 9'!AD42-'tabel 10'!AD42</f>
        <v>23.9168803384632</v>
      </c>
      <c r="AE42" s="4" t="n">
        <f aca="false">'tabel 9'!AE42-'tabel 10'!AE42</f>
        <v>1.61784325005327</v>
      </c>
      <c r="AF42" s="4" t="n">
        <f aca="false">'tabel 9'!AF42-'tabel 10'!AF42</f>
        <v>7.2941157192053</v>
      </c>
      <c r="AG42" s="4" t="n">
        <f aca="false">'tabel 9'!AG42-'tabel 10'!AG42</f>
        <v>0</v>
      </c>
      <c r="AH42" s="4" t="n">
        <f aca="false">'tabel 9'!AH42-'tabel 10'!AH42</f>
        <v>23.804770799222</v>
      </c>
      <c r="AI42" s="4" t="n">
        <f aca="false">'tabel 9'!AI42-'tabel 10'!AI42</f>
        <v>0.00319245298198094</v>
      </c>
      <c r="AJ42" s="4" t="n">
        <f aca="false">'tabel 9'!AJ42-'tabel 10'!AJ42</f>
        <v>10.6909548524369</v>
      </c>
      <c r="AK42" s="4" t="n">
        <f aca="false">'tabel 9'!AK42-'tabel 10'!AK42</f>
        <v>10.1372145567265</v>
      </c>
      <c r="AL42" s="4" t="n">
        <f aca="false">'tabel 9'!AL42-'tabel 10'!AL42</f>
        <v>100.43551120306</v>
      </c>
      <c r="AM42" s="4" t="n">
        <f aca="false">'tabel 9'!AM42-'tabel 10'!AM42</f>
        <v>4.52321429128302</v>
      </c>
      <c r="AN42" s="4" t="n">
        <f aca="false">'tabel 9'!AN42-'tabel 10'!AN42</f>
        <v>0.670852865358647</v>
      </c>
      <c r="AO42" s="4" t="n">
        <f aca="false">'tabel 9'!AO42-'tabel 10'!AO42</f>
        <v>31.8375945422989</v>
      </c>
      <c r="AP42" s="4" t="n">
        <f aca="false">'tabel 9'!AP42-'tabel 10'!AP42</f>
        <v>43.2432945742648</v>
      </c>
      <c r="AQ42" s="4" t="n">
        <f aca="false">'tabel 9'!AQ42-'tabel 10'!AQ42</f>
        <v>0.0708158658921666</v>
      </c>
      <c r="AR42" s="4" t="n">
        <f aca="false">'tabel 9'!AR42-'tabel 10'!AR42</f>
        <v>52.9278558664136</v>
      </c>
      <c r="AS42" s="4" t="n">
        <f aca="false">'tabel 9'!AS42-'tabel 10'!AS42</f>
        <v>0.172577255261191</v>
      </c>
      <c r="AT42" s="4" t="n">
        <f aca="false">'tabel 9'!AT42-'tabel 10'!AT42</f>
        <v>0.0102186719264627</v>
      </c>
      <c r="AU42" s="4" t="n">
        <f aca="false">'tabel 9'!AU42-'tabel 10'!AU42</f>
        <v>0.00409804795722077</v>
      </c>
      <c r="AV42" s="4" t="n">
        <f aca="false">'tabel 9'!AV42-'tabel 10'!AV42</f>
        <v>0.0284788717144792</v>
      </c>
      <c r="AW42" s="4" t="n">
        <f aca="false">'tabel 9'!AW42-'tabel 10'!AW42</f>
        <v>0.606036006311</v>
      </c>
      <c r="AX42" s="4" t="n">
        <f aca="false">'tabel 9'!AX42-'tabel 10'!AX42</f>
        <v>0.405096939605266</v>
      </c>
      <c r="AY42" s="4" t="n">
        <f aca="false">'tabel 9'!AY42-'tabel 10'!AY42</f>
        <v>0.044597048265114</v>
      </c>
      <c r="AZ42" s="4" t="n">
        <f aca="false">'tabel 9'!AZ42-'tabel 10'!AZ42</f>
        <v>0.0121958740329097</v>
      </c>
      <c r="BA42" s="4" t="n">
        <f aca="false">'tabel 9'!BA42-'tabel 10'!BA42</f>
        <v>0.376168410597121</v>
      </c>
      <c r="BB42" s="4" t="n">
        <f aca="false">'tabel 9'!BB42-'tabel 10'!BB42</f>
        <v>0.568941728759975</v>
      </c>
      <c r="BC42" s="4" t="n">
        <f aca="false">'tabel 9'!BC42-'tabel 10'!BC42</f>
        <v>0.0983679826142066</v>
      </c>
      <c r="BD42" s="4" t="n">
        <f aca="false">'tabel 9'!BD42-'tabel 10'!BD42</f>
        <v>0.223103694151995</v>
      </c>
      <c r="BE42" s="4" t="n">
        <f aca="false">'tabel 9'!BE42-'tabel 10'!BE42</f>
        <v>0.382519697978555</v>
      </c>
      <c r="BF42" s="4" t="n">
        <f aca="false">'tabel 9'!BF42-'tabel 10'!BF42</f>
        <v>0.074091009111527</v>
      </c>
      <c r="BG42" s="4" t="n">
        <f aca="false">'tabel 9'!BG42-'tabel 10'!BG42</f>
        <v>0.0762975545369016</v>
      </c>
      <c r="BH42" s="4" t="n">
        <f aca="false">'tabel 9'!BH42-'tabel 10'!BH42</f>
        <v>0.105396596907569</v>
      </c>
      <c r="BI42" s="4" t="n">
        <f aca="false">'tabel 9'!BI42-'tabel 10'!BI42</f>
        <v>0</v>
      </c>
      <c r="BJ42" s="4" t="n">
        <f aca="false">'tabel 9'!BJ42-'tabel 10'!BJ42</f>
        <v>0</v>
      </c>
      <c r="BK42" s="4" t="n">
        <f aca="false">'tabel 9'!BK42-'tabel 10'!BK42</f>
        <v>0</v>
      </c>
      <c r="BL42" s="3" t="n">
        <f aca="false">SUM(C42:BK42)</f>
        <v>675.47238970044</v>
      </c>
      <c r="BM42" s="4" t="n">
        <f aca="false">'tabel 9'!BM42-'tabel 10'!BM42</f>
        <v>32.8334369940319</v>
      </c>
      <c r="BN42" s="4" t="n">
        <f aca="false">'tabel 9'!BN42-'tabel 10'!BN42</f>
        <v>0</v>
      </c>
      <c r="BO42" s="4" t="n">
        <f aca="false">'tabel 9'!BO42-'tabel 10'!BO42</f>
        <v>0</v>
      </c>
      <c r="BP42" s="4" t="n">
        <f aca="false">'tabel 9'!BP42-'tabel 10'!BP42</f>
        <v>0.555371123506974</v>
      </c>
      <c r="BQ42" s="4" t="n">
        <f aca="false">'tabel 9'!BQ42-'tabel 10'!BQ42</f>
        <v>0</v>
      </c>
      <c r="BR42" s="4" t="n">
        <f aca="false">'tabel 9'!BR42-'tabel 10'!BR42</f>
        <v>695.384582080392</v>
      </c>
      <c r="BS42" s="4" t="n">
        <f aca="false">'tabel 9'!BS42-'tabel 10'!BS42</f>
        <v>840.350387740286</v>
      </c>
      <c r="BT42" s="3" t="n">
        <f aca="false">SUM(BL42:BS42)</f>
        <v>2244.59616763866</v>
      </c>
      <c r="BU42" s="11"/>
      <c r="BV42" s="11"/>
    </row>
    <row r="43" customFormat="false" ht="12.75" hidden="false" customHeight="false" outlineLevel="0" collapsed="false">
      <c r="A43" s="18" t="s">
        <v>80</v>
      </c>
      <c r="B43" s="2" t="s">
        <v>209</v>
      </c>
      <c r="C43" s="4" t="n">
        <f aca="false">'tabel 9'!C43-'tabel 10'!C43</f>
        <v>0</v>
      </c>
      <c r="D43" s="4" t="n">
        <f aca="false">'tabel 9'!D43-'tabel 10'!D43</f>
        <v>0</v>
      </c>
      <c r="E43" s="4" t="n">
        <f aca="false">'tabel 9'!E43-'tabel 10'!E43</f>
        <v>0</v>
      </c>
      <c r="F43" s="4" t="n">
        <f aca="false">'tabel 9'!F43-'tabel 10'!F43</f>
        <v>0.0232705122124533</v>
      </c>
      <c r="G43" s="4" t="n">
        <f aca="false">'tabel 9'!G43-'tabel 10'!G43</f>
        <v>2.82617194320145E-006</v>
      </c>
      <c r="H43" s="4" t="n">
        <f aca="false">'tabel 9'!H43-'tabel 10'!H43</f>
        <v>0</v>
      </c>
      <c r="I43" s="4" t="n">
        <f aca="false">'tabel 9'!I43-'tabel 10'!I43</f>
        <v>0.0530483984024831</v>
      </c>
      <c r="J43" s="4" t="n">
        <f aca="false">'tabel 9'!J43-'tabel 10'!J43</f>
        <v>1.1425534289057</v>
      </c>
      <c r="K43" s="4" t="n">
        <f aca="false">'tabel 9'!K43-'tabel 10'!K43</f>
        <v>4.7636750398513</v>
      </c>
      <c r="L43" s="4" t="n">
        <f aca="false">'tabel 9'!L43-'tabel 10'!L43</f>
        <v>0</v>
      </c>
      <c r="M43" s="4" t="n">
        <f aca="false">'tabel 9'!M43-'tabel 10'!M43</f>
        <v>0.799680271481545</v>
      </c>
      <c r="N43" s="4" t="n">
        <f aca="false">'tabel 9'!N43-'tabel 10'!N43</f>
        <v>7.55095185825329E-008</v>
      </c>
      <c r="O43" s="4" t="n">
        <f aca="false">'tabel 9'!O43-'tabel 10'!O43</f>
        <v>7.44233147735925E-009</v>
      </c>
      <c r="P43" s="4" t="n">
        <f aca="false">'tabel 9'!P43-'tabel 10'!P43</f>
        <v>0.427723396439474</v>
      </c>
      <c r="Q43" s="4" t="n">
        <f aca="false">'tabel 9'!Q43-'tabel 10'!Q43</f>
        <v>23.5704070765285</v>
      </c>
      <c r="R43" s="4" t="n">
        <f aca="false">'tabel 9'!R43-'tabel 10'!R43</f>
        <v>0.348240416431142</v>
      </c>
      <c r="S43" s="4" t="n">
        <f aca="false">'tabel 9'!S43-'tabel 10'!S43</f>
        <v>1.89590813726658</v>
      </c>
      <c r="T43" s="4" t="n">
        <f aca="false">'tabel 9'!T43-'tabel 10'!T43</f>
        <v>23.0698813982335</v>
      </c>
      <c r="U43" s="4" t="n">
        <f aca="false">'tabel 9'!U43-'tabel 10'!U43</f>
        <v>1.20119366064103</v>
      </c>
      <c r="V43" s="4" t="n">
        <f aca="false">'tabel 9'!V43-'tabel 10'!V43</f>
        <v>3.18505134954188</v>
      </c>
      <c r="W43" s="4" t="n">
        <f aca="false">'tabel 9'!W43-'tabel 10'!W43</f>
        <v>8.52149123825302</v>
      </c>
      <c r="X43" s="4" t="n">
        <f aca="false">'tabel 9'!X43-'tabel 10'!X43</f>
        <v>1.55767254867906</v>
      </c>
      <c r="Y43" s="4" t="n">
        <f aca="false">'tabel 9'!Y43-'tabel 10'!Y43</f>
        <v>35.3959414882486</v>
      </c>
      <c r="Z43" s="4" t="n">
        <f aca="false">'tabel 9'!Z43-'tabel 10'!Z43</f>
        <v>11.7085582547185</v>
      </c>
      <c r="AA43" s="4" t="n">
        <f aca="false">'tabel 9'!AA43-'tabel 10'!AA43</f>
        <v>11.6375315082598</v>
      </c>
      <c r="AB43" s="4" t="n">
        <f aca="false">'tabel 9'!AB43-'tabel 10'!AB43</f>
        <v>8.34987796081127</v>
      </c>
      <c r="AC43" s="4" t="n">
        <f aca="false">'tabel 9'!AC43-'tabel 10'!AC43</f>
        <v>8.48134722237838</v>
      </c>
      <c r="AD43" s="4" t="n">
        <f aca="false">'tabel 9'!AD43-'tabel 10'!AD43</f>
        <v>2.54183504174929</v>
      </c>
      <c r="AE43" s="4" t="n">
        <f aca="false">'tabel 9'!AE43-'tabel 10'!AE43</f>
        <v>3.56635537149199</v>
      </c>
      <c r="AF43" s="4" t="n">
        <f aca="false">'tabel 9'!AF43-'tabel 10'!AF43</f>
        <v>1.62122566564788</v>
      </c>
      <c r="AG43" s="4" t="n">
        <f aca="false">'tabel 9'!AG43-'tabel 10'!AG43</f>
        <v>0</v>
      </c>
      <c r="AH43" s="4" t="n">
        <f aca="false">'tabel 9'!AH43-'tabel 10'!AH43</f>
        <v>0.23737142706477</v>
      </c>
      <c r="AI43" s="4" t="n">
        <f aca="false">'tabel 9'!AI43-'tabel 10'!AI43</f>
        <v>0</v>
      </c>
      <c r="AJ43" s="4" t="n">
        <f aca="false">'tabel 9'!AJ43-'tabel 10'!AJ43</f>
        <v>3.00719283369301</v>
      </c>
      <c r="AK43" s="4" t="n">
        <f aca="false">'tabel 9'!AK43-'tabel 10'!AK43</f>
        <v>1.68401904970585</v>
      </c>
      <c r="AL43" s="4" t="n">
        <f aca="false">'tabel 9'!AL43-'tabel 10'!AL43</f>
        <v>163.167732045587</v>
      </c>
      <c r="AM43" s="4" t="n">
        <f aca="false">'tabel 9'!AM43-'tabel 10'!AM43</f>
        <v>4.85214351529423</v>
      </c>
      <c r="AN43" s="4" t="n">
        <f aca="false">'tabel 9'!AN43-'tabel 10'!AN43</f>
        <v>6.02259644614149</v>
      </c>
      <c r="AO43" s="4" t="n">
        <f aca="false">'tabel 9'!AO43-'tabel 10'!AO43</f>
        <v>0.286948860334289</v>
      </c>
      <c r="AP43" s="4" t="n">
        <f aca="false">'tabel 9'!AP43-'tabel 10'!AP43</f>
        <v>1.37256521573082</v>
      </c>
      <c r="AQ43" s="4" t="n">
        <f aca="false">'tabel 9'!AQ43-'tabel 10'!AQ43</f>
        <v>272.119758388038</v>
      </c>
      <c r="AR43" s="4" t="n">
        <f aca="false">'tabel 9'!AR43-'tabel 10'!AR43</f>
        <v>889.460817576232</v>
      </c>
      <c r="AS43" s="4" t="n">
        <f aca="false">'tabel 9'!AS43-'tabel 10'!AS43</f>
        <v>16.8726962372339</v>
      </c>
      <c r="AT43" s="4" t="n">
        <f aca="false">'tabel 9'!AT43-'tabel 10'!AT43</f>
        <v>5.58326196563213</v>
      </c>
      <c r="AU43" s="4" t="n">
        <f aca="false">'tabel 9'!AU43-'tabel 10'!AU43</f>
        <v>0</v>
      </c>
      <c r="AV43" s="4" t="n">
        <f aca="false">'tabel 9'!AV43-'tabel 10'!AV43</f>
        <v>55.7885112152177</v>
      </c>
      <c r="AW43" s="4" t="n">
        <f aca="false">'tabel 9'!AW43-'tabel 10'!AW43</f>
        <v>5.27886710419252</v>
      </c>
      <c r="AX43" s="4" t="n">
        <f aca="false">'tabel 9'!AX43-'tabel 10'!AX43</f>
        <v>52.1065681677675</v>
      </c>
      <c r="AY43" s="4" t="n">
        <f aca="false">'tabel 9'!AY43-'tabel 10'!AY43</f>
        <v>76.4358199568358</v>
      </c>
      <c r="AZ43" s="4" t="n">
        <f aca="false">'tabel 9'!AZ43-'tabel 10'!AZ43</f>
        <v>11.4657629166473</v>
      </c>
      <c r="BA43" s="4" t="n">
        <f aca="false">'tabel 9'!BA43-'tabel 10'!BA43</f>
        <v>146.594361363112</v>
      </c>
      <c r="BB43" s="4" t="n">
        <f aca="false">'tabel 9'!BB43-'tabel 10'!BB43</f>
        <v>3.53366884059005</v>
      </c>
      <c r="BC43" s="4" t="n">
        <f aca="false">'tabel 9'!BC43-'tabel 10'!BC43</f>
        <v>0</v>
      </c>
      <c r="BD43" s="4" t="n">
        <f aca="false">'tabel 9'!BD43-'tabel 10'!BD43</f>
        <v>0</v>
      </c>
      <c r="BE43" s="4" t="n">
        <f aca="false">'tabel 9'!BE43-'tabel 10'!BE43</f>
        <v>0.651649022750577</v>
      </c>
      <c r="BF43" s="4" t="n">
        <f aca="false">'tabel 9'!BF43-'tabel 10'!BF43</f>
        <v>1.68162445782445</v>
      </c>
      <c r="BG43" s="4" t="n">
        <f aca="false">'tabel 9'!BG43-'tabel 10'!BG43</f>
        <v>16.9725406666749</v>
      </c>
      <c r="BH43" s="4" t="n">
        <f aca="false">'tabel 9'!BH43-'tabel 10'!BH43</f>
        <v>1.74666933529658</v>
      </c>
      <c r="BI43" s="4" t="n">
        <f aca="false">'tabel 9'!BI43-'tabel 10'!BI43</f>
        <v>0</v>
      </c>
      <c r="BJ43" s="4" t="n">
        <f aca="false">'tabel 9'!BJ43-'tabel 10'!BJ43</f>
        <v>0</v>
      </c>
      <c r="BK43" s="4" t="n">
        <f aca="false">'tabel 9'!BK43-'tabel 10'!BK43</f>
        <v>0</v>
      </c>
      <c r="BL43" s="3" t="n">
        <f aca="false">SUM(C43:BK43)</f>
        <v>1890.78561890289</v>
      </c>
      <c r="BM43" s="4" t="n">
        <f aca="false">'tabel 9'!BM43-'tabel 10'!BM43</f>
        <v>168.604669839178</v>
      </c>
      <c r="BN43" s="4" t="n">
        <f aca="false">'tabel 9'!BN43-'tabel 10'!BN43</f>
        <v>0</v>
      </c>
      <c r="BO43" s="4" t="n">
        <f aca="false">'tabel 9'!BO43-'tabel 10'!BO43</f>
        <v>0</v>
      </c>
      <c r="BP43" s="4" t="n">
        <f aca="false">'tabel 9'!BP43-'tabel 10'!BP43</f>
        <v>0</v>
      </c>
      <c r="BQ43" s="4" t="n">
        <f aca="false">'tabel 9'!BQ43-'tabel 10'!BQ43</f>
        <v>0</v>
      </c>
      <c r="BR43" s="4" t="n">
        <f aca="false">'tabel 9'!BR43-'tabel 10'!BR43</f>
        <v>996.284977533207</v>
      </c>
      <c r="BS43" s="4" t="n">
        <f aca="false">'tabel 9'!BS43-'tabel 10'!BS43</f>
        <v>848.912118135449</v>
      </c>
      <c r="BT43" s="3" t="n">
        <f aca="false">SUM(BL43:BS43)</f>
        <v>3904.58738441073</v>
      </c>
      <c r="BU43" s="11"/>
      <c r="BV43" s="11"/>
    </row>
    <row r="44" customFormat="false" ht="12.75" hidden="false" customHeight="false" outlineLevel="0" collapsed="false">
      <c r="A44" s="18" t="s">
        <v>81</v>
      </c>
      <c r="B44" s="2" t="s">
        <v>149</v>
      </c>
      <c r="C44" s="4" t="n">
        <f aca="false">'tabel 9'!C44-'tabel 10'!C44</f>
        <v>0</v>
      </c>
      <c r="D44" s="4" t="n">
        <f aca="false">'tabel 9'!D44-'tabel 10'!D44</f>
        <v>0</v>
      </c>
      <c r="E44" s="4" t="n">
        <f aca="false">'tabel 9'!E44-'tabel 10'!E44</f>
        <v>9.35261407759247</v>
      </c>
      <c r="F44" s="4" t="n">
        <f aca="false">'tabel 9'!F44-'tabel 10'!F44</f>
        <v>0.310542839785477</v>
      </c>
      <c r="G44" s="4" t="n">
        <f aca="false">'tabel 9'!G44-'tabel 10'!G44</f>
        <v>1.96500205102883E-005</v>
      </c>
      <c r="H44" s="4" t="n">
        <f aca="false">'tabel 9'!H44-'tabel 10'!H44</f>
        <v>0</v>
      </c>
      <c r="I44" s="4" t="n">
        <f aca="false">'tabel 9'!I44-'tabel 10'!I44</f>
        <v>0.272240850257771</v>
      </c>
      <c r="J44" s="4" t="n">
        <f aca="false">'tabel 9'!J44-'tabel 10'!J44</f>
        <v>42.0318845889062</v>
      </c>
      <c r="K44" s="4" t="n">
        <f aca="false">'tabel 9'!K44-'tabel 10'!K44</f>
        <v>154.484074613901</v>
      </c>
      <c r="L44" s="4" t="n">
        <f aca="false">'tabel 9'!L44-'tabel 10'!L44</f>
        <v>0</v>
      </c>
      <c r="M44" s="4" t="n">
        <f aca="false">'tabel 9'!M44-'tabel 10'!M44</f>
        <v>21.8851654099046</v>
      </c>
      <c r="N44" s="4" t="n">
        <f aca="false">'tabel 9'!N44-'tabel 10'!N44</f>
        <v>2.14150851508301</v>
      </c>
      <c r="O44" s="4" t="n">
        <f aca="false">'tabel 9'!O44-'tabel 10'!O44</f>
        <v>1.79866348326189</v>
      </c>
      <c r="P44" s="4" t="n">
        <f aca="false">'tabel 9'!P44-'tabel 10'!P44</f>
        <v>5.14342276661074</v>
      </c>
      <c r="Q44" s="4" t="n">
        <f aca="false">'tabel 9'!Q44-'tabel 10'!Q44</f>
        <v>18.1931060003064</v>
      </c>
      <c r="R44" s="4" t="n">
        <f aca="false">'tabel 9'!R44-'tabel 10'!R44</f>
        <v>121.792524626357</v>
      </c>
      <c r="S44" s="4" t="n">
        <f aca="false">'tabel 9'!S44-'tabel 10'!S44</f>
        <v>23.0851118204679</v>
      </c>
      <c r="T44" s="4" t="n">
        <f aca="false">'tabel 9'!T44-'tabel 10'!T44</f>
        <v>131.081095824612</v>
      </c>
      <c r="U44" s="4" t="n">
        <f aca="false">'tabel 9'!U44-'tabel 10'!U44</f>
        <v>9.80929077892437</v>
      </c>
      <c r="V44" s="4" t="n">
        <f aca="false">'tabel 9'!V44-'tabel 10'!V44</f>
        <v>19.3492386123143</v>
      </c>
      <c r="W44" s="4" t="n">
        <f aca="false">'tabel 9'!W44-'tabel 10'!W44</f>
        <v>102.698853536426</v>
      </c>
      <c r="X44" s="4" t="n">
        <f aca="false">'tabel 9'!X44-'tabel 10'!X44</f>
        <v>17.9714572985004</v>
      </c>
      <c r="Y44" s="4" t="n">
        <f aca="false">'tabel 9'!Y44-'tabel 10'!Y44</f>
        <v>42.017387108921</v>
      </c>
      <c r="Z44" s="4" t="n">
        <f aca="false">'tabel 9'!Z44-'tabel 10'!Z44</f>
        <v>0.904841378145849</v>
      </c>
      <c r="AA44" s="4" t="n">
        <f aca="false">'tabel 9'!AA44-'tabel 10'!AA44</f>
        <v>21.5224880763573</v>
      </c>
      <c r="AB44" s="4" t="n">
        <f aca="false">'tabel 9'!AB44-'tabel 10'!AB44</f>
        <v>16.1123305318078</v>
      </c>
      <c r="AC44" s="4" t="n">
        <f aca="false">'tabel 9'!AC44-'tabel 10'!AC44</f>
        <v>4.38374694484975</v>
      </c>
      <c r="AD44" s="4" t="n">
        <f aca="false">'tabel 9'!AD44-'tabel 10'!AD44</f>
        <v>218.393175341672</v>
      </c>
      <c r="AE44" s="4" t="n">
        <f aca="false">'tabel 9'!AE44-'tabel 10'!AE44</f>
        <v>5.5556671470372</v>
      </c>
      <c r="AF44" s="4" t="n">
        <f aca="false">'tabel 9'!AF44-'tabel 10'!AF44</f>
        <v>8.98336292055856</v>
      </c>
      <c r="AG44" s="4" t="n">
        <f aca="false">'tabel 9'!AG44-'tabel 10'!AG44</f>
        <v>0</v>
      </c>
      <c r="AH44" s="4" t="n">
        <f aca="false">'tabel 9'!AH44-'tabel 10'!AH44</f>
        <v>5.76368845209472</v>
      </c>
      <c r="AI44" s="4" t="n">
        <f aca="false">'tabel 9'!AI44-'tabel 10'!AI44</f>
        <v>0.381197357586829</v>
      </c>
      <c r="AJ44" s="4" t="n">
        <f aca="false">'tabel 9'!AJ44-'tabel 10'!AJ44</f>
        <v>25.9434834284838</v>
      </c>
      <c r="AK44" s="4" t="n">
        <f aca="false">'tabel 9'!AK44-'tabel 10'!AK44</f>
        <v>153.283036723355</v>
      </c>
      <c r="AL44" s="4" t="n">
        <f aca="false">'tabel 9'!AL44-'tabel 10'!AL44</f>
        <v>931.820755614066</v>
      </c>
      <c r="AM44" s="4" t="n">
        <f aca="false">'tabel 9'!AM44-'tabel 10'!AM44</f>
        <v>97.8299905157434</v>
      </c>
      <c r="AN44" s="4" t="n">
        <f aca="false">'tabel 9'!AN44-'tabel 10'!AN44</f>
        <v>8.71460255214527</v>
      </c>
      <c r="AO44" s="4" t="n">
        <f aca="false">'tabel 9'!AO44-'tabel 10'!AO44</f>
        <v>791.280838208037</v>
      </c>
      <c r="AP44" s="4" t="n">
        <f aca="false">'tabel 9'!AP44-'tabel 10'!AP44</f>
        <v>879.35700215898</v>
      </c>
      <c r="AQ44" s="4" t="n">
        <f aca="false">'tabel 9'!AQ44-'tabel 10'!AQ44</f>
        <v>584.497031743666</v>
      </c>
      <c r="AR44" s="4" t="n">
        <f aca="false">'tabel 9'!AR44-'tabel 10'!AR44</f>
        <v>1652.97137891792</v>
      </c>
      <c r="AS44" s="4" t="n">
        <f aca="false">'tabel 9'!AS44-'tabel 10'!AS44</f>
        <v>144.142662249383</v>
      </c>
      <c r="AT44" s="4" t="n">
        <f aca="false">'tabel 9'!AT44-'tabel 10'!AT44</f>
        <v>2.59576715452318</v>
      </c>
      <c r="AU44" s="4" t="n">
        <f aca="false">'tabel 9'!AU44-'tabel 10'!AU44</f>
        <v>0</v>
      </c>
      <c r="AV44" s="4" t="n">
        <f aca="false">'tabel 9'!AV44-'tabel 10'!AV44</f>
        <v>1.34704123176513</v>
      </c>
      <c r="AW44" s="4" t="n">
        <f aca="false">'tabel 9'!AW44-'tabel 10'!AW44</f>
        <v>2.36184421785994</v>
      </c>
      <c r="AX44" s="4" t="n">
        <f aca="false">'tabel 9'!AX44-'tabel 10'!AX44</f>
        <v>7.50544946989884</v>
      </c>
      <c r="AY44" s="4" t="n">
        <f aca="false">'tabel 9'!AY44-'tabel 10'!AY44</f>
        <v>18.730860145876</v>
      </c>
      <c r="AZ44" s="4" t="n">
        <f aca="false">'tabel 9'!AZ44-'tabel 10'!AZ44</f>
        <v>8.26697516417054</v>
      </c>
      <c r="BA44" s="4" t="n">
        <f aca="false">'tabel 9'!BA44-'tabel 10'!BA44</f>
        <v>46.4669783174406</v>
      </c>
      <c r="BB44" s="4" t="n">
        <f aca="false">'tabel 9'!BB44-'tabel 10'!BB44</f>
        <v>0.443283113347221</v>
      </c>
      <c r="BC44" s="4" t="n">
        <f aca="false">'tabel 9'!BC44-'tabel 10'!BC44</f>
        <v>0</v>
      </c>
      <c r="BD44" s="4" t="n">
        <f aca="false">'tabel 9'!BD44-'tabel 10'!BD44</f>
        <v>0</v>
      </c>
      <c r="BE44" s="4" t="n">
        <f aca="false">'tabel 9'!BE44-'tabel 10'!BE44</f>
        <v>0.621875300134712</v>
      </c>
      <c r="BF44" s="4" t="n">
        <f aca="false">'tabel 9'!BF44-'tabel 10'!BF44</f>
        <v>2.29239206903567</v>
      </c>
      <c r="BG44" s="4" t="n">
        <f aca="false">'tabel 9'!BG44-'tabel 10'!BG44</f>
        <v>8.93218895933005</v>
      </c>
      <c r="BH44" s="4" t="n">
        <f aca="false">'tabel 9'!BH44-'tabel 10'!BH44</f>
        <v>0.245541407433093</v>
      </c>
      <c r="BI44" s="4" t="n">
        <f aca="false">'tabel 9'!BI44-'tabel 10'!BI44</f>
        <v>0</v>
      </c>
      <c r="BJ44" s="4" t="n">
        <f aca="false">'tabel 9'!BJ44-'tabel 10'!BJ44</f>
        <v>0</v>
      </c>
      <c r="BK44" s="4" t="n">
        <f aca="false">'tabel 9'!BK44-'tabel 10'!BK44</f>
        <v>0</v>
      </c>
      <c r="BL44" s="3" t="n">
        <f aca="false">SUM(C44:BK44)</f>
        <v>6375.06967921486</v>
      </c>
      <c r="BM44" s="4" t="n">
        <f aca="false">'tabel 9'!BM44-'tabel 10'!BM44</f>
        <v>2741.88742571906</v>
      </c>
      <c r="BN44" s="4" t="n">
        <f aca="false">'tabel 9'!BN44-'tabel 10'!BN44</f>
        <v>0</v>
      </c>
      <c r="BO44" s="4" t="n">
        <f aca="false">'tabel 9'!BO44-'tabel 10'!BO44</f>
        <v>0</v>
      </c>
      <c r="BP44" s="4" t="n">
        <f aca="false">'tabel 9'!BP44-'tabel 10'!BP44</f>
        <v>0</v>
      </c>
      <c r="BQ44" s="4" t="n">
        <f aca="false">'tabel 9'!BQ44-'tabel 10'!BQ44</f>
        <v>0</v>
      </c>
      <c r="BR44" s="4" t="n">
        <f aca="false">'tabel 9'!BR44-'tabel 10'!BR44</f>
        <v>3970.28165546145</v>
      </c>
      <c r="BS44" s="4" t="n">
        <f aca="false">'tabel 9'!BS44-'tabel 10'!BS44</f>
        <v>1483.03726846993</v>
      </c>
      <c r="BT44" s="3" t="n">
        <f aca="false">SUM(BL44:BS44)</f>
        <v>14570.2760288653</v>
      </c>
      <c r="BU44" s="11"/>
      <c r="BV44" s="11"/>
    </row>
    <row r="45" customFormat="false" ht="12.75" hidden="false" customHeight="false" outlineLevel="0" collapsed="false">
      <c r="A45" s="18" t="s">
        <v>82</v>
      </c>
      <c r="B45" s="2" t="s">
        <v>150</v>
      </c>
      <c r="C45" s="4" t="n">
        <f aca="false">'tabel 9'!C45-'tabel 10'!C45</f>
        <v>0</v>
      </c>
      <c r="D45" s="4" t="n">
        <f aca="false">'tabel 9'!D45-'tabel 10'!D45</f>
        <v>0</v>
      </c>
      <c r="E45" s="4" t="n">
        <f aca="false">'tabel 9'!E45-'tabel 10'!E45</f>
        <v>0.318740250926913</v>
      </c>
      <c r="F45" s="4" t="n">
        <f aca="false">'tabel 9'!F45-'tabel 10'!F45</f>
        <v>0.902818239735565</v>
      </c>
      <c r="G45" s="4" t="n">
        <f aca="false">'tabel 9'!G45-'tabel 10'!G45</f>
        <v>3.04521840273595E-005</v>
      </c>
      <c r="H45" s="4" t="n">
        <f aca="false">'tabel 9'!H45-'tabel 10'!H45</f>
        <v>0</v>
      </c>
      <c r="I45" s="4" t="n">
        <f aca="false">'tabel 9'!I45-'tabel 10'!I45</f>
        <v>0.0330707891964257</v>
      </c>
      <c r="J45" s="4" t="n">
        <f aca="false">'tabel 9'!J45-'tabel 10'!J45</f>
        <v>2.47545607961724</v>
      </c>
      <c r="K45" s="4" t="n">
        <f aca="false">'tabel 9'!K45-'tabel 10'!K45</f>
        <v>42.2685011923083</v>
      </c>
      <c r="L45" s="4" t="n">
        <f aca="false">'tabel 9'!L45-'tabel 10'!L45</f>
        <v>0</v>
      </c>
      <c r="M45" s="4" t="n">
        <f aca="false">'tabel 9'!M45-'tabel 10'!M45</f>
        <v>10.5884177607183</v>
      </c>
      <c r="N45" s="4" t="n">
        <f aca="false">'tabel 9'!N45-'tabel 10'!N45</f>
        <v>4.8285232209224</v>
      </c>
      <c r="O45" s="4" t="n">
        <f aca="false">'tabel 9'!O45-'tabel 10'!O45</f>
        <v>0.965283584544888</v>
      </c>
      <c r="P45" s="4" t="n">
        <f aca="false">'tabel 9'!P45-'tabel 10'!P45</f>
        <v>4.62143934492412</v>
      </c>
      <c r="Q45" s="4" t="n">
        <f aca="false">'tabel 9'!Q45-'tabel 10'!Q45</f>
        <v>3.10144283283874</v>
      </c>
      <c r="R45" s="4" t="n">
        <f aca="false">'tabel 9'!R45-'tabel 10'!R45</f>
        <v>146.498778881601</v>
      </c>
      <c r="S45" s="4" t="n">
        <f aca="false">'tabel 9'!S45-'tabel 10'!S45</f>
        <v>5.63478369127554</v>
      </c>
      <c r="T45" s="4" t="n">
        <f aca="false">'tabel 9'!T45-'tabel 10'!T45</f>
        <v>52.0685189720884</v>
      </c>
      <c r="U45" s="4" t="n">
        <f aca="false">'tabel 9'!U45-'tabel 10'!U45</f>
        <v>18.8530467388158</v>
      </c>
      <c r="V45" s="4" t="n">
        <f aca="false">'tabel 9'!V45-'tabel 10'!V45</f>
        <v>18.8701747442637</v>
      </c>
      <c r="W45" s="4" t="n">
        <f aca="false">'tabel 9'!W45-'tabel 10'!W45</f>
        <v>14.5772805952623</v>
      </c>
      <c r="X45" s="4" t="n">
        <f aca="false">'tabel 9'!X45-'tabel 10'!X45</f>
        <v>27.6570275524569</v>
      </c>
      <c r="Y45" s="4" t="n">
        <f aca="false">'tabel 9'!Y45-'tabel 10'!Y45</f>
        <v>41.6599058570336</v>
      </c>
      <c r="Z45" s="4" t="n">
        <f aca="false">'tabel 9'!Z45-'tabel 10'!Z45</f>
        <v>11.8624544201767</v>
      </c>
      <c r="AA45" s="4" t="n">
        <f aca="false">'tabel 9'!AA45-'tabel 10'!AA45</f>
        <v>31.0281865738405</v>
      </c>
      <c r="AB45" s="4" t="n">
        <f aca="false">'tabel 9'!AB45-'tabel 10'!AB45</f>
        <v>19.5575990946541</v>
      </c>
      <c r="AC45" s="4" t="n">
        <f aca="false">'tabel 9'!AC45-'tabel 10'!AC45</f>
        <v>6.38958526574147</v>
      </c>
      <c r="AD45" s="4" t="n">
        <f aca="false">'tabel 9'!AD45-'tabel 10'!AD45</f>
        <v>21.815014385349</v>
      </c>
      <c r="AE45" s="4" t="n">
        <f aca="false">'tabel 9'!AE45-'tabel 10'!AE45</f>
        <v>9.34814092288227</v>
      </c>
      <c r="AF45" s="4" t="n">
        <f aca="false">'tabel 9'!AF45-'tabel 10'!AF45</f>
        <v>8.26702511166084</v>
      </c>
      <c r="AG45" s="4" t="n">
        <f aca="false">'tabel 9'!AG45-'tabel 10'!AG45</f>
        <v>0</v>
      </c>
      <c r="AH45" s="4" t="n">
        <f aca="false">'tabel 9'!AH45-'tabel 10'!AH45</f>
        <v>30.1541524515206</v>
      </c>
      <c r="AI45" s="4" t="n">
        <f aca="false">'tabel 9'!AI45-'tabel 10'!AI45</f>
        <v>10.6683746479309</v>
      </c>
      <c r="AJ45" s="4" t="n">
        <f aca="false">'tabel 9'!AJ45-'tabel 10'!AJ45</f>
        <v>125.592795770633</v>
      </c>
      <c r="AK45" s="4" t="n">
        <f aca="false">'tabel 9'!AK45-'tabel 10'!AK45</f>
        <v>146.569410225903</v>
      </c>
      <c r="AL45" s="4" t="n">
        <f aca="false">'tabel 9'!AL45-'tabel 10'!AL45</f>
        <v>985.992477783474</v>
      </c>
      <c r="AM45" s="4" t="n">
        <f aca="false">'tabel 9'!AM45-'tabel 10'!AM45</f>
        <v>192.557006457141</v>
      </c>
      <c r="AN45" s="4" t="n">
        <f aca="false">'tabel 9'!AN45-'tabel 10'!AN45</f>
        <v>92.289609770113</v>
      </c>
      <c r="AO45" s="4" t="n">
        <f aca="false">'tabel 9'!AO45-'tabel 10'!AO45</f>
        <v>114.596234717132</v>
      </c>
      <c r="AP45" s="4" t="n">
        <f aca="false">'tabel 9'!AP45-'tabel 10'!AP45</f>
        <v>6.10905084144427</v>
      </c>
      <c r="AQ45" s="4" t="n">
        <f aca="false">'tabel 9'!AQ45-'tabel 10'!AQ45</f>
        <v>3.19364072085092</v>
      </c>
      <c r="AR45" s="4" t="n">
        <f aca="false">'tabel 9'!AR45-'tabel 10'!AR45</f>
        <v>242.556075634588</v>
      </c>
      <c r="AS45" s="4" t="n">
        <f aca="false">'tabel 9'!AS45-'tabel 10'!AS45</f>
        <v>1260.67279756428</v>
      </c>
      <c r="AT45" s="4" t="n">
        <f aca="false">'tabel 9'!AT45-'tabel 10'!AT45</f>
        <v>166.356104314605</v>
      </c>
      <c r="AU45" s="4" t="n">
        <f aca="false">'tabel 9'!AU45-'tabel 10'!AU45</f>
        <v>56.6834271281279</v>
      </c>
      <c r="AV45" s="4" t="n">
        <f aca="false">'tabel 9'!AV45-'tabel 10'!AV45</f>
        <v>413.693838784572</v>
      </c>
      <c r="AW45" s="4" t="n">
        <f aca="false">'tabel 9'!AW45-'tabel 10'!AW45</f>
        <v>60.1577531543849</v>
      </c>
      <c r="AX45" s="4" t="n">
        <f aca="false">'tabel 9'!AX45-'tabel 10'!AX45</f>
        <v>39.7822408201119</v>
      </c>
      <c r="AY45" s="4" t="n">
        <f aca="false">'tabel 9'!AY45-'tabel 10'!AY45</f>
        <v>311.892768075053</v>
      </c>
      <c r="AZ45" s="4" t="n">
        <f aca="false">'tabel 9'!AZ45-'tabel 10'!AZ45</f>
        <v>62.8244252361237</v>
      </c>
      <c r="BA45" s="4" t="n">
        <f aca="false">'tabel 9'!BA45-'tabel 10'!BA45</f>
        <v>1223.49323543911</v>
      </c>
      <c r="BB45" s="4" t="n">
        <f aca="false">'tabel 9'!BB45-'tabel 10'!BB45</f>
        <v>144.333559526264</v>
      </c>
      <c r="BC45" s="4" t="n">
        <f aca="false">'tabel 9'!BC45-'tabel 10'!BC45</f>
        <v>35.9252758304407</v>
      </c>
      <c r="BD45" s="4" t="n">
        <f aca="false">'tabel 9'!BD45-'tabel 10'!BD45</f>
        <v>150.214461758991</v>
      </c>
      <c r="BE45" s="4" t="n">
        <f aca="false">'tabel 9'!BE45-'tabel 10'!BE45</f>
        <v>14.9014145326878</v>
      </c>
      <c r="BF45" s="4" t="n">
        <f aca="false">'tabel 9'!BF45-'tabel 10'!BF45</f>
        <v>137.262071615934</v>
      </c>
      <c r="BG45" s="4" t="n">
        <f aca="false">'tabel 9'!BG45-'tabel 10'!BG45</f>
        <v>103.197771362969</v>
      </c>
      <c r="BH45" s="4" t="n">
        <f aca="false">'tabel 9'!BH45-'tabel 10'!BH45</f>
        <v>15.7166994068609</v>
      </c>
      <c r="BI45" s="4" t="n">
        <f aca="false">'tabel 9'!BI45-'tabel 10'!BI45</f>
        <v>0</v>
      </c>
      <c r="BJ45" s="4" t="n">
        <f aca="false">'tabel 9'!BJ45-'tabel 10'!BJ45</f>
        <v>0</v>
      </c>
      <c r="BK45" s="4" t="n">
        <f aca="false">'tabel 9'!BK45-'tabel 10'!BK45</f>
        <v>0</v>
      </c>
      <c r="BL45" s="3" t="n">
        <f aca="false">SUM(C45:BK45)</f>
        <v>6651.57792012627</v>
      </c>
      <c r="BM45" s="4" t="n">
        <f aca="false">'tabel 9'!BM45-'tabel 10'!BM45</f>
        <v>2233.98442843693</v>
      </c>
      <c r="BN45" s="4" t="n">
        <f aca="false">'tabel 9'!BN45-'tabel 10'!BN45</f>
        <v>0</v>
      </c>
      <c r="BO45" s="4" t="n">
        <f aca="false">'tabel 9'!BO45-'tabel 10'!BO45</f>
        <v>0</v>
      </c>
      <c r="BP45" s="4" t="n">
        <f aca="false">'tabel 9'!BP45-'tabel 10'!BP45</f>
        <v>0</v>
      </c>
      <c r="BQ45" s="4" t="n">
        <f aca="false">'tabel 9'!BQ45-'tabel 10'!BQ45</f>
        <v>0</v>
      </c>
      <c r="BR45" s="4" t="n">
        <f aca="false">'tabel 9'!BR45-'tabel 10'!BR45</f>
        <v>964.76101896146</v>
      </c>
      <c r="BS45" s="4" t="n">
        <f aca="false">'tabel 9'!BS45-'tabel 10'!BS45</f>
        <v>490.810465123558</v>
      </c>
      <c r="BT45" s="3" t="n">
        <f aca="false">SUM(BL45:BS45)</f>
        <v>10341.1338326482</v>
      </c>
      <c r="BU45" s="11"/>
      <c r="BV45" s="11"/>
    </row>
    <row r="46" customFormat="false" ht="12.75" hidden="false" customHeight="false" outlineLevel="0" collapsed="false">
      <c r="A46" s="18" t="s">
        <v>83</v>
      </c>
      <c r="B46" s="2" t="s">
        <v>151</v>
      </c>
      <c r="C46" s="4" t="n">
        <f aca="false">'tabel 9'!C46-'tabel 10'!C46</f>
        <v>0</v>
      </c>
      <c r="D46" s="4" t="n">
        <f aca="false">'tabel 9'!D46-'tabel 10'!D46</f>
        <v>0</v>
      </c>
      <c r="E46" s="4" t="n">
        <f aca="false">'tabel 9'!E46-'tabel 10'!E46</f>
        <v>0</v>
      </c>
      <c r="F46" s="4" t="n">
        <f aca="false">'tabel 9'!F46-'tabel 10'!F46</f>
        <v>0.0128111567592638</v>
      </c>
      <c r="G46" s="4" t="n">
        <f aca="false">'tabel 9'!G46-'tabel 10'!G46</f>
        <v>1.74738731102741E-006</v>
      </c>
      <c r="H46" s="4" t="n">
        <f aca="false">'tabel 9'!H46-'tabel 10'!H46</f>
        <v>0</v>
      </c>
      <c r="I46" s="4" t="n">
        <f aca="false">'tabel 9'!I46-'tabel 10'!I46</f>
        <v>0.00451211370994614</v>
      </c>
      <c r="J46" s="4" t="n">
        <f aca="false">'tabel 9'!J46-'tabel 10'!J46</f>
        <v>0.364843396845771</v>
      </c>
      <c r="K46" s="4" t="n">
        <f aca="false">'tabel 9'!K46-'tabel 10'!K46</f>
        <v>15.3194238232055</v>
      </c>
      <c r="L46" s="4" t="n">
        <f aca="false">'tabel 9'!L46-'tabel 10'!L46</f>
        <v>0</v>
      </c>
      <c r="M46" s="4" t="n">
        <f aca="false">'tabel 9'!M46-'tabel 10'!M46</f>
        <v>0.44594358743964</v>
      </c>
      <c r="N46" s="4" t="n">
        <f aca="false">'tabel 9'!N46-'tabel 10'!N46</f>
        <v>0.598952649568016</v>
      </c>
      <c r="O46" s="4" t="n">
        <f aca="false">'tabel 9'!O46-'tabel 10'!O46</f>
        <v>3.11478195869244E-009</v>
      </c>
      <c r="P46" s="4" t="n">
        <f aca="false">'tabel 9'!P46-'tabel 10'!P46</f>
        <v>0.560994101421495</v>
      </c>
      <c r="Q46" s="4" t="n">
        <f aca="false">'tabel 9'!Q46-'tabel 10'!Q46</f>
        <v>0.0084358376561493</v>
      </c>
      <c r="R46" s="4" t="n">
        <f aca="false">'tabel 9'!R46-'tabel 10'!R46</f>
        <v>0.207181361367591</v>
      </c>
      <c r="S46" s="4" t="n">
        <f aca="false">'tabel 9'!S46-'tabel 10'!S46</f>
        <v>1.13386748006131</v>
      </c>
      <c r="T46" s="4" t="n">
        <f aca="false">'tabel 9'!T46-'tabel 10'!T46</f>
        <v>1.12356679366792</v>
      </c>
      <c r="U46" s="4" t="n">
        <f aca="false">'tabel 9'!U46-'tabel 10'!U46</f>
        <v>0.0988915857511699</v>
      </c>
      <c r="V46" s="4" t="n">
        <f aca="false">'tabel 9'!V46-'tabel 10'!V46</f>
        <v>0.296543746199588</v>
      </c>
      <c r="W46" s="4" t="n">
        <f aca="false">'tabel 9'!W46-'tabel 10'!W46</f>
        <v>1.70187116659378</v>
      </c>
      <c r="X46" s="4" t="n">
        <f aca="false">'tabel 9'!X46-'tabel 10'!X46</f>
        <v>0.693069046214455</v>
      </c>
      <c r="Y46" s="4" t="n">
        <f aca="false">'tabel 9'!Y46-'tabel 10'!Y46</f>
        <v>4.35138740666093</v>
      </c>
      <c r="Z46" s="4" t="n">
        <f aca="false">'tabel 9'!Z46-'tabel 10'!Z46</f>
        <v>0.167873840073818</v>
      </c>
      <c r="AA46" s="4" t="n">
        <f aca="false">'tabel 9'!AA46-'tabel 10'!AA46</f>
        <v>2.24083317496773</v>
      </c>
      <c r="AB46" s="4" t="n">
        <f aca="false">'tabel 9'!AB46-'tabel 10'!AB46</f>
        <v>0.0497714535507118</v>
      </c>
      <c r="AC46" s="4" t="n">
        <f aca="false">'tabel 9'!AC46-'tabel 10'!AC46</f>
        <v>1.29382947470694E-005</v>
      </c>
      <c r="AD46" s="4" t="n">
        <f aca="false">'tabel 9'!AD46-'tabel 10'!AD46</f>
        <v>4.65654381213551</v>
      </c>
      <c r="AE46" s="4" t="n">
        <f aca="false">'tabel 9'!AE46-'tabel 10'!AE46</f>
        <v>0.641198366327763</v>
      </c>
      <c r="AF46" s="4" t="n">
        <f aca="false">'tabel 9'!AF46-'tabel 10'!AF46</f>
        <v>0.426293520470167</v>
      </c>
      <c r="AG46" s="4" t="n">
        <f aca="false">'tabel 9'!AG46-'tabel 10'!AG46</f>
        <v>0</v>
      </c>
      <c r="AH46" s="4" t="n">
        <f aca="false">'tabel 9'!AH46-'tabel 10'!AH46</f>
        <v>6.40352568051698E-015</v>
      </c>
      <c r="AI46" s="4" t="n">
        <f aca="false">'tabel 9'!AI46-'tabel 10'!AI46</f>
        <v>0</v>
      </c>
      <c r="AJ46" s="4" t="n">
        <f aca="false">'tabel 9'!AJ46-'tabel 10'!AJ46</f>
        <v>18.0255436144473</v>
      </c>
      <c r="AK46" s="4" t="n">
        <f aca="false">'tabel 9'!AK46-'tabel 10'!AK46</f>
        <v>6.58027583581217</v>
      </c>
      <c r="AL46" s="4" t="n">
        <f aca="false">'tabel 9'!AL46-'tabel 10'!AL46</f>
        <v>46.9944370181004</v>
      </c>
      <c r="AM46" s="4" t="n">
        <f aca="false">'tabel 9'!AM46-'tabel 10'!AM46</f>
        <v>13.7040550894779</v>
      </c>
      <c r="AN46" s="4" t="n">
        <f aca="false">'tabel 9'!AN46-'tabel 10'!AN46</f>
        <v>41.3529694507362</v>
      </c>
      <c r="AO46" s="4" t="n">
        <f aca="false">'tabel 9'!AO46-'tabel 10'!AO46</f>
        <v>0.57491250934246</v>
      </c>
      <c r="AP46" s="4" t="n">
        <f aca="false">'tabel 9'!AP46-'tabel 10'!AP46</f>
        <v>0.0834781876833604</v>
      </c>
      <c r="AQ46" s="4" t="n">
        <f aca="false">'tabel 9'!AQ46-'tabel 10'!AQ46</f>
        <v>0</v>
      </c>
      <c r="AR46" s="4" t="n">
        <f aca="false">'tabel 9'!AR46-'tabel 10'!AR46</f>
        <v>2.18865025699886</v>
      </c>
      <c r="AS46" s="4" t="n">
        <f aca="false">'tabel 9'!AS46-'tabel 10'!AS46</f>
        <v>3.60702832099184E-014</v>
      </c>
      <c r="AT46" s="4" t="n">
        <f aca="false">'tabel 9'!AT46-'tabel 10'!AT46</f>
        <v>194.73381845604</v>
      </c>
      <c r="AU46" s="4" t="n">
        <f aca="false">'tabel 9'!AU46-'tabel 10'!AU46</f>
        <v>10.6628455842805</v>
      </c>
      <c r="AV46" s="4" t="n">
        <f aca="false">'tabel 9'!AV46-'tabel 10'!AV46</f>
        <v>104.526200314084</v>
      </c>
      <c r="AW46" s="4" t="n">
        <f aca="false">'tabel 9'!AW46-'tabel 10'!AW46</f>
        <v>4.32106044369034</v>
      </c>
      <c r="AX46" s="4" t="n">
        <f aca="false">'tabel 9'!AX46-'tabel 10'!AX46</f>
        <v>0.579306867914821</v>
      </c>
      <c r="AY46" s="4" t="n">
        <f aca="false">'tabel 9'!AY46-'tabel 10'!AY46</f>
        <v>3.25253752039806</v>
      </c>
      <c r="AZ46" s="4" t="n">
        <f aca="false">'tabel 9'!AZ46-'tabel 10'!AZ46</f>
        <v>2.21238825247183E-007</v>
      </c>
      <c r="BA46" s="4" t="n">
        <f aca="false">'tabel 9'!BA46-'tabel 10'!BA46</f>
        <v>69.1873175252989</v>
      </c>
      <c r="BB46" s="4" t="n">
        <f aca="false">'tabel 9'!BB46-'tabel 10'!BB46</f>
        <v>19.1354835269065</v>
      </c>
      <c r="BC46" s="4" t="n">
        <f aca="false">'tabel 9'!BC46-'tabel 10'!BC46</f>
        <v>0.816472033937672</v>
      </c>
      <c r="BD46" s="4" t="n">
        <f aca="false">'tabel 9'!BD46-'tabel 10'!BD46</f>
        <v>0.213465654107407</v>
      </c>
      <c r="BE46" s="4" t="n">
        <f aca="false">'tabel 9'!BE46-'tabel 10'!BE46</f>
        <v>0.242542343132214</v>
      </c>
      <c r="BF46" s="4" t="n">
        <f aca="false">'tabel 9'!BF46-'tabel 10'!BF46</f>
        <v>0.810772211924163</v>
      </c>
      <c r="BG46" s="4" t="n">
        <f aca="false">'tabel 9'!BG46-'tabel 10'!BG46</f>
        <v>1.23314332497942</v>
      </c>
      <c r="BH46" s="4" t="n">
        <f aca="false">'tabel 9'!BH46-'tabel 10'!BH46</f>
        <v>0.363763548415853</v>
      </c>
      <c r="BI46" s="4" t="n">
        <f aca="false">'tabel 9'!BI46-'tabel 10'!BI46</f>
        <v>0</v>
      </c>
      <c r="BJ46" s="4" t="n">
        <f aca="false">'tabel 9'!BJ46-'tabel 10'!BJ46</f>
        <v>0</v>
      </c>
      <c r="BK46" s="4" t="n">
        <f aca="false">'tabel 9'!BK46-'tabel 10'!BK46</f>
        <v>8402.30121003908</v>
      </c>
      <c r="BL46" s="3" t="n">
        <f aca="false">SUM(C46:BK46)</f>
        <v>8976.98908568747</v>
      </c>
      <c r="BM46" s="4" t="n">
        <f aca="false">'tabel 9'!BM46-'tabel 10'!BM46</f>
        <v>802.4</v>
      </c>
      <c r="BN46" s="4" t="n">
        <f aca="false">'tabel 9'!BN46-'tabel 10'!BN46</f>
        <v>0</v>
      </c>
      <c r="BO46" s="4" t="n">
        <f aca="false">'tabel 9'!BO46-'tabel 10'!BO46</f>
        <v>0</v>
      </c>
      <c r="BP46" s="4" t="n">
        <f aca="false">'tabel 9'!BP46-'tabel 10'!BP46</f>
        <v>0</v>
      </c>
      <c r="BQ46" s="4" t="n">
        <f aca="false">'tabel 9'!BQ46-'tabel 10'!BQ46</f>
        <v>0</v>
      </c>
      <c r="BR46" s="4" t="n">
        <f aca="false">'tabel 9'!BR46-'tabel 10'!BR46</f>
        <v>496.76472709998</v>
      </c>
      <c r="BS46" s="4" t="n">
        <f aca="false">'tabel 9'!BS46-'tabel 10'!BS46</f>
        <v>69.3031234000001</v>
      </c>
      <c r="BT46" s="3" t="n">
        <f aca="false">SUM(BL46:BS46)</f>
        <v>10345.4569361875</v>
      </c>
      <c r="BU46" s="11"/>
      <c r="BV46" s="11"/>
    </row>
    <row r="47" customFormat="false" ht="12.75" hidden="false" customHeight="false" outlineLevel="0" collapsed="false">
      <c r="A47" s="18" t="s">
        <v>84</v>
      </c>
      <c r="B47" s="2" t="s">
        <v>210</v>
      </c>
      <c r="C47" s="4" t="n">
        <f aca="false">'tabel 9'!C47-'tabel 10'!C47</f>
        <v>22.7423627777653</v>
      </c>
      <c r="D47" s="4" t="n">
        <f aca="false">'tabel 9'!D47-'tabel 10'!D47</f>
        <v>0.431031917701501</v>
      </c>
      <c r="E47" s="4" t="n">
        <f aca="false">'tabel 9'!E47-'tabel 10'!E47</f>
        <v>0.52648212835118</v>
      </c>
      <c r="F47" s="4" t="n">
        <f aca="false">'tabel 9'!F47-'tabel 10'!F47</f>
        <v>0.0603583903345819</v>
      </c>
      <c r="G47" s="4" t="n">
        <f aca="false">'tabel 9'!G47-'tabel 10'!G47</f>
        <v>5.91888735599247E-006</v>
      </c>
      <c r="H47" s="4" t="n">
        <f aca="false">'tabel 9'!H47-'tabel 10'!H47</f>
        <v>0</v>
      </c>
      <c r="I47" s="4" t="n">
        <f aca="false">'tabel 9'!I47-'tabel 10'!I47</f>
        <v>0.0452009079487227</v>
      </c>
      <c r="J47" s="4" t="n">
        <f aca="false">'tabel 9'!J47-'tabel 10'!J47</f>
        <v>2.53394299987768</v>
      </c>
      <c r="K47" s="4" t="n">
        <f aca="false">'tabel 9'!K47-'tabel 10'!K47</f>
        <v>40.1676536055678</v>
      </c>
      <c r="L47" s="4" t="n">
        <f aca="false">'tabel 9'!L47-'tabel 10'!L47</f>
        <v>0.172145233651616</v>
      </c>
      <c r="M47" s="4" t="n">
        <f aca="false">'tabel 9'!M47-'tabel 10'!M47</f>
        <v>23.7708882187642</v>
      </c>
      <c r="N47" s="4" t="n">
        <f aca="false">'tabel 9'!N47-'tabel 10'!N47</f>
        <v>0.868135584473063</v>
      </c>
      <c r="O47" s="4" t="n">
        <f aca="false">'tabel 9'!O47-'tabel 10'!O47</f>
        <v>0.516736151045675</v>
      </c>
      <c r="P47" s="4" t="n">
        <f aca="false">'tabel 9'!P47-'tabel 10'!P47</f>
        <v>7.7825981979402</v>
      </c>
      <c r="Q47" s="4" t="n">
        <f aca="false">'tabel 9'!Q47-'tabel 10'!Q47</f>
        <v>9.49323844623571</v>
      </c>
      <c r="R47" s="4" t="n">
        <f aca="false">'tabel 9'!R47-'tabel 10'!R47</f>
        <v>9.65071590209006</v>
      </c>
      <c r="S47" s="4" t="n">
        <f aca="false">'tabel 9'!S47-'tabel 10'!S47</f>
        <v>7.49711580303491</v>
      </c>
      <c r="T47" s="4" t="n">
        <f aca="false">'tabel 9'!T47-'tabel 10'!T47</f>
        <v>40.1815149336846</v>
      </c>
      <c r="U47" s="4" t="n">
        <f aca="false">'tabel 9'!U47-'tabel 10'!U47</f>
        <v>10.7359424427884</v>
      </c>
      <c r="V47" s="4" t="n">
        <f aca="false">'tabel 9'!V47-'tabel 10'!V47</f>
        <v>13.5054544542239</v>
      </c>
      <c r="W47" s="4" t="n">
        <f aca="false">'tabel 9'!W47-'tabel 10'!W47</f>
        <v>12.2557662132981</v>
      </c>
      <c r="X47" s="4" t="n">
        <f aca="false">'tabel 9'!X47-'tabel 10'!X47</f>
        <v>21.2688575942504</v>
      </c>
      <c r="Y47" s="4" t="n">
        <f aca="false">'tabel 9'!Y47-'tabel 10'!Y47</f>
        <v>23.8101183184602</v>
      </c>
      <c r="Z47" s="4" t="n">
        <f aca="false">'tabel 9'!Z47-'tabel 10'!Z47</f>
        <v>3.13366941296558</v>
      </c>
      <c r="AA47" s="4" t="n">
        <f aca="false">'tabel 9'!AA47-'tabel 10'!AA47</f>
        <v>6.54197015855289</v>
      </c>
      <c r="AB47" s="4" t="n">
        <f aca="false">'tabel 9'!AB47-'tabel 10'!AB47</f>
        <v>3.48947937737246</v>
      </c>
      <c r="AC47" s="4" t="n">
        <f aca="false">'tabel 9'!AC47-'tabel 10'!AC47</f>
        <v>3.83704576679976</v>
      </c>
      <c r="AD47" s="4" t="n">
        <f aca="false">'tabel 9'!AD47-'tabel 10'!AD47</f>
        <v>9.78637486161463</v>
      </c>
      <c r="AE47" s="4" t="n">
        <f aca="false">'tabel 9'!AE47-'tabel 10'!AE47</f>
        <v>3.91440559275667</v>
      </c>
      <c r="AF47" s="4" t="n">
        <f aca="false">'tabel 9'!AF47-'tabel 10'!AF47</f>
        <v>11.3719729715803</v>
      </c>
      <c r="AG47" s="4" t="n">
        <f aca="false">'tabel 9'!AG47-'tabel 10'!AG47</f>
        <v>0</v>
      </c>
      <c r="AH47" s="4" t="n">
        <f aca="false">'tabel 9'!AH47-'tabel 10'!AH47</f>
        <v>28.971835895606</v>
      </c>
      <c r="AI47" s="4" t="n">
        <f aca="false">'tabel 9'!AI47-'tabel 10'!AI47</f>
        <v>1.42044399058161</v>
      </c>
      <c r="AJ47" s="4" t="n">
        <f aca="false">'tabel 9'!AJ47-'tabel 10'!AJ47</f>
        <v>125.002425181191</v>
      </c>
      <c r="AK47" s="4" t="n">
        <f aca="false">'tabel 9'!AK47-'tabel 10'!AK47</f>
        <v>47.6092593182177</v>
      </c>
      <c r="AL47" s="4" t="n">
        <f aca="false">'tabel 9'!AL47-'tabel 10'!AL47</f>
        <v>163.901658344568</v>
      </c>
      <c r="AM47" s="4" t="n">
        <f aca="false">'tabel 9'!AM47-'tabel 10'!AM47</f>
        <v>43.6137449618105</v>
      </c>
      <c r="AN47" s="4" t="n">
        <f aca="false">'tabel 9'!AN47-'tabel 10'!AN47</f>
        <v>38.101277698582</v>
      </c>
      <c r="AO47" s="4" t="n">
        <f aca="false">'tabel 9'!AO47-'tabel 10'!AO47</f>
        <v>102.823538497036</v>
      </c>
      <c r="AP47" s="4" t="n">
        <f aca="false">'tabel 9'!AP47-'tabel 10'!AP47</f>
        <v>2.38715486670558</v>
      </c>
      <c r="AQ47" s="4" t="n">
        <f aca="false">'tabel 9'!AQ47-'tabel 10'!AQ47</f>
        <v>14.976812381106</v>
      </c>
      <c r="AR47" s="4" t="n">
        <f aca="false">'tabel 9'!AR47-'tabel 10'!AR47</f>
        <v>28.0141391533774</v>
      </c>
      <c r="AS47" s="4" t="n">
        <f aca="false">'tabel 9'!AS47-'tabel 10'!AS47</f>
        <v>13.8282136133705</v>
      </c>
      <c r="AT47" s="4" t="n">
        <f aca="false">'tabel 9'!AT47-'tabel 10'!AT47</f>
        <v>31.0044285325584</v>
      </c>
      <c r="AU47" s="4" t="n">
        <f aca="false">'tabel 9'!AU47-'tabel 10'!AU47</f>
        <v>16.6643242794578</v>
      </c>
      <c r="AV47" s="4" t="n">
        <f aca="false">'tabel 9'!AV47-'tabel 10'!AV47</f>
        <v>23.0250185394395</v>
      </c>
      <c r="AW47" s="4" t="n">
        <f aca="false">'tabel 9'!AW47-'tabel 10'!AW47</f>
        <v>54.9970644213044</v>
      </c>
      <c r="AX47" s="4" t="n">
        <f aca="false">'tabel 9'!AX47-'tabel 10'!AX47</f>
        <v>58.1227254956584</v>
      </c>
      <c r="AY47" s="4" t="n">
        <f aca="false">'tabel 9'!AY47-'tabel 10'!AY47</f>
        <v>18.5152199119176</v>
      </c>
      <c r="AZ47" s="4" t="n">
        <f aca="false">'tabel 9'!AZ47-'tabel 10'!AZ47</f>
        <v>3.58527478807327</v>
      </c>
      <c r="BA47" s="4" t="n">
        <f aca="false">'tabel 9'!BA47-'tabel 10'!BA47</f>
        <v>119.246804859702</v>
      </c>
      <c r="BB47" s="4" t="n">
        <f aca="false">'tabel 9'!BB47-'tabel 10'!BB47</f>
        <v>25.5857253355182</v>
      </c>
      <c r="BC47" s="4" t="n">
        <f aca="false">'tabel 9'!BC47-'tabel 10'!BC47</f>
        <v>12.5228777413253</v>
      </c>
      <c r="BD47" s="4" t="n">
        <f aca="false">'tabel 9'!BD47-'tabel 10'!BD47</f>
        <v>71.3272100824563</v>
      </c>
      <c r="BE47" s="4" t="n">
        <f aca="false">'tabel 9'!BE47-'tabel 10'!BE47</f>
        <v>11.3524396995384</v>
      </c>
      <c r="BF47" s="4" t="n">
        <f aca="false">'tabel 9'!BF47-'tabel 10'!BF47</f>
        <v>5.91666263670135</v>
      </c>
      <c r="BG47" s="4" t="n">
        <f aca="false">'tabel 9'!BG47-'tabel 10'!BG47</f>
        <v>20.532468090964</v>
      </c>
      <c r="BH47" s="4" t="n">
        <f aca="false">'tabel 9'!BH47-'tabel 10'!BH47</f>
        <v>9.90915824335154</v>
      </c>
      <c r="BI47" s="4" t="n">
        <f aca="false">'tabel 9'!BI47-'tabel 10'!BI47</f>
        <v>0</v>
      </c>
      <c r="BJ47" s="4" t="n">
        <f aca="false">'tabel 9'!BJ47-'tabel 10'!BJ47</f>
        <v>0</v>
      </c>
      <c r="BK47" s="4" t="n">
        <f aca="false">'tabel 9'!BK47-'tabel 10'!BK47</f>
        <v>0</v>
      </c>
      <c r="BL47" s="3" t="n">
        <f aca="false">SUM(C47:BK47)</f>
        <v>1383.04909084214</v>
      </c>
      <c r="BM47" s="4" t="n">
        <f aca="false">'tabel 9'!BM47-'tabel 10'!BM47</f>
        <v>4218.4763219727</v>
      </c>
      <c r="BN47" s="4" t="n">
        <f aca="false">'tabel 9'!BN47-'tabel 10'!BN47</f>
        <v>0</v>
      </c>
      <c r="BO47" s="4" t="n">
        <f aca="false">'tabel 9'!BO47-'tabel 10'!BO47</f>
        <v>0</v>
      </c>
      <c r="BP47" s="4" t="n">
        <f aca="false">'tabel 9'!BP47-'tabel 10'!BP47</f>
        <v>0</v>
      </c>
      <c r="BQ47" s="4" t="n">
        <f aca="false">'tabel 9'!BQ47-'tabel 10'!BQ47</f>
        <v>0</v>
      </c>
      <c r="BR47" s="4" t="n">
        <f aca="false">'tabel 9'!BR47-'tabel 10'!BR47</f>
        <v>79.4427782009246</v>
      </c>
      <c r="BS47" s="4" t="n">
        <f aca="false">'tabel 9'!BS47-'tabel 10'!BS47</f>
        <v>98.36</v>
      </c>
      <c r="BT47" s="3" t="n">
        <f aca="false">SUM(BL47:BS47)</f>
        <v>5779.32819101576</v>
      </c>
      <c r="BU47" s="11"/>
      <c r="BV47" s="11"/>
    </row>
    <row r="48" customFormat="false" ht="12.75" hidden="false" customHeight="false" outlineLevel="0" collapsed="false">
      <c r="A48" s="18" t="s">
        <v>85</v>
      </c>
      <c r="B48" s="2" t="s">
        <v>211</v>
      </c>
      <c r="C48" s="4" t="n">
        <f aca="false">'tabel 9'!C48-'tabel 10'!C48</f>
        <v>0</v>
      </c>
      <c r="D48" s="4" t="n">
        <f aca="false">'tabel 9'!D48-'tabel 10'!D48</f>
        <v>0</v>
      </c>
      <c r="E48" s="4" t="n">
        <f aca="false">'tabel 9'!E48-'tabel 10'!E48</f>
        <v>0</v>
      </c>
      <c r="F48" s="4" t="n">
        <f aca="false">'tabel 9'!F48-'tabel 10'!F48</f>
        <v>0.134818489047733</v>
      </c>
      <c r="G48" s="4" t="n">
        <f aca="false">'tabel 9'!G48-'tabel 10'!G48</f>
        <v>7.89972547288774E-006</v>
      </c>
      <c r="H48" s="4" t="n">
        <f aca="false">'tabel 9'!H48-'tabel 10'!H48</f>
        <v>0</v>
      </c>
      <c r="I48" s="4" t="n">
        <f aca="false">'tabel 9'!I48-'tabel 10'!I48</f>
        <v>0.0207750353685176</v>
      </c>
      <c r="J48" s="4" t="n">
        <f aca="false">'tabel 9'!J48-'tabel 10'!J48</f>
        <v>1.29874036547535</v>
      </c>
      <c r="K48" s="4" t="n">
        <f aca="false">'tabel 9'!K48-'tabel 10'!K48</f>
        <v>55.7306303427766</v>
      </c>
      <c r="L48" s="4" t="n">
        <f aca="false">'tabel 9'!L48-'tabel 10'!L48</f>
        <v>0</v>
      </c>
      <c r="M48" s="4" t="n">
        <f aca="false">'tabel 9'!M48-'tabel 10'!M48</f>
        <v>3.71549410925705</v>
      </c>
      <c r="N48" s="4" t="n">
        <f aca="false">'tabel 9'!N48-'tabel 10'!N48</f>
        <v>6.21599501720867</v>
      </c>
      <c r="O48" s="4" t="n">
        <f aca="false">'tabel 9'!O48-'tabel 10'!O48</f>
        <v>2.02052069013743E-011</v>
      </c>
      <c r="P48" s="4" t="n">
        <f aca="false">'tabel 9'!P48-'tabel 10'!P48</f>
        <v>4.728294996491</v>
      </c>
      <c r="Q48" s="4" t="n">
        <f aca="false">'tabel 9'!Q48-'tabel 10'!Q48</f>
        <v>0.502331898492951</v>
      </c>
      <c r="R48" s="4" t="n">
        <f aca="false">'tabel 9'!R48-'tabel 10'!R48</f>
        <v>1.35705150599189</v>
      </c>
      <c r="S48" s="4" t="n">
        <f aca="false">'tabel 9'!S48-'tabel 10'!S48</f>
        <v>5.41199808977179</v>
      </c>
      <c r="T48" s="4" t="n">
        <f aca="false">'tabel 9'!T48-'tabel 10'!T48</f>
        <v>10.0881240799546</v>
      </c>
      <c r="U48" s="4" t="n">
        <f aca="false">'tabel 9'!U48-'tabel 10'!U48</f>
        <v>2.69942117223822</v>
      </c>
      <c r="V48" s="4" t="n">
        <f aca="false">'tabel 9'!V48-'tabel 10'!V48</f>
        <v>3.03663171234912</v>
      </c>
      <c r="W48" s="4" t="n">
        <f aca="false">'tabel 9'!W48-'tabel 10'!W48</f>
        <v>8.36294768982126</v>
      </c>
      <c r="X48" s="4" t="n">
        <f aca="false">'tabel 9'!X48-'tabel 10'!X48</f>
        <v>4.85791965641245</v>
      </c>
      <c r="Y48" s="4" t="n">
        <f aca="false">'tabel 9'!Y48-'tabel 10'!Y48</f>
        <v>23.2529596371194</v>
      </c>
      <c r="Z48" s="4" t="n">
        <f aca="false">'tabel 9'!Z48-'tabel 10'!Z48</f>
        <v>1.37679498732135</v>
      </c>
      <c r="AA48" s="4" t="n">
        <f aca="false">'tabel 9'!AA48-'tabel 10'!AA48</f>
        <v>10.9841930292332</v>
      </c>
      <c r="AB48" s="4" t="n">
        <f aca="false">'tabel 9'!AB48-'tabel 10'!AB48</f>
        <v>7.90191083232389E-005</v>
      </c>
      <c r="AC48" s="4" t="n">
        <f aca="false">'tabel 9'!AC48-'tabel 10'!AC48</f>
        <v>8.07102197311453E-006</v>
      </c>
      <c r="AD48" s="4" t="n">
        <f aca="false">'tabel 9'!AD48-'tabel 10'!AD48</f>
        <v>13.2839482888322</v>
      </c>
      <c r="AE48" s="4" t="n">
        <f aca="false">'tabel 9'!AE48-'tabel 10'!AE48</f>
        <v>4.65689886074532</v>
      </c>
      <c r="AF48" s="4" t="n">
        <f aca="false">'tabel 9'!AF48-'tabel 10'!AF48</f>
        <v>3.13632404776825</v>
      </c>
      <c r="AG48" s="4" t="n">
        <f aca="false">'tabel 9'!AG48-'tabel 10'!AG48</f>
        <v>0</v>
      </c>
      <c r="AH48" s="4" t="n">
        <f aca="false">'tabel 9'!AH48-'tabel 10'!AH48</f>
        <v>0.00198975707269643</v>
      </c>
      <c r="AI48" s="4" t="n">
        <f aca="false">'tabel 9'!AI48-'tabel 10'!AI48</f>
        <v>0.0098130750459718</v>
      </c>
      <c r="AJ48" s="4" t="n">
        <f aca="false">'tabel 9'!AJ48-'tabel 10'!AJ48</f>
        <v>28.1189309712826</v>
      </c>
      <c r="AK48" s="4" t="n">
        <f aca="false">'tabel 9'!AK48-'tabel 10'!AK48</f>
        <v>50.5985178741669</v>
      </c>
      <c r="AL48" s="4" t="n">
        <f aca="false">'tabel 9'!AL48-'tabel 10'!AL48</f>
        <v>154.006837200078</v>
      </c>
      <c r="AM48" s="4" t="n">
        <f aca="false">'tabel 9'!AM48-'tabel 10'!AM48</f>
        <v>58.4957019157755</v>
      </c>
      <c r="AN48" s="4" t="n">
        <f aca="false">'tabel 9'!AN48-'tabel 10'!AN48</f>
        <v>19.3746544506684</v>
      </c>
      <c r="AO48" s="4" t="n">
        <f aca="false">'tabel 9'!AO48-'tabel 10'!AO48</f>
        <v>2.45198916483792</v>
      </c>
      <c r="AP48" s="4" t="n">
        <f aca="false">'tabel 9'!AP48-'tabel 10'!AP48</f>
        <v>0.310159568341872</v>
      </c>
      <c r="AQ48" s="4" t="n">
        <f aca="false">'tabel 9'!AQ48-'tabel 10'!AQ48</f>
        <v>0</v>
      </c>
      <c r="AR48" s="4" t="n">
        <f aca="false">'tabel 9'!AR48-'tabel 10'!AR48</f>
        <v>12.2731720857195</v>
      </c>
      <c r="AS48" s="4" t="n">
        <f aca="false">'tabel 9'!AS48-'tabel 10'!AS48</f>
        <v>0</v>
      </c>
      <c r="AT48" s="4" t="n">
        <f aca="false">'tabel 9'!AT48-'tabel 10'!AT48</f>
        <v>1723.9547850685</v>
      </c>
      <c r="AU48" s="4" t="n">
        <f aca="false">'tabel 9'!AU48-'tabel 10'!AU48</f>
        <v>1982.81871266708</v>
      </c>
      <c r="AV48" s="4" t="n">
        <f aca="false">'tabel 9'!AV48-'tabel 10'!AV48</f>
        <v>1678.93521934695</v>
      </c>
      <c r="AW48" s="4" t="n">
        <f aca="false">'tabel 9'!AW48-'tabel 10'!AW48</f>
        <v>66.568008306993</v>
      </c>
      <c r="AX48" s="4" t="n">
        <f aca="false">'tabel 9'!AX48-'tabel 10'!AX48</f>
        <v>44.5523045285716</v>
      </c>
      <c r="AY48" s="4" t="n">
        <f aca="false">'tabel 9'!AY48-'tabel 10'!AY48</f>
        <v>1.30807601680725</v>
      </c>
      <c r="AZ48" s="4" t="n">
        <f aca="false">'tabel 9'!AZ48-'tabel 10'!AZ48</f>
        <v>2.59573233223283E-010</v>
      </c>
      <c r="BA48" s="4" t="n">
        <f aca="false">'tabel 9'!BA48-'tabel 10'!BA48</f>
        <v>673.745146241674</v>
      </c>
      <c r="BB48" s="4" t="n">
        <f aca="false">'tabel 9'!BB48-'tabel 10'!BB48</f>
        <v>0</v>
      </c>
      <c r="BC48" s="4" t="n">
        <f aca="false">'tabel 9'!BC48-'tabel 10'!BC48</f>
        <v>23.678854310416</v>
      </c>
      <c r="BD48" s="4" t="n">
        <f aca="false">'tabel 9'!BD48-'tabel 10'!BD48</f>
        <v>35.371420517807</v>
      </c>
      <c r="BE48" s="4" t="n">
        <f aca="false">'tabel 9'!BE48-'tabel 10'!BE48</f>
        <v>0</v>
      </c>
      <c r="BF48" s="4" t="n">
        <f aca="false">'tabel 9'!BF48-'tabel 10'!BF48</f>
        <v>0.399319972134915</v>
      </c>
      <c r="BG48" s="4" t="n">
        <f aca="false">'tabel 9'!BG48-'tabel 10'!BG48</f>
        <v>37.2312912081962</v>
      </c>
      <c r="BH48" s="4" t="n">
        <f aca="false">'tabel 9'!BH48-'tabel 10'!BH48</f>
        <v>0</v>
      </c>
      <c r="BI48" s="4" t="n">
        <f aca="false">'tabel 9'!BI48-'tabel 10'!BI48</f>
        <v>0</v>
      </c>
      <c r="BJ48" s="4" t="n">
        <f aca="false">'tabel 9'!BJ48-'tabel 10'!BJ48</f>
        <v>0</v>
      </c>
      <c r="BK48" s="4" t="n">
        <f aca="false">'tabel 9'!BK48-'tabel 10'!BK48</f>
        <v>0</v>
      </c>
      <c r="BL48" s="3" t="n">
        <f aca="false">SUM(C48:BK48)</f>
        <v>6759.05729224993</v>
      </c>
      <c r="BM48" s="4" t="n">
        <f aca="false">'tabel 9'!BM48-'tabel 10'!BM48</f>
        <v>1243.32400736379</v>
      </c>
      <c r="BN48" s="4" t="n">
        <f aca="false">'tabel 9'!BN48-'tabel 10'!BN48</f>
        <v>0</v>
      </c>
      <c r="BO48" s="4" t="n">
        <f aca="false">'tabel 9'!BO48-'tabel 10'!BO48</f>
        <v>0</v>
      </c>
      <c r="BP48" s="4" t="n">
        <f aca="false">'tabel 9'!BP48-'tabel 10'!BP48</f>
        <v>0</v>
      </c>
      <c r="BQ48" s="4" t="n">
        <f aca="false">'tabel 9'!BQ48-'tabel 10'!BQ48</f>
        <v>0</v>
      </c>
      <c r="BR48" s="4" t="n">
        <f aca="false">'tabel 9'!BR48-'tabel 10'!BR48</f>
        <v>1028.55088208159</v>
      </c>
      <c r="BS48" s="4" t="n">
        <f aca="false">'tabel 9'!BS48-'tabel 10'!BS48</f>
        <v>513.636927415838</v>
      </c>
      <c r="BT48" s="3" t="n">
        <f aca="false">SUM(BL48:BS48)</f>
        <v>9544.56910911115</v>
      </c>
      <c r="BU48" s="11"/>
      <c r="BV48" s="11"/>
    </row>
    <row r="49" customFormat="false" ht="12.75" hidden="false" customHeight="false" outlineLevel="0" collapsed="false">
      <c r="A49" s="18" t="s">
        <v>86</v>
      </c>
      <c r="B49" s="2" t="s">
        <v>212</v>
      </c>
      <c r="C49" s="4" t="n">
        <f aca="false">'tabel 9'!C49-'tabel 10'!C49</f>
        <v>0</v>
      </c>
      <c r="D49" s="4" t="n">
        <f aca="false">'tabel 9'!D49-'tabel 10'!D49</f>
        <v>0</v>
      </c>
      <c r="E49" s="4" t="n">
        <f aca="false">'tabel 9'!E49-'tabel 10'!E49</f>
        <v>0</v>
      </c>
      <c r="F49" s="4" t="n">
        <f aca="false">'tabel 9'!F49-'tabel 10'!F49</f>
        <v>0.28392984867356</v>
      </c>
      <c r="G49" s="4" t="n">
        <f aca="false">'tabel 9'!G49-'tabel 10'!G49</f>
        <v>8.03928826692004E-005</v>
      </c>
      <c r="H49" s="4" t="n">
        <f aca="false">'tabel 9'!H49-'tabel 10'!H49</f>
        <v>0</v>
      </c>
      <c r="I49" s="4" t="n">
        <f aca="false">'tabel 9'!I49-'tabel 10'!I49</f>
        <v>0.0574799491101623</v>
      </c>
      <c r="J49" s="4" t="n">
        <f aca="false">'tabel 9'!J49-'tabel 10'!J49</f>
        <v>2.75165832366511</v>
      </c>
      <c r="K49" s="4" t="n">
        <f aca="false">'tabel 9'!K49-'tabel 10'!K49</f>
        <v>96.2204671654411</v>
      </c>
      <c r="L49" s="4" t="n">
        <f aca="false">'tabel 9'!L49-'tabel 10'!L49</f>
        <v>0.149523713069605</v>
      </c>
      <c r="M49" s="4" t="n">
        <f aca="false">'tabel 9'!M49-'tabel 10'!M49</f>
        <v>41.4166684849883</v>
      </c>
      <c r="N49" s="4" t="n">
        <f aca="false">'tabel 9'!N49-'tabel 10'!N49</f>
        <v>15.6658265198211</v>
      </c>
      <c r="O49" s="4" t="n">
        <f aca="false">'tabel 9'!O49-'tabel 10'!O49</f>
        <v>0.334258487278852</v>
      </c>
      <c r="P49" s="4" t="n">
        <f aca="false">'tabel 9'!P49-'tabel 10'!P49</f>
        <v>8.53739881799991</v>
      </c>
      <c r="Q49" s="4" t="n">
        <f aca="false">'tabel 9'!Q49-'tabel 10'!Q49</f>
        <v>16.2617727625947</v>
      </c>
      <c r="R49" s="4" t="n">
        <f aca="false">'tabel 9'!R49-'tabel 10'!R49</f>
        <v>22.5015550623731</v>
      </c>
      <c r="S49" s="4" t="n">
        <f aca="false">'tabel 9'!S49-'tabel 10'!S49</f>
        <v>10.4692387424945</v>
      </c>
      <c r="T49" s="4" t="n">
        <f aca="false">'tabel 9'!T49-'tabel 10'!T49</f>
        <v>26.3401395792867</v>
      </c>
      <c r="U49" s="4" t="n">
        <f aca="false">'tabel 9'!U49-'tabel 10'!U49</f>
        <v>8.05342330537088</v>
      </c>
      <c r="V49" s="4" t="n">
        <f aca="false">'tabel 9'!V49-'tabel 10'!V49</f>
        <v>27.0094467832222</v>
      </c>
      <c r="W49" s="4" t="n">
        <f aca="false">'tabel 9'!W49-'tabel 10'!W49</f>
        <v>20.8434560633157</v>
      </c>
      <c r="X49" s="4" t="n">
        <f aca="false">'tabel 9'!X49-'tabel 10'!X49</f>
        <v>68.7315658326874</v>
      </c>
      <c r="Y49" s="4" t="n">
        <f aca="false">'tabel 9'!Y49-'tabel 10'!Y49</f>
        <v>58.6805197796212</v>
      </c>
      <c r="Z49" s="4" t="n">
        <f aca="false">'tabel 9'!Z49-'tabel 10'!Z49</f>
        <v>11.2406298753975</v>
      </c>
      <c r="AA49" s="4" t="n">
        <f aca="false">'tabel 9'!AA49-'tabel 10'!AA49</f>
        <v>46.6149207620872</v>
      </c>
      <c r="AB49" s="4" t="n">
        <f aca="false">'tabel 9'!AB49-'tabel 10'!AB49</f>
        <v>11.8930520385475</v>
      </c>
      <c r="AC49" s="4" t="n">
        <f aca="false">'tabel 9'!AC49-'tabel 10'!AC49</f>
        <v>11.1219991537875</v>
      </c>
      <c r="AD49" s="4" t="n">
        <f aca="false">'tabel 9'!AD49-'tabel 10'!AD49</f>
        <v>8.22500714455518</v>
      </c>
      <c r="AE49" s="4" t="n">
        <f aca="false">'tabel 9'!AE49-'tabel 10'!AE49</f>
        <v>4.98987431843587</v>
      </c>
      <c r="AF49" s="4" t="n">
        <f aca="false">'tabel 9'!AF49-'tabel 10'!AF49</f>
        <v>11.4580462861473</v>
      </c>
      <c r="AG49" s="4" t="n">
        <f aca="false">'tabel 9'!AG49-'tabel 10'!AG49</f>
        <v>0</v>
      </c>
      <c r="AH49" s="4" t="n">
        <f aca="false">'tabel 9'!AH49-'tabel 10'!AH49</f>
        <v>11.8391194394053</v>
      </c>
      <c r="AI49" s="4" t="n">
        <f aca="false">'tabel 9'!AI49-'tabel 10'!AI49</f>
        <v>0.845340508063016</v>
      </c>
      <c r="AJ49" s="4" t="n">
        <f aca="false">'tabel 9'!AJ49-'tabel 10'!AJ49</f>
        <v>201.02274045261</v>
      </c>
      <c r="AK49" s="4" t="n">
        <f aca="false">'tabel 9'!AK49-'tabel 10'!AK49</f>
        <v>57.5689511729392</v>
      </c>
      <c r="AL49" s="4" t="n">
        <f aca="false">'tabel 9'!AL49-'tabel 10'!AL49</f>
        <v>858.983509026331</v>
      </c>
      <c r="AM49" s="4" t="n">
        <f aca="false">'tabel 9'!AM49-'tabel 10'!AM49</f>
        <v>759.053988615386</v>
      </c>
      <c r="AN49" s="4" t="n">
        <f aca="false">'tabel 9'!AN49-'tabel 10'!AN49</f>
        <v>321.814639525407</v>
      </c>
      <c r="AO49" s="4" t="n">
        <f aca="false">'tabel 9'!AO49-'tabel 10'!AO49</f>
        <v>102.015707067259</v>
      </c>
      <c r="AP49" s="4" t="n">
        <f aca="false">'tabel 9'!AP49-'tabel 10'!AP49</f>
        <v>2.78348163077742</v>
      </c>
      <c r="AQ49" s="4" t="n">
        <f aca="false">'tabel 9'!AQ49-'tabel 10'!AQ49</f>
        <v>14.4686054807806</v>
      </c>
      <c r="AR49" s="4" t="n">
        <f aca="false">'tabel 9'!AR49-'tabel 10'!AR49</f>
        <v>574.169864213403</v>
      </c>
      <c r="AS49" s="4" t="n">
        <f aca="false">'tabel 9'!AS49-'tabel 10'!AS49</f>
        <v>114.160028186626</v>
      </c>
      <c r="AT49" s="4" t="n">
        <f aca="false">'tabel 9'!AT49-'tabel 10'!AT49</f>
        <v>113.309161189496</v>
      </c>
      <c r="AU49" s="4" t="n">
        <f aca="false">'tabel 9'!AU49-'tabel 10'!AU49</f>
        <v>71.86071509506</v>
      </c>
      <c r="AV49" s="4" t="n">
        <f aca="false">'tabel 9'!AV49-'tabel 10'!AV49</f>
        <v>428.709775996209</v>
      </c>
      <c r="AW49" s="4" t="n">
        <f aca="false">'tabel 9'!AW49-'tabel 10'!AW49</f>
        <v>353.532259402948</v>
      </c>
      <c r="AX49" s="4" t="n">
        <f aca="false">'tabel 9'!AX49-'tabel 10'!AX49</f>
        <v>21.1823926356658</v>
      </c>
      <c r="AY49" s="4" t="n">
        <f aca="false">'tabel 9'!AY49-'tabel 10'!AY49</f>
        <v>206.754359837696</v>
      </c>
      <c r="AZ49" s="4" t="n">
        <f aca="false">'tabel 9'!AZ49-'tabel 10'!AZ49</f>
        <v>48.0867906068353</v>
      </c>
      <c r="BA49" s="4" t="n">
        <f aca="false">'tabel 9'!BA49-'tabel 10'!BA49</f>
        <v>571.884048267451</v>
      </c>
      <c r="BB49" s="4" t="n">
        <f aca="false">'tabel 9'!BB49-'tabel 10'!BB49</f>
        <v>165.391390150971</v>
      </c>
      <c r="BC49" s="4" t="n">
        <f aca="false">'tabel 9'!BC49-'tabel 10'!BC49</f>
        <v>447.301785206327</v>
      </c>
      <c r="BD49" s="4" t="n">
        <f aca="false">'tabel 9'!BD49-'tabel 10'!BD49</f>
        <v>104.738848115369</v>
      </c>
      <c r="BE49" s="4" t="n">
        <f aca="false">'tabel 9'!BE49-'tabel 10'!BE49</f>
        <v>9.75590877679667</v>
      </c>
      <c r="BF49" s="4" t="n">
        <f aca="false">'tabel 9'!BF49-'tabel 10'!BF49</f>
        <v>79.7672441463677</v>
      </c>
      <c r="BG49" s="4" t="n">
        <f aca="false">'tabel 9'!BG49-'tabel 10'!BG49</f>
        <v>12.9609295041983</v>
      </c>
      <c r="BH49" s="4" t="n">
        <f aca="false">'tabel 9'!BH49-'tabel 10'!BH49</f>
        <v>63.2539186725804</v>
      </c>
      <c r="BI49" s="4" t="n">
        <f aca="false">'tabel 9'!BI49-'tabel 10'!BI49</f>
        <v>0</v>
      </c>
      <c r="BJ49" s="4" t="n">
        <f aca="false">'tabel 9'!BJ49-'tabel 10'!BJ49</f>
        <v>0</v>
      </c>
      <c r="BK49" s="4" t="n">
        <f aca="false">'tabel 9'!BK49-'tabel 10'!BK49</f>
        <v>0</v>
      </c>
      <c r="BL49" s="3" t="n">
        <f aca="false">SUM(C49:BK49)</f>
        <v>6247.06744211581</v>
      </c>
      <c r="BM49" s="4" t="n">
        <f aca="false">'tabel 9'!BM49-'tabel 10'!BM49</f>
        <v>22386.1603976243</v>
      </c>
      <c r="BN49" s="4" t="n">
        <f aca="false">'tabel 9'!BN49-'tabel 10'!BN49</f>
        <v>0</v>
      </c>
      <c r="BO49" s="4" t="n">
        <f aca="false">'tabel 9'!BO49-'tabel 10'!BO49</f>
        <v>70.4</v>
      </c>
      <c r="BP49" s="4" t="n">
        <f aca="false">'tabel 9'!BP49-'tabel 10'!BP49</f>
        <v>42.5722304135139</v>
      </c>
      <c r="BQ49" s="4" t="n">
        <f aca="false">'tabel 9'!BQ49-'tabel 10'!BQ49</f>
        <v>0</v>
      </c>
      <c r="BR49" s="4" t="n">
        <f aca="false">'tabel 9'!BR49-'tabel 10'!BR49</f>
        <v>19.9768204681184</v>
      </c>
      <c r="BS49" s="4" t="n">
        <f aca="false">'tabel 9'!BS49-'tabel 10'!BS49</f>
        <v>11.0904185178381</v>
      </c>
      <c r="BT49" s="3" t="n">
        <f aca="false">SUM(BL49:BS49)</f>
        <v>28777.2673091396</v>
      </c>
      <c r="BU49" s="11"/>
      <c r="BV49" s="11"/>
    </row>
    <row r="50" customFormat="false" ht="12.75" hidden="false" customHeight="false" outlineLevel="0" collapsed="false">
      <c r="A50" s="18" t="s">
        <v>87</v>
      </c>
      <c r="B50" s="2" t="s">
        <v>213</v>
      </c>
      <c r="C50" s="4" t="n">
        <f aca="false">'tabel 9'!C50-'tabel 10'!C50</f>
        <v>25.8575850260806</v>
      </c>
      <c r="D50" s="4" t="n">
        <f aca="false">'tabel 9'!D50-'tabel 10'!D50</f>
        <v>0</v>
      </c>
      <c r="E50" s="4" t="n">
        <f aca="false">'tabel 9'!E50-'tabel 10'!E50</f>
        <v>0.223529688698357</v>
      </c>
      <c r="F50" s="4" t="n">
        <f aca="false">'tabel 9'!F50-'tabel 10'!F50</f>
        <v>0.183499699243335</v>
      </c>
      <c r="G50" s="4" t="n">
        <f aca="false">'tabel 9'!G50-'tabel 10'!G50</f>
        <v>1.525239766172E-005</v>
      </c>
      <c r="H50" s="4" t="n">
        <f aca="false">'tabel 9'!H50-'tabel 10'!H50</f>
        <v>0</v>
      </c>
      <c r="I50" s="4" t="n">
        <f aca="false">'tabel 9'!I50-'tabel 10'!I50</f>
        <v>0.0965472326051672</v>
      </c>
      <c r="J50" s="4" t="n">
        <f aca="false">'tabel 9'!J50-'tabel 10'!J50</f>
        <v>11.0504822159694</v>
      </c>
      <c r="K50" s="4" t="n">
        <f aca="false">'tabel 9'!K50-'tabel 10'!K50</f>
        <v>139.18905807692</v>
      </c>
      <c r="L50" s="4" t="n">
        <f aca="false">'tabel 9'!L50-'tabel 10'!L50</f>
        <v>0</v>
      </c>
      <c r="M50" s="4" t="n">
        <f aca="false">'tabel 9'!M50-'tabel 10'!M50</f>
        <v>8.57431232187757</v>
      </c>
      <c r="N50" s="4" t="n">
        <f aca="false">'tabel 9'!N50-'tabel 10'!N50</f>
        <v>3.86333467082594</v>
      </c>
      <c r="O50" s="4" t="n">
        <f aca="false">'tabel 9'!O50-'tabel 10'!O50</f>
        <v>1.14570479744104</v>
      </c>
      <c r="P50" s="4" t="n">
        <f aca="false">'tabel 9'!P50-'tabel 10'!P50</f>
        <v>11.5893028154892</v>
      </c>
      <c r="Q50" s="4" t="n">
        <f aca="false">'tabel 9'!Q50-'tabel 10'!Q50</f>
        <v>8.46422738781696</v>
      </c>
      <c r="R50" s="4" t="n">
        <f aca="false">'tabel 9'!R50-'tabel 10'!R50</f>
        <v>40.7676209380495</v>
      </c>
      <c r="S50" s="4" t="n">
        <f aca="false">'tabel 9'!S50-'tabel 10'!S50</f>
        <v>1.89179680266133</v>
      </c>
      <c r="T50" s="4" t="n">
        <f aca="false">'tabel 9'!T50-'tabel 10'!T50</f>
        <v>95.7480395526867</v>
      </c>
      <c r="U50" s="4" t="n">
        <f aca="false">'tabel 9'!U50-'tabel 10'!U50</f>
        <v>52.0400674739853</v>
      </c>
      <c r="V50" s="4" t="n">
        <f aca="false">'tabel 9'!V50-'tabel 10'!V50</f>
        <v>107.838807670637</v>
      </c>
      <c r="W50" s="4" t="n">
        <f aca="false">'tabel 9'!W50-'tabel 10'!W50</f>
        <v>55.0481740109821</v>
      </c>
      <c r="X50" s="4" t="n">
        <f aca="false">'tabel 9'!X50-'tabel 10'!X50</f>
        <v>72.395141217043</v>
      </c>
      <c r="Y50" s="4" t="n">
        <f aca="false">'tabel 9'!Y50-'tabel 10'!Y50</f>
        <v>49.7856742619984</v>
      </c>
      <c r="Z50" s="4" t="n">
        <f aca="false">'tabel 9'!Z50-'tabel 10'!Z50</f>
        <v>53.1045537058186</v>
      </c>
      <c r="AA50" s="4" t="n">
        <f aca="false">'tabel 9'!AA50-'tabel 10'!AA50</f>
        <v>55.9241376950328</v>
      </c>
      <c r="AB50" s="4" t="n">
        <f aca="false">'tabel 9'!AB50-'tabel 10'!AB50</f>
        <v>1.48661954043431</v>
      </c>
      <c r="AC50" s="4" t="n">
        <f aca="false">'tabel 9'!AC50-'tabel 10'!AC50</f>
        <v>5.26971399534186</v>
      </c>
      <c r="AD50" s="4" t="n">
        <f aca="false">'tabel 9'!AD50-'tabel 10'!AD50</f>
        <v>26.313931457177</v>
      </c>
      <c r="AE50" s="4" t="n">
        <f aca="false">'tabel 9'!AE50-'tabel 10'!AE50</f>
        <v>16.2553195642185</v>
      </c>
      <c r="AF50" s="4" t="n">
        <f aca="false">'tabel 9'!AF50-'tabel 10'!AF50</f>
        <v>13.436097121821</v>
      </c>
      <c r="AG50" s="4" t="n">
        <f aca="false">'tabel 9'!AG50-'tabel 10'!AG50</f>
        <v>0</v>
      </c>
      <c r="AH50" s="4" t="n">
        <f aca="false">'tabel 9'!AH50-'tabel 10'!AH50</f>
        <v>64.1167144365011</v>
      </c>
      <c r="AI50" s="4" t="n">
        <f aca="false">'tabel 9'!AI50-'tabel 10'!AI50</f>
        <v>2.32160316264026</v>
      </c>
      <c r="AJ50" s="4" t="n">
        <f aca="false">'tabel 9'!AJ50-'tabel 10'!AJ50</f>
        <v>251.456723036397</v>
      </c>
      <c r="AK50" s="4" t="n">
        <f aca="false">'tabel 9'!AK50-'tabel 10'!AK50</f>
        <v>179.787907729125</v>
      </c>
      <c r="AL50" s="4" t="n">
        <f aca="false">'tabel 9'!AL50-'tabel 10'!AL50</f>
        <v>498.132345364788</v>
      </c>
      <c r="AM50" s="4" t="n">
        <f aca="false">'tabel 9'!AM50-'tabel 10'!AM50</f>
        <v>22.9861615145985</v>
      </c>
      <c r="AN50" s="4" t="n">
        <f aca="false">'tabel 9'!AN50-'tabel 10'!AN50</f>
        <v>28.1666112953773</v>
      </c>
      <c r="AO50" s="4" t="n">
        <f aca="false">'tabel 9'!AO50-'tabel 10'!AO50</f>
        <v>312.4782942368</v>
      </c>
      <c r="AP50" s="4" t="n">
        <f aca="false">'tabel 9'!AP50-'tabel 10'!AP50</f>
        <v>214.076208188292</v>
      </c>
      <c r="AQ50" s="4" t="n">
        <f aca="false">'tabel 9'!AQ50-'tabel 10'!AQ50</f>
        <v>277.150208907883</v>
      </c>
      <c r="AR50" s="4" t="n">
        <f aca="false">'tabel 9'!AR50-'tabel 10'!AR50</f>
        <v>326.787733593623</v>
      </c>
      <c r="AS50" s="4" t="n">
        <f aca="false">'tabel 9'!AS50-'tabel 10'!AS50</f>
        <v>144.076784061656</v>
      </c>
      <c r="AT50" s="4" t="n">
        <f aca="false">'tabel 9'!AT50-'tabel 10'!AT50</f>
        <v>55.1090070288931</v>
      </c>
      <c r="AU50" s="4" t="n">
        <f aca="false">'tabel 9'!AU50-'tabel 10'!AU50</f>
        <v>22.3693636162325</v>
      </c>
      <c r="AV50" s="4" t="n">
        <f aca="false">'tabel 9'!AV50-'tabel 10'!AV50</f>
        <v>70.2997506627298</v>
      </c>
      <c r="AW50" s="4" t="n">
        <f aca="false">'tabel 9'!AW50-'tabel 10'!AW50</f>
        <v>40.250635620403</v>
      </c>
      <c r="AX50" s="4" t="n">
        <f aca="false">'tabel 9'!AX50-'tabel 10'!AX50</f>
        <v>355.343778182118</v>
      </c>
      <c r="AY50" s="4" t="n">
        <f aca="false">'tabel 9'!AY50-'tabel 10'!AY50</f>
        <v>566.50936810293</v>
      </c>
      <c r="AZ50" s="4" t="n">
        <f aca="false">'tabel 9'!AZ50-'tabel 10'!AZ50</f>
        <v>20.7995300774281</v>
      </c>
      <c r="BA50" s="4" t="n">
        <f aca="false">'tabel 9'!BA50-'tabel 10'!BA50</f>
        <v>716.457268076165</v>
      </c>
      <c r="BB50" s="4" t="n">
        <f aca="false">'tabel 9'!BB50-'tabel 10'!BB50</f>
        <v>24.5053281705443</v>
      </c>
      <c r="BC50" s="4" t="n">
        <f aca="false">'tabel 9'!BC50-'tabel 10'!BC50</f>
        <v>38.8753242941758</v>
      </c>
      <c r="BD50" s="4" t="n">
        <f aca="false">'tabel 9'!BD50-'tabel 10'!BD50</f>
        <v>88.6864234577259</v>
      </c>
      <c r="BE50" s="4" t="n">
        <f aca="false">'tabel 9'!BE50-'tabel 10'!BE50</f>
        <v>61.8436740875083</v>
      </c>
      <c r="BF50" s="4" t="n">
        <f aca="false">'tabel 9'!BF50-'tabel 10'!BF50</f>
        <v>10.1548898475457</v>
      </c>
      <c r="BG50" s="4" t="n">
        <f aca="false">'tabel 9'!BG50-'tabel 10'!BG50</f>
        <v>101.349013774967</v>
      </c>
      <c r="BH50" s="4" t="n">
        <f aca="false">'tabel 9'!BH50-'tabel 10'!BH50</f>
        <v>15.3583631337088</v>
      </c>
      <c r="BI50" s="4" t="n">
        <f aca="false">'tabel 9'!BI50-'tabel 10'!BI50</f>
        <v>0</v>
      </c>
      <c r="BJ50" s="4" t="n">
        <f aca="false">'tabel 9'!BJ50-'tabel 10'!BJ50</f>
        <v>0</v>
      </c>
      <c r="BK50" s="4" t="n">
        <f aca="false">'tabel 9'!BK50-'tabel 10'!BK50</f>
        <v>0</v>
      </c>
      <c r="BL50" s="3" t="n">
        <f aca="false">SUM(C50:BK50)</f>
        <v>5366.99230785401</v>
      </c>
      <c r="BM50" s="4" t="n">
        <f aca="false">'tabel 9'!BM50-'tabel 10'!BM50</f>
        <v>224.99306384332</v>
      </c>
      <c r="BN50" s="4" t="n">
        <f aca="false">'tabel 9'!BN50-'tabel 10'!BN50</f>
        <v>0</v>
      </c>
      <c r="BO50" s="4" t="n">
        <f aca="false">'tabel 9'!BO50-'tabel 10'!BO50</f>
        <v>0</v>
      </c>
      <c r="BP50" s="4" t="n">
        <f aca="false">'tabel 9'!BP50-'tabel 10'!BP50</f>
        <v>0</v>
      </c>
      <c r="BQ50" s="4" t="n">
        <f aca="false">'tabel 9'!BQ50-'tabel 10'!BQ50</f>
        <v>0</v>
      </c>
      <c r="BR50" s="4" t="n">
        <f aca="false">'tabel 9'!BR50-'tabel 10'!BR50</f>
        <v>130.349190529873</v>
      </c>
      <c r="BS50" s="4" t="n">
        <f aca="false">'tabel 9'!BS50-'tabel 10'!BS50</f>
        <v>55.0592764050199</v>
      </c>
      <c r="BT50" s="3" t="n">
        <f aca="false">SUM(BL50:BS50)</f>
        <v>5777.39383863222</v>
      </c>
      <c r="BU50" s="11"/>
      <c r="BV50" s="11"/>
    </row>
    <row r="51" customFormat="false" ht="12.75" hidden="false" customHeight="false" outlineLevel="0" collapsed="false">
      <c r="A51" s="18" t="s">
        <v>88</v>
      </c>
      <c r="B51" s="2" t="s">
        <v>214</v>
      </c>
      <c r="C51" s="4" t="n">
        <f aca="false">'tabel 9'!C51-'tabel 10'!C51</f>
        <v>0</v>
      </c>
      <c r="D51" s="4" t="n">
        <f aca="false">'tabel 9'!D51-'tabel 10'!D51</f>
        <v>0</v>
      </c>
      <c r="E51" s="4" t="n">
        <f aca="false">'tabel 9'!E51-'tabel 10'!E51</f>
        <v>0</v>
      </c>
      <c r="F51" s="4" t="n">
        <f aca="false">'tabel 9'!F51-'tabel 10'!F51</f>
        <v>0.278850552923113</v>
      </c>
      <c r="G51" s="4" t="n">
        <f aca="false">'tabel 9'!G51-'tabel 10'!G51</f>
        <v>1.70387008756688E-005</v>
      </c>
      <c r="H51" s="4" t="n">
        <f aca="false">'tabel 9'!H51-'tabel 10'!H51</f>
        <v>0</v>
      </c>
      <c r="I51" s="4" t="n">
        <f aca="false">'tabel 9'!I51-'tabel 10'!I51</f>
        <v>0.0847113604179947</v>
      </c>
      <c r="J51" s="4" t="n">
        <f aca="false">'tabel 9'!J51-'tabel 10'!J51</f>
        <v>1.85127069292155</v>
      </c>
      <c r="K51" s="4" t="n">
        <f aca="false">'tabel 9'!K51-'tabel 10'!K51</f>
        <v>23.8323019713491</v>
      </c>
      <c r="L51" s="4" t="n">
        <f aca="false">'tabel 9'!L51-'tabel 10'!L51</f>
        <v>0</v>
      </c>
      <c r="M51" s="4" t="n">
        <f aca="false">'tabel 9'!M51-'tabel 10'!M51</f>
        <v>5.00587197094495</v>
      </c>
      <c r="N51" s="4" t="n">
        <f aca="false">'tabel 9'!N51-'tabel 10'!N51</f>
        <v>13.5216720615417</v>
      </c>
      <c r="O51" s="4" t="n">
        <f aca="false">'tabel 9'!O51-'tabel 10'!O51</f>
        <v>7.36430323665522E-009</v>
      </c>
      <c r="P51" s="4" t="n">
        <f aca="false">'tabel 9'!P51-'tabel 10'!P51</f>
        <v>3.28750628297518</v>
      </c>
      <c r="Q51" s="4" t="n">
        <f aca="false">'tabel 9'!Q51-'tabel 10'!Q51</f>
        <v>5.80966409772555</v>
      </c>
      <c r="R51" s="4" t="n">
        <f aca="false">'tabel 9'!R51-'tabel 10'!R51</f>
        <v>22.3184254700246</v>
      </c>
      <c r="S51" s="4" t="n">
        <f aca="false">'tabel 9'!S51-'tabel 10'!S51</f>
        <v>0.961417358758444</v>
      </c>
      <c r="T51" s="4" t="n">
        <f aca="false">'tabel 9'!T51-'tabel 10'!T51</f>
        <v>270.108529650729</v>
      </c>
      <c r="U51" s="4" t="n">
        <f aca="false">'tabel 9'!U51-'tabel 10'!U51</f>
        <v>2.69000741350868</v>
      </c>
      <c r="V51" s="4" t="n">
        <f aca="false">'tabel 9'!V51-'tabel 10'!V51</f>
        <v>11.0819029831668</v>
      </c>
      <c r="W51" s="4" t="n">
        <f aca="false">'tabel 9'!W51-'tabel 10'!W51</f>
        <v>24.193832539514</v>
      </c>
      <c r="X51" s="4" t="n">
        <f aca="false">'tabel 9'!X51-'tabel 10'!X51</f>
        <v>23.3074965433047</v>
      </c>
      <c r="Y51" s="4" t="n">
        <f aca="false">'tabel 9'!Y51-'tabel 10'!Y51</f>
        <v>27.9846010867284</v>
      </c>
      <c r="Z51" s="4" t="n">
        <f aca="false">'tabel 9'!Z51-'tabel 10'!Z51</f>
        <v>75.9270236776011</v>
      </c>
      <c r="AA51" s="4" t="n">
        <f aca="false">'tabel 9'!AA51-'tabel 10'!AA51</f>
        <v>34.1647151450027</v>
      </c>
      <c r="AB51" s="4" t="n">
        <f aca="false">'tabel 9'!AB51-'tabel 10'!AB51</f>
        <v>42.7169158407665</v>
      </c>
      <c r="AC51" s="4" t="n">
        <f aca="false">'tabel 9'!AC51-'tabel 10'!AC51</f>
        <v>0.000482767839956962</v>
      </c>
      <c r="AD51" s="4" t="n">
        <f aca="false">'tabel 9'!AD51-'tabel 10'!AD51</f>
        <v>28.3946866441339</v>
      </c>
      <c r="AE51" s="4" t="n">
        <f aca="false">'tabel 9'!AE51-'tabel 10'!AE51</f>
        <v>6.48502631940612</v>
      </c>
      <c r="AF51" s="4" t="n">
        <f aca="false">'tabel 9'!AF51-'tabel 10'!AF51</f>
        <v>2.10268868898106</v>
      </c>
      <c r="AG51" s="4" t="n">
        <f aca="false">'tabel 9'!AG51-'tabel 10'!AG51</f>
        <v>0</v>
      </c>
      <c r="AH51" s="4" t="n">
        <f aca="false">'tabel 9'!AH51-'tabel 10'!AH51</f>
        <v>12.6345753766259</v>
      </c>
      <c r="AI51" s="4" t="n">
        <f aca="false">'tabel 9'!AI51-'tabel 10'!AI51</f>
        <v>7.36814761062819</v>
      </c>
      <c r="AJ51" s="4" t="n">
        <f aca="false">'tabel 9'!AJ51-'tabel 10'!AJ51</f>
        <v>71.2985541255879</v>
      </c>
      <c r="AK51" s="4" t="n">
        <f aca="false">'tabel 9'!AK51-'tabel 10'!AK51</f>
        <v>145.704995779168</v>
      </c>
      <c r="AL51" s="4" t="n">
        <f aca="false">'tabel 9'!AL51-'tabel 10'!AL51</f>
        <v>862.90984046949</v>
      </c>
      <c r="AM51" s="4" t="n">
        <f aca="false">'tabel 9'!AM51-'tabel 10'!AM51</f>
        <v>42.6876051352295</v>
      </c>
      <c r="AN51" s="4" t="n">
        <f aca="false">'tabel 9'!AN51-'tabel 10'!AN51</f>
        <v>31.3525909610612</v>
      </c>
      <c r="AO51" s="4" t="n">
        <f aca="false">'tabel 9'!AO51-'tabel 10'!AO51</f>
        <v>26.8519643741403</v>
      </c>
      <c r="AP51" s="4" t="n">
        <f aca="false">'tabel 9'!AP51-'tabel 10'!AP51</f>
        <v>6.78340597675097</v>
      </c>
      <c r="AQ51" s="4" t="n">
        <f aca="false">'tabel 9'!AQ51-'tabel 10'!AQ51</f>
        <v>64.3886986913583</v>
      </c>
      <c r="AR51" s="4" t="n">
        <f aca="false">'tabel 9'!AR51-'tabel 10'!AR51</f>
        <v>94.1901853852998</v>
      </c>
      <c r="AS51" s="4" t="n">
        <f aca="false">'tabel 9'!AS51-'tabel 10'!AS51</f>
        <v>333.08064984938</v>
      </c>
      <c r="AT51" s="4" t="n">
        <f aca="false">'tabel 9'!AT51-'tabel 10'!AT51</f>
        <v>81.8335649035303</v>
      </c>
      <c r="AU51" s="4" t="n">
        <f aca="false">'tabel 9'!AU51-'tabel 10'!AU51</f>
        <v>71.9844770871638</v>
      </c>
      <c r="AV51" s="4" t="n">
        <f aca="false">'tabel 9'!AV51-'tabel 10'!AV51</f>
        <v>164.094790687561</v>
      </c>
      <c r="AW51" s="4" t="n">
        <f aca="false">'tabel 9'!AW51-'tabel 10'!AW51</f>
        <v>34.8871927864478</v>
      </c>
      <c r="AX51" s="4" t="n">
        <f aca="false">'tabel 9'!AX51-'tabel 10'!AX51</f>
        <v>19.9637770860901</v>
      </c>
      <c r="AY51" s="4" t="n">
        <f aca="false">'tabel 9'!AY51-'tabel 10'!AY51</f>
        <v>881.35412518943</v>
      </c>
      <c r="AZ51" s="4" t="n">
        <f aca="false">'tabel 9'!AZ51-'tabel 10'!AZ51</f>
        <v>58.6348301784584</v>
      </c>
      <c r="BA51" s="4" t="n">
        <f aca="false">'tabel 9'!BA51-'tabel 10'!BA51</f>
        <v>695.764475762383</v>
      </c>
      <c r="BB51" s="4" t="n">
        <f aca="false">'tabel 9'!BB51-'tabel 10'!BB51</f>
        <v>346.974756085181</v>
      </c>
      <c r="BC51" s="4" t="n">
        <f aca="false">'tabel 9'!BC51-'tabel 10'!BC51</f>
        <v>27.047020466014</v>
      </c>
      <c r="BD51" s="4" t="n">
        <f aca="false">'tabel 9'!BD51-'tabel 10'!BD51</f>
        <v>44.3905952761754</v>
      </c>
      <c r="BE51" s="4" t="n">
        <f aca="false">'tabel 9'!BE51-'tabel 10'!BE51</f>
        <v>2.44242847209209</v>
      </c>
      <c r="BF51" s="4" t="n">
        <f aca="false">'tabel 9'!BF51-'tabel 10'!BF51</f>
        <v>67.083037463704</v>
      </c>
      <c r="BG51" s="4" t="n">
        <f aca="false">'tabel 9'!BG51-'tabel 10'!BG51</f>
        <v>13.176968679406</v>
      </c>
      <c r="BH51" s="4" t="n">
        <f aca="false">'tabel 9'!BH51-'tabel 10'!BH51</f>
        <v>5.672854383256</v>
      </c>
      <c r="BI51" s="4" t="n">
        <f aca="false">'tabel 9'!BI51-'tabel 10'!BI51</f>
        <v>0</v>
      </c>
      <c r="BJ51" s="4" t="n">
        <f aca="false">'tabel 9'!BJ51-'tabel 10'!BJ51</f>
        <v>0</v>
      </c>
      <c r="BK51" s="4" t="n">
        <f aca="false">'tabel 9'!BK51-'tabel 10'!BK51</f>
        <v>0</v>
      </c>
      <c r="BL51" s="3" t="n">
        <f aca="false">SUM(C51:BK51)</f>
        <v>4840.66572640794</v>
      </c>
      <c r="BM51" s="4" t="n">
        <f aca="false">'tabel 9'!BM51-'tabel 10'!BM51</f>
        <v>39.0826735104077</v>
      </c>
      <c r="BN51" s="4" t="n">
        <f aca="false">'tabel 9'!BN51-'tabel 10'!BN51</f>
        <v>0</v>
      </c>
      <c r="BO51" s="4" t="n">
        <f aca="false">'tabel 9'!BO51-'tabel 10'!BO51</f>
        <v>0</v>
      </c>
      <c r="BP51" s="4" t="n">
        <f aca="false">'tabel 9'!BP51-'tabel 10'!BP51</f>
        <v>1953.06621434609</v>
      </c>
      <c r="BQ51" s="4" t="n">
        <f aca="false">'tabel 9'!BQ51-'tabel 10'!BQ51</f>
        <v>0.229784921601966</v>
      </c>
      <c r="BR51" s="4" t="n">
        <f aca="false">'tabel 9'!BR51-'tabel 10'!BR51</f>
        <v>1540.24318396779</v>
      </c>
      <c r="BS51" s="4" t="n">
        <f aca="false">'tabel 9'!BS51-'tabel 10'!BS51</f>
        <v>657.156755085232</v>
      </c>
      <c r="BT51" s="3" t="n">
        <f aca="false">SUM(BL51:BS51)</f>
        <v>9030.44433823906</v>
      </c>
      <c r="BU51" s="11"/>
      <c r="BV51" s="11"/>
    </row>
    <row r="52" customFormat="false" ht="12.75" hidden="false" customHeight="false" outlineLevel="0" collapsed="false">
      <c r="A52" s="18" t="s">
        <v>89</v>
      </c>
      <c r="B52" s="2" t="s">
        <v>215</v>
      </c>
      <c r="C52" s="4" t="n">
        <f aca="false">'tabel 9'!C52-'tabel 10'!C52</f>
        <v>0</v>
      </c>
      <c r="D52" s="4" t="n">
        <f aca="false">'tabel 9'!D52-'tabel 10'!D52</f>
        <v>0</v>
      </c>
      <c r="E52" s="4" t="n">
        <f aca="false">'tabel 9'!E52-'tabel 10'!E52</f>
        <v>0</v>
      </c>
      <c r="F52" s="4" t="n">
        <f aca="false">'tabel 9'!F52-'tabel 10'!F52</f>
        <v>0.0141487654507134</v>
      </c>
      <c r="G52" s="4" t="n">
        <f aca="false">'tabel 9'!G52-'tabel 10'!G52</f>
        <v>1.05267661300577E-007</v>
      </c>
      <c r="H52" s="4" t="n">
        <f aca="false">'tabel 9'!H52-'tabel 10'!H52</f>
        <v>0</v>
      </c>
      <c r="I52" s="4" t="n">
        <f aca="false">'tabel 9'!I52-'tabel 10'!I52</f>
        <v>0.00571271652744936</v>
      </c>
      <c r="J52" s="4" t="n">
        <f aca="false">'tabel 9'!J52-'tabel 10'!J52</f>
        <v>0.0231324603643747</v>
      </c>
      <c r="K52" s="4" t="n">
        <f aca="false">'tabel 9'!K52-'tabel 10'!K52</f>
        <v>4.41131678171787</v>
      </c>
      <c r="L52" s="4" t="n">
        <f aca="false">'tabel 9'!L52-'tabel 10'!L52</f>
        <v>4.78126057338796E-013</v>
      </c>
      <c r="M52" s="4" t="n">
        <f aca="false">'tabel 9'!M52-'tabel 10'!M52</f>
        <v>1.80531559957301</v>
      </c>
      <c r="N52" s="4" t="n">
        <f aca="false">'tabel 9'!N52-'tabel 10'!N52</f>
        <v>0</v>
      </c>
      <c r="O52" s="4" t="n">
        <f aca="false">'tabel 9'!O52-'tabel 10'!O52</f>
        <v>0.160835485590203</v>
      </c>
      <c r="P52" s="4" t="n">
        <f aca="false">'tabel 9'!P52-'tabel 10'!P52</f>
        <v>2.27631139746316E-008</v>
      </c>
      <c r="Q52" s="4" t="n">
        <f aca="false">'tabel 9'!Q52-'tabel 10'!Q52</f>
        <v>0.0651589422963532</v>
      </c>
      <c r="R52" s="4" t="n">
        <f aca="false">'tabel 9'!R52-'tabel 10'!R52</f>
        <v>5.1682380863311</v>
      </c>
      <c r="S52" s="4" t="n">
        <f aca="false">'tabel 9'!S52-'tabel 10'!S52</f>
        <v>6.75173867169467</v>
      </c>
      <c r="T52" s="4" t="n">
        <f aca="false">'tabel 9'!T52-'tabel 10'!T52</f>
        <v>25.4019418299712</v>
      </c>
      <c r="U52" s="4" t="n">
        <f aca="false">'tabel 9'!U52-'tabel 10'!U52</f>
        <v>3.2230257487783</v>
      </c>
      <c r="V52" s="4" t="n">
        <f aca="false">'tabel 9'!V52-'tabel 10'!V52</f>
        <v>0.970794684540883</v>
      </c>
      <c r="W52" s="4" t="n">
        <f aca="false">'tabel 9'!W52-'tabel 10'!W52</f>
        <v>13.1881085708238</v>
      </c>
      <c r="X52" s="4" t="n">
        <f aca="false">'tabel 9'!X52-'tabel 10'!X52</f>
        <v>0.00270671022800562</v>
      </c>
      <c r="Y52" s="4" t="n">
        <f aca="false">'tabel 9'!Y52-'tabel 10'!Y52</f>
        <v>16.0539363331504</v>
      </c>
      <c r="Z52" s="4" t="n">
        <f aca="false">'tabel 9'!Z52-'tabel 10'!Z52</f>
        <v>0.364833079696161</v>
      </c>
      <c r="AA52" s="4" t="n">
        <f aca="false">'tabel 9'!AA52-'tabel 10'!AA52</f>
        <v>4.85121293203604</v>
      </c>
      <c r="AB52" s="4" t="n">
        <f aca="false">'tabel 9'!AB52-'tabel 10'!AB52</f>
        <v>1.93813490267146</v>
      </c>
      <c r="AC52" s="4" t="n">
        <f aca="false">'tabel 9'!AC52-'tabel 10'!AC52</f>
        <v>3.15212443592836</v>
      </c>
      <c r="AD52" s="4" t="n">
        <f aca="false">'tabel 9'!AD52-'tabel 10'!AD52</f>
        <v>1.33878161072918</v>
      </c>
      <c r="AE52" s="4" t="n">
        <f aca="false">'tabel 9'!AE52-'tabel 10'!AE52</f>
        <v>2.60466729558005</v>
      </c>
      <c r="AF52" s="4" t="n">
        <f aca="false">'tabel 9'!AF52-'tabel 10'!AF52</f>
        <v>0.557210200534851</v>
      </c>
      <c r="AG52" s="4" t="n">
        <f aca="false">'tabel 9'!AG52-'tabel 10'!AG52</f>
        <v>0</v>
      </c>
      <c r="AH52" s="4" t="n">
        <f aca="false">'tabel 9'!AH52-'tabel 10'!AH52</f>
        <v>2.84335372366082</v>
      </c>
      <c r="AI52" s="4" t="n">
        <f aca="false">'tabel 9'!AI52-'tabel 10'!AI52</f>
        <v>0.00763813589199136</v>
      </c>
      <c r="AJ52" s="4" t="n">
        <f aca="false">'tabel 9'!AJ52-'tabel 10'!AJ52</f>
        <v>1.18751387696012</v>
      </c>
      <c r="AK52" s="4" t="n">
        <f aca="false">'tabel 9'!AK52-'tabel 10'!AK52</f>
        <v>0.126353282471502</v>
      </c>
      <c r="AL52" s="4" t="n">
        <f aca="false">'tabel 9'!AL52-'tabel 10'!AL52</f>
        <v>0.397901204572831</v>
      </c>
      <c r="AM52" s="4" t="n">
        <f aca="false">'tabel 9'!AM52-'tabel 10'!AM52</f>
        <v>0.284573816363141</v>
      </c>
      <c r="AN52" s="4" t="n">
        <f aca="false">'tabel 9'!AN52-'tabel 10'!AN52</f>
        <v>0.0120652905107722</v>
      </c>
      <c r="AO52" s="4" t="n">
        <f aca="false">'tabel 9'!AO52-'tabel 10'!AO52</f>
        <v>4.51046234205831E-005</v>
      </c>
      <c r="AP52" s="4" t="n">
        <f aca="false">'tabel 9'!AP52-'tabel 10'!AP52</f>
        <v>0</v>
      </c>
      <c r="AQ52" s="4" t="n">
        <f aca="false">'tabel 9'!AQ52-'tabel 10'!AQ52</f>
        <v>1.18758996673327E-014</v>
      </c>
      <c r="AR52" s="4" t="n">
        <f aca="false">'tabel 9'!AR52-'tabel 10'!AR52</f>
        <v>2.85350877386669</v>
      </c>
      <c r="AS52" s="4" t="n">
        <f aca="false">'tabel 9'!AS52-'tabel 10'!AS52</f>
        <v>3.89647266453556</v>
      </c>
      <c r="AT52" s="4" t="n">
        <f aca="false">'tabel 9'!AT52-'tabel 10'!AT52</f>
        <v>0</v>
      </c>
      <c r="AU52" s="4" t="n">
        <f aca="false">'tabel 9'!AU52-'tabel 10'!AU52</f>
        <v>0</v>
      </c>
      <c r="AV52" s="4" t="n">
        <f aca="false">'tabel 9'!AV52-'tabel 10'!AV52</f>
        <v>0</v>
      </c>
      <c r="AW52" s="4" t="n">
        <f aca="false">'tabel 9'!AW52-'tabel 10'!AW52</f>
        <v>0</v>
      </c>
      <c r="AX52" s="4" t="n">
        <f aca="false">'tabel 9'!AX52-'tabel 10'!AX52</f>
        <v>1.18073235845028</v>
      </c>
      <c r="AY52" s="4" t="n">
        <f aca="false">'tabel 9'!AY52-'tabel 10'!AY52</f>
        <v>7.82979271807899</v>
      </c>
      <c r="AZ52" s="4" t="n">
        <f aca="false">'tabel 9'!AZ52-'tabel 10'!AZ52</f>
        <v>41.3557361002364</v>
      </c>
      <c r="BA52" s="4" t="n">
        <f aca="false">'tabel 9'!BA52-'tabel 10'!BA52</f>
        <v>6.59365515638895</v>
      </c>
      <c r="BB52" s="4" t="n">
        <f aca="false">'tabel 9'!BB52-'tabel 10'!BB52</f>
        <v>7.04372501194307</v>
      </c>
      <c r="BC52" s="4" t="n">
        <f aca="false">'tabel 9'!BC52-'tabel 10'!BC52</f>
        <v>0.813499126255558</v>
      </c>
      <c r="BD52" s="4" t="n">
        <f aca="false">'tabel 9'!BD52-'tabel 10'!BD52</f>
        <v>1.33636651554334</v>
      </c>
      <c r="BE52" s="4" t="n">
        <f aca="false">'tabel 9'!BE52-'tabel 10'!BE52</f>
        <v>0.91683299907858</v>
      </c>
      <c r="BF52" s="4" t="n">
        <f aca="false">'tabel 9'!BF52-'tabel 10'!BF52</f>
        <v>0.685959572901995</v>
      </c>
      <c r="BG52" s="4" t="n">
        <f aca="false">'tabel 9'!BG52-'tabel 10'!BG52</f>
        <v>0.398495004785338</v>
      </c>
      <c r="BH52" s="4" t="n">
        <f aca="false">'tabel 9'!BH52-'tabel 10'!BH52</f>
        <v>0</v>
      </c>
      <c r="BI52" s="4" t="n">
        <f aca="false">'tabel 9'!BI52-'tabel 10'!BI52</f>
        <v>0</v>
      </c>
      <c r="BJ52" s="4" t="n">
        <f aca="false">'tabel 9'!BJ52-'tabel 10'!BJ52</f>
        <v>0</v>
      </c>
      <c r="BK52" s="4" t="n">
        <f aca="false">'tabel 9'!BK52-'tabel 10'!BK52</f>
        <v>0</v>
      </c>
      <c r="BL52" s="3" t="n">
        <f aca="false">SUM(C52:BK52)</f>
        <v>171.817296409365</v>
      </c>
      <c r="BM52" s="4" t="n">
        <f aca="false">'tabel 9'!BM52-'tabel 10'!BM52</f>
        <v>0</v>
      </c>
      <c r="BN52" s="4" t="n">
        <f aca="false">'tabel 9'!BN52-'tabel 10'!BN52</f>
        <v>107.3</v>
      </c>
      <c r="BO52" s="4" t="n">
        <f aca="false">'tabel 9'!BO52-'tabel 10'!BO52</f>
        <v>0</v>
      </c>
      <c r="BP52" s="4" t="n">
        <f aca="false">'tabel 9'!BP52-'tabel 10'!BP52</f>
        <v>0</v>
      </c>
      <c r="BQ52" s="4" t="n">
        <f aca="false">'tabel 9'!BQ52-'tabel 10'!BQ52</f>
        <v>0</v>
      </c>
      <c r="BR52" s="4" t="n">
        <f aca="false">'tabel 9'!BR52-'tabel 10'!BR52</f>
        <v>929.627943650968</v>
      </c>
      <c r="BS52" s="4" t="n">
        <f aca="false">'tabel 9'!BS52-'tabel 10'!BS52</f>
        <v>222.209813359422</v>
      </c>
      <c r="BT52" s="3" t="n">
        <f aca="false">SUM(BL52:BS52)</f>
        <v>1430.95505341975</v>
      </c>
      <c r="BU52" s="11"/>
      <c r="BV52" s="11"/>
    </row>
    <row r="53" customFormat="false" ht="12.75" hidden="false" customHeight="false" outlineLevel="0" collapsed="false">
      <c r="A53" s="18" t="s">
        <v>90</v>
      </c>
      <c r="B53" s="2" t="s">
        <v>216</v>
      </c>
      <c r="C53" s="4" t="n">
        <f aca="false">'tabel 9'!C53-'tabel 10'!C53</f>
        <v>66.5631632676922</v>
      </c>
      <c r="D53" s="4" t="n">
        <f aca="false">'tabel 9'!D53-'tabel 10'!D53</f>
        <v>0</v>
      </c>
      <c r="E53" s="4" t="n">
        <f aca="false">'tabel 9'!E53-'tabel 10'!E53</f>
        <v>1.45609663080183</v>
      </c>
      <c r="F53" s="4" t="n">
        <f aca="false">'tabel 9'!F53-'tabel 10'!F53</f>
        <v>3.19945106597859</v>
      </c>
      <c r="G53" s="4" t="n">
        <f aca="false">'tabel 9'!G53-'tabel 10'!G53</f>
        <v>0.000203089631199918</v>
      </c>
      <c r="H53" s="4" t="n">
        <f aca="false">'tabel 9'!H53-'tabel 10'!H53</f>
        <v>0</v>
      </c>
      <c r="I53" s="4" t="n">
        <f aca="false">'tabel 9'!I53-'tabel 10'!I53</f>
        <v>0.806923065303332</v>
      </c>
      <c r="J53" s="4" t="n">
        <f aca="false">'tabel 9'!J53-'tabel 10'!J53</f>
        <v>111.042834910142</v>
      </c>
      <c r="K53" s="4" t="n">
        <f aca="false">'tabel 9'!K53-'tabel 10'!K53</f>
        <v>1338.14296850194</v>
      </c>
      <c r="L53" s="4" t="n">
        <f aca="false">'tabel 9'!L53-'tabel 10'!L53</f>
        <v>3.84335107254996</v>
      </c>
      <c r="M53" s="4" t="n">
        <f aca="false">'tabel 9'!M53-'tabel 10'!M53</f>
        <v>189.960497012582</v>
      </c>
      <c r="N53" s="4" t="n">
        <f aca="false">'tabel 9'!N53-'tabel 10'!N53</f>
        <v>59.0507465420968</v>
      </c>
      <c r="O53" s="4" t="n">
        <f aca="false">'tabel 9'!O53-'tabel 10'!O53</f>
        <v>9.24447731410855</v>
      </c>
      <c r="P53" s="4" t="n">
        <f aca="false">'tabel 9'!P53-'tabel 10'!P53</f>
        <v>71.8077195439738</v>
      </c>
      <c r="Q53" s="4" t="n">
        <f aca="false">'tabel 9'!Q53-'tabel 10'!Q53</f>
        <v>141.2400549792</v>
      </c>
      <c r="R53" s="4" t="n">
        <f aca="false">'tabel 9'!R53-'tabel 10'!R53</f>
        <v>583.37998946209</v>
      </c>
      <c r="S53" s="4" t="n">
        <f aca="false">'tabel 9'!S53-'tabel 10'!S53</f>
        <v>326.937906029346</v>
      </c>
      <c r="T53" s="4" t="n">
        <f aca="false">'tabel 9'!T53-'tabel 10'!T53</f>
        <v>1263.86411270854</v>
      </c>
      <c r="U53" s="4" t="n">
        <f aca="false">'tabel 9'!U53-'tabel 10'!U53</f>
        <v>136.760863475667</v>
      </c>
      <c r="V53" s="4" t="n">
        <f aca="false">'tabel 9'!V53-'tabel 10'!V53</f>
        <v>189.182479372415</v>
      </c>
      <c r="W53" s="4" t="n">
        <f aca="false">'tabel 9'!W53-'tabel 10'!W53</f>
        <v>262.862891858738</v>
      </c>
      <c r="X53" s="4" t="n">
        <f aca="false">'tabel 9'!X53-'tabel 10'!X53</f>
        <v>365.37044488799</v>
      </c>
      <c r="Y53" s="4" t="n">
        <f aca="false">'tabel 9'!Y53-'tabel 10'!Y53</f>
        <v>537.812244946101</v>
      </c>
      <c r="Z53" s="4" t="n">
        <f aca="false">'tabel 9'!Z53-'tabel 10'!Z53</f>
        <v>162.143245699152</v>
      </c>
      <c r="AA53" s="4" t="n">
        <f aca="false">'tabel 9'!AA53-'tabel 10'!AA53</f>
        <v>336.043787205725</v>
      </c>
      <c r="AB53" s="4" t="n">
        <f aca="false">'tabel 9'!AB53-'tabel 10'!AB53</f>
        <v>385.873796808748</v>
      </c>
      <c r="AC53" s="4" t="n">
        <f aca="false">'tabel 9'!AC53-'tabel 10'!AC53</f>
        <v>77.0208846653699</v>
      </c>
      <c r="AD53" s="4" t="n">
        <f aca="false">'tabel 9'!AD53-'tabel 10'!AD53</f>
        <v>449.930073037987</v>
      </c>
      <c r="AE53" s="4" t="n">
        <f aca="false">'tabel 9'!AE53-'tabel 10'!AE53</f>
        <v>103.565951369579</v>
      </c>
      <c r="AF53" s="4" t="n">
        <f aca="false">'tabel 9'!AF53-'tabel 10'!AF53</f>
        <v>97.0970834581021</v>
      </c>
      <c r="AG53" s="4" t="n">
        <f aca="false">'tabel 9'!AG53-'tabel 10'!AG53</f>
        <v>0</v>
      </c>
      <c r="AH53" s="4" t="n">
        <f aca="false">'tabel 9'!AH53-'tabel 10'!AH53</f>
        <v>392.68695526578</v>
      </c>
      <c r="AI53" s="4" t="n">
        <f aca="false">'tabel 9'!AI53-'tabel 10'!AI53</f>
        <v>15.0968425076234</v>
      </c>
      <c r="AJ53" s="4" t="n">
        <f aca="false">'tabel 9'!AJ53-'tabel 10'!AJ53</f>
        <v>1314.78815684495</v>
      </c>
      <c r="AK53" s="4" t="n">
        <f aca="false">'tabel 9'!AK53-'tabel 10'!AK53</f>
        <v>1202.10939159998</v>
      </c>
      <c r="AL53" s="4" t="n">
        <f aca="false">'tabel 9'!AL53-'tabel 10'!AL53</f>
        <v>5018.24661135</v>
      </c>
      <c r="AM53" s="4" t="n">
        <f aca="false">'tabel 9'!AM53-'tabel 10'!AM53</f>
        <v>1463.56619004897</v>
      </c>
      <c r="AN53" s="4" t="n">
        <f aca="false">'tabel 9'!AN53-'tabel 10'!AN53</f>
        <v>622.502470485828</v>
      </c>
      <c r="AO53" s="4" t="n">
        <f aca="false">'tabel 9'!AO53-'tabel 10'!AO53</f>
        <v>466.341264761099</v>
      </c>
      <c r="AP53" s="4" t="n">
        <f aca="false">'tabel 9'!AP53-'tabel 10'!AP53</f>
        <v>10.3342624109922</v>
      </c>
      <c r="AQ53" s="4" t="n">
        <f aca="false">'tabel 9'!AQ53-'tabel 10'!AQ53</f>
        <v>78.9454270522529</v>
      </c>
      <c r="AR53" s="4" t="n">
        <f aca="false">'tabel 9'!AR53-'tabel 10'!AR53</f>
        <v>911.606950644211</v>
      </c>
      <c r="AS53" s="4" t="n">
        <f aca="false">'tabel 9'!AS53-'tabel 10'!AS53</f>
        <v>620.10160094796</v>
      </c>
      <c r="AT53" s="4" t="n">
        <f aca="false">'tabel 9'!AT53-'tabel 10'!AT53</f>
        <v>773.268237720406</v>
      </c>
      <c r="AU53" s="4" t="n">
        <f aca="false">'tabel 9'!AU53-'tabel 10'!AU53</f>
        <v>451.343619513705</v>
      </c>
      <c r="AV53" s="4" t="n">
        <f aca="false">'tabel 9'!AV53-'tabel 10'!AV53</f>
        <v>857.198718449122</v>
      </c>
      <c r="AW53" s="4" t="n">
        <f aca="false">'tabel 9'!AW53-'tabel 10'!AW53</f>
        <v>484.105932354269</v>
      </c>
      <c r="AX53" s="4" t="n">
        <f aca="false">'tabel 9'!AX53-'tabel 10'!AX53</f>
        <v>856.320913311089</v>
      </c>
      <c r="AY53" s="4" t="n">
        <f aca="false">'tabel 9'!AY53-'tabel 10'!AY53</f>
        <v>1002.38107946912</v>
      </c>
      <c r="AZ53" s="4" t="n">
        <f aca="false">'tabel 9'!AZ53-'tabel 10'!AZ53</f>
        <v>134.316612559145</v>
      </c>
      <c r="BA53" s="4" t="n">
        <f aca="false">'tabel 9'!BA53-'tabel 10'!BA53</f>
        <v>7361.76818793259</v>
      </c>
      <c r="BB53" s="4" t="n">
        <f aca="false">'tabel 9'!BB53-'tabel 10'!BB53</f>
        <v>445.214182757024</v>
      </c>
      <c r="BC53" s="4" t="n">
        <f aca="false">'tabel 9'!BC53-'tabel 10'!BC53</f>
        <v>188.756001273659</v>
      </c>
      <c r="BD53" s="4" t="n">
        <f aca="false">'tabel 9'!BD53-'tabel 10'!BD53</f>
        <v>604.713469390646</v>
      </c>
      <c r="BE53" s="4" t="n">
        <f aca="false">'tabel 9'!BE53-'tabel 10'!BE53</f>
        <v>212.640707121769</v>
      </c>
      <c r="BF53" s="4" t="n">
        <f aca="false">'tabel 9'!BF53-'tabel 10'!BF53</f>
        <v>295.405107686141</v>
      </c>
      <c r="BG53" s="4" t="n">
        <f aca="false">'tabel 9'!BG53-'tabel 10'!BG53</f>
        <v>471.09385106365</v>
      </c>
      <c r="BH53" s="4" t="n">
        <f aca="false">'tabel 9'!BH53-'tabel 10'!BH53</f>
        <v>66.6026902073393</v>
      </c>
      <c r="BI53" s="4" t="n">
        <f aca="false">'tabel 9'!BI53-'tabel 10'!BI53</f>
        <v>0</v>
      </c>
      <c r="BJ53" s="4" t="n">
        <f aca="false">'tabel 9'!BJ53-'tabel 10'!BJ53</f>
        <v>0</v>
      </c>
      <c r="BK53" s="4" t="n">
        <f aca="false">'tabel 9'!BK53-'tabel 10'!BK53</f>
        <v>0</v>
      </c>
      <c r="BL53" s="3" t="n">
        <f aca="false">SUM(C53:BK53)</f>
        <v>33595.6596767109</v>
      </c>
      <c r="BM53" s="4" t="n">
        <f aca="false">'tabel 9'!BM53-'tabel 10'!BM53</f>
        <v>682.586251401561</v>
      </c>
      <c r="BN53" s="4" t="n">
        <f aca="false">'tabel 9'!BN53-'tabel 10'!BN53</f>
        <v>0</v>
      </c>
      <c r="BO53" s="4" t="n">
        <f aca="false">'tabel 9'!BO53-'tabel 10'!BO53</f>
        <v>0</v>
      </c>
      <c r="BP53" s="4" t="n">
        <f aca="false">'tabel 9'!BP53-'tabel 10'!BP53</f>
        <v>1110.58135517623</v>
      </c>
      <c r="BQ53" s="4" t="n">
        <f aca="false">'tabel 9'!BQ53-'tabel 10'!BQ53</f>
        <v>0</v>
      </c>
      <c r="BR53" s="4" t="n">
        <f aca="false">'tabel 9'!BR53-'tabel 10'!BR53</f>
        <v>5295.98260822991</v>
      </c>
      <c r="BS53" s="4" t="n">
        <f aca="false">'tabel 9'!BS53-'tabel 10'!BS53</f>
        <v>2795.12968731291</v>
      </c>
      <c r="BT53" s="3" t="n">
        <f aca="false">SUM(BL53:BS53)</f>
        <v>43479.9395788315</v>
      </c>
      <c r="BU53" s="11"/>
      <c r="BV53" s="11"/>
    </row>
    <row r="54" customFormat="false" ht="12.75" hidden="false" customHeight="false" outlineLevel="0" collapsed="false">
      <c r="A54" s="18" t="s">
        <v>91</v>
      </c>
      <c r="B54" s="3" t="s">
        <v>159</v>
      </c>
      <c r="C54" s="4" t="n">
        <f aca="false">'tabel 9'!C54-'tabel 10'!C54</f>
        <v>0</v>
      </c>
      <c r="D54" s="4" t="n">
        <f aca="false">'tabel 9'!D54-'tabel 10'!D54</f>
        <v>0</v>
      </c>
      <c r="E54" s="4" t="n">
        <f aca="false">'tabel 9'!E54-'tabel 10'!E54</f>
        <v>0</v>
      </c>
      <c r="F54" s="4" t="n">
        <f aca="false">'tabel 9'!F54-'tabel 10'!F54</f>
        <v>0</v>
      </c>
      <c r="G54" s="4" t="n">
        <f aca="false">'tabel 9'!G54-'tabel 10'!G54</f>
        <v>0</v>
      </c>
      <c r="H54" s="4" t="n">
        <f aca="false">'tabel 9'!H54-'tabel 10'!H54</f>
        <v>0</v>
      </c>
      <c r="I54" s="4" t="n">
        <f aca="false">'tabel 9'!I54-'tabel 10'!I54</f>
        <v>0</v>
      </c>
      <c r="J54" s="4" t="n">
        <f aca="false">'tabel 9'!J54-'tabel 10'!J54</f>
        <v>0</v>
      </c>
      <c r="K54" s="4" t="n">
        <f aca="false">'tabel 9'!K54-'tabel 10'!K54</f>
        <v>0</v>
      </c>
      <c r="L54" s="4" t="n">
        <f aca="false">'tabel 9'!L54-'tabel 10'!L54</f>
        <v>0</v>
      </c>
      <c r="M54" s="4" t="n">
        <f aca="false">'tabel 9'!M54-'tabel 10'!M54</f>
        <v>0</v>
      </c>
      <c r="N54" s="4" t="n">
        <f aca="false">'tabel 9'!N54-'tabel 10'!N54</f>
        <v>0</v>
      </c>
      <c r="O54" s="4" t="n">
        <f aca="false">'tabel 9'!O54-'tabel 10'!O54</f>
        <v>0</v>
      </c>
      <c r="P54" s="4" t="n">
        <f aca="false">'tabel 9'!P54-'tabel 10'!P54</f>
        <v>0</v>
      </c>
      <c r="Q54" s="4" t="n">
        <f aca="false">'tabel 9'!Q54-'tabel 10'!Q54</f>
        <v>0</v>
      </c>
      <c r="R54" s="4" t="n">
        <f aca="false">'tabel 9'!R54-'tabel 10'!R54</f>
        <v>0</v>
      </c>
      <c r="S54" s="4" t="n">
        <f aca="false">'tabel 9'!S54-'tabel 10'!S54</f>
        <v>0</v>
      </c>
      <c r="T54" s="4" t="n">
        <f aca="false">'tabel 9'!T54-'tabel 10'!T54</f>
        <v>0</v>
      </c>
      <c r="U54" s="4" t="n">
        <f aca="false">'tabel 9'!U54-'tabel 10'!U54</f>
        <v>0</v>
      </c>
      <c r="V54" s="4" t="n">
        <f aca="false">'tabel 9'!V54-'tabel 10'!V54</f>
        <v>0</v>
      </c>
      <c r="W54" s="4" t="n">
        <f aca="false">'tabel 9'!W54-'tabel 10'!W54</f>
        <v>0</v>
      </c>
      <c r="X54" s="4" t="n">
        <f aca="false">'tabel 9'!X54-'tabel 10'!X54</f>
        <v>0</v>
      </c>
      <c r="Y54" s="4" t="n">
        <f aca="false">'tabel 9'!Y54-'tabel 10'!Y54</f>
        <v>0</v>
      </c>
      <c r="Z54" s="4" t="n">
        <f aca="false">'tabel 9'!Z54-'tabel 10'!Z54</f>
        <v>0</v>
      </c>
      <c r="AA54" s="4" t="n">
        <f aca="false">'tabel 9'!AA54-'tabel 10'!AA54</f>
        <v>0</v>
      </c>
      <c r="AB54" s="4" t="n">
        <f aca="false">'tabel 9'!AB54-'tabel 10'!AB54</f>
        <v>0</v>
      </c>
      <c r="AC54" s="4" t="n">
        <f aca="false">'tabel 9'!AC54-'tabel 10'!AC54</f>
        <v>0</v>
      </c>
      <c r="AD54" s="4" t="n">
        <f aca="false">'tabel 9'!AD54-'tabel 10'!AD54</f>
        <v>0</v>
      </c>
      <c r="AE54" s="4" t="n">
        <f aca="false">'tabel 9'!AE54-'tabel 10'!AE54</f>
        <v>0</v>
      </c>
      <c r="AF54" s="4" t="n">
        <f aca="false">'tabel 9'!AF54-'tabel 10'!AF54</f>
        <v>0</v>
      </c>
      <c r="AG54" s="4" t="n">
        <f aca="false">'tabel 9'!AG54-'tabel 10'!AG54</f>
        <v>0</v>
      </c>
      <c r="AH54" s="4" t="n">
        <f aca="false">'tabel 9'!AH54-'tabel 10'!AH54</f>
        <v>0</v>
      </c>
      <c r="AI54" s="4" t="n">
        <f aca="false">'tabel 9'!AI54-'tabel 10'!AI54</f>
        <v>0</v>
      </c>
      <c r="AJ54" s="4" t="n">
        <f aca="false">'tabel 9'!AJ54-'tabel 10'!AJ54</f>
        <v>0</v>
      </c>
      <c r="AK54" s="4" t="n">
        <f aca="false">'tabel 9'!AK54-'tabel 10'!AK54</f>
        <v>0</v>
      </c>
      <c r="AL54" s="4" t="n">
        <f aca="false">'tabel 9'!AL54-'tabel 10'!AL54</f>
        <v>0</v>
      </c>
      <c r="AM54" s="4" t="n">
        <f aca="false">'tabel 9'!AM54-'tabel 10'!AM54</f>
        <v>0</v>
      </c>
      <c r="AN54" s="4" t="n">
        <f aca="false">'tabel 9'!AN54-'tabel 10'!AN54</f>
        <v>0</v>
      </c>
      <c r="AO54" s="4" t="n">
        <f aca="false">'tabel 9'!AO54-'tabel 10'!AO54</f>
        <v>0</v>
      </c>
      <c r="AP54" s="4" t="n">
        <f aca="false">'tabel 9'!AP54-'tabel 10'!AP54</f>
        <v>0</v>
      </c>
      <c r="AQ54" s="4" t="n">
        <f aca="false">'tabel 9'!AQ54-'tabel 10'!AQ54</f>
        <v>0</v>
      </c>
      <c r="AR54" s="4" t="n">
        <f aca="false">'tabel 9'!AR54-'tabel 10'!AR54</f>
        <v>0</v>
      </c>
      <c r="AS54" s="4" t="n">
        <f aca="false">'tabel 9'!AS54-'tabel 10'!AS54</f>
        <v>0</v>
      </c>
      <c r="AT54" s="4" t="n">
        <f aca="false">'tabel 9'!AT54-'tabel 10'!AT54</f>
        <v>0</v>
      </c>
      <c r="AU54" s="4" t="n">
        <f aca="false">'tabel 9'!AU54-'tabel 10'!AU54</f>
        <v>0</v>
      </c>
      <c r="AV54" s="4" t="n">
        <f aca="false">'tabel 9'!AV54-'tabel 10'!AV54</f>
        <v>0</v>
      </c>
      <c r="AW54" s="4" t="n">
        <f aca="false">'tabel 9'!AW54-'tabel 10'!AW54</f>
        <v>0</v>
      </c>
      <c r="AX54" s="4" t="n">
        <f aca="false">'tabel 9'!AX54-'tabel 10'!AX54</f>
        <v>0</v>
      </c>
      <c r="AY54" s="4" t="n">
        <f aca="false">'tabel 9'!AY54-'tabel 10'!AY54</f>
        <v>0</v>
      </c>
      <c r="AZ54" s="4" t="n">
        <f aca="false">'tabel 9'!AZ54-'tabel 10'!AZ54</f>
        <v>0</v>
      </c>
      <c r="BA54" s="4" t="n">
        <f aca="false">'tabel 9'!BA54-'tabel 10'!BA54</f>
        <v>0</v>
      </c>
      <c r="BB54" s="4" t="n">
        <f aca="false">'tabel 9'!BB54-'tabel 10'!BB54</f>
        <v>0</v>
      </c>
      <c r="BC54" s="4" t="n">
        <f aca="false">'tabel 9'!BC54-'tabel 10'!BC54</f>
        <v>0</v>
      </c>
      <c r="BD54" s="4" t="n">
        <f aca="false">'tabel 9'!BD54-'tabel 10'!BD54</f>
        <v>0</v>
      </c>
      <c r="BE54" s="4" t="n">
        <f aca="false">'tabel 9'!BE54-'tabel 10'!BE54</f>
        <v>0</v>
      </c>
      <c r="BF54" s="4" t="n">
        <f aca="false">'tabel 9'!BF54-'tabel 10'!BF54</f>
        <v>0</v>
      </c>
      <c r="BG54" s="4" t="n">
        <f aca="false">'tabel 9'!BG54-'tabel 10'!BG54</f>
        <v>0</v>
      </c>
      <c r="BH54" s="4" t="n">
        <f aca="false">'tabel 9'!BH54-'tabel 10'!BH54</f>
        <v>0</v>
      </c>
      <c r="BI54" s="4" t="n">
        <f aca="false">'tabel 9'!BI54-'tabel 10'!BI54</f>
        <v>0</v>
      </c>
      <c r="BJ54" s="4" t="n">
        <f aca="false">'tabel 9'!BJ54-'tabel 10'!BJ54</f>
        <v>0</v>
      </c>
      <c r="BK54" s="4" t="n">
        <f aca="false">'tabel 9'!BK54-'tabel 10'!BK54</f>
        <v>0</v>
      </c>
      <c r="BL54" s="3" t="n">
        <f aca="false">SUM(C54:BK54)</f>
        <v>0</v>
      </c>
      <c r="BM54" s="4" t="n">
        <f aca="false">'tabel 9'!BM54-'tabel 10'!BM54</f>
        <v>919.6</v>
      </c>
      <c r="BN54" s="4" t="n">
        <f aca="false">'tabel 9'!BN54-'tabel 10'!BN54</f>
        <v>0</v>
      </c>
      <c r="BO54" s="4" t="n">
        <f aca="false">'tabel 9'!BO54-'tabel 10'!BO54</f>
        <v>21015</v>
      </c>
      <c r="BP54" s="4" t="n">
        <f aca="false">'tabel 9'!BP54-'tabel 10'!BP54</f>
        <v>0</v>
      </c>
      <c r="BQ54" s="4" t="n">
        <f aca="false">'tabel 9'!BQ54-'tabel 10'!BQ54</f>
        <v>0</v>
      </c>
      <c r="BR54" s="4" t="n">
        <f aca="false">'tabel 9'!BR54-'tabel 10'!BR54</f>
        <v>0</v>
      </c>
      <c r="BS54" s="4" t="n">
        <f aca="false">'tabel 9'!BS54-'tabel 10'!BS54</f>
        <v>0</v>
      </c>
      <c r="BT54" s="3" t="n">
        <f aca="false">SUM(BL54:BS54)</f>
        <v>21934.6</v>
      </c>
      <c r="BU54" s="11"/>
      <c r="BV54" s="11"/>
    </row>
    <row r="55" customFormat="false" ht="12.75" hidden="false" customHeight="false" outlineLevel="0" collapsed="false">
      <c r="A55" s="18" t="s">
        <v>92</v>
      </c>
      <c r="B55" s="2" t="s">
        <v>217</v>
      </c>
      <c r="C55" s="4" t="n">
        <f aca="false">'tabel 9'!C55-'tabel 10'!C55</f>
        <v>3.86298435444061</v>
      </c>
      <c r="D55" s="4" t="n">
        <f aca="false">'tabel 9'!D55-'tabel 10'!D55</f>
        <v>0.0283166647077009</v>
      </c>
      <c r="E55" s="4" t="n">
        <f aca="false">'tabel 9'!E55-'tabel 10'!E55</f>
        <v>0.0915070033277319</v>
      </c>
      <c r="F55" s="4" t="n">
        <f aca="false">'tabel 9'!F55-'tabel 10'!F55</f>
        <v>0.00625546887899923</v>
      </c>
      <c r="G55" s="4" t="n">
        <f aca="false">'tabel 9'!G55-'tabel 10'!G55</f>
        <v>8.78045932244273E-007</v>
      </c>
      <c r="H55" s="4" t="n">
        <f aca="false">'tabel 9'!H55-'tabel 10'!H55</f>
        <v>0</v>
      </c>
      <c r="I55" s="4" t="n">
        <f aca="false">'tabel 9'!I55-'tabel 10'!I55</f>
        <v>0.0167070885210954</v>
      </c>
      <c r="J55" s="4" t="n">
        <f aca="false">'tabel 9'!J55-'tabel 10'!J55</f>
        <v>0.5489932456617</v>
      </c>
      <c r="K55" s="4" t="n">
        <f aca="false">'tabel 9'!K55-'tabel 10'!K55</f>
        <v>17.8624445671477</v>
      </c>
      <c r="L55" s="4" t="n">
        <f aca="false">'tabel 9'!L55-'tabel 10'!L55</f>
        <v>0.62896386532265</v>
      </c>
      <c r="M55" s="4" t="n">
        <f aca="false">'tabel 9'!M55-'tabel 10'!M55</f>
        <v>4.7964518937412</v>
      </c>
      <c r="N55" s="4" t="n">
        <f aca="false">'tabel 9'!N55-'tabel 10'!N55</f>
        <v>1.01795579314621</v>
      </c>
      <c r="O55" s="4" t="n">
        <f aca="false">'tabel 9'!O55-'tabel 10'!O55</f>
        <v>0.190241853048351</v>
      </c>
      <c r="P55" s="4" t="n">
        <f aca="false">'tabel 9'!P55-'tabel 10'!P55</f>
        <v>1.67647826645854</v>
      </c>
      <c r="Q55" s="4" t="n">
        <f aca="false">'tabel 9'!Q55-'tabel 10'!Q55</f>
        <v>2.77312209004911</v>
      </c>
      <c r="R55" s="4" t="n">
        <f aca="false">'tabel 9'!R55-'tabel 10'!R55</f>
        <v>3.83494347087096</v>
      </c>
      <c r="S55" s="4" t="n">
        <f aca="false">'tabel 9'!S55-'tabel 10'!S55</f>
        <v>9.74394982945224</v>
      </c>
      <c r="T55" s="4" t="n">
        <f aca="false">'tabel 9'!T55-'tabel 10'!T55</f>
        <v>20.1672839925971</v>
      </c>
      <c r="U55" s="4" t="n">
        <f aca="false">'tabel 9'!U55-'tabel 10'!U55</f>
        <v>3.76448444017335</v>
      </c>
      <c r="V55" s="4" t="n">
        <f aca="false">'tabel 9'!V55-'tabel 10'!V55</f>
        <v>3.94244861975105</v>
      </c>
      <c r="W55" s="4" t="n">
        <f aca="false">'tabel 9'!W55-'tabel 10'!W55</f>
        <v>10.5735545765502</v>
      </c>
      <c r="X55" s="4" t="n">
        <f aca="false">'tabel 9'!X55-'tabel 10'!X55</f>
        <v>5.58499639197658</v>
      </c>
      <c r="Y55" s="4" t="n">
        <f aca="false">'tabel 9'!Y55-'tabel 10'!Y55</f>
        <v>7.19988994113573</v>
      </c>
      <c r="Z55" s="4" t="n">
        <f aca="false">'tabel 9'!Z55-'tabel 10'!Z55</f>
        <v>0.644023124406483</v>
      </c>
      <c r="AA55" s="4" t="n">
        <f aca="false">'tabel 9'!AA55-'tabel 10'!AA55</f>
        <v>3.60079103674569</v>
      </c>
      <c r="AB55" s="4" t="n">
        <f aca="false">'tabel 9'!AB55-'tabel 10'!AB55</f>
        <v>3.35356530095452</v>
      </c>
      <c r="AC55" s="4" t="n">
        <f aca="false">'tabel 9'!AC55-'tabel 10'!AC55</f>
        <v>0.967327226755779</v>
      </c>
      <c r="AD55" s="4" t="n">
        <f aca="false">'tabel 9'!AD55-'tabel 10'!AD55</f>
        <v>13.9672218221504</v>
      </c>
      <c r="AE55" s="4" t="n">
        <f aca="false">'tabel 9'!AE55-'tabel 10'!AE55</f>
        <v>1.36956665704814</v>
      </c>
      <c r="AF55" s="4" t="n">
        <f aca="false">'tabel 9'!AF55-'tabel 10'!AF55</f>
        <v>3.38822799746401</v>
      </c>
      <c r="AG55" s="4" t="n">
        <f aca="false">'tabel 9'!AG55-'tabel 10'!AG55</f>
        <v>0</v>
      </c>
      <c r="AH55" s="4" t="n">
        <f aca="false">'tabel 9'!AH55-'tabel 10'!AH55</f>
        <v>3.93770870320852</v>
      </c>
      <c r="AI55" s="4" t="n">
        <f aca="false">'tabel 9'!AI55-'tabel 10'!AI55</f>
        <v>0.135373002637185</v>
      </c>
      <c r="AJ55" s="4" t="n">
        <f aca="false">'tabel 9'!AJ55-'tabel 10'!AJ55</f>
        <v>23.71664497575</v>
      </c>
      <c r="AK55" s="4" t="n">
        <f aca="false">'tabel 9'!AK55-'tabel 10'!AK55</f>
        <v>3.99286717019052</v>
      </c>
      <c r="AL55" s="4" t="n">
        <f aca="false">'tabel 9'!AL55-'tabel 10'!AL55</f>
        <v>23.2712077167194</v>
      </c>
      <c r="AM55" s="4" t="n">
        <f aca="false">'tabel 9'!AM55-'tabel 10'!AM55</f>
        <v>6.51136151531511</v>
      </c>
      <c r="AN55" s="4" t="n">
        <f aca="false">'tabel 9'!AN55-'tabel 10'!AN55</f>
        <v>6.04872399025439</v>
      </c>
      <c r="AO55" s="4" t="n">
        <f aca="false">'tabel 9'!AO55-'tabel 10'!AO55</f>
        <v>6.54689569566493</v>
      </c>
      <c r="AP55" s="4" t="n">
        <f aca="false">'tabel 9'!AP55-'tabel 10'!AP55</f>
        <v>1.90465658616066</v>
      </c>
      <c r="AQ55" s="4" t="n">
        <f aca="false">'tabel 9'!AQ55-'tabel 10'!AQ55</f>
        <v>3.1289016482409</v>
      </c>
      <c r="AR55" s="4" t="n">
        <f aca="false">'tabel 9'!AR55-'tabel 10'!AR55</f>
        <v>10.8346338297882</v>
      </c>
      <c r="AS55" s="4" t="n">
        <f aca="false">'tabel 9'!AS55-'tabel 10'!AS55</f>
        <v>4.27399508395711</v>
      </c>
      <c r="AT55" s="4" t="n">
        <f aca="false">'tabel 9'!AT55-'tabel 10'!AT55</f>
        <v>17.897758535342</v>
      </c>
      <c r="AU55" s="4" t="n">
        <f aca="false">'tabel 9'!AU55-'tabel 10'!AU55</f>
        <v>10.261408211722</v>
      </c>
      <c r="AV55" s="4" t="n">
        <f aca="false">'tabel 9'!AV55-'tabel 10'!AV55</f>
        <v>7.93891480489299</v>
      </c>
      <c r="AW55" s="4" t="n">
        <f aca="false">'tabel 9'!AW55-'tabel 10'!AW55</f>
        <v>5.85968296832633</v>
      </c>
      <c r="AX55" s="4" t="n">
        <f aca="false">'tabel 9'!AX55-'tabel 10'!AX55</f>
        <v>2.48509777721743</v>
      </c>
      <c r="AY55" s="4" t="n">
        <f aca="false">'tabel 9'!AY55-'tabel 10'!AY55</f>
        <v>5.20527009078152</v>
      </c>
      <c r="AZ55" s="4" t="n">
        <f aca="false">'tabel 9'!AZ55-'tabel 10'!AZ55</f>
        <v>0.766889840308198</v>
      </c>
      <c r="BA55" s="4" t="n">
        <f aca="false">'tabel 9'!BA55-'tabel 10'!BA55</f>
        <v>19.571499524419</v>
      </c>
      <c r="BB55" s="4" t="n">
        <f aca="false">'tabel 9'!BB55-'tabel 10'!BB55</f>
        <v>1.25142962779995</v>
      </c>
      <c r="BC55" s="4" t="n">
        <f aca="false">'tabel 9'!BC55-'tabel 10'!BC55</f>
        <v>1.49181857794734</v>
      </c>
      <c r="BD55" s="4" t="n">
        <f aca="false">'tabel 9'!BD55-'tabel 10'!BD55</f>
        <v>8.07270607028844</v>
      </c>
      <c r="BE55" s="4" t="n">
        <f aca="false">'tabel 9'!BE55-'tabel 10'!BE55</f>
        <v>1.44941155560812</v>
      </c>
      <c r="BF55" s="4" t="n">
        <f aca="false">'tabel 9'!BF55-'tabel 10'!BF55</f>
        <v>1.07367045571632</v>
      </c>
      <c r="BG55" s="4" t="n">
        <f aca="false">'tabel 9'!BG55-'tabel 10'!BG55</f>
        <v>8.80377123894632</v>
      </c>
      <c r="BH55" s="4" t="n">
        <f aca="false">'tabel 9'!BH55-'tabel 10'!BH55</f>
        <v>0.882092443526906</v>
      </c>
      <c r="BI55" s="4" t="n">
        <f aca="false">'tabel 9'!BI55-'tabel 10'!BI55</f>
        <v>0</v>
      </c>
      <c r="BJ55" s="4" t="n">
        <f aca="false">'tabel 9'!BJ55-'tabel 10'!BJ55</f>
        <v>0</v>
      </c>
      <c r="BK55" s="4" t="n">
        <f aca="false">'tabel 9'!BK55-'tabel 10'!BK55</f>
        <v>0</v>
      </c>
      <c r="BL55" s="3" t="n">
        <f aca="false">SUM(C55:BK55)</f>
        <v>312.91708910126</v>
      </c>
      <c r="BM55" s="4" t="n">
        <f aca="false">'tabel 9'!BM55-'tabel 10'!BM55</f>
        <v>697.8</v>
      </c>
      <c r="BN55" s="4" t="n">
        <f aca="false">'tabel 9'!BN55-'tabel 10'!BN55</f>
        <v>223.3</v>
      </c>
      <c r="BO55" s="4" t="n">
        <f aca="false">'tabel 9'!BO55-'tabel 10'!BO55</f>
        <v>14781.8</v>
      </c>
      <c r="BP55" s="4" t="n">
        <f aca="false">'tabel 9'!BP55-'tabel 10'!BP55</f>
        <v>0</v>
      </c>
      <c r="BQ55" s="4" t="n">
        <f aca="false">'tabel 9'!BQ55-'tabel 10'!BQ55</f>
        <v>0</v>
      </c>
      <c r="BR55" s="4" t="n">
        <f aca="false">'tabel 9'!BR55-'tabel 10'!BR55</f>
        <v>13.2959417758396</v>
      </c>
      <c r="BS55" s="4" t="n">
        <f aca="false">'tabel 9'!BS55-'tabel 10'!BS55</f>
        <v>7.33868268756473</v>
      </c>
      <c r="BT55" s="3" t="n">
        <f aca="false">SUM(BL55:BS55)</f>
        <v>16036.4517135647</v>
      </c>
      <c r="BU55" s="11"/>
      <c r="BV55" s="11"/>
    </row>
    <row r="56" customFormat="false" ht="12.75" hidden="false" customHeight="false" outlineLevel="0" collapsed="false">
      <c r="A56" s="18" t="s">
        <v>93</v>
      </c>
      <c r="B56" s="3" t="s">
        <v>218</v>
      </c>
      <c r="C56" s="4" t="n">
        <f aca="false">'tabel 9'!C56-'tabel 10'!C56</f>
        <v>208.463700074891</v>
      </c>
      <c r="D56" s="4" t="n">
        <f aca="false">'tabel 9'!D56-'tabel 10'!D56</f>
        <v>0</v>
      </c>
      <c r="E56" s="4" t="n">
        <f aca="false">'tabel 9'!E56-'tabel 10'!E56</f>
        <v>0</v>
      </c>
      <c r="F56" s="4" t="n">
        <f aca="false">'tabel 9'!F56-'tabel 10'!F56</f>
        <v>0.000931541406357185</v>
      </c>
      <c r="G56" s="4" t="n">
        <f aca="false">'tabel 9'!G56-'tabel 10'!G56</f>
        <v>3.54347558039363E-007</v>
      </c>
      <c r="H56" s="4" t="n">
        <f aca="false">'tabel 9'!H56-'tabel 10'!H56</f>
        <v>0</v>
      </c>
      <c r="I56" s="4" t="n">
        <f aca="false">'tabel 9'!I56-'tabel 10'!I56</f>
        <v>0.00104155307749634</v>
      </c>
      <c r="J56" s="4" t="n">
        <f aca="false">'tabel 9'!J56-'tabel 10'!J56</f>
        <v>0.0788823164415222</v>
      </c>
      <c r="K56" s="4" t="n">
        <f aca="false">'tabel 9'!K56-'tabel 10'!K56</f>
        <v>7.73826086478264</v>
      </c>
      <c r="L56" s="4" t="n">
        <f aca="false">'tabel 9'!L56-'tabel 10'!L56</f>
        <v>0</v>
      </c>
      <c r="M56" s="4" t="n">
        <f aca="false">'tabel 9'!M56-'tabel 10'!M56</f>
        <v>0.419423279450415</v>
      </c>
      <c r="N56" s="4" t="n">
        <f aca="false">'tabel 9'!N56-'tabel 10'!N56</f>
        <v>0.174982055428725</v>
      </c>
      <c r="O56" s="4" t="n">
        <f aca="false">'tabel 9'!O56-'tabel 10'!O56</f>
        <v>0.0292307485722342</v>
      </c>
      <c r="P56" s="4" t="n">
        <f aca="false">'tabel 9'!P56-'tabel 10'!P56</f>
        <v>0.360897938426533</v>
      </c>
      <c r="Q56" s="4" t="n">
        <f aca="false">'tabel 9'!Q56-'tabel 10'!Q56</f>
        <v>0.34000987293928</v>
      </c>
      <c r="R56" s="4" t="n">
        <f aca="false">'tabel 9'!R56-'tabel 10'!R56</f>
        <v>1.09964109129196</v>
      </c>
      <c r="S56" s="4" t="n">
        <f aca="false">'tabel 9'!S56-'tabel 10'!S56</f>
        <v>2.77859827452477</v>
      </c>
      <c r="T56" s="4" t="n">
        <f aca="false">'tabel 9'!T56-'tabel 10'!T56</f>
        <v>13.1643541651244</v>
      </c>
      <c r="U56" s="4" t="n">
        <f aca="false">'tabel 9'!U56-'tabel 10'!U56</f>
        <v>0.961189648680002</v>
      </c>
      <c r="V56" s="4" t="n">
        <f aca="false">'tabel 9'!V56-'tabel 10'!V56</f>
        <v>1.25935160142777</v>
      </c>
      <c r="W56" s="4" t="n">
        <f aca="false">'tabel 9'!W56-'tabel 10'!W56</f>
        <v>1.85756128582823</v>
      </c>
      <c r="X56" s="4" t="n">
        <f aca="false">'tabel 9'!X56-'tabel 10'!X56</f>
        <v>1.76290863443233</v>
      </c>
      <c r="Y56" s="4" t="n">
        <f aca="false">'tabel 9'!Y56-'tabel 10'!Y56</f>
        <v>2.07387795854251</v>
      </c>
      <c r="Z56" s="4" t="n">
        <f aca="false">'tabel 9'!Z56-'tabel 10'!Z56</f>
        <v>0.160215572549472</v>
      </c>
      <c r="AA56" s="4" t="n">
        <f aca="false">'tabel 9'!AA56-'tabel 10'!AA56</f>
        <v>1.01554033450557</v>
      </c>
      <c r="AB56" s="4" t="n">
        <f aca="false">'tabel 9'!AB56-'tabel 10'!AB56</f>
        <v>1.52833349870925</v>
      </c>
      <c r="AC56" s="4" t="n">
        <f aca="false">'tabel 9'!AC56-'tabel 10'!AC56</f>
        <v>0.392613666732987</v>
      </c>
      <c r="AD56" s="4" t="n">
        <f aca="false">'tabel 9'!AD56-'tabel 10'!AD56</f>
        <v>0.40570305096673</v>
      </c>
      <c r="AE56" s="4" t="n">
        <f aca="false">'tabel 9'!AE56-'tabel 10'!AE56</f>
        <v>0.690612082416607</v>
      </c>
      <c r="AF56" s="4" t="n">
        <f aca="false">'tabel 9'!AF56-'tabel 10'!AF56</f>
        <v>0.662628762163659</v>
      </c>
      <c r="AG56" s="4" t="n">
        <f aca="false">'tabel 9'!AG56-'tabel 10'!AG56</f>
        <v>0</v>
      </c>
      <c r="AH56" s="4" t="n">
        <f aca="false">'tabel 9'!AH56-'tabel 10'!AH56</f>
        <v>2.96675300544201E-010</v>
      </c>
      <c r="AI56" s="4" t="n">
        <f aca="false">'tabel 9'!AI56-'tabel 10'!AI56</f>
        <v>0.177229316998665</v>
      </c>
      <c r="AJ56" s="4" t="n">
        <f aca="false">'tabel 9'!AJ56-'tabel 10'!AJ56</f>
        <v>31.8537849576827</v>
      </c>
      <c r="AK56" s="4" t="n">
        <f aca="false">'tabel 9'!AK56-'tabel 10'!AK56</f>
        <v>3.17154954070299</v>
      </c>
      <c r="AL56" s="4" t="n">
        <f aca="false">'tabel 9'!AL56-'tabel 10'!AL56</f>
        <v>16.4631660937227</v>
      </c>
      <c r="AM56" s="4" t="n">
        <f aca="false">'tabel 9'!AM56-'tabel 10'!AM56</f>
        <v>1.81158842151089</v>
      </c>
      <c r="AN56" s="4" t="n">
        <f aca="false">'tabel 9'!AN56-'tabel 10'!AN56</f>
        <v>8.32885379302375</v>
      </c>
      <c r="AO56" s="4" t="n">
        <f aca="false">'tabel 9'!AO56-'tabel 10'!AO56</f>
        <v>3.15154876039192</v>
      </c>
      <c r="AP56" s="4" t="n">
        <f aca="false">'tabel 9'!AP56-'tabel 10'!AP56</f>
        <v>0.224314209381805</v>
      </c>
      <c r="AQ56" s="4" t="n">
        <f aca="false">'tabel 9'!AQ56-'tabel 10'!AQ56</f>
        <v>0.174455114340082</v>
      </c>
      <c r="AR56" s="4" t="n">
        <f aca="false">'tabel 9'!AR56-'tabel 10'!AR56</f>
        <v>3.46282584805329</v>
      </c>
      <c r="AS56" s="4" t="n">
        <f aca="false">'tabel 9'!AS56-'tabel 10'!AS56</f>
        <v>7.36910147190032</v>
      </c>
      <c r="AT56" s="4" t="n">
        <f aca="false">'tabel 9'!AT56-'tabel 10'!AT56</f>
        <v>0</v>
      </c>
      <c r="AU56" s="4" t="n">
        <f aca="false">'tabel 9'!AU56-'tabel 10'!AU56</f>
        <v>0</v>
      </c>
      <c r="AV56" s="4" t="n">
        <f aca="false">'tabel 9'!AV56-'tabel 10'!AV56</f>
        <v>0</v>
      </c>
      <c r="AW56" s="4" t="n">
        <f aca="false">'tabel 9'!AW56-'tabel 10'!AW56</f>
        <v>0.339369715111131</v>
      </c>
      <c r="AX56" s="4" t="n">
        <f aca="false">'tabel 9'!AX56-'tabel 10'!AX56</f>
        <v>0.796970461025847</v>
      </c>
      <c r="AY56" s="4" t="n">
        <f aca="false">'tabel 9'!AY56-'tabel 10'!AY56</f>
        <v>4.22821567211664</v>
      </c>
      <c r="AZ56" s="4" t="n">
        <f aca="false">'tabel 9'!AZ56-'tabel 10'!AZ56</f>
        <v>20.959194398553</v>
      </c>
      <c r="BA56" s="4" t="n">
        <f aca="false">'tabel 9'!BA56-'tabel 10'!BA56</f>
        <v>2.5096985621043</v>
      </c>
      <c r="BB56" s="4" t="n">
        <f aca="false">'tabel 9'!BB56-'tabel 10'!BB56</f>
        <v>86.5214379239286</v>
      </c>
      <c r="BC56" s="4" t="n">
        <f aca="false">'tabel 9'!BC56-'tabel 10'!BC56</f>
        <v>20.0771610711088</v>
      </c>
      <c r="BD56" s="4" t="n">
        <f aca="false">'tabel 9'!BD56-'tabel 10'!BD56</f>
        <v>2354.59741605145</v>
      </c>
      <c r="BE56" s="4" t="n">
        <f aca="false">'tabel 9'!BE56-'tabel 10'!BE56</f>
        <v>0</v>
      </c>
      <c r="BF56" s="4" t="n">
        <f aca="false">'tabel 9'!BF56-'tabel 10'!BF56</f>
        <v>1.57668058567328</v>
      </c>
      <c r="BG56" s="4" t="n">
        <f aca="false">'tabel 9'!BG56-'tabel 10'!BG56</f>
        <v>1.84435917028236</v>
      </c>
      <c r="BH56" s="4" t="n">
        <f aca="false">'tabel 9'!BH56-'tabel 10'!BH56</f>
        <v>6.4580606567406</v>
      </c>
      <c r="BI56" s="4" t="n">
        <f aca="false">'tabel 9'!BI56-'tabel 10'!BI56</f>
        <v>0</v>
      </c>
      <c r="BJ56" s="4" t="n">
        <f aca="false">'tabel 9'!BJ56-'tabel 10'!BJ56</f>
        <v>0</v>
      </c>
      <c r="BK56" s="4" t="n">
        <f aca="false">'tabel 9'!BK56-'tabel 10'!BK56</f>
        <v>0</v>
      </c>
      <c r="BL56" s="3" t="n">
        <f aca="false">SUM(C56:BK56)</f>
        <v>2823.51747202376</v>
      </c>
      <c r="BM56" s="4" t="n">
        <f aca="false">'tabel 9'!BM56-'tabel 10'!BM56</f>
        <v>6177.08126598425</v>
      </c>
      <c r="BN56" s="4" t="n">
        <f aca="false">'tabel 9'!BN56-'tabel 10'!BN56</f>
        <v>1275.1</v>
      </c>
      <c r="BO56" s="4" t="n">
        <f aca="false">'tabel 9'!BO56-'tabel 10'!BO56</f>
        <v>13524.1941311302</v>
      </c>
      <c r="BP56" s="4" t="n">
        <f aca="false">'tabel 9'!BP56-'tabel 10'!BP56</f>
        <v>0</v>
      </c>
      <c r="BQ56" s="4" t="n">
        <f aca="false">'tabel 9'!BQ56-'tabel 10'!BQ56</f>
        <v>0</v>
      </c>
      <c r="BR56" s="4" t="n">
        <f aca="false">'tabel 9'!BR56-'tabel 10'!BR56</f>
        <v>10.0480035352778</v>
      </c>
      <c r="BS56" s="4" t="n">
        <f aca="false">'tabel 9'!BS56-'tabel 10'!BS56</f>
        <v>12.4506936519739</v>
      </c>
      <c r="BT56" s="3" t="n">
        <f aca="false">SUM(BL56:BS56)</f>
        <v>23822.3915663255</v>
      </c>
      <c r="BU56" s="11"/>
      <c r="BV56" s="11"/>
    </row>
    <row r="57" customFormat="false" ht="12.75" hidden="false" customHeight="false" outlineLevel="0" collapsed="false">
      <c r="A57" s="18" t="s">
        <v>94</v>
      </c>
      <c r="B57" s="2" t="s">
        <v>219</v>
      </c>
      <c r="C57" s="4" t="n">
        <f aca="false">'tabel 9'!C57-'tabel 10'!C57</f>
        <v>0</v>
      </c>
      <c r="D57" s="4" t="n">
        <f aca="false">'tabel 9'!D57-'tabel 10'!D57</f>
        <v>0</v>
      </c>
      <c r="E57" s="4" t="n">
        <f aca="false">'tabel 9'!E57-'tabel 10'!E57</f>
        <v>0</v>
      </c>
      <c r="F57" s="4" t="n">
        <f aca="false">'tabel 9'!F57-'tabel 10'!F57</f>
        <v>0.0123105442129069</v>
      </c>
      <c r="G57" s="4" t="n">
        <f aca="false">'tabel 9'!G57-'tabel 10'!G57</f>
        <v>5.08247311086774E-006</v>
      </c>
      <c r="H57" s="4" t="n">
        <f aca="false">'tabel 9'!H57-'tabel 10'!H57</f>
        <v>0</v>
      </c>
      <c r="I57" s="4" t="n">
        <f aca="false">'tabel 9'!I57-'tabel 10'!I57</f>
        <v>0.0326213614132627</v>
      </c>
      <c r="J57" s="4" t="n">
        <f aca="false">'tabel 9'!J57-'tabel 10'!J57</f>
        <v>6.14870727322523E-006</v>
      </c>
      <c r="K57" s="4" t="n">
        <f aca="false">'tabel 9'!K57-'tabel 10'!K57</f>
        <v>24.2974477461077</v>
      </c>
      <c r="L57" s="4" t="n">
        <f aca="false">'tabel 9'!L57-'tabel 10'!L57</f>
        <v>0</v>
      </c>
      <c r="M57" s="4" t="n">
        <f aca="false">'tabel 9'!M57-'tabel 10'!M57</f>
        <v>12.2635945145382</v>
      </c>
      <c r="N57" s="4" t="n">
        <f aca="false">'tabel 9'!N57-'tabel 10'!N57</f>
        <v>0.873176940668048</v>
      </c>
      <c r="O57" s="4" t="n">
        <f aca="false">'tabel 9'!O57-'tabel 10'!O57</f>
        <v>1.0460654097637E-008</v>
      </c>
      <c r="P57" s="4" t="n">
        <f aca="false">'tabel 9'!P57-'tabel 10'!P57</f>
        <v>4.32636167767171</v>
      </c>
      <c r="Q57" s="4" t="n">
        <f aca="false">'tabel 9'!Q57-'tabel 10'!Q57</f>
        <v>3.21308731988665</v>
      </c>
      <c r="R57" s="4" t="n">
        <f aca="false">'tabel 9'!R57-'tabel 10'!R57</f>
        <v>2.20911410596708</v>
      </c>
      <c r="S57" s="4" t="n">
        <f aca="false">'tabel 9'!S57-'tabel 10'!S57</f>
        <v>18.9411114965612</v>
      </c>
      <c r="T57" s="4" t="n">
        <f aca="false">'tabel 9'!T57-'tabel 10'!T57</f>
        <v>94.2957742958875</v>
      </c>
      <c r="U57" s="4" t="n">
        <f aca="false">'tabel 9'!U57-'tabel 10'!U57</f>
        <v>20.2000394450978</v>
      </c>
      <c r="V57" s="4" t="n">
        <f aca="false">'tabel 9'!V57-'tabel 10'!V57</f>
        <v>17.269742149423</v>
      </c>
      <c r="W57" s="4" t="n">
        <f aca="false">'tabel 9'!W57-'tabel 10'!W57</f>
        <v>67.2697273989932</v>
      </c>
      <c r="X57" s="4" t="n">
        <f aca="false">'tabel 9'!X57-'tabel 10'!X57</f>
        <v>13.341799064509</v>
      </c>
      <c r="Y57" s="4" t="n">
        <f aca="false">'tabel 9'!Y57-'tabel 10'!Y57</f>
        <v>5.26545519427771</v>
      </c>
      <c r="Z57" s="4" t="n">
        <f aca="false">'tabel 9'!Z57-'tabel 10'!Z57</f>
        <v>2.81799137737489</v>
      </c>
      <c r="AA57" s="4" t="n">
        <f aca="false">'tabel 9'!AA57-'tabel 10'!AA57</f>
        <v>14.6509847841547</v>
      </c>
      <c r="AB57" s="4" t="n">
        <f aca="false">'tabel 9'!AB57-'tabel 10'!AB57</f>
        <v>4.38399502001591E-012</v>
      </c>
      <c r="AC57" s="4" t="n">
        <f aca="false">'tabel 9'!AC57-'tabel 10'!AC57</f>
        <v>0.348559339051046</v>
      </c>
      <c r="AD57" s="4" t="n">
        <f aca="false">'tabel 9'!AD57-'tabel 10'!AD57</f>
        <v>4.51271671947836</v>
      </c>
      <c r="AE57" s="4" t="n">
        <f aca="false">'tabel 9'!AE57-'tabel 10'!AE57</f>
        <v>4.45352590513624</v>
      </c>
      <c r="AF57" s="4" t="n">
        <f aca="false">'tabel 9'!AF57-'tabel 10'!AF57</f>
        <v>8.8139199295767</v>
      </c>
      <c r="AG57" s="4" t="n">
        <f aca="false">'tabel 9'!AG57-'tabel 10'!AG57</f>
        <v>0</v>
      </c>
      <c r="AH57" s="4" t="n">
        <f aca="false">'tabel 9'!AH57-'tabel 10'!AH57</f>
        <v>7.38901039773845</v>
      </c>
      <c r="AI57" s="4" t="n">
        <f aca="false">'tabel 9'!AI57-'tabel 10'!AI57</f>
        <v>0</v>
      </c>
      <c r="AJ57" s="4" t="n">
        <f aca="false">'tabel 9'!AJ57-'tabel 10'!AJ57</f>
        <v>95.0390259814309</v>
      </c>
      <c r="AK57" s="4" t="n">
        <f aca="false">'tabel 9'!AK57-'tabel 10'!AK57</f>
        <v>12.5196761597223</v>
      </c>
      <c r="AL57" s="4" t="n">
        <f aca="false">'tabel 9'!AL57-'tabel 10'!AL57</f>
        <v>95.7996836815771</v>
      </c>
      <c r="AM57" s="4" t="n">
        <f aca="false">'tabel 9'!AM57-'tabel 10'!AM57</f>
        <v>19.5073281880656</v>
      </c>
      <c r="AN57" s="4" t="n">
        <f aca="false">'tabel 9'!AN57-'tabel 10'!AN57</f>
        <v>47.0101812795642</v>
      </c>
      <c r="AO57" s="4" t="n">
        <f aca="false">'tabel 9'!AO57-'tabel 10'!AO57</f>
        <v>2.14071290447832</v>
      </c>
      <c r="AP57" s="4" t="n">
        <f aca="false">'tabel 9'!AP57-'tabel 10'!AP57</f>
        <v>0</v>
      </c>
      <c r="AQ57" s="4" t="n">
        <f aca="false">'tabel 9'!AQ57-'tabel 10'!AQ57</f>
        <v>0</v>
      </c>
      <c r="AR57" s="4" t="n">
        <f aca="false">'tabel 9'!AR57-'tabel 10'!AR57</f>
        <v>14.6218256675046</v>
      </c>
      <c r="AS57" s="4" t="n">
        <f aca="false">'tabel 9'!AS57-'tabel 10'!AS57</f>
        <v>6.33794928512916</v>
      </c>
      <c r="AT57" s="4" t="n">
        <f aca="false">'tabel 9'!AT57-'tabel 10'!AT57</f>
        <v>0</v>
      </c>
      <c r="AU57" s="4" t="n">
        <f aca="false">'tabel 9'!AU57-'tabel 10'!AU57</f>
        <v>0</v>
      </c>
      <c r="AV57" s="4" t="n">
        <f aca="false">'tabel 9'!AV57-'tabel 10'!AV57</f>
        <v>0</v>
      </c>
      <c r="AW57" s="4" t="n">
        <f aca="false">'tabel 9'!AW57-'tabel 10'!AW57</f>
        <v>12.0447753107675</v>
      </c>
      <c r="AX57" s="4" t="n">
        <f aca="false">'tabel 9'!AX57-'tabel 10'!AX57</f>
        <v>3.63096216023438</v>
      </c>
      <c r="AY57" s="4" t="n">
        <f aca="false">'tabel 9'!AY57-'tabel 10'!AY57</f>
        <v>13.8176648211205</v>
      </c>
      <c r="AZ57" s="4" t="n">
        <f aca="false">'tabel 9'!AZ57-'tabel 10'!AZ57</f>
        <v>1.858823513654</v>
      </c>
      <c r="BA57" s="4" t="n">
        <f aca="false">'tabel 9'!BA57-'tabel 10'!BA57</f>
        <v>461.357215015979</v>
      </c>
      <c r="BB57" s="4" t="n">
        <f aca="false">'tabel 9'!BB57-'tabel 10'!BB57</f>
        <v>32.2602789000052</v>
      </c>
      <c r="BC57" s="4" t="n">
        <f aca="false">'tabel 9'!BC57-'tabel 10'!BC57</f>
        <v>7.91124040098557</v>
      </c>
      <c r="BD57" s="4" t="n">
        <f aca="false">'tabel 9'!BD57-'tabel 10'!BD57</f>
        <v>28.8289393799019</v>
      </c>
      <c r="BE57" s="4" t="n">
        <f aca="false">'tabel 9'!BE57-'tabel 10'!BE57</f>
        <v>548.445726590394</v>
      </c>
      <c r="BF57" s="4" t="n">
        <f aca="false">'tabel 9'!BF57-'tabel 10'!BF57</f>
        <v>0.750299678903986</v>
      </c>
      <c r="BG57" s="4" t="n">
        <f aca="false">'tabel 9'!BG57-'tabel 10'!BG57</f>
        <v>32.0113106837416</v>
      </c>
      <c r="BH57" s="4" t="n">
        <f aca="false">'tabel 9'!BH57-'tabel 10'!BH57</f>
        <v>1.19951874100562</v>
      </c>
      <c r="BI57" s="4" t="n">
        <f aca="false">'tabel 9'!BI57-'tabel 10'!BI57</f>
        <v>0</v>
      </c>
      <c r="BJ57" s="4" t="n">
        <f aca="false">'tabel 9'!BJ57-'tabel 10'!BJ57</f>
        <v>0</v>
      </c>
      <c r="BK57" s="4" t="n">
        <f aca="false">'tabel 9'!BK57-'tabel 10'!BK57</f>
        <v>0</v>
      </c>
      <c r="BL57" s="3" t="n">
        <f aca="false">SUM(C57:BK57)</f>
        <v>1763.89122129354</v>
      </c>
      <c r="BM57" s="4" t="n">
        <f aca="false">'tabel 9'!BM57-'tabel 10'!BM57</f>
        <v>310.330578512397</v>
      </c>
      <c r="BN57" s="4" t="n">
        <f aca="false">'tabel 9'!BN57-'tabel 10'!BN57</f>
        <v>0</v>
      </c>
      <c r="BO57" s="4" t="n">
        <f aca="false">'tabel 9'!BO57-'tabel 10'!BO57</f>
        <v>129.9</v>
      </c>
      <c r="BP57" s="4" t="n">
        <f aca="false">'tabel 9'!BP57-'tabel 10'!BP57</f>
        <v>0</v>
      </c>
      <c r="BQ57" s="4" t="n">
        <f aca="false">'tabel 9'!BQ57-'tabel 10'!BQ57</f>
        <v>0</v>
      </c>
      <c r="BR57" s="4" t="n">
        <f aca="false">'tabel 9'!BR57-'tabel 10'!BR57</f>
        <v>64.1171419624449</v>
      </c>
      <c r="BS57" s="4" t="n">
        <f aca="false">'tabel 9'!BS57-'tabel 10'!BS57</f>
        <v>5.01556094308903</v>
      </c>
      <c r="BT57" s="3" t="n">
        <f aca="false">SUM(BL57:BS57)</f>
        <v>2273.25450271147</v>
      </c>
      <c r="BU57" s="11"/>
      <c r="BV57" s="11"/>
    </row>
    <row r="58" customFormat="false" ht="12.75" hidden="false" customHeight="false" outlineLevel="0" collapsed="false">
      <c r="A58" s="18" t="s">
        <v>95</v>
      </c>
      <c r="B58" s="2" t="s">
        <v>220</v>
      </c>
      <c r="C58" s="4" t="n">
        <f aca="false">'tabel 9'!C58-'tabel 10'!C58</f>
        <v>16.2401330982176</v>
      </c>
      <c r="D58" s="4" t="n">
        <f aca="false">'tabel 9'!D58-'tabel 10'!D58</f>
        <v>0.0840975806665509</v>
      </c>
      <c r="E58" s="4" t="n">
        <f aca="false">'tabel 9'!E58-'tabel 10'!E58</f>
        <v>0.389942392196696</v>
      </c>
      <c r="F58" s="4" t="n">
        <f aca="false">'tabel 9'!F58-'tabel 10'!F58</f>
        <v>0.0384624117037995</v>
      </c>
      <c r="G58" s="4" t="n">
        <f aca="false">'tabel 9'!G58-'tabel 10'!G58</f>
        <v>4.18313187078361E-006</v>
      </c>
      <c r="H58" s="4" t="n">
        <f aca="false">'tabel 9'!H58-'tabel 10'!H58</f>
        <v>0</v>
      </c>
      <c r="I58" s="4" t="n">
        <f aca="false">'tabel 9'!I58-'tabel 10'!I58</f>
        <v>0.0724708657985098</v>
      </c>
      <c r="J58" s="4" t="n">
        <f aca="false">'tabel 9'!J58-'tabel 10'!J58</f>
        <v>2.34035714325697</v>
      </c>
      <c r="K58" s="4" t="n">
        <f aca="false">'tabel 9'!K58-'tabel 10'!K58</f>
        <v>76.1213257075821</v>
      </c>
      <c r="L58" s="4" t="n">
        <f aca="false">'tabel 9'!L58-'tabel 10'!L58</f>
        <v>2.7002414598523</v>
      </c>
      <c r="M58" s="4" t="n">
        <f aca="false">'tabel 9'!M58-'tabel 10'!M58</f>
        <v>20.4702054472069</v>
      </c>
      <c r="N58" s="4" t="n">
        <f aca="false">'tabel 9'!N58-'tabel 10'!N58</f>
        <v>4.35732113024592</v>
      </c>
      <c r="O58" s="4" t="n">
        <f aca="false">'tabel 9'!O58-'tabel 10'!O58</f>
        <v>0.829105929272416</v>
      </c>
      <c r="P58" s="4" t="n">
        <f aca="false">'tabel 9'!P58-'tabel 10'!P58</f>
        <v>7.16725370424682</v>
      </c>
      <c r="Q58" s="4" t="n">
        <f aca="false">'tabel 9'!Q58-'tabel 10'!Q58</f>
        <v>11.8860525416164</v>
      </c>
      <c r="R58" s="4" t="n">
        <f aca="false">'tabel 9'!R58-'tabel 10'!R58</f>
        <v>16.3727028374232</v>
      </c>
      <c r="S58" s="4" t="n">
        <f aca="false">'tabel 9'!S58-'tabel 10'!S58</f>
        <v>26.4544220935023</v>
      </c>
      <c r="T58" s="4" t="n">
        <f aca="false">'tabel 9'!T58-'tabel 10'!T58</f>
        <v>104.117936904858</v>
      </c>
      <c r="U58" s="4" t="n">
        <f aca="false">'tabel 9'!U58-'tabel 10'!U58</f>
        <v>14.040077850097</v>
      </c>
      <c r="V58" s="4" t="n">
        <f aca="false">'tabel 9'!V58-'tabel 10'!V58</f>
        <v>16.8175855237814</v>
      </c>
      <c r="W58" s="4" t="n">
        <f aca="false">'tabel 9'!W58-'tabel 10'!W58</f>
        <v>44.76174309483</v>
      </c>
      <c r="X58" s="4" t="n">
        <f aca="false">'tabel 9'!X58-'tabel 10'!X58</f>
        <v>23.5576767255724</v>
      </c>
      <c r="Y58" s="4" t="n">
        <f aca="false">'tabel 9'!Y58-'tabel 10'!Y58</f>
        <v>30.5535056855337</v>
      </c>
      <c r="Z58" s="4" t="n">
        <f aca="false">'tabel 9'!Z58-'tabel 10'!Z58</f>
        <v>2.98912729744584</v>
      </c>
      <c r="AA58" s="4" t="n">
        <f aca="false">'tabel 9'!AA58-'tabel 10'!AA58</f>
        <v>15.4777337363412</v>
      </c>
      <c r="AB58" s="4" t="n">
        <f aca="false">'tabel 9'!AB58-'tabel 10'!AB58</f>
        <v>14.2326520539685</v>
      </c>
      <c r="AC58" s="4" t="n">
        <f aca="false">'tabel 9'!AC58-'tabel 10'!AC58</f>
        <v>4.12375050544006</v>
      </c>
      <c r="AD58" s="4" t="n">
        <f aca="false">'tabel 9'!AD58-'tabel 10'!AD58</f>
        <v>59.1070929075794</v>
      </c>
      <c r="AE58" s="4" t="n">
        <f aca="false">'tabel 9'!AE58-'tabel 10'!AE58</f>
        <v>5.64546028147374</v>
      </c>
      <c r="AF58" s="4" t="n">
        <f aca="false">'tabel 9'!AF58-'tabel 10'!AF58</f>
        <v>14.529581355578</v>
      </c>
      <c r="AG58" s="4" t="n">
        <f aca="false">'tabel 9'!AG58-'tabel 10'!AG58</f>
        <v>0</v>
      </c>
      <c r="AH58" s="4" t="n">
        <f aca="false">'tabel 9'!AH58-'tabel 10'!AH58</f>
        <v>15.562502153912</v>
      </c>
      <c r="AI58" s="4" t="n">
        <f aca="false">'tabel 9'!AI58-'tabel 10'!AI58</f>
        <v>0.577874208366335</v>
      </c>
      <c r="AJ58" s="4" t="n">
        <f aca="false">'tabel 9'!AJ58-'tabel 10'!AJ58</f>
        <v>94.3173888184721</v>
      </c>
      <c r="AK58" s="4" t="n">
        <f aca="false">'tabel 9'!AK58-'tabel 10'!AK58</f>
        <v>19.5125191261082</v>
      </c>
      <c r="AL58" s="4" t="n">
        <f aca="false">'tabel 9'!AL58-'tabel 10'!AL58</f>
        <v>110.779715488894</v>
      </c>
      <c r="AM58" s="4" t="n">
        <f aca="false">'tabel 9'!AM58-'tabel 10'!AM58</f>
        <v>29.4706019736842</v>
      </c>
      <c r="AN58" s="4" t="n">
        <f aca="false">'tabel 9'!AN58-'tabel 10'!AN58</f>
        <v>25.3626820481053</v>
      </c>
      <c r="AO58" s="4" t="n">
        <f aca="false">'tabel 9'!AO58-'tabel 10'!AO58</f>
        <v>23.8908609643097</v>
      </c>
      <c r="AP58" s="4" t="n">
        <f aca="false">'tabel 9'!AP58-'tabel 10'!AP58</f>
        <v>8.11546790475172</v>
      </c>
      <c r="AQ58" s="4" t="n">
        <f aca="false">'tabel 9'!AQ58-'tabel 10'!AQ58</f>
        <v>13.3908905264447</v>
      </c>
      <c r="AR58" s="4" t="n">
        <f aca="false">'tabel 9'!AR58-'tabel 10'!AR58</f>
        <v>45.8658379052042</v>
      </c>
      <c r="AS58" s="4" t="n">
        <f aca="false">'tabel 9'!AS58-'tabel 10'!AS58</f>
        <v>17.8898667260053</v>
      </c>
      <c r="AT58" s="4" t="n">
        <f aca="false">'tabel 9'!AT58-'tabel 10'!AT58</f>
        <v>7.53515724287086</v>
      </c>
      <c r="AU58" s="4" t="n">
        <f aca="false">'tabel 9'!AU58-'tabel 10'!AU58</f>
        <v>14.2969103965215</v>
      </c>
      <c r="AV58" s="4" t="n">
        <f aca="false">'tabel 9'!AV58-'tabel 10'!AV58</f>
        <v>3.70691626135082</v>
      </c>
      <c r="AW58" s="4" t="n">
        <f aca="false">'tabel 9'!AW58-'tabel 10'!AW58</f>
        <v>14.6199660567932</v>
      </c>
      <c r="AX58" s="4" t="n">
        <f aca="false">'tabel 9'!AX58-'tabel 10'!AX58</f>
        <v>11.3045041555818</v>
      </c>
      <c r="AY58" s="4" t="n">
        <f aca="false">'tabel 9'!AY58-'tabel 10'!AY58</f>
        <v>21.4638260718373</v>
      </c>
      <c r="AZ58" s="4" t="n">
        <f aca="false">'tabel 9'!AZ58-'tabel 10'!AZ58</f>
        <v>2.73132924513112</v>
      </c>
      <c r="BA58" s="4" t="n">
        <f aca="false">'tabel 9'!BA58-'tabel 10'!BA58</f>
        <v>81.8662089332489</v>
      </c>
      <c r="BB58" s="4" t="n">
        <f aca="false">'tabel 9'!BB58-'tabel 10'!BB58</f>
        <v>0</v>
      </c>
      <c r="BC58" s="4" t="n">
        <f aca="false">'tabel 9'!BC58-'tabel 10'!BC58</f>
        <v>1.56470152805246</v>
      </c>
      <c r="BD58" s="4" t="n">
        <f aca="false">'tabel 9'!BD58-'tabel 10'!BD58</f>
        <v>33.8182405482666</v>
      </c>
      <c r="BE58" s="4" t="n">
        <f aca="false">'tabel 9'!BE58-'tabel 10'!BE58</f>
        <v>4.93166314114824</v>
      </c>
      <c r="BF58" s="4" t="n">
        <f aca="false">'tabel 9'!BF58-'tabel 10'!BF58</f>
        <v>4.54051194930821</v>
      </c>
      <c r="BG58" s="4" t="n">
        <f aca="false">'tabel 9'!BG58-'tabel 10'!BG58</f>
        <v>13.5414142274334</v>
      </c>
      <c r="BH58" s="4" t="n">
        <f aca="false">'tabel 9'!BH58-'tabel 10'!BH58</f>
        <v>3.76288832511203</v>
      </c>
      <c r="BI58" s="4" t="n">
        <f aca="false">'tabel 9'!BI58-'tabel 10'!BI58</f>
        <v>0</v>
      </c>
      <c r="BJ58" s="4" t="n">
        <f aca="false">'tabel 9'!BJ58-'tabel 10'!BJ58</f>
        <v>0</v>
      </c>
      <c r="BK58" s="4" t="n">
        <f aca="false">'tabel 9'!BK58-'tabel 10'!BK58</f>
        <v>0</v>
      </c>
      <c r="BL58" s="3" t="n">
        <f aca="false">SUM(C58:BK58)</f>
        <v>1159.89846837533</v>
      </c>
      <c r="BM58" s="4" t="n">
        <f aca="false">'tabel 9'!BM58-'tabel 10'!BM58</f>
        <v>0</v>
      </c>
      <c r="BN58" s="4" t="n">
        <f aca="false">'tabel 9'!BN58-'tabel 10'!BN58</f>
        <v>1402.4</v>
      </c>
      <c r="BO58" s="4" t="n">
        <f aca="false">'tabel 9'!BO58-'tabel 10'!BO58</f>
        <v>0</v>
      </c>
      <c r="BP58" s="4" t="n">
        <f aca="false">'tabel 9'!BP58-'tabel 10'!BP58</f>
        <v>0</v>
      </c>
      <c r="BQ58" s="4" t="n">
        <f aca="false">'tabel 9'!BQ58-'tabel 10'!BQ58</f>
        <v>0</v>
      </c>
      <c r="BR58" s="4" t="n">
        <f aca="false">'tabel 9'!BR58-'tabel 10'!BR58</f>
        <v>0</v>
      </c>
      <c r="BS58" s="4" t="n">
        <f aca="false">'tabel 9'!BS58-'tabel 10'!BS58</f>
        <v>0</v>
      </c>
      <c r="BT58" s="3" t="n">
        <f aca="false">SUM(BL58:BS58)</f>
        <v>2562.29846837533</v>
      </c>
      <c r="BU58" s="11"/>
      <c r="BV58" s="11"/>
    </row>
    <row r="59" customFormat="false" ht="12.75" hidden="false" customHeight="false" outlineLevel="0" collapsed="false">
      <c r="A59" s="18" t="s">
        <v>96</v>
      </c>
      <c r="B59" s="2" t="s">
        <v>221</v>
      </c>
      <c r="C59" s="4" t="n">
        <f aca="false">'tabel 9'!C59-'tabel 10'!C59</f>
        <v>0</v>
      </c>
      <c r="D59" s="4" t="n">
        <f aca="false">'tabel 9'!D59-'tabel 10'!D59</f>
        <v>0</v>
      </c>
      <c r="E59" s="4" t="n">
        <f aca="false">'tabel 9'!E59-'tabel 10'!E59</f>
        <v>0</v>
      </c>
      <c r="F59" s="4" t="n">
        <f aca="false">'tabel 9'!F59-'tabel 10'!F59</f>
        <v>0.00306735892523533</v>
      </c>
      <c r="G59" s="4" t="n">
        <f aca="false">'tabel 9'!G59-'tabel 10'!G59</f>
        <v>1.69438456629954E-006</v>
      </c>
      <c r="H59" s="4" t="n">
        <f aca="false">'tabel 9'!H59-'tabel 10'!H59</f>
        <v>0</v>
      </c>
      <c r="I59" s="4" t="n">
        <f aca="false">'tabel 9'!I59-'tabel 10'!I59</f>
        <v>0.000742284747755222</v>
      </c>
      <c r="J59" s="4" t="n">
        <f aca="false">'tabel 9'!J59-'tabel 10'!J59</f>
        <v>0.00974523222780927</v>
      </c>
      <c r="K59" s="4" t="n">
        <f aca="false">'tabel 9'!K59-'tabel 10'!K59</f>
        <v>3.38924605116531</v>
      </c>
      <c r="L59" s="4" t="n">
        <f aca="false">'tabel 9'!L59-'tabel 10'!L59</f>
        <v>0</v>
      </c>
      <c r="M59" s="4" t="n">
        <f aca="false">'tabel 9'!M59-'tabel 10'!M59</f>
        <v>0.188290714577386</v>
      </c>
      <c r="N59" s="4" t="n">
        <f aca="false">'tabel 9'!N59-'tabel 10'!N59</f>
        <v>0</v>
      </c>
      <c r="O59" s="4" t="n">
        <f aca="false">'tabel 9'!O59-'tabel 10'!O59</f>
        <v>0</v>
      </c>
      <c r="P59" s="4" t="n">
        <f aca="false">'tabel 9'!P59-'tabel 10'!P59</f>
        <v>0</v>
      </c>
      <c r="Q59" s="4" t="n">
        <f aca="false">'tabel 9'!Q59-'tabel 10'!Q59</f>
        <v>0.00240125526037134</v>
      </c>
      <c r="R59" s="4" t="n">
        <f aca="false">'tabel 9'!R59-'tabel 10'!R59</f>
        <v>48.6548295514597</v>
      </c>
      <c r="S59" s="4" t="n">
        <f aca="false">'tabel 9'!S59-'tabel 10'!S59</f>
        <v>0.176164151391254</v>
      </c>
      <c r="T59" s="4" t="n">
        <f aca="false">'tabel 9'!T59-'tabel 10'!T59</f>
        <v>0.126759027634723</v>
      </c>
      <c r="U59" s="4" t="n">
        <f aca="false">'tabel 9'!U59-'tabel 10'!U59</f>
        <v>0.00413942257131384</v>
      </c>
      <c r="V59" s="4" t="n">
        <f aca="false">'tabel 9'!V59-'tabel 10'!V59</f>
        <v>0.872205071752335</v>
      </c>
      <c r="W59" s="4" t="n">
        <f aca="false">'tabel 9'!W59-'tabel 10'!W59</f>
        <v>0.565113581592193</v>
      </c>
      <c r="X59" s="4" t="n">
        <f aca="false">'tabel 9'!X59-'tabel 10'!X59</f>
        <v>0.0518238943237852</v>
      </c>
      <c r="Y59" s="4" t="n">
        <f aca="false">'tabel 9'!Y59-'tabel 10'!Y59</f>
        <v>0.309767175864923</v>
      </c>
      <c r="Z59" s="4" t="n">
        <f aca="false">'tabel 9'!Z59-'tabel 10'!Z59</f>
        <v>0.15675700875696</v>
      </c>
      <c r="AA59" s="4" t="n">
        <f aca="false">'tabel 9'!AA59-'tabel 10'!AA59</f>
        <v>0.285993929588189</v>
      </c>
      <c r="AB59" s="4" t="n">
        <f aca="false">'tabel 9'!AB59-'tabel 10'!AB59</f>
        <v>0.539493786610089</v>
      </c>
      <c r="AC59" s="4" t="n">
        <f aca="false">'tabel 9'!AC59-'tabel 10'!AC59</f>
        <v>4.00646546444822E-005</v>
      </c>
      <c r="AD59" s="4" t="n">
        <f aca="false">'tabel 9'!AD59-'tabel 10'!AD59</f>
        <v>1.34774889492151</v>
      </c>
      <c r="AE59" s="4" t="n">
        <f aca="false">'tabel 9'!AE59-'tabel 10'!AE59</f>
        <v>0.223447661837264</v>
      </c>
      <c r="AF59" s="4" t="n">
        <f aca="false">'tabel 9'!AF59-'tabel 10'!AF59</f>
        <v>1.41407923399924</v>
      </c>
      <c r="AG59" s="4" t="n">
        <f aca="false">'tabel 9'!AG59-'tabel 10'!AG59</f>
        <v>0</v>
      </c>
      <c r="AH59" s="4" t="n">
        <f aca="false">'tabel 9'!AH59-'tabel 10'!AH59</f>
        <v>0.236065386715441</v>
      </c>
      <c r="AI59" s="4" t="n">
        <f aca="false">'tabel 9'!AI59-'tabel 10'!AI59</f>
        <v>0</v>
      </c>
      <c r="AJ59" s="4" t="n">
        <f aca="false">'tabel 9'!AJ59-'tabel 10'!AJ59</f>
        <v>2.81427319647975</v>
      </c>
      <c r="AK59" s="4" t="n">
        <f aca="false">'tabel 9'!AK59-'tabel 10'!AK59</f>
        <v>3.39010341815991</v>
      </c>
      <c r="AL59" s="4" t="n">
        <f aca="false">'tabel 9'!AL59-'tabel 10'!AL59</f>
        <v>58.8712469105779</v>
      </c>
      <c r="AM59" s="4" t="n">
        <f aca="false">'tabel 9'!AM59-'tabel 10'!AM59</f>
        <v>12.262859430647</v>
      </c>
      <c r="AN59" s="4" t="n">
        <f aca="false">'tabel 9'!AN59-'tabel 10'!AN59</f>
        <v>45.8688792012586</v>
      </c>
      <c r="AO59" s="4" t="n">
        <f aca="false">'tabel 9'!AO59-'tabel 10'!AO59</f>
        <v>0.689076349811646</v>
      </c>
      <c r="AP59" s="4" t="n">
        <f aca="false">'tabel 9'!AP59-'tabel 10'!AP59</f>
        <v>0.088007100564903</v>
      </c>
      <c r="AQ59" s="4" t="n">
        <f aca="false">'tabel 9'!AQ59-'tabel 10'!AQ59</f>
        <v>0.260832092787547</v>
      </c>
      <c r="AR59" s="4" t="n">
        <f aca="false">'tabel 9'!AR59-'tabel 10'!AR59</f>
        <v>3.23595917241847E-009</v>
      </c>
      <c r="AS59" s="4" t="n">
        <f aca="false">'tabel 9'!AS59-'tabel 10'!AS59</f>
        <v>0.851182344922023</v>
      </c>
      <c r="AT59" s="4" t="n">
        <f aca="false">'tabel 9'!AT59-'tabel 10'!AT59</f>
        <v>4.97571927576718</v>
      </c>
      <c r="AU59" s="4" t="n">
        <f aca="false">'tabel 9'!AU59-'tabel 10'!AU59</f>
        <v>0</v>
      </c>
      <c r="AV59" s="4" t="n">
        <f aca="false">'tabel 9'!AV59-'tabel 10'!AV59</f>
        <v>2.19362274458859</v>
      </c>
      <c r="AW59" s="4" t="n">
        <f aca="false">'tabel 9'!AW59-'tabel 10'!AW59</f>
        <v>4.25079111283174E-008</v>
      </c>
      <c r="AX59" s="4" t="n">
        <f aca="false">'tabel 9'!AX59-'tabel 10'!AX59</f>
        <v>0.120793872346116</v>
      </c>
      <c r="AY59" s="4" t="n">
        <f aca="false">'tabel 9'!AY59-'tabel 10'!AY59</f>
        <v>21.094446838899</v>
      </c>
      <c r="AZ59" s="4" t="n">
        <f aca="false">'tabel 9'!AZ59-'tabel 10'!AZ59</f>
        <v>0.996816475522499</v>
      </c>
      <c r="BA59" s="4" t="n">
        <f aca="false">'tabel 9'!BA59-'tabel 10'!BA59</f>
        <v>536.079321260337</v>
      </c>
      <c r="BB59" s="4" t="n">
        <f aca="false">'tabel 9'!BB59-'tabel 10'!BB59</f>
        <v>27.2666618061925</v>
      </c>
      <c r="BC59" s="4" t="n">
        <f aca="false">'tabel 9'!BC59-'tabel 10'!BC59</f>
        <v>5.75843011602839</v>
      </c>
      <c r="BD59" s="4" t="n">
        <f aca="false">'tabel 9'!BD59-'tabel 10'!BD59</f>
        <v>0</v>
      </c>
      <c r="BE59" s="4" t="n">
        <f aca="false">'tabel 9'!BE59-'tabel 10'!BE59</f>
        <v>0.0136669615845356</v>
      </c>
      <c r="BF59" s="4" t="n">
        <f aca="false">'tabel 9'!BF59-'tabel 10'!BF59</f>
        <v>3.80844901710036</v>
      </c>
      <c r="BG59" s="4" t="n">
        <f aca="false">'tabel 9'!BG59-'tabel 10'!BG59</f>
        <v>1069.51519962044</v>
      </c>
      <c r="BH59" s="4" t="n">
        <f aca="false">'tabel 9'!BH59-'tabel 10'!BH59</f>
        <v>0.0299961157018667</v>
      </c>
      <c r="BI59" s="4" t="n">
        <f aca="false">'tabel 9'!BI59-'tabel 10'!BI59</f>
        <v>0</v>
      </c>
      <c r="BJ59" s="4" t="n">
        <f aca="false">'tabel 9'!BJ59-'tabel 10'!BJ59</f>
        <v>0</v>
      </c>
      <c r="BK59" s="4" t="n">
        <f aca="false">'tabel 9'!BK59-'tabel 10'!BK59</f>
        <v>0</v>
      </c>
      <c r="BL59" s="3" t="n">
        <f aca="false">SUM(C59:BK59)</f>
        <v>1855.50750663042</v>
      </c>
      <c r="BM59" s="4" t="n">
        <f aca="false">'tabel 9'!BM59-'tabel 10'!BM59</f>
        <v>3056.75338321641</v>
      </c>
      <c r="BN59" s="4" t="n">
        <f aca="false">'tabel 9'!BN59-'tabel 10'!BN59</f>
        <v>172.5</v>
      </c>
      <c r="BO59" s="4" t="n">
        <f aca="false">'tabel 9'!BO59-'tabel 10'!BO59</f>
        <v>918.9</v>
      </c>
      <c r="BP59" s="4" t="n">
        <f aca="false">'tabel 9'!BP59-'tabel 10'!BP59</f>
        <v>83.723210556011</v>
      </c>
      <c r="BQ59" s="4" t="n">
        <f aca="false">'tabel 9'!BQ59-'tabel 10'!BQ59</f>
        <v>0</v>
      </c>
      <c r="BR59" s="4" t="n">
        <f aca="false">'tabel 9'!BR59-'tabel 10'!BR59</f>
        <v>291.116528114804</v>
      </c>
      <c r="BS59" s="4" t="n">
        <f aca="false">'tabel 9'!BS59-'tabel 10'!BS59</f>
        <v>54.7132506436007</v>
      </c>
      <c r="BT59" s="3" t="n">
        <f aca="false">SUM(BL59:BS59)</f>
        <v>6433.21387916125</v>
      </c>
      <c r="BU59" s="11"/>
      <c r="BV59" s="11"/>
    </row>
    <row r="60" customFormat="false" ht="12.75" hidden="false" customHeight="false" outlineLevel="0" collapsed="false">
      <c r="A60" s="18" t="s">
        <v>97</v>
      </c>
      <c r="B60" s="2" t="s">
        <v>222</v>
      </c>
      <c r="C60" s="4" t="n">
        <f aca="false">'tabel 9'!C60-'tabel 10'!C60</f>
        <v>0</v>
      </c>
      <c r="D60" s="4" t="n">
        <f aca="false">'tabel 9'!D60-'tabel 10'!D60</f>
        <v>0</v>
      </c>
      <c r="E60" s="4" t="n">
        <f aca="false">'tabel 9'!E60-'tabel 10'!E60</f>
        <v>0</v>
      </c>
      <c r="F60" s="4" t="n">
        <f aca="false">'tabel 9'!F60-'tabel 10'!F60</f>
        <v>0.00198147480139689</v>
      </c>
      <c r="G60" s="4" t="n">
        <f aca="false">'tabel 9'!G60-'tabel 10'!G60</f>
        <v>2.22113980349202E-007</v>
      </c>
      <c r="H60" s="4" t="n">
        <f aca="false">'tabel 9'!H60-'tabel 10'!H60</f>
        <v>0</v>
      </c>
      <c r="I60" s="4" t="n">
        <f aca="false">'tabel 9'!I60-'tabel 10'!I60</f>
        <v>0.00767033155294438</v>
      </c>
      <c r="J60" s="4" t="n">
        <f aca="false">'tabel 9'!J60-'tabel 10'!J60</f>
        <v>0.0497072021474452</v>
      </c>
      <c r="K60" s="4" t="n">
        <f aca="false">'tabel 9'!K60-'tabel 10'!K60</f>
        <v>5.31442380471797</v>
      </c>
      <c r="L60" s="4" t="n">
        <f aca="false">'tabel 9'!L60-'tabel 10'!L60</f>
        <v>0.0128813839411959</v>
      </c>
      <c r="M60" s="4" t="n">
        <f aca="false">'tabel 9'!M60-'tabel 10'!M60</f>
        <v>0.28131975585419</v>
      </c>
      <c r="N60" s="4" t="n">
        <f aca="false">'tabel 9'!N60-'tabel 10'!N60</f>
        <v>1.83052115654196E-017</v>
      </c>
      <c r="O60" s="4" t="n">
        <f aca="false">'tabel 9'!O60-'tabel 10'!O60</f>
        <v>0</v>
      </c>
      <c r="P60" s="4" t="n">
        <f aca="false">'tabel 9'!P60-'tabel 10'!P60</f>
        <v>0.194006072416254</v>
      </c>
      <c r="Q60" s="4" t="n">
        <f aca="false">'tabel 9'!Q60-'tabel 10'!Q60</f>
        <v>0.106281593880842</v>
      </c>
      <c r="R60" s="4" t="n">
        <f aca="false">'tabel 9'!R60-'tabel 10'!R60</f>
        <v>3.21582751666895</v>
      </c>
      <c r="S60" s="4" t="n">
        <f aca="false">'tabel 9'!S60-'tabel 10'!S60</f>
        <v>0.459973852598365</v>
      </c>
      <c r="T60" s="4" t="n">
        <f aca="false">'tabel 9'!T60-'tabel 10'!T60</f>
        <v>1.23364786366965</v>
      </c>
      <c r="U60" s="4" t="n">
        <f aca="false">'tabel 9'!U60-'tabel 10'!U60</f>
        <v>1.3782816504003</v>
      </c>
      <c r="V60" s="4" t="n">
        <f aca="false">'tabel 9'!V60-'tabel 10'!V60</f>
        <v>0.597435760931743</v>
      </c>
      <c r="W60" s="4" t="n">
        <f aca="false">'tabel 9'!W60-'tabel 10'!W60</f>
        <v>2.96808365187627</v>
      </c>
      <c r="X60" s="4" t="n">
        <f aca="false">'tabel 9'!X60-'tabel 10'!X60</f>
        <v>1.29171800907128</v>
      </c>
      <c r="Y60" s="4" t="n">
        <f aca="false">'tabel 9'!Y60-'tabel 10'!Y60</f>
        <v>1.72812013523751</v>
      </c>
      <c r="Z60" s="4" t="n">
        <f aca="false">'tabel 9'!Z60-'tabel 10'!Z60</f>
        <v>2.4230556468191E-005</v>
      </c>
      <c r="AA60" s="4" t="n">
        <f aca="false">'tabel 9'!AA60-'tabel 10'!AA60</f>
        <v>0.572758871511049</v>
      </c>
      <c r="AB60" s="4" t="n">
        <f aca="false">'tabel 9'!AB60-'tabel 10'!AB60</f>
        <v>1.84856806558036</v>
      </c>
      <c r="AC60" s="4" t="n">
        <f aca="false">'tabel 9'!AC60-'tabel 10'!AC60</f>
        <v>1.11622730875225</v>
      </c>
      <c r="AD60" s="4" t="n">
        <f aca="false">'tabel 9'!AD60-'tabel 10'!AD60</f>
        <v>34.3148387463352</v>
      </c>
      <c r="AE60" s="4" t="n">
        <f aca="false">'tabel 9'!AE60-'tabel 10'!AE60</f>
        <v>0.76697532132314</v>
      </c>
      <c r="AF60" s="4" t="n">
        <f aca="false">'tabel 9'!AF60-'tabel 10'!AF60</f>
        <v>0.0997320801727994</v>
      </c>
      <c r="AG60" s="4" t="n">
        <f aca="false">'tabel 9'!AG60-'tabel 10'!AG60</f>
        <v>0</v>
      </c>
      <c r="AH60" s="4" t="n">
        <f aca="false">'tabel 9'!AH60-'tabel 10'!AH60</f>
        <v>0.0810396180274076</v>
      </c>
      <c r="AI60" s="4" t="n">
        <f aca="false">'tabel 9'!AI60-'tabel 10'!AI60</f>
        <v>0.0895524898997264</v>
      </c>
      <c r="AJ60" s="4" t="n">
        <f aca="false">'tabel 9'!AJ60-'tabel 10'!AJ60</f>
        <v>1.68738276077138</v>
      </c>
      <c r="AK60" s="4" t="n">
        <f aca="false">'tabel 9'!AK60-'tabel 10'!AK60</f>
        <v>7.11134608270575</v>
      </c>
      <c r="AL60" s="4" t="n">
        <f aca="false">'tabel 9'!AL60-'tabel 10'!AL60</f>
        <v>18.4161786217271</v>
      </c>
      <c r="AM60" s="4" t="n">
        <f aca="false">'tabel 9'!AM60-'tabel 10'!AM60</f>
        <v>0.723000667393319</v>
      </c>
      <c r="AN60" s="4" t="n">
        <f aca="false">'tabel 9'!AN60-'tabel 10'!AN60</f>
        <v>77.1556657764572</v>
      </c>
      <c r="AO60" s="4" t="n">
        <f aca="false">'tabel 9'!AO60-'tabel 10'!AO60</f>
        <v>0.492746708821289</v>
      </c>
      <c r="AP60" s="4" t="n">
        <f aca="false">'tabel 9'!AP60-'tabel 10'!AP60</f>
        <v>0</v>
      </c>
      <c r="AQ60" s="4" t="n">
        <f aca="false">'tabel 9'!AQ60-'tabel 10'!AQ60</f>
        <v>0</v>
      </c>
      <c r="AR60" s="4" t="n">
        <f aca="false">'tabel 9'!AR60-'tabel 10'!AR60</f>
        <v>0.0926098943673626</v>
      </c>
      <c r="AS60" s="4" t="n">
        <f aca="false">'tabel 9'!AS60-'tabel 10'!AS60</f>
        <v>0.00803419372475379</v>
      </c>
      <c r="AT60" s="4" t="n">
        <f aca="false">'tabel 9'!AT60-'tabel 10'!AT60</f>
        <v>0</v>
      </c>
      <c r="AU60" s="4" t="n">
        <f aca="false">'tabel 9'!AU60-'tabel 10'!AU60</f>
        <v>0</v>
      </c>
      <c r="AV60" s="4" t="n">
        <f aca="false">'tabel 9'!AV60-'tabel 10'!AV60</f>
        <v>0</v>
      </c>
      <c r="AW60" s="4" t="n">
        <f aca="false">'tabel 9'!AW60-'tabel 10'!AW60</f>
        <v>0.481546791815179</v>
      </c>
      <c r="AX60" s="4" t="n">
        <f aca="false">'tabel 9'!AX60-'tabel 10'!AX60</f>
        <v>3.89987600858266E-005</v>
      </c>
      <c r="AY60" s="4" t="n">
        <f aca="false">'tabel 9'!AY60-'tabel 10'!AY60</f>
        <v>0</v>
      </c>
      <c r="AZ60" s="4" t="n">
        <f aca="false">'tabel 9'!AZ60-'tabel 10'!AZ60</f>
        <v>2.89793343370584</v>
      </c>
      <c r="BA60" s="4" t="n">
        <f aca="false">'tabel 9'!BA60-'tabel 10'!BA60</f>
        <v>6.49657001174784</v>
      </c>
      <c r="BB60" s="4" t="n">
        <f aca="false">'tabel 9'!BB60-'tabel 10'!BB60</f>
        <v>4.00751645113164</v>
      </c>
      <c r="BC60" s="4" t="n">
        <f aca="false">'tabel 9'!BC60-'tabel 10'!BC60</f>
        <v>7.12676851773784</v>
      </c>
      <c r="BD60" s="4" t="n">
        <f aca="false">'tabel 9'!BD60-'tabel 10'!BD60</f>
        <v>200.510900374847</v>
      </c>
      <c r="BE60" s="4" t="n">
        <f aca="false">'tabel 9'!BE60-'tabel 10'!BE60</f>
        <v>0</v>
      </c>
      <c r="BF60" s="4" t="n">
        <f aca="false">'tabel 9'!BF60-'tabel 10'!BF60</f>
        <v>18.8344626392318</v>
      </c>
      <c r="BG60" s="4" t="n">
        <f aca="false">'tabel 9'!BG60-'tabel 10'!BG60</f>
        <v>32.0951112051171</v>
      </c>
      <c r="BH60" s="4" t="n">
        <f aca="false">'tabel 9'!BH60-'tabel 10'!BH60</f>
        <v>66.2628200116441</v>
      </c>
      <c r="BI60" s="4" t="n">
        <f aca="false">'tabel 9'!BI60-'tabel 10'!BI60</f>
        <v>0</v>
      </c>
      <c r="BJ60" s="4" t="n">
        <f aca="false">'tabel 9'!BJ60-'tabel 10'!BJ60</f>
        <v>0</v>
      </c>
      <c r="BK60" s="4" t="n">
        <f aca="false">'tabel 9'!BK60-'tabel 10'!BK60</f>
        <v>0</v>
      </c>
      <c r="BL60" s="3" t="n">
        <f aca="false">SUM(C60:BK60)</f>
        <v>502.131710155745</v>
      </c>
      <c r="BM60" s="4" t="n">
        <f aca="false">'tabel 9'!BM60-'tabel 10'!BM60</f>
        <v>1392.32864671354</v>
      </c>
      <c r="BN60" s="4" t="n">
        <f aca="false">'tabel 9'!BN60-'tabel 10'!BN60</f>
        <v>0</v>
      </c>
      <c r="BO60" s="4" t="n">
        <f aca="false">'tabel 9'!BO60-'tabel 10'!BO60</f>
        <v>0</v>
      </c>
      <c r="BP60" s="4" t="n">
        <f aca="false">'tabel 9'!BP60-'tabel 10'!BP60</f>
        <v>0</v>
      </c>
      <c r="BQ60" s="4" t="n">
        <f aca="false">'tabel 9'!BQ60-'tabel 10'!BQ60</f>
        <v>0</v>
      </c>
      <c r="BR60" s="4" t="n">
        <f aca="false">'tabel 9'!BR60-'tabel 10'!BR60</f>
        <v>0</v>
      </c>
      <c r="BS60" s="4" t="n">
        <f aca="false">'tabel 9'!BS60-'tabel 10'!BS60</f>
        <v>0</v>
      </c>
      <c r="BT60" s="3" t="n">
        <f aca="false">SUM(BL60:BS60)</f>
        <v>1894.46035686928</v>
      </c>
      <c r="BU60" s="11"/>
      <c r="BV60" s="11"/>
    </row>
    <row r="61" customFormat="false" ht="12.75" hidden="false" customHeight="false" outlineLevel="0" collapsed="false">
      <c r="A61" s="18" t="s">
        <v>98</v>
      </c>
      <c r="B61" s="3" t="s">
        <v>223</v>
      </c>
      <c r="C61" s="4" t="n">
        <f aca="false">'tabel 9'!C61-'tabel 10'!C61</f>
        <v>0</v>
      </c>
      <c r="D61" s="4" t="n">
        <f aca="false">'tabel 9'!D61-'tabel 10'!D61</f>
        <v>0</v>
      </c>
      <c r="E61" s="4" t="n">
        <f aca="false">'tabel 9'!E61-'tabel 10'!E61</f>
        <v>0</v>
      </c>
      <c r="F61" s="4" t="n">
        <f aca="false">'tabel 9'!F61-'tabel 10'!F61</f>
        <v>0</v>
      </c>
      <c r="G61" s="4" t="n">
        <f aca="false">'tabel 9'!G61-'tabel 10'!G61</f>
        <v>0</v>
      </c>
      <c r="H61" s="4" t="n">
        <f aca="false">'tabel 9'!H61-'tabel 10'!H61</f>
        <v>0</v>
      </c>
      <c r="I61" s="4" t="n">
        <f aca="false">'tabel 9'!I61-'tabel 10'!I61</f>
        <v>0</v>
      </c>
      <c r="J61" s="4" t="n">
        <f aca="false">'tabel 9'!J61-'tabel 10'!J61</f>
        <v>0</v>
      </c>
      <c r="K61" s="4" t="n">
        <f aca="false">'tabel 9'!K61-'tabel 10'!K61</f>
        <v>0</v>
      </c>
      <c r="L61" s="4" t="n">
        <f aca="false">'tabel 9'!L61-'tabel 10'!L61</f>
        <v>0</v>
      </c>
      <c r="M61" s="4" t="n">
        <f aca="false">'tabel 9'!M61-'tabel 10'!M61</f>
        <v>0</v>
      </c>
      <c r="N61" s="4" t="n">
        <f aca="false">'tabel 9'!N61-'tabel 10'!N61</f>
        <v>0</v>
      </c>
      <c r="O61" s="4" t="n">
        <f aca="false">'tabel 9'!O61-'tabel 10'!O61</f>
        <v>0</v>
      </c>
      <c r="P61" s="4" t="n">
        <f aca="false">'tabel 9'!P61-'tabel 10'!P61</f>
        <v>0</v>
      </c>
      <c r="Q61" s="4" t="n">
        <f aca="false">'tabel 9'!Q61-'tabel 10'!Q61</f>
        <v>0</v>
      </c>
      <c r="R61" s="4" t="n">
        <f aca="false">'tabel 9'!R61-'tabel 10'!R61</f>
        <v>0</v>
      </c>
      <c r="S61" s="4" t="n">
        <f aca="false">'tabel 9'!S61-'tabel 10'!S61</f>
        <v>0</v>
      </c>
      <c r="T61" s="4" t="n">
        <f aca="false">'tabel 9'!T61-'tabel 10'!T61</f>
        <v>0</v>
      </c>
      <c r="U61" s="4" t="n">
        <f aca="false">'tabel 9'!U61-'tabel 10'!U61</f>
        <v>0</v>
      </c>
      <c r="V61" s="4" t="n">
        <f aca="false">'tabel 9'!V61-'tabel 10'!V61</f>
        <v>0</v>
      </c>
      <c r="W61" s="4" t="n">
        <f aca="false">'tabel 9'!W61-'tabel 10'!W61</f>
        <v>0</v>
      </c>
      <c r="X61" s="4" t="n">
        <f aca="false">'tabel 9'!X61-'tabel 10'!X61</f>
        <v>0</v>
      </c>
      <c r="Y61" s="4" t="n">
        <f aca="false">'tabel 9'!Y61-'tabel 10'!Y61</f>
        <v>0</v>
      </c>
      <c r="Z61" s="4" t="n">
        <f aca="false">'tabel 9'!Z61-'tabel 10'!Z61</f>
        <v>0</v>
      </c>
      <c r="AA61" s="4" t="n">
        <f aca="false">'tabel 9'!AA61-'tabel 10'!AA61</f>
        <v>0</v>
      </c>
      <c r="AB61" s="4" t="n">
        <f aca="false">'tabel 9'!AB61-'tabel 10'!AB61</f>
        <v>0</v>
      </c>
      <c r="AC61" s="4" t="n">
        <f aca="false">'tabel 9'!AC61-'tabel 10'!AC61</f>
        <v>0</v>
      </c>
      <c r="AD61" s="4" t="n">
        <f aca="false">'tabel 9'!AD61-'tabel 10'!AD61</f>
        <v>0</v>
      </c>
      <c r="AE61" s="4" t="n">
        <f aca="false">'tabel 9'!AE61-'tabel 10'!AE61</f>
        <v>0</v>
      </c>
      <c r="AF61" s="4" t="n">
        <f aca="false">'tabel 9'!AF61-'tabel 10'!AF61</f>
        <v>0</v>
      </c>
      <c r="AG61" s="4" t="n">
        <f aca="false">'tabel 9'!AG61-'tabel 10'!AG61</f>
        <v>0</v>
      </c>
      <c r="AH61" s="4" t="n">
        <f aca="false">'tabel 9'!AH61-'tabel 10'!AH61</f>
        <v>0</v>
      </c>
      <c r="AI61" s="4" t="n">
        <f aca="false">'tabel 9'!AI61-'tabel 10'!AI61</f>
        <v>0</v>
      </c>
      <c r="AJ61" s="4" t="n">
        <f aca="false">'tabel 9'!AJ61-'tabel 10'!AJ61</f>
        <v>0</v>
      </c>
      <c r="AK61" s="4" t="n">
        <f aca="false">'tabel 9'!AK61-'tabel 10'!AK61</f>
        <v>0</v>
      </c>
      <c r="AL61" s="4" t="n">
        <f aca="false">'tabel 9'!AL61-'tabel 10'!AL61</f>
        <v>0</v>
      </c>
      <c r="AM61" s="4" t="n">
        <f aca="false">'tabel 9'!AM61-'tabel 10'!AM61</f>
        <v>0</v>
      </c>
      <c r="AN61" s="4" t="n">
        <f aca="false">'tabel 9'!AN61-'tabel 10'!AN61</f>
        <v>0</v>
      </c>
      <c r="AO61" s="4" t="n">
        <f aca="false">'tabel 9'!AO61-'tabel 10'!AO61</f>
        <v>0</v>
      </c>
      <c r="AP61" s="4" t="n">
        <f aca="false">'tabel 9'!AP61-'tabel 10'!AP61</f>
        <v>0</v>
      </c>
      <c r="AQ61" s="4" t="n">
        <f aca="false">'tabel 9'!AQ61-'tabel 10'!AQ61</f>
        <v>0</v>
      </c>
      <c r="AR61" s="4" t="n">
        <f aca="false">'tabel 9'!AR61-'tabel 10'!AR61</f>
        <v>0</v>
      </c>
      <c r="AS61" s="4" t="n">
        <f aca="false">'tabel 9'!AS61-'tabel 10'!AS61</f>
        <v>0</v>
      </c>
      <c r="AT61" s="4" t="n">
        <f aca="false">'tabel 9'!AT61-'tabel 10'!AT61</f>
        <v>0</v>
      </c>
      <c r="AU61" s="4" t="n">
        <f aca="false">'tabel 9'!AU61-'tabel 10'!AU61</f>
        <v>0</v>
      </c>
      <c r="AV61" s="4" t="n">
        <f aca="false">'tabel 9'!AV61-'tabel 10'!AV61</f>
        <v>0</v>
      </c>
      <c r="AW61" s="4" t="n">
        <f aca="false">'tabel 9'!AW61-'tabel 10'!AW61</f>
        <v>0</v>
      </c>
      <c r="AX61" s="4" t="n">
        <f aca="false">'tabel 9'!AX61-'tabel 10'!AX61</f>
        <v>0</v>
      </c>
      <c r="AY61" s="4" t="n">
        <f aca="false">'tabel 9'!AY61-'tabel 10'!AY61</f>
        <v>0</v>
      </c>
      <c r="AZ61" s="4" t="n">
        <f aca="false">'tabel 9'!AZ61-'tabel 10'!AZ61</f>
        <v>0</v>
      </c>
      <c r="BA61" s="4" t="n">
        <f aca="false">'tabel 9'!BA61-'tabel 10'!BA61</f>
        <v>0</v>
      </c>
      <c r="BB61" s="4" t="n">
        <f aca="false">'tabel 9'!BB61-'tabel 10'!BB61</f>
        <v>0</v>
      </c>
      <c r="BC61" s="4" t="n">
        <f aca="false">'tabel 9'!BC61-'tabel 10'!BC61</f>
        <v>0</v>
      </c>
      <c r="BD61" s="4" t="n">
        <f aca="false">'tabel 9'!BD61-'tabel 10'!BD61</f>
        <v>0</v>
      </c>
      <c r="BE61" s="4" t="n">
        <f aca="false">'tabel 9'!BE61-'tabel 10'!BE61</f>
        <v>0</v>
      </c>
      <c r="BF61" s="4" t="n">
        <f aca="false">'tabel 9'!BF61-'tabel 10'!BF61</f>
        <v>0</v>
      </c>
      <c r="BG61" s="4" t="n">
        <f aca="false">'tabel 9'!BG61-'tabel 10'!BG61</f>
        <v>0</v>
      </c>
      <c r="BH61" s="4" t="n">
        <f aca="false">'tabel 9'!BH61-'tabel 10'!BH61</f>
        <v>0</v>
      </c>
      <c r="BI61" s="4" t="n">
        <f aca="false">'tabel 9'!BI61-'tabel 10'!BI61</f>
        <v>0</v>
      </c>
      <c r="BJ61" s="4" t="n">
        <f aca="false">'tabel 9'!BJ61-'tabel 10'!BJ61</f>
        <v>0</v>
      </c>
      <c r="BK61" s="4" t="n">
        <f aca="false">'tabel 9'!BK61-'tabel 10'!BK61</f>
        <v>0</v>
      </c>
      <c r="BL61" s="3" t="n">
        <f aca="false">SUM(C61:BK61)</f>
        <v>0</v>
      </c>
      <c r="BM61" s="4" t="n">
        <f aca="false">'tabel 9'!BM61-'tabel 10'!BM61</f>
        <v>1199.7</v>
      </c>
      <c r="BN61" s="4" t="n">
        <f aca="false">'tabel 9'!BN61-'tabel 10'!BN61</f>
        <v>0</v>
      </c>
      <c r="BO61" s="4" t="n">
        <f aca="false">'tabel 9'!BO61-'tabel 10'!BO61</f>
        <v>0</v>
      </c>
      <c r="BP61" s="4" t="n">
        <f aca="false">'tabel 9'!BP61-'tabel 10'!BP61</f>
        <v>0</v>
      </c>
      <c r="BQ61" s="4" t="n">
        <f aca="false">'tabel 9'!BQ61-'tabel 10'!BQ61</f>
        <v>0</v>
      </c>
      <c r="BR61" s="4" t="n">
        <f aca="false">'tabel 9'!BR61-'tabel 10'!BR61</f>
        <v>0</v>
      </c>
      <c r="BS61" s="4" t="n">
        <f aca="false">'tabel 9'!BS61-'tabel 10'!BS61</f>
        <v>0</v>
      </c>
      <c r="BT61" s="3" t="n">
        <f aca="false">SUM(BL61:BS61)</f>
        <v>1199.7</v>
      </c>
      <c r="BU61" s="11"/>
      <c r="BV61" s="11"/>
    </row>
    <row r="62" customFormat="false" ht="12.75" hidden="false" customHeight="false" outlineLevel="0" collapsed="false">
      <c r="A62" s="18" t="s">
        <v>99</v>
      </c>
      <c r="B62" s="3" t="s">
        <v>167</v>
      </c>
      <c r="C62" s="4" t="n">
        <f aca="false">'tabel 9'!C62-'tabel 10'!C62</f>
        <v>0</v>
      </c>
      <c r="D62" s="4" t="n">
        <f aca="false">'tabel 9'!D62-'tabel 10'!D62</f>
        <v>0</v>
      </c>
      <c r="E62" s="4" t="n">
        <f aca="false">'tabel 9'!E62-'tabel 10'!E62</f>
        <v>0</v>
      </c>
      <c r="F62" s="4" t="n">
        <f aca="false">'tabel 9'!F62-'tabel 10'!F62</f>
        <v>0</v>
      </c>
      <c r="G62" s="4" t="n">
        <f aca="false">'tabel 9'!G62-'tabel 10'!G62</f>
        <v>0</v>
      </c>
      <c r="H62" s="4" t="n">
        <f aca="false">'tabel 9'!H62-'tabel 10'!H62</f>
        <v>0</v>
      </c>
      <c r="I62" s="4" t="n">
        <f aca="false">'tabel 9'!I62-'tabel 10'!I62</f>
        <v>0</v>
      </c>
      <c r="J62" s="4" t="n">
        <f aca="false">'tabel 9'!J62-'tabel 10'!J62</f>
        <v>0</v>
      </c>
      <c r="K62" s="4" t="n">
        <f aca="false">'tabel 9'!K62-'tabel 10'!K62</f>
        <v>0</v>
      </c>
      <c r="L62" s="4" t="n">
        <f aca="false">'tabel 9'!L62-'tabel 10'!L62</f>
        <v>0</v>
      </c>
      <c r="M62" s="4" t="n">
        <f aca="false">'tabel 9'!M62-'tabel 10'!M62</f>
        <v>0</v>
      </c>
      <c r="N62" s="4" t="n">
        <f aca="false">'tabel 9'!N62-'tabel 10'!N62</f>
        <v>0</v>
      </c>
      <c r="O62" s="4" t="n">
        <f aca="false">'tabel 9'!O62-'tabel 10'!O62</f>
        <v>0</v>
      </c>
      <c r="P62" s="4" t="n">
        <f aca="false">'tabel 9'!P62-'tabel 10'!P62</f>
        <v>0</v>
      </c>
      <c r="Q62" s="4" t="n">
        <f aca="false">'tabel 9'!Q62-'tabel 10'!Q62</f>
        <v>0</v>
      </c>
      <c r="R62" s="4" t="n">
        <f aca="false">'tabel 9'!R62-'tabel 10'!R62</f>
        <v>0</v>
      </c>
      <c r="S62" s="4" t="n">
        <f aca="false">'tabel 9'!S62-'tabel 10'!S62</f>
        <v>0</v>
      </c>
      <c r="T62" s="4" t="n">
        <f aca="false">'tabel 9'!T62-'tabel 10'!T62</f>
        <v>0</v>
      </c>
      <c r="U62" s="4" t="n">
        <f aca="false">'tabel 9'!U62-'tabel 10'!U62</f>
        <v>0</v>
      </c>
      <c r="V62" s="4" t="n">
        <f aca="false">'tabel 9'!V62-'tabel 10'!V62</f>
        <v>0</v>
      </c>
      <c r="W62" s="4" t="n">
        <f aca="false">'tabel 9'!W62-'tabel 10'!W62</f>
        <v>0</v>
      </c>
      <c r="X62" s="4" t="n">
        <f aca="false">'tabel 9'!X62-'tabel 10'!X62</f>
        <v>0</v>
      </c>
      <c r="Y62" s="4" t="n">
        <f aca="false">'tabel 9'!Y62-'tabel 10'!Y62</f>
        <v>0</v>
      </c>
      <c r="Z62" s="4" t="n">
        <f aca="false">'tabel 9'!Z62-'tabel 10'!Z62</f>
        <v>0</v>
      </c>
      <c r="AA62" s="4" t="n">
        <f aca="false">'tabel 9'!AA62-'tabel 10'!AA62</f>
        <v>0</v>
      </c>
      <c r="AB62" s="4" t="n">
        <f aca="false">'tabel 9'!AB62-'tabel 10'!AB62</f>
        <v>0</v>
      </c>
      <c r="AC62" s="4" t="n">
        <f aca="false">'tabel 9'!AC62-'tabel 10'!AC62</f>
        <v>0</v>
      </c>
      <c r="AD62" s="4" t="n">
        <f aca="false">'tabel 9'!AD62-'tabel 10'!AD62</f>
        <v>0</v>
      </c>
      <c r="AE62" s="4" t="n">
        <f aca="false">'tabel 9'!AE62-'tabel 10'!AE62</f>
        <v>0</v>
      </c>
      <c r="AF62" s="4" t="n">
        <f aca="false">'tabel 9'!AF62-'tabel 10'!AF62</f>
        <v>0</v>
      </c>
      <c r="AG62" s="4" t="n">
        <f aca="false">'tabel 9'!AG62-'tabel 10'!AG62</f>
        <v>0</v>
      </c>
      <c r="AH62" s="4" t="n">
        <f aca="false">'tabel 9'!AH62-'tabel 10'!AH62</f>
        <v>0</v>
      </c>
      <c r="AI62" s="4" t="n">
        <f aca="false">'tabel 9'!AI62-'tabel 10'!AI62</f>
        <v>0</v>
      </c>
      <c r="AJ62" s="4" t="n">
        <f aca="false">'tabel 9'!AJ62-'tabel 10'!AJ62</f>
        <v>0</v>
      </c>
      <c r="AK62" s="4" t="n">
        <f aca="false">'tabel 9'!AK62-'tabel 10'!AK62</f>
        <v>0</v>
      </c>
      <c r="AL62" s="4" t="n">
        <f aca="false">'tabel 9'!AL62-'tabel 10'!AL62</f>
        <v>0</v>
      </c>
      <c r="AM62" s="4" t="n">
        <f aca="false">'tabel 9'!AM62-'tabel 10'!AM62</f>
        <v>0</v>
      </c>
      <c r="AN62" s="4" t="n">
        <f aca="false">'tabel 9'!AN62-'tabel 10'!AN62</f>
        <v>0</v>
      </c>
      <c r="AO62" s="4" t="n">
        <f aca="false">'tabel 9'!AO62-'tabel 10'!AO62</f>
        <v>0</v>
      </c>
      <c r="AP62" s="4" t="n">
        <f aca="false">'tabel 9'!AP62-'tabel 10'!AP62</f>
        <v>0</v>
      </c>
      <c r="AQ62" s="4" t="n">
        <f aca="false">'tabel 9'!AQ62-'tabel 10'!AQ62</f>
        <v>0</v>
      </c>
      <c r="AR62" s="4" t="n">
        <f aca="false">'tabel 9'!AR62-'tabel 10'!AR62</f>
        <v>0</v>
      </c>
      <c r="AS62" s="4" t="n">
        <f aca="false">'tabel 9'!AS62-'tabel 10'!AS62</f>
        <v>0</v>
      </c>
      <c r="AT62" s="4" t="n">
        <f aca="false">'tabel 9'!AT62-'tabel 10'!AT62</f>
        <v>0</v>
      </c>
      <c r="AU62" s="4" t="n">
        <f aca="false">'tabel 9'!AU62-'tabel 10'!AU62</f>
        <v>0</v>
      </c>
      <c r="AV62" s="4" t="n">
        <f aca="false">'tabel 9'!AV62-'tabel 10'!AV62</f>
        <v>0</v>
      </c>
      <c r="AW62" s="4" t="n">
        <f aca="false">'tabel 9'!AW62-'tabel 10'!AW62</f>
        <v>0</v>
      </c>
      <c r="AX62" s="4" t="n">
        <f aca="false">'tabel 9'!AX62-'tabel 10'!AX62</f>
        <v>0</v>
      </c>
      <c r="AY62" s="4" t="n">
        <f aca="false">'tabel 9'!AY62-'tabel 10'!AY62</f>
        <v>0</v>
      </c>
      <c r="AZ62" s="4" t="n">
        <f aca="false">'tabel 9'!AZ62-'tabel 10'!AZ62</f>
        <v>0</v>
      </c>
      <c r="BA62" s="4" t="n">
        <f aca="false">'tabel 9'!BA62-'tabel 10'!BA62</f>
        <v>0</v>
      </c>
      <c r="BB62" s="4" t="n">
        <f aca="false">'tabel 9'!BB62-'tabel 10'!BB62</f>
        <v>0</v>
      </c>
      <c r="BC62" s="4" t="n">
        <f aca="false">'tabel 9'!BC62-'tabel 10'!BC62</f>
        <v>0</v>
      </c>
      <c r="BD62" s="4" t="n">
        <f aca="false">'tabel 9'!BD62-'tabel 10'!BD62</f>
        <v>0</v>
      </c>
      <c r="BE62" s="4" t="n">
        <f aca="false">'tabel 9'!BE62-'tabel 10'!BE62</f>
        <v>0</v>
      </c>
      <c r="BF62" s="4" t="n">
        <f aca="false">'tabel 9'!BF62-'tabel 10'!BF62</f>
        <v>0</v>
      </c>
      <c r="BG62" s="4" t="n">
        <f aca="false">'tabel 9'!BG62-'tabel 10'!BG62</f>
        <v>0</v>
      </c>
      <c r="BH62" s="4" t="n">
        <f aca="false">'tabel 9'!BH62-'tabel 10'!BH62</f>
        <v>0</v>
      </c>
      <c r="BI62" s="4" t="n">
        <f aca="false">'tabel 9'!BI62-'tabel 10'!BI62</f>
        <v>0</v>
      </c>
      <c r="BJ62" s="4" t="n">
        <f aca="false">'tabel 9'!BJ62-'tabel 10'!BJ62</f>
        <v>0</v>
      </c>
      <c r="BK62" s="4" t="n">
        <f aca="false">'tabel 9'!BK62-'tabel 10'!BK62</f>
        <v>0</v>
      </c>
      <c r="BL62" s="3" t="n">
        <f aca="false">SUM(C62:BK62)</f>
        <v>0</v>
      </c>
      <c r="BM62" s="4" t="n">
        <f aca="false">'tabel 9'!BM62-'tabel 10'!BM62</f>
        <v>0</v>
      </c>
      <c r="BN62" s="4" t="n">
        <f aca="false">'tabel 9'!BN62-'tabel 10'!BN62</f>
        <v>0</v>
      </c>
      <c r="BO62" s="4" t="n">
        <f aca="false">'tabel 9'!BO62-'tabel 10'!BO62</f>
        <v>0</v>
      </c>
      <c r="BP62" s="4" t="n">
        <f aca="false">'tabel 9'!BP62-'tabel 10'!BP62</f>
        <v>0</v>
      </c>
      <c r="BQ62" s="4" t="n">
        <f aca="false">'tabel 9'!BQ62-'tabel 10'!BQ62</f>
        <v>0</v>
      </c>
      <c r="BR62" s="4" t="n">
        <f aca="false">'tabel 9'!BR62-'tabel 10'!BR62</f>
        <v>0</v>
      </c>
      <c r="BS62" s="4" t="n">
        <f aca="false">'tabel 9'!BS62-'tabel 10'!BS62</f>
        <v>0</v>
      </c>
      <c r="BT62" s="3" t="n">
        <f aca="false">SUM(BL62:BS62)</f>
        <v>0</v>
      </c>
      <c r="BU62" s="11"/>
      <c r="BV62" s="11"/>
    </row>
    <row r="63" customFormat="false" ht="12.75" hidden="false" customHeight="false" outlineLevel="0" collapsed="false">
      <c r="A63" s="18" t="s">
        <v>100</v>
      </c>
      <c r="B63" s="2" t="s">
        <v>168</v>
      </c>
      <c r="C63" s="4" t="n">
        <f aca="false">'tabel 9'!C63-'tabel 10'!C63</f>
        <v>0</v>
      </c>
      <c r="D63" s="4" t="n">
        <f aca="false">'tabel 9'!D63-'tabel 10'!D63</f>
        <v>0</v>
      </c>
      <c r="E63" s="4" t="n">
        <f aca="false">'tabel 9'!E63-'tabel 10'!E63</f>
        <v>0</v>
      </c>
      <c r="F63" s="4" t="n">
        <f aca="false">'tabel 9'!F63-'tabel 10'!F63</f>
        <v>0</v>
      </c>
      <c r="G63" s="4" t="n">
        <f aca="false">'tabel 9'!G63-'tabel 10'!G63</f>
        <v>0</v>
      </c>
      <c r="H63" s="4" t="n">
        <f aca="false">'tabel 9'!H63-'tabel 10'!H63</f>
        <v>0</v>
      </c>
      <c r="I63" s="4" t="n">
        <f aca="false">'tabel 9'!I63-'tabel 10'!I63</f>
        <v>0</v>
      </c>
      <c r="J63" s="4" t="n">
        <f aca="false">'tabel 9'!J63-'tabel 10'!J63</f>
        <v>0</v>
      </c>
      <c r="K63" s="4" t="n">
        <f aca="false">'tabel 9'!K63-'tabel 10'!K63</f>
        <v>0</v>
      </c>
      <c r="L63" s="4" t="n">
        <f aca="false">'tabel 9'!L63-'tabel 10'!L63</f>
        <v>0</v>
      </c>
      <c r="M63" s="4" t="n">
        <f aca="false">'tabel 9'!M63-'tabel 10'!M63</f>
        <v>0</v>
      </c>
      <c r="N63" s="4" t="n">
        <f aca="false">'tabel 9'!N63-'tabel 10'!N63</f>
        <v>0</v>
      </c>
      <c r="O63" s="4" t="n">
        <f aca="false">'tabel 9'!O63-'tabel 10'!O63</f>
        <v>0</v>
      </c>
      <c r="P63" s="4" t="n">
        <f aca="false">'tabel 9'!P63-'tabel 10'!P63</f>
        <v>0</v>
      </c>
      <c r="Q63" s="4" t="n">
        <f aca="false">'tabel 9'!Q63-'tabel 10'!Q63</f>
        <v>0</v>
      </c>
      <c r="R63" s="4" t="n">
        <f aca="false">'tabel 9'!R63-'tabel 10'!R63</f>
        <v>0</v>
      </c>
      <c r="S63" s="4" t="n">
        <f aca="false">'tabel 9'!S63-'tabel 10'!S63</f>
        <v>0</v>
      </c>
      <c r="T63" s="4" t="n">
        <f aca="false">'tabel 9'!T63-'tabel 10'!T63</f>
        <v>0</v>
      </c>
      <c r="U63" s="4" t="n">
        <f aca="false">'tabel 9'!U63-'tabel 10'!U63</f>
        <v>0</v>
      </c>
      <c r="V63" s="4" t="n">
        <f aca="false">'tabel 9'!V63-'tabel 10'!V63</f>
        <v>0</v>
      </c>
      <c r="W63" s="4" t="n">
        <f aca="false">'tabel 9'!W63-'tabel 10'!W63</f>
        <v>0</v>
      </c>
      <c r="X63" s="4" t="n">
        <f aca="false">'tabel 9'!X63-'tabel 10'!X63</f>
        <v>0</v>
      </c>
      <c r="Y63" s="4" t="n">
        <f aca="false">'tabel 9'!Y63-'tabel 10'!Y63</f>
        <v>0</v>
      </c>
      <c r="Z63" s="4" t="n">
        <f aca="false">'tabel 9'!Z63-'tabel 10'!Z63</f>
        <v>0</v>
      </c>
      <c r="AA63" s="4" t="n">
        <f aca="false">'tabel 9'!AA63-'tabel 10'!AA63</f>
        <v>0</v>
      </c>
      <c r="AB63" s="4" t="n">
        <f aca="false">'tabel 9'!AB63-'tabel 10'!AB63</f>
        <v>0</v>
      </c>
      <c r="AC63" s="4" t="n">
        <f aca="false">'tabel 9'!AC63-'tabel 10'!AC63</f>
        <v>0</v>
      </c>
      <c r="AD63" s="4" t="n">
        <f aca="false">'tabel 9'!AD63-'tabel 10'!AD63</f>
        <v>0</v>
      </c>
      <c r="AE63" s="4" t="n">
        <f aca="false">'tabel 9'!AE63-'tabel 10'!AE63</f>
        <v>0</v>
      </c>
      <c r="AF63" s="4" t="n">
        <f aca="false">'tabel 9'!AF63-'tabel 10'!AF63</f>
        <v>0</v>
      </c>
      <c r="AG63" s="4" t="n">
        <f aca="false">'tabel 9'!AG63-'tabel 10'!AG63</f>
        <v>0</v>
      </c>
      <c r="AH63" s="4" t="n">
        <f aca="false">'tabel 9'!AH63-'tabel 10'!AH63</f>
        <v>0</v>
      </c>
      <c r="AI63" s="4" t="n">
        <f aca="false">'tabel 9'!AI63-'tabel 10'!AI63</f>
        <v>0</v>
      </c>
      <c r="AJ63" s="4" t="n">
        <f aca="false">'tabel 9'!AJ63-'tabel 10'!AJ63</f>
        <v>0</v>
      </c>
      <c r="AK63" s="4" t="n">
        <f aca="false">'tabel 9'!AK63-'tabel 10'!AK63</f>
        <v>0</v>
      </c>
      <c r="AL63" s="4" t="n">
        <f aca="false">'tabel 9'!AL63-'tabel 10'!AL63</f>
        <v>0</v>
      </c>
      <c r="AM63" s="4" t="n">
        <f aca="false">'tabel 9'!AM63-'tabel 10'!AM63</f>
        <v>0</v>
      </c>
      <c r="AN63" s="4" t="n">
        <f aca="false">'tabel 9'!AN63-'tabel 10'!AN63</f>
        <v>0</v>
      </c>
      <c r="AO63" s="4" t="n">
        <f aca="false">'tabel 9'!AO63-'tabel 10'!AO63</f>
        <v>0</v>
      </c>
      <c r="AP63" s="4" t="n">
        <f aca="false">'tabel 9'!AP63-'tabel 10'!AP63</f>
        <v>0</v>
      </c>
      <c r="AQ63" s="4" t="n">
        <f aca="false">'tabel 9'!AQ63-'tabel 10'!AQ63</f>
        <v>0</v>
      </c>
      <c r="AR63" s="4" t="n">
        <f aca="false">'tabel 9'!AR63-'tabel 10'!AR63</f>
        <v>0</v>
      </c>
      <c r="AS63" s="4" t="n">
        <f aca="false">'tabel 9'!AS63-'tabel 10'!AS63</f>
        <v>0</v>
      </c>
      <c r="AT63" s="4" t="n">
        <f aca="false">'tabel 9'!AT63-'tabel 10'!AT63</f>
        <v>0</v>
      </c>
      <c r="AU63" s="4" t="n">
        <f aca="false">'tabel 9'!AU63-'tabel 10'!AU63</f>
        <v>0</v>
      </c>
      <c r="AV63" s="4" t="n">
        <f aca="false">'tabel 9'!AV63-'tabel 10'!AV63</f>
        <v>0</v>
      </c>
      <c r="AW63" s="4" t="n">
        <f aca="false">'tabel 9'!AW63-'tabel 10'!AW63</f>
        <v>0</v>
      </c>
      <c r="AX63" s="4" t="n">
        <f aca="false">'tabel 9'!AX63-'tabel 10'!AX63</f>
        <v>0</v>
      </c>
      <c r="AY63" s="4" t="n">
        <f aca="false">'tabel 9'!AY63-'tabel 10'!AY63</f>
        <v>0</v>
      </c>
      <c r="AZ63" s="4" t="n">
        <f aca="false">'tabel 9'!AZ63-'tabel 10'!AZ63</f>
        <v>0</v>
      </c>
      <c r="BA63" s="4" t="n">
        <f aca="false">'tabel 9'!BA63-'tabel 10'!BA63</f>
        <v>0</v>
      </c>
      <c r="BB63" s="4" t="n">
        <f aca="false">'tabel 9'!BB63-'tabel 10'!BB63</f>
        <v>0</v>
      </c>
      <c r="BC63" s="4" t="n">
        <f aca="false">'tabel 9'!BC63-'tabel 10'!BC63</f>
        <v>0</v>
      </c>
      <c r="BD63" s="4" t="n">
        <f aca="false">'tabel 9'!BD63-'tabel 10'!BD63</f>
        <v>0</v>
      </c>
      <c r="BE63" s="4" t="n">
        <f aca="false">'tabel 9'!BE63-'tabel 10'!BE63</f>
        <v>0</v>
      </c>
      <c r="BF63" s="4" t="n">
        <f aca="false">'tabel 9'!BF63-'tabel 10'!BF63</f>
        <v>0</v>
      </c>
      <c r="BG63" s="4" t="n">
        <f aca="false">'tabel 9'!BG63-'tabel 10'!BG63</f>
        <v>0</v>
      </c>
      <c r="BH63" s="4" t="n">
        <f aca="false">'tabel 9'!BH63-'tabel 10'!BH63</f>
        <v>0</v>
      </c>
      <c r="BI63" s="4" t="n">
        <f aca="false">'tabel 9'!BI63-'tabel 10'!BI63</f>
        <v>0</v>
      </c>
      <c r="BJ63" s="4" t="n">
        <f aca="false">'tabel 9'!BJ63-'tabel 10'!BJ63</f>
        <v>0</v>
      </c>
      <c r="BK63" s="4" t="n">
        <f aca="false">'tabel 9'!BK63-'tabel 10'!BK63</f>
        <v>0</v>
      </c>
      <c r="BL63" s="3" t="n">
        <f aca="false">SUM(C63:BK63)</f>
        <v>0</v>
      </c>
      <c r="BM63" s="4" t="n">
        <f aca="false">'tabel 9'!BM63-'tabel 10'!BM63</f>
        <v>0</v>
      </c>
      <c r="BN63" s="4" t="n">
        <f aca="false">'tabel 9'!BN63-'tabel 10'!BN63</f>
        <v>0</v>
      </c>
      <c r="BO63" s="4" t="n">
        <f aca="false">'tabel 9'!BO63-'tabel 10'!BO63</f>
        <v>0</v>
      </c>
      <c r="BP63" s="4" t="n">
        <f aca="false">'tabel 9'!BP63-'tabel 10'!BP63</f>
        <v>0</v>
      </c>
      <c r="BQ63" s="4" t="n">
        <f aca="false">'tabel 9'!BQ63-'tabel 10'!BQ63</f>
        <v>0</v>
      </c>
      <c r="BR63" s="4" t="n">
        <f aca="false">'tabel 9'!BR63-'tabel 10'!BR63</f>
        <v>0</v>
      </c>
      <c r="BS63" s="4" t="n">
        <f aca="false">'tabel 9'!BS63-'tabel 10'!BS63</f>
        <v>0</v>
      </c>
      <c r="BT63" s="3" t="n">
        <f aca="false">SUM(BL63:BS63)</f>
        <v>0</v>
      </c>
      <c r="BU63" s="11"/>
      <c r="BV63" s="11"/>
    </row>
    <row r="64" customFormat="false" ht="12.75" hidden="false" customHeight="false" outlineLevel="0" collapsed="false">
      <c r="A64" s="6"/>
      <c r="B64" s="12" t="s">
        <v>259</v>
      </c>
      <c r="C64" s="3" t="n">
        <f aca="false">SUM(C3:C63)</f>
        <v>3367.69116718791</v>
      </c>
      <c r="D64" s="3" t="n">
        <f aca="false">SUM(D3:D63)</f>
        <v>19.5603082882848</v>
      </c>
      <c r="E64" s="3" t="n">
        <f aca="false">SUM(E3:E63)</f>
        <v>63.5335046068422</v>
      </c>
      <c r="F64" s="3" t="n">
        <f aca="false">SUM(F3:F63)</f>
        <v>7.16668210318359</v>
      </c>
      <c r="G64" s="3" t="n">
        <f aca="false">SUM(G3:G63)</f>
        <v>0.000795148352493548</v>
      </c>
      <c r="H64" s="3" t="n">
        <f aca="false">SUM(H3:H63)</f>
        <v>0</v>
      </c>
      <c r="I64" s="3" t="n">
        <f aca="false">SUM(I3:I63)</f>
        <v>11.4342150340613</v>
      </c>
      <c r="J64" s="3" t="n">
        <f aca="false">SUM(J3:J63)</f>
        <v>399.135555367194</v>
      </c>
      <c r="K64" s="3" t="n">
        <f aca="false">SUM(K3:K63)</f>
        <v>12933.9581866117</v>
      </c>
      <c r="L64" s="3" t="n">
        <f aca="false">SUM(L3:L63)</f>
        <v>552.681109931107</v>
      </c>
      <c r="M64" s="3" t="n">
        <f aca="false">SUM(M3:M63)</f>
        <v>2654.16481473849</v>
      </c>
      <c r="N64" s="3" t="n">
        <f aca="false">SUM(N3:N63)</f>
        <v>596.964345282372</v>
      </c>
      <c r="O64" s="3" t="n">
        <f aca="false">SUM(O3:O63)</f>
        <v>89.8614880965995</v>
      </c>
      <c r="P64" s="3" t="n">
        <f aca="false">SUM(P3:P63)</f>
        <v>1012.40429671255</v>
      </c>
      <c r="Q64" s="3" t="n">
        <f aca="false">SUM(Q3:Q63)</f>
        <v>1303.66025035391</v>
      </c>
      <c r="R64" s="3" t="n">
        <f aca="false">SUM(R3:R63)</f>
        <v>2892.38904105765</v>
      </c>
      <c r="S64" s="3" t="n">
        <f aca="false">SUM(S3:S63)</f>
        <v>1689.24541047047</v>
      </c>
      <c r="T64" s="3" t="n">
        <f aca="false">SUM(T3:T63)</f>
        <v>10338.2010460281</v>
      </c>
      <c r="U64" s="3" t="n">
        <f aca="false">SUM(U3:U63)</f>
        <v>2106.92331908121</v>
      </c>
      <c r="V64" s="3" t="n">
        <f aca="false">SUM(V3:V63)</f>
        <v>2743.82463209743</v>
      </c>
      <c r="W64" s="3" t="n">
        <f aca="false">SUM(W3:W63)</f>
        <v>4642.1129861466</v>
      </c>
      <c r="X64" s="3" t="n">
        <f aca="false">SUM(X3:X63)</f>
        <v>3823.18337188794</v>
      </c>
      <c r="Y64" s="3" t="n">
        <f aca="false">SUM(Y3:Y63)</f>
        <v>3908.89832512673</v>
      </c>
      <c r="Z64" s="3" t="n">
        <f aca="false">SUM(Z3:Z63)</f>
        <v>437.274422846203</v>
      </c>
      <c r="AA64" s="3" t="n">
        <f aca="false">SUM(AA3:AA63)</f>
        <v>1772.24932055999</v>
      </c>
      <c r="AB64" s="3" t="n">
        <f aca="false">SUM(AB3:AB63)</f>
        <v>1209.93465760711</v>
      </c>
      <c r="AC64" s="3" t="n">
        <f aca="false">SUM(AC3:AC63)</f>
        <v>531.763887626648</v>
      </c>
      <c r="AD64" s="3" t="n">
        <f aca="false">SUM(AD3:AD63)</f>
        <v>4994.72792125635</v>
      </c>
      <c r="AE64" s="3" t="n">
        <f aca="false">SUM(AE3:AE63)</f>
        <v>642.091985921297</v>
      </c>
      <c r="AF64" s="3" t="n">
        <f aca="false">SUM(AF3:AF63)</f>
        <v>1536.02780354871</v>
      </c>
      <c r="AG64" s="3" t="n">
        <f aca="false">SUM(AG3:AG63)</f>
        <v>0</v>
      </c>
      <c r="AH64" s="3" t="n">
        <f aca="false">SUM(AH3:AH63)</f>
        <v>2652.5845860914</v>
      </c>
      <c r="AI64" s="3" t="n">
        <f aca="false">SUM(AI3:AI63)</f>
        <v>131.8981833759</v>
      </c>
      <c r="AJ64" s="3" t="n">
        <f aca="false">SUM(AJ3:AJ63)</f>
        <v>22199.1106948542</v>
      </c>
      <c r="AK64" s="3" t="n">
        <f aca="false">SUM(AK3:AK63)</f>
        <v>3722.79141617868</v>
      </c>
      <c r="AL64" s="3" t="n">
        <f aca="false">SUM(AL3:AL63)</f>
        <v>16312.6661624469</v>
      </c>
      <c r="AM64" s="3" t="n">
        <f aca="false">SUM(AM3:AM63)</f>
        <v>6035.62020678575</v>
      </c>
      <c r="AN64" s="3" t="n">
        <f aca="false">SUM(AN3:AN63)</f>
        <v>5165.35732022895</v>
      </c>
      <c r="AO64" s="3" t="n">
        <f aca="false">SUM(AO3:AO63)</f>
        <v>3792.16034061991</v>
      </c>
      <c r="AP64" s="3" t="n">
        <f aca="false">SUM(AP3:AP63)</f>
        <v>1355.45229153896</v>
      </c>
      <c r="AQ64" s="3" t="n">
        <f aca="false">SUM(AQ3:AQ63)</f>
        <v>2302.94469193812</v>
      </c>
      <c r="AR64" s="3" t="n">
        <f aca="false">SUM(AR3:AR63)</f>
        <v>8094.60503348638</v>
      </c>
      <c r="AS64" s="3" t="n">
        <f aca="false">SUM(AS3:AS63)</f>
        <v>3539.44212008995</v>
      </c>
      <c r="AT64" s="3" t="n">
        <f aca="false">SUM(AT3:AT63)</f>
        <v>3422.69579186661</v>
      </c>
      <c r="AU64" s="3" t="n">
        <f aca="false">SUM(AU3:AU63)</f>
        <v>2760.42920761707</v>
      </c>
      <c r="AV64" s="3" t="n">
        <f aca="false">SUM(AV3:AV63)</f>
        <v>4067.256129963</v>
      </c>
      <c r="AW64" s="3" t="n">
        <f aca="false">SUM(AW3:AW63)</f>
        <v>4447.83323613881</v>
      </c>
      <c r="AX64" s="3" t="n">
        <f aca="false">SUM(AX3:AX63)</f>
        <v>2088.19766004019</v>
      </c>
      <c r="AY64" s="3" t="n">
        <f aca="false">SUM(AY3:AY63)</f>
        <v>4206.71698403665</v>
      </c>
      <c r="AZ64" s="3" t="n">
        <f aca="false">SUM(AZ3:AZ63)</f>
        <v>538.703197370777</v>
      </c>
      <c r="BA64" s="3" t="n">
        <f aca="false">SUM(BA3:BA63)</f>
        <v>16694.2990680277</v>
      </c>
      <c r="BB64" s="3" t="n">
        <f aca="false">SUM(BB3:BB63)</f>
        <v>3417.536819668</v>
      </c>
      <c r="BC64" s="3" t="n">
        <f aca="false">SUM(BC3:BC63)</f>
        <v>1375.22563756603</v>
      </c>
      <c r="BD64" s="3" t="n">
        <f aca="false">SUM(BD3:BD63)</f>
        <v>6604.50279662981</v>
      </c>
      <c r="BE64" s="3" t="n">
        <f aca="false">SUM(BE3:BE63)</f>
        <v>1364.63192190587</v>
      </c>
      <c r="BF64" s="3" t="n">
        <f aca="false">SUM(BF3:BF63)</f>
        <v>929.159600433493</v>
      </c>
      <c r="BG64" s="3" t="n">
        <f aca="false">SUM(BG3:BG63)</f>
        <v>2712.71228891929</v>
      </c>
      <c r="BH64" s="3" t="n">
        <f aca="false">SUM(BH3:BH63)</f>
        <v>784.330015610021</v>
      </c>
      <c r="BI64" s="3" t="n">
        <f aca="false">SUM(BI3:BI63)</f>
        <v>0</v>
      </c>
      <c r="BJ64" s="3" t="n">
        <f aca="false">SUM(BJ3:BJ63)</f>
        <v>0</v>
      </c>
      <c r="BK64" s="3" t="n">
        <f aca="false">SUM(BK3:BK63)</f>
        <v>8402.30121003908</v>
      </c>
      <c r="BL64" s="3" t="n">
        <f aca="false">SUM(BL3:BL63)</f>
        <v>205402.229464193</v>
      </c>
      <c r="BM64" s="3" t="n">
        <f aca="false">SUM(BM3:BM63)</f>
        <v>93765.5920191702</v>
      </c>
      <c r="BN64" s="3" t="n">
        <f aca="false">SUM(BN3:BN63)</f>
        <v>3196.71832125056</v>
      </c>
      <c r="BO64" s="3" t="n">
        <f aca="false">SUM(BO3:BO63)</f>
        <v>51626.8154273764</v>
      </c>
      <c r="BP64" s="3" t="n">
        <f aca="false">SUM(BP3:BP63)</f>
        <v>33286.7442635755</v>
      </c>
      <c r="BQ64" s="3" t="n">
        <f aca="false">SUM(BQ3:BQ63)</f>
        <v>275.789514894263</v>
      </c>
      <c r="BR64" s="3" t="n">
        <f aca="false">SUM(BR3:BR63)</f>
        <v>114706.452671422</v>
      </c>
      <c r="BS64" s="3" t="n">
        <f aca="false">SUM(BS3:BS63)</f>
        <v>38159.6703546159</v>
      </c>
      <c r="BT64" s="3" t="n">
        <f aca="false">SUM(BL64:BS64)</f>
        <v>540420.012036497</v>
      </c>
      <c r="BU64" s="11"/>
      <c r="BV64" s="11"/>
    </row>
    <row r="65" customFormat="false" ht="12.75" hidden="false" customHeight="false" outlineLevel="0" collapsed="false">
      <c r="A65" s="6"/>
      <c r="B65" s="12" t="s">
        <v>260</v>
      </c>
      <c r="C65" s="4" t="n">
        <f aca="false">'tabel 10'!C64</f>
        <v>746.350355676513</v>
      </c>
      <c r="D65" s="4" t="n">
        <f aca="false">'tabel 10'!D64</f>
        <v>8.90498477138318</v>
      </c>
      <c r="E65" s="4" t="n">
        <f aca="false">'tabel 10'!E64</f>
        <v>26.3054361845437</v>
      </c>
      <c r="F65" s="4" t="n">
        <f aca="false">'tabel 10'!F64</f>
        <v>1.88673859250657</v>
      </c>
      <c r="G65" s="4" t="n">
        <f aca="false">'tabel 10'!G64</f>
        <v>0.000153873651620699</v>
      </c>
      <c r="H65" s="4" t="n">
        <f aca="false">'tabel 10'!H64</f>
        <v>0</v>
      </c>
      <c r="I65" s="4" t="n">
        <f aca="false">'tabel 10'!I64</f>
        <v>7.52809500162381</v>
      </c>
      <c r="J65" s="4" t="n">
        <f aca="false">'tabel 10'!J64</f>
        <v>191.092161769599</v>
      </c>
      <c r="K65" s="4" t="n">
        <f aca="false">'tabel 10'!K64</f>
        <v>6728.61375032438</v>
      </c>
      <c r="L65" s="4" t="n">
        <f aca="false">'tabel 10'!L64</f>
        <v>287.904269855438</v>
      </c>
      <c r="M65" s="4" t="n">
        <f aca="false">'tabel 10'!M64</f>
        <v>2488.9023103911</v>
      </c>
      <c r="N65" s="4" t="n">
        <f aca="false">'tabel 10'!N64</f>
        <v>671.628412887384</v>
      </c>
      <c r="O65" s="4" t="n">
        <f aca="false">'tabel 10'!O64</f>
        <v>137.29530398635</v>
      </c>
      <c r="P65" s="4" t="n">
        <f aca="false">'tabel 10'!P64</f>
        <v>860.983317282372</v>
      </c>
      <c r="Q65" s="4" t="n">
        <f aca="false">'tabel 10'!Q64</f>
        <v>1731.71457362751</v>
      </c>
      <c r="R65" s="4" t="n">
        <f aca="false">'tabel 10'!R64</f>
        <v>1369.45873235271</v>
      </c>
      <c r="S65" s="4" t="n">
        <f aca="false">'tabel 10'!S64</f>
        <v>9460.6314655802</v>
      </c>
      <c r="T65" s="4" t="n">
        <f aca="false">'tabel 10'!T64</f>
        <v>12424.6821770889</v>
      </c>
      <c r="U65" s="4" t="n">
        <f aca="false">'tabel 10'!U64</f>
        <v>2057.31256471199</v>
      </c>
      <c r="V65" s="4" t="n">
        <f aca="false">'tabel 10'!V64</f>
        <v>1521.42876925397</v>
      </c>
      <c r="W65" s="4" t="n">
        <f aca="false">'tabel 10'!W64</f>
        <v>7208.63869005469</v>
      </c>
      <c r="X65" s="4" t="n">
        <f aca="false">'tabel 10'!X64</f>
        <v>2213.71740355398</v>
      </c>
      <c r="Y65" s="4" t="n">
        <f aca="false">'tabel 10'!Y64</f>
        <v>3125.4475185101</v>
      </c>
      <c r="Z65" s="4" t="n">
        <f aca="false">'tabel 10'!Z64</f>
        <v>235.262908116327</v>
      </c>
      <c r="AA65" s="4" t="n">
        <f aca="false">'tabel 10'!AA64</f>
        <v>1931.45740410741</v>
      </c>
      <c r="AB65" s="4" t="n">
        <f aca="false">'tabel 10'!AB64</f>
        <v>2720.66635828333</v>
      </c>
      <c r="AC65" s="4" t="n">
        <f aca="false">'tabel 10'!AC64</f>
        <v>453.707859498285</v>
      </c>
      <c r="AD65" s="4" t="n">
        <f aca="false">'tabel 10'!AD64</f>
        <v>10640.6172303549</v>
      </c>
      <c r="AE65" s="4" t="n">
        <f aca="false">'tabel 10'!AE64</f>
        <v>874.313261250651</v>
      </c>
      <c r="AF65" s="4" t="n">
        <f aca="false">'tabel 10'!AF64</f>
        <v>2104.76947278008</v>
      </c>
      <c r="AG65" s="4" t="n">
        <f aca="false">'tabel 10'!AG64</f>
        <v>0</v>
      </c>
      <c r="AH65" s="4" t="n">
        <f aca="false">'tabel 10'!AH64</f>
        <v>1453.48465338323</v>
      </c>
      <c r="AI65" s="4" t="n">
        <f aca="false">'tabel 10'!AI64</f>
        <v>45.060734732393</v>
      </c>
      <c r="AJ65" s="4" t="n">
        <f aca="false">'tabel 10'!AJ64</f>
        <v>3450.55327529946</v>
      </c>
      <c r="AK65" s="4" t="n">
        <f aca="false">'tabel 10'!AK64</f>
        <v>1766.25463727617</v>
      </c>
      <c r="AL65" s="4" t="n">
        <f aca="false">'tabel 10'!AL64</f>
        <v>7095.61710573692</v>
      </c>
      <c r="AM65" s="4" t="n">
        <f aca="false">'tabel 10'!AM64</f>
        <v>983.53137917289</v>
      </c>
      <c r="AN65" s="4" t="n">
        <f aca="false">'tabel 10'!AN64</f>
        <v>891.608946824892</v>
      </c>
      <c r="AO65" s="4" t="n">
        <f aca="false">'tabel 10'!AO64</f>
        <v>1475.94749723168</v>
      </c>
      <c r="AP65" s="4" t="n">
        <f aca="false">'tabel 10'!AP64</f>
        <v>686.360965321731</v>
      </c>
      <c r="AQ65" s="4" t="n">
        <f aca="false">'tabel 10'!AQ64</f>
        <v>1467.58672647895</v>
      </c>
      <c r="AR65" s="4" t="n">
        <f aca="false">'tabel 10'!AR64</f>
        <v>3375.45578079386</v>
      </c>
      <c r="AS65" s="4" t="n">
        <f aca="false">'tabel 10'!AS64</f>
        <v>977.724438180122</v>
      </c>
      <c r="AT65" s="4" t="n">
        <f aca="false">'tabel 10'!AT64</f>
        <v>946.849170267874</v>
      </c>
      <c r="AU65" s="4" t="n">
        <f aca="false">'tabel 10'!AU64</f>
        <v>217.304152892709</v>
      </c>
      <c r="AV65" s="4" t="n">
        <f aca="false">'tabel 10'!AV64</f>
        <v>839.551467225442</v>
      </c>
      <c r="AW65" s="4" t="n">
        <f aca="false">'tabel 10'!AW64</f>
        <v>340.590594396201</v>
      </c>
      <c r="AX65" s="4" t="n">
        <f aca="false">'tabel 10'!AX64</f>
        <v>595.582460404308</v>
      </c>
      <c r="AY65" s="4" t="n">
        <f aca="false">'tabel 10'!AY64</f>
        <v>1326.58646335802</v>
      </c>
      <c r="AZ65" s="4" t="n">
        <f aca="false">'tabel 10'!AZ64</f>
        <v>217.432567359132</v>
      </c>
      <c r="BA65" s="4" t="n">
        <f aca="false">'tabel 10'!BA64</f>
        <v>4960.4259137021</v>
      </c>
      <c r="BB65" s="4" t="n">
        <f aca="false">'tabel 10'!BB64</f>
        <v>577.076833590882</v>
      </c>
      <c r="BC65" s="4" t="n">
        <f aca="false">'tabel 10'!BC64</f>
        <v>176.995095015765</v>
      </c>
      <c r="BD65" s="4" t="n">
        <f aca="false">'tabel 10'!BD64</f>
        <v>1616.69551862119</v>
      </c>
      <c r="BE65" s="4" t="n">
        <f aca="false">'tabel 10'!BE64</f>
        <v>170.549730840969</v>
      </c>
      <c r="BF65" s="4" t="n">
        <f aca="false">'tabel 10'!BF64</f>
        <v>177.035316385843</v>
      </c>
      <c r="BG65" s="4" t="n">
        <f aca="false">'tabel 10'!BG64</f>
        <v>687.673542532137</v>
      </c>
      <c r="BH65" s="4" t="n">
        <f aca="false">'tabel 10'!BH64</f>
        <v>184.353221615646</v>
      </c>
      <c r="BI65" s="4" t="n">
        <f aca="false">'tabel 10'!BI64</f>
        <v>0</v>
      </c>
      <c r="BJ65" s="4" t="n">
        <f aca="false">'tabel 10'!BJ64</f>
        <v>0</v>
      </c>
      <c r="BK65" s="4" t="n">
        <f aca="false">'tabel 10'!BK64</f>
        <v>0</v>
      </c>
      <c r="BL65" s="3" t="n">
        <f aca="false">SUM(C65:BK65)</f>
        <v>108935.109868362</v>
      </c>
      <c r="BM65" s="4" t="n">
        <f aca="false">'tabel 10'!BM64</f>
        <v>19270.8384322655</v>
      </c>
      <c r="BN65" s="4" t="n">
        <f aca="false">'tabel 10'!BN64</f>
        <v>13.573118</v>
      </c>
      <c r="BO65" s="4" t="n">
        <f aca="false">'tabel 10'!BO64</f>
        <v>568.148127</v>
      </c>
      <c r="BP65" s="4" t="n">
        <f aca="false">'tabel 10'!BP64</f>
        <v>13414.9994768096</v>
      </c>
      <c r="BQ65" s="4" t="n">
        <f aca="false">'tabel 10'!BQ64</f>
        <v>951.145477398265</v>
      </c>
      <c r="BR65" s="4" t="n">
        <f aca="false">'tabel 10'!BR64</f>
        <v>34647.5489353992</v>
      </c>
      <c r="BS65" s="4" t="n">
        <f aca="false">'tabel 10'!BS64</f>
        <v>18417.6333885631</v>
      </c>
      <c r="BT65" s="3" t="n">
        <f aca="false">SUM(BL65:BS65)</f>
        <v>196218.996823798</v>
      </c>
      <c r="BU65" s="11"/>
      <c r="BV65" s="11"/>
    </row>
    <row r="66" customFormat="false" ht="12.75" hidden="false" customHeight="false" outlineLevel="0" collapsed="false">
      <c r="A66" s="6" t="s">
        <v>224</v>
      </c>
      <c r="B66" s="12" t="s">
        <v>225</v>
      </c>
      <c r="C66" s="4" t="n">
        <f aca="false">'tabel 9'!C65</f>
        <v>25.1497687735208</v>
      </c>
      <c r="D66" s="4" t="n">
        <f aca="false">'tabel 9'!D65</f>
        <v>0</v>
      </c>
      <c r="E66" s="4" t="n">
        <f aca="false">'tabel 9'!E65</f>
        <v>0</v>
      </c>
      <c r="F66" s="4" t="n">
        <f aca="false">'tabel 9'!F65</f>
        <v>0</v>
      </c>
      <c r="G66" s="4" t="n">
        <f aca="false">'tabel 9'!G65</f>
        <v>0</v>
      </c>
      <c r="H66" s="4" t="n">
        <f aca="false">'tabel 9'!H65</f>
        <v>0</v>
      </c>
      <c r="I66" s="4" t="n">
        <f aca="false">'tabel 9'!I65</f>
        <v>0</v>
      </c>
      <c r="J66" s="4" t="n">
        <f aca="false">'tabel 9'!J65</f>
        <v>0</v>
      </c>
      <c r="K66" s="4" t="n">
        <f aca="false">'tabel 9'!K65</f>
        <v>0</v>
      </c>
      <c r="L66" s="4" t="n">
        <f aca="false">'tabel 9'!L65</f>
        <v>0</v>
      </c>
      <c r="M66" s="4" t="n">
        <f aca="false">'tabel 9'!M65</f>
        <v>0</v>
      </c>
      <c r="N66" s="4" t="n">
        <f aca="false">'tabel 9'!N65</f>
        <v>0</v>
      </c>
      <c r="O66" s="4" t="n">
        <f aca="false">'tabel 9'!O65</f>
        <v>0</v>
      </c>
      <c r="P66" s="4" t="n">
        <f aca="false">'tabel 9'!P65</f>
        <v>0</v>
      </c>
      <c r="Q66" s="4" t="n">
        <f aca="false">'tabel 9'!Q65</f>
        <v>0</v>
      </c>
      <c r="R66" s="4" t="n">
        <f aca="false">'tabel 9'!R65</f>
        <v>0</v>
      </c>
      <c r="S66" s="4" t="n">
        <f aca="false">'tabel 9'!S65</f>
        <v>0</v>
      </c>
      <c r="T66" s="4" t="n">
        <f aca="false">'tabel 9'!T65</f>
        <v>0</v>
      </c>
      <c r="U66" s="4" t="n">
        <f aca="false">'tabel 9'!U65</f>
        <v>0</v>
      </c>
      <c r="V66" s="4" t="n">
        <f aca="false">'tabel 9'!V65</f>
        <v>0</v>
      </c>
      <c r="W66" s="4" t="n">
        <f aca="false">'tabel 9'!W65</f>
        <v>0</v>
      </c>
      <c r="X66" s="4" t="n">
        <f aca="false">'tabel 9'!X65</f>
        <v>0</v>
      </c>
      <c r="Y66" s="4" t="n">
        <f aca="false">'tabel 9'!Y65</f>
        <v>0</v>
      </c>
      <c r="Z66" s="4" t="n">
        <f aca="false">'tabel 9'!Z65</f>
        <v>0</v>
      </c>
      <c r="AA66" s="4" t="n">
        <f aca="false">'tabel 9'!AA65</f>
        <v>0</v>
      </c>
      <c r="AB66" s="4" t="n">
        <f aca="false">'tabel 9'!AB65</f>
        <v>0</v>
      </c>
      <c r="AC66" s="4" t="n">
        <f aca="false">'tabel 9'!AC65</f>
        <v>0</v>
      </c>
      <c r="AD66" s="4" t="n">
        <f aca="false">'tabel 9'!AD65</f>
        <v>0</v>
      </c>
      <c r="AE66" s="4" t="n">
        <f aca="false">'tabel 9'!AE65</f>
        <v>0</v>
      </c>
      <c r="AF66" s="4" t="n">
        <f aca="false">'tabel 9'!AF65</f>
        <v>0</v>
      </c>
      <c r="AG66" s="4" t="n">
        <f aca="false">'tabel 9'!AG65</f>
        <v>0</v>
      </c>
      <c r="AH66" s="4" t="n">
        <f aca="false">'tabel 9'!AH65</f>
        <v>0</v>
      </c>
      <c r="AI66" s="4" t="n">
        <f aca="false">'tabel 9'!AI65</f>
        <v>0</v>
      </c>
      <c r="AJ66" s="4" t="n">
        <f aca="false">'tabel 9'!AJ65</f>
        <v>0</v>
      </c>
      <c r="AK66" s="4" t="n">
        <f aca="false">'tabel 9'!AK65</f>
        <v>0</v>
      </c>
      <c r="AL66" s="4" t="n">
        <f aca="false">'tabel 9'!AL65</f>
        <v>0</v>
      </c>
      <c r="AM66" s="4" t="n">
        <f aca="false">'tabel 9'!AM65</f>
        <v>0</v>
      </c>
      <c r="AN66" s="4" t="n">
        <f aca="false">'tabel 9'!AN65</f>
        <v>0</v>
      </c>
      <c r="AO66" s="4" t="n">
        <f aca="false">'tabel 9'!AO65</f>
        <v>0</v>
      </c>
      <c r="AP66" s="4" t="n">
        <f aca="false">'tabel 9'!AP65</f>
        <v>0</v>
      </c>
      <c r="AQ66" s="4" t="n">
        <f aca="false">'tabel 9'!AQ65</f>
        <v>0</v>
      </c>
      <c r="AR66" s="4" t="n">
        <f aca="false">'tabel 9'!AR65</f>
        <v>143.69107835486</v>
      </c>
      <c r="AS66" s="4" t="n">
        <f aca="false">'tabel 9'!AS65</f>
        <v>80.3790558676952</v>
      </c>
      <c r="AT66" s="4" t="n">
        <f aca="false">'tabel 9'!AT65</f>
        <v>121.125759652038</v>
      </c>
      <c r="AU66" s="4" t="n">
        <f aca="false">'tabel 9'!AU65</f>
        <v>54.7371032325612</v>
      </c>
      <c r="AV66" s="4" t="n">
        <f aca="false">'tabel 9'!AV65</f>
        <v>34.878538775239</v>
      </c>
      <c r="AW66" s="4" t="n">
        <f aca="false">'tabel 9'!AW65</f>
        <v>475.3033698337</v>
      </c>
      <c r="AX66" s="4" t="n">
        <f aca="false">'tabel 9'!AX65</f>
        <v>0</v>
      </c>
      <c r="AY66" s="4" t="n">
        <f aca="false">'tabel 9'!AY65</f>
        <v>0</v>
      </c>
      <c r="AZ66" s="4" t="n">
        <f aca="false">'tabel 9'!AZ65</f>
        <v>0</v>
      </c>
      <c r="BA66" s="4" t="n">
        <f aca="false">'tabel 9'!BA65</f>
        <v>0</v>
      </c>
      <c r="BB66" s="4" t="n">
        <f aca="false">'tabel 9'!BB65</f>
        <v>761.56569574111</v>
      </c>
      <c r="BC66" s="4" t="n">
        <f aca="false">'tabel 9'!BC65</f>
        <v>182.260185203273</v>
      </c>
      <c r="BD66" s="4" t="n">
        <f aca="false">'tabel 9'!BD65</f>
        <v>538.638341880802</v>
      </c>
      <c r="BE66" s="4" t="n">
        <f aca="false">'tabel 9'!BE65</f>
        <v>0</v>
      </c>
      <c r="BF66" s="4" t="n">
        <f aca="false">'tabel 9'!BF65</f>
        <v>84.069770204848</v>
      </c>
      <c r="BG66" s="4" t="n">
        <f aca="false">'tabel 9'!BG65</f>
        <v>74.150550941026</v>
      </c>
      <c r="BH66" s="4" t="n">
        <f aca="false">'tabel 9'!BH65</f>
        <v>0</v>
      </c>
      <c r="BI66" s="4" t="n">
        <f aca="false">'tabel 9'!BI65</f>
        <v>0</v>
      </c>
      <c r="BJ66" s="4" t="n">
        <f aca="false">'tabel 9'!BJ65</f>
        <v>0</v>
      </c>
      <c r="BK66" s="4" t="n">
        <f aca="false">'tabel 9'!BK65</f>
        <v>0</v>
      </c>
      <c r="BL66" s="3" t="n">
        <f aca="false">SUM(C66:BK66)</f>
        <v>2575.94921846067</v>
      </c>
      <c r="BM66" s="4" t="n">
        <f aca="false">'tabel 9'!BM65</f>
        <v>11596.4929870394</v>
      </c>
      <c r="BN66" s="4" t="n">
        <f aca="false">'tabel 9'!BN65</f>
        <v>3.79216974944029</v>
      </c>
      <c r="BO66" s="4" t="n">
        <f aca="false">'tabel 9'!BO65</f>
        <v>138.551257623629</v>
      </c>
      <c r="BP66" s="4" t="n">
        <f aca="false">'tabel 9'!BP65</f>
        <v>3814.63125761482</v>
      </c>
      <c r="BQ66" s="4" t="n">
        <f aca="false">'tabel 9'!BQ65</f>
        <v>0</v>
      </c>
      <c r="BR66" s="4" t="n">
        <f aca="false">'tabel 9'!BR65</f>
        <v>0</v>
      </c>
      <c r="BS66" s="4" t="n">
        <f aca="false">'tabel 9'!BS65</f>
        <v>0</v>
      </c>
      <c r="BT66" s="3" t="n">
        <f aca="false">SUM(BL66:BS66)</f>
        <v>18129.4168904879</v>
      </c>
      <c r="BU66" s="11"/>
      <c r="BV66" s="11"/>
    </row>
    <row r="67" customFormat="false" ht="12.75" hidden="false" customHeight="false" outlineLevel="0" collapsed="false">
      <c r="A67" s="6" t="s">
        <v>226</v>
      </c>
      <c r="B67" s="12" t="s">
        <v>227</v>
      </c>
      <c r="C67" s="4" t="n">
        <f aca="false">'tabel 9'!C66</f>
        <v>42.8896687290969</v>
      </c>
      <c r="D67" s="4" t="n">
        <f aca="false">'tabel 9'!D66</f>
        <v>0.660434221719713</v>
      </c>
      <c r="E67" s="4" t="n">
        <f aca="false">'tabel 9'!E66</f>
        <v>0.334918104847874</v>
      </c>
      <c r="F67" s="4" t="n">
        <f aca="false">'tabel 9'!F66</f>
        <v>0.0375961050027806</v>
      </c>
      <c r="G67" s="4" t="n">
        <f aca="false">'tabel 9'!G66</f>
        <v>6.82372990576636E-006</v>
      </c>
      <c r="H67" s="4" t="n">
        <f aca="false">'tabel 9'!H66</f>
        <v>0</v>
      </c>
      <c r="I67" s="4" t="n">
        <f aca="false">'tabel 9'!I66</f>
        <v>0.0880036228321117</v>
      </c>
      <c r="J67" s="4" t="n">
        <f aca="false">'tabel 9'!J66</f>
        <v>9.39174558440992</v>
      </c>
      <c r="K67" s="4" t="n">
        <f aca="false">'tabel 9'!K66</f>
        <v>14.0059746314248</v>
      </c>
      <c r="L67" s="4" t="n">
        <f aca="false">'tabel 9'!L66</f>
        <v>0.686861895603725</v>
      </c>
      <c r="M67" s="4" t="n">
        <f aca="false">'tabel 9'!M66</f>
        <v>39.1919407319782</v>
      </c>
      <c r="N67" s="4" t="n">
        <f aca="false">'tabel 9'!N66</f>
        <v>39.5227169694443</v>
      </c>
      <c r="O67" s="4" t="n">
        <f aca="false">'tabel 9'!O66</f>
        <v>4.02921842677406</v>
      </c>
      <c r="P67" s="4" t="n">
        <f aca="false">'tabel 9'!P66</f>
        <v>12.0953969642428</v>
      </c>
      <c r="Q67" s="4" t="n">
        <f aca="false">'tabel 9'!Q66</f>
        <v>49.7329750340916</v>
      </c>
      <c r="R67" s="4" t="n">
        <f aca="false">'tabel 9'!R66</f>
        <v>2.86493663825018</v>
      </c>
      <c r="S67" s="4" t="n">
        <f aca="false">'tabel 9'!S66</f>
        <v>-3.98311674780699</v>
      </c>
      <c r="T67" s="4" t="n">
        <f aca="false">'tabel 9'!T66</f>
        <v>67.804992626034</v>
      </c>
      <c r="U67" s="4" t="n">
        <f aca="false">'tabel 9'!U66</f>
        <v>12.5762737486363</v>
      </c>
      <c r="V67" s="4" t="n">
        <f aca="false">'tabel 9'!V66</f>
        <v>8.22640643772333</v>
      </c>
      <c r="W67" s="4" t="n">
        <f aca="false">'tabel 9'!W66</f>
        <v>8.65387458436066</v>
      </c>
      <c r="X67" s="4" t="n">
        <f aca="false">'tabel 9'!X66</f>
        <v>9.59275416838713</v>
      </c>
      <c r="Y67" s="4" t="n">
        <f aca="false">'tabel 9'!Y66</f>
        <v>17.0095067631038</v>
      </c>
      <c r="Z67" s="4" t="n">
        <f aca="false">'tabel 9'!Z66</f>
        <v>-0.00794657572397661</v>
      </c>
      <c r="AA67" s="4" t="n">
        <f aca="false">'tabel 9'!AA66</f>
        <v>10.6313520928443</v>
      </c>
      <c r="AB67" s="4" t="n">
        <f aca="false">'tabel 9'!AB66</f>
        <v>20.4727084874503</v>
      </c>
      <c r="AC67" s="4" t="n">
        <f aca="false">'tabel 9'!AC66</f>
        <v>2.0171958697325</v>
      </c>
      <c r="AD67" s="4" t="n">
        <f aca="false">'tabel 9'!AD66</f>
        <v>10.129562117906</v>
      </c>
      <c r="AE67" s="4" t="n">
        <f aca="false">'tabel 9'!AE66</f>
        <v>2.00013123017233</v>
      </c>
      <c r="AF67" s="4" t="n">
        <f aca="false">'tabel 9'!AF66</f>
        <v>7.98594920968903</v>
      </c>
      <c r="AG67" s="4" t="n">
        <f aca="false">'tabel 9'!AG66</f>
        <v>0</v>
      </c>
      <c r="AH67" s="4" t="n">
        <f aca="false">'tabel 9'!AH66</f>
        <v>2.93781355582289</v>
      </c>
      <c r="AI67" s="4" t="n">
        <f aca="false">'tabel 9'!AI66</f>
        <v>3.74223713249464</v>
      </c>
      <c r="AJ67" s="4" t="n">
        <f aca="false">'tabel 9'!AJ66</f>
        <v>193.90587051197</v>
      </c>
      <c r="AK67" s="4" t="n">
        <f aca="false">'tabel 9'!AK66</f>
        <v>83.4497102414801</v>
      </c>
      <c r="AL67" s="4" t="n">
        <f aca="false">'tabel 9'!AL66</f>
        <v>215.610350390759</v>
      </c>
      <c r="AM67" s="4" t="n">
        <f aca="false">'tabel 9'!AM66</f>
        <v>43.0763534273643</v>
      </c>
      <c r="AN67" s="4" t="n">
        <f aca="false">'tabel 9'!AN66</f>
        <v>284.264027585414</v>
      </c>
      <c r="AO67" s="4" t="n">
        <f aca="false">'tabel 9'!AO66</f>
        <v>1109.33442511513</v>
      </c>
      <c r="AP67" s="4" t="n">
        <f aca="false">'tabel 9'!AP66</f>
        <v>28.4945128522262</v>
      </c>
      <c r="AQ67" s="4" t="n">
        <f aca="false">'tabel 9'!AQ66</f>
        <v>7.8175346214475</v>
      </c>
      <c r="AR67" s="4" t="n">
        <f aca="false">'tabel 9'!AR66</f>
        <v>28.814314729384</v>
      </c>
      <c r="AS67" s="4" t="n">
        <f aca="false">'tabel 9'!AS66</f>
        <v>13.4366909057139</v>
      </c>
      <c r="AT67" s="4" t="n">
        <f aca="false">'tabel 9'!AT66</f>
        <v>36.2511859915537</v>
      </c>
      <c r="AU67" s="4" t="n">
        <f aca="false">'tabel 9'!AU66</f>
        <v>10.8126949820293</v>
      </c>
      <c r="AV67" s="4" t="n">
        <f aca="false">'tabel 9'!AV66</f>
        <v>-2.87078021904057</v>
      </c>
      <c r="AW67" s="4" t="n">
        <f aca="false">'tabel 9'!AW66</f>
        <v>103.80827736832</v>
      </c>
      <c r="AX67" s="4" t="n">
        <f aca="false">'tabel 9'!AX66</f>
        <v>131.42657007755</v>
      </c>
      <c r="AY67" s="4" t="n">
        <f aca="false">'tabel 9'!AY66</f>
        <v>52.4984869999315</v>
      </c>
      <c r="AZ67" s="4" t="n">
        <f aca="false">'tabel 9'!AZ66</f>
        <v>8.06305072073249</v>
      </c>
      <c r="BA67" s="4" t="n">
        <f aca="false">'tabel 9'!BA66</f>
        <v>164.56362181165</v>
      </c>
      <c r="BB67" s="4" t="n">
        <f aca="false">'tabel 9'!BB66</f>
        <v>6.91665780452178</v>
      </c>
      <c r="BC67" s="4" t="n">
        <f aca="false">'tabel 9'!BC66</f>
        <v>6.6241378543219</v>
      </c>
      <c r="BD67" s="4" t="n">
        <f aca="false">'tabel 9'!BD66</f>
        <v>79.6539686847465</v>
      </c>
      <c r="BE67" s="4" t="n">
        <f aca="false">'tabel 9'!BE66</f>
        <v>-0.589564760301767</v>
      </c>
      <c r="BF67" s="4" t="n">
        <f aca="false">'tabel 9'!BF66</f>
        <v>8.67393604499631</v>
      </c>
      <c r="BG67" s="4" t="n">
        <f aca="false">'tabel 9'!BG66</f>
        <v>12.9255603860943</v>
      </c>
      <c r="BH67" s="4" t="n">
        <f aca="false">'tabel 9'!BH66</f>
        <v>7.31009310802065</v>
      </c>
      <c r="BI67" s="4" t="n">
        <f aca="false">'tabel 9'!BI66</f>
        <v>0</v>
      </c>
      <c r="BJ67" s="4" t="n">
        <f aca="false">'tabel 9'!BJ66</f>
        <v>0</v>
      </c>
      <c r="BK67" s="4" t="n">
        <f aca="false">'tabel 9'!BK66</f>
        <v>0</v>
      </c>
      <c r="BL67" s="3" t="n">
        <f aca="false">SUM(C67:BK67)</f>
        <v>3029.59377642029</v>
      </c>
      <c r="BM67" s="4" t="n">
        <f aca="false">'tabel 9'!BM66</f>
        <v>3928.176512</v>
      </c>
      <c r="BN67" s="4" t="n">
        <f aca="false">'tabel 9'!BN66</f>
        <v>0.516391</v>
      </c>
      <c r="BO67" s="4" t="n">
        <f aca="false">'tabel 9'!BO66</f>
        <v>13.185188</v>
      </c>
      <c r="BP67" s="4" t="n">
        <f aca="false">'tabel 9'!BP66</f>
        <v>2109.625002</v>
      </c>
      <c r="BQ67" s="4" t="n">
        <f aca="false">'tabel 9'!BQ66</f>
        <v>-68.603208</v>
      </c>
      <c r="BR67" s="4" t="n">
        <f aca="false">'tabel 9'!BR66</f>
        <v>518.69465</v>
      </c>
      <c r="BS67" s="4" t="n">
        <f aca="false">'tabel 9'!BS66</f>
        <v>-213.5</v>
      </c>
      <c r="BT67" s="3" t="n">
        <f aca="false">SUM(BL67:BS67)</f>
        <v>9317.68831142029</v>
      </c>
      <c r="BU67" s="11"/>
      <c r="BV67" s="11"/>
    </row>
    <row r="68" customFormat="false" ht="12.75" hidden="false" customHeight="false" outlineLevel="0" collapsed="false">
      <c r="A68" s="6"/>
      <c r="B68" s="12" t="s">
        <v>228</v>
      </c>
      <c r="C68" s="3" t="n">
        <f aca="false">SUM(C64:C67)</f>
        <v>4182.08096036704</v>
      </c>
      <c r="D68" s="3" t="n">
        <f aca="false">SUM(D64:D67)</f>
        <v>29.1257272813877</v>
      </c>
      <c r="E68" s="3" t="n">
        <f aca="false">SUM(E64:E67)</f>
        <v>90.1738588962338</v>
      </c>
      <c r="F68" s="3" t="n">
        <f aca="false">SUM(F64:F67)</f>
        <v>9.09101680069294</v>
      </c>
      <c r="G68" s="3" t="n">
        <f aca="false">SUM(G64:G67)</f>
        <v>0.000955845734020013</v>
      </c>
      <c r="H68" s="3" t="n">
        <f aca="false">SUM(H64:H67)</f>
        <v>0</v>
      </c>
      <c r="I68" s="3" t="n">
        <f aca="false">SUM(I64:I67)</f>
        <v>19.0503136585173</v>
      </c>
      <c r="J68" s="3" t="n">
        <f aca="false">SUM(J64:J67)</f>
        <v>599.619462721203</v>
      </c>
      <c r="K68" s="3" t="n">
        <f aca="false">SUM(K64:K67)</f>
        <v>19676.5779115675</v>
      </c>
      <c r="L68" s="3" t="n">
        <f aca="false">SUM(L64:L67)</f>
        <v>841.272241682149</v>
      </c>
      <c r="M68" s="3" t="n">
        <f aca="false">SUM(M64:M67)</f>
        <v>5182.25906586157</v>
      </c>
      <c r="N68" s="3" t="n">
        <f aca="false">SUM(N64:N67)</f>
        <v>1308.1154751392</v>
      </c>
      <c r="O68" s="3" t="n">
        <f aca="false">SUM(O64:O67)</f>
        <v>231.186010509723</v>
      </c>
      <c r="P68" s="3" t="n">
        <f aca="false">SUM(P64:P67)</f>
        <v>1885.48301095917</v>
      </c>
      <c r="Q68" s="3" t="n">
        <f aca="false">SUM(Q64:Q67)</f>
        <v>3085.10779901551</v>
      </c>
      <c r="R68" s="3" t="n">
        <f aca="false">SUM(R64:R67)</f>
        <v>4264.71271004861</v>
      </c>
      <c r="S68" s="3" t="n">
        <f aca="false">SUM(S64:S67)</f>
        <v>11145.8937593029</v>
      </c>
      <c r="T68" s="3" t="n">
        <f aca="false">SUM(T64:T67)</f>
        <v>22830.688215743</v>
      </c>
      <c r="U68" s="3" t="n">
        <f aca="false">SUM(U64:U67)</f>
        <v>4176.81215754183</v>
      </c>
      <c r="V68" s="3" t="n">
        <f aca="false">SUM(V64:V67)</f>
        <v>4273.47980778913</v>
      </c>
      <c r="W68" s="3" t="n">
        <f aca="false">SUM(W64:W67)</f>
        <v>11859.4055507856</v>
      </c>
      <c r="X68" s="3" t="n">
        <f aca="false">SUM(X64:X67)</f>
        <v>6046.4935296103</v>
      </c>
      <c r="Y68" s="3" t="n">
        <f aca="false">SUM(Y64:Y67)</f>
        <v>7051.35535039993</v>
      </c>
      <c r="Z68" s="3" t="n">
        <f aca="false">SUM(Z64:Z67)</f>
        <v>672.529384386805</v>
      </c>
      <c r="AA68" s="3" t="n">
        <f aca="false">SUM(AA64:AA67)</f>
        <v>3714.33807676025</v>
      </c>
      <c r="AB68" s="3" t="n">
        <f aca="false">SUM(AB64:AB67)</f>
        <v>3951.07372437789</v>
      </c>
      <c r="AC68" s="3" t="n">
        <f aca="false">SUM(AC64:AC67)</f>
        <v>987.488942994665</v>
      </c>
      <c r="AD68" s="3" t="n">
        <f aca="false">SUM(AD64:AD67)</f>
        <v>15645.4747137291</v>
      </c>
      <c r="AE68" s="3" t="n">
        <f aca="false">SUM(AE64:AE67)</f>
        <v>1518.40537840212</v>
      </c>
      <c r="AF68" s="3" t="n">
        <f aca="false">SUM(AF64:AF67)</f>
        <v>3648.78322553848</v>
      </c>
      <c r="AG68" s="3" t="n">
        <f aca="false">SUM(AG64:AG67)</f>
        <v>0</v>
      </c>
      <c r="AH68" s="3" t="n">
        <f aca="false">SUM(AH64:AH67)</f>
        <v>4109.00705303045</v>
      </c>
      <c r="AI68" s="3" t="n">
        <f aca="false">SUM(AI64:AI67)</f>
        <v>180.701155240788</v>
      </c>
      <c r="AJ68" s="3" t="n">
        <f aca="false">SUM(AJ64:AJ67)</f>
        <v>25843.5698406656</v>
      </c>
      <c r="AK68" s="3" t="n">
        <f aca="false">SUM(AK64:AK67)</f>
        <v>5572.49576369634</v>
      </c>
      <c r="AL68" s="3" t="n">
        <f aca="false">SUM(AL64:AL67)</f>
        <v>23623.8936185746</v>
      </c>
      <c r="AM68" s="3" t="n">
        <f aca="false">SUM(AM64:AM67)</f>
        <v>7062.22793938601</v>
      </c>
      <c r="AN68" s="3" t="n">
        <f aca="false">SUM(AN64:AN67)</f>
        <v>6341.23029463926</v>
      </c>
      <c r="AO68" s="3" t="n">
        <f aca="false">SUM(AO64:AO67)</f>
        <v>6377.44226296672</v>
      </c>
      <c r="AP68" s="3" t="n">
        <f aca="false">SUM(AP64:AP67)</f>
        <v>2070.30776971292</v>
      </c>
      <c r="AQ68" s="3" t="n">
        <f aca="false">SUM(AQ64:AQ67)</f>
        <v>3778.34895303852</v>
      </c>
      <c r="AR68" s="3" t="n">
        <f aca="false">SUM(AR64:AR67)</f>
        <v>11642.5662073645</v>
      </c>
      <c r="AS68" s="3" t="n">
        <f aca="false">SUM(AS64:AS67)</f>
        <v>4610.98230504348</v>
      </c>
      <c r="AT68" s="3" t="n">
        <f aca="false">SUM(AT64:AT67)</f>
        <v>4526.92190777808</v>
      </c>
      <c r="AU68" s="3" t="n">
        <f aca="false">SUM(AU64:AU67)</f>
        <v>3043.28315872437</v>
      </c>
      <c r="AV68" s="3" t="n">
        <f aca="false">SUM(AV64:AV67)</f>
        <v>4938.81535574464</v>
      </c>
      <c r="AW68" s="3" t="n">
        <f aca="false">SUM(AW64:AW67)</f>
        <v>5367.53547773703</v>
      </c>
      <c r="AX68" s="3" t="n">
        <f aca="false">SUM(AX64:AX67)</f>
        <v>2815.20669052205</v>
      </c>
      <c r="AY68" s="3" t="n">
        <f aca="false">SUM(AY64:AY67)</f>
        <v>5585.8019343946</v>
      </c>
      <c r="AZ68" s="3" t="n">
        <f aca="false">SUM(AZ64:AZ67)</f>
        <v>764.198815450641</v>
      </c>
      <c r="BA68" s="3" t="n">
        <f aca="false">SUM(BA64:BA67)</f>
        <v>21819.2886035415</v>
      </c>
      <c r="BB68" s="3" t="n">
        <f aca="false">SUM(BB64:BB67)</f>
        <v>4763.09600680451</v>
      </c>
      <c r="BC68" s="3" t="n">
        <f aca="false">SUM(BC64:BC67)</f>
        <v>1741.10505563939</v>
      </c>
      <c r="BD68" s="3" t="n">
        <f aca="false">SUM(BD64:BD67)</f>
        <v>8839.49062581655</v>
      </c>
      <c r="BE68" s="3" t="n">
        <f aca="false">SUM(BE64:BE67)</f>
        <v>1534.59208798654</v>
      </c>
      <c r="BF68" s="3" t="n">
        <f aca="false">SUM(BF64:BF67)</f>
        <v>1198.93862306918</v>
      </c>
      <c r="BG68" s="3" t="n">
        <f aca="false">SUM(BG64:BG67)</f>
        <v>3487.46194277855</v>
      </c>
      <c r="BH68" s="3" t="n">
        <f aca="false">SUM(BH64:BH67)</f>
        <v>975.993330333687</v>
      </c>
      <c r="BI68" s="3" t="n">
        <f aca="false">SUM(BI64:BI67)</f>
        <v>0</v>
      </c>
      <c r="BJ68" s="3" t="n">
        <f aca="false">SUM(BJ64:BJ67)</f>
        <v>0</v>
      </c>
      <c r="BK68" s="3" t="n">
        <f aca="false">SUM(BK64:BK67)</f>
        <v>8402.30121003908</v>
      </c>
      <c r="BL68" s="3" t="n">
        <f aca="false">SUM(C68:BK68)</f>
        <v>319942.882327436</v>
      </c>
      <c r="BM68" s="3" t="n">
        <f aca="false">SUM(BM64:BM67)</f>
        <v>128561.099950475</v>
      </c>
      <c r="BN68" s="3" t="n">
        <f aca="false">SUM(BN64:BN67)</f>
        <v>3214.6</v>
      </c>
      <c r="BO68" s="3" t="n">
        <f aca="false">SUM(BO64:BO67)</f>
        <v>52346.7</v>
      </c>
      <c r="BP68" s="3" t="n">
        <f aca="false">SUM(BP64:BP67)</f>
        <v>52626</v>
      </c>
      <c r="BQ68" s="3" t="n">
        <f aca="false">SUM(BQ64:BQ67)</f>
        <v>1158.33178429253</v>
      </c>
      <c r="BR68" s="3" t="n">
        <f aca="false">SUM(BR64:BR67)</f>
        <v>149872.696256821</v>
      </c>
      <c r="BS68" s="3" t="n">
        <f aca="false">SUM(BS64:BS67)</f>
        <v>56363.803743179</v>
      </c>
      <c r="BT68" s="3" t="n">
        <f aca="false">SUM(BL68:BS68)</f>
        <v>764086.114062203</v>
      </c>
      <c r="BU68" s="11"/>
      <c r="BV68" s="11"/>
    </row>
    <row r="69" customFormat="false" ht="12.75" hidden="false" customHeight="false" outlineLevel="0" collapsed="false">
      <c r="A69" s="6" t="s">
        <v>229</v>
      </c>
      <c r="B69" s="12" t="s">
        <v>230</v>
      </c>
      <c r="C69" s="4" t="n">
        <f aca="false">'tabel 9'!C68</f>
        <v>348.404252207825</v>
      </c>
      <c r="D69" s="4" t="n">
        <f aca="false">'tabel 9'!D68</f>
        <v>17.8794065855809</v>
      </c>
      <c r="E69" s="4" t="n">
        <f aca="false">'tabel 9'!E68</f>
        <v>34.9039526976142</v>
      </c>
      <c r="F69" s="4" t="n">
        <f aca="false">'tabel 9'!F68</f>
        <v>2.98414238305475</v>
      </c>
      <c r="G69" s="4" t="n">
        <f aca="false">'tabel 9'!G68</f>
        <v>0.00040104856520735</v>
      </c>
      <c r="H69" s="4" t="n">
        <f aca="false">'tabel 9'!H68</f>
        <v>0</v>
      </c>
      <c r="I69" s="4" t="n">
        <f aca="false">'tabel 9'!I68</f>
        <v>5.63406933397957</v>
      </c>
      <c r="J69" s="4" t="n">
        <f aca="false">'tabel 9'!J68</f>
        <v>201.1277437405</v>
      </c>
      <c r="K69" s="4" t="n">
        <f aca="false">'tabel 9'!K68</f>
        <v>2871.13393228727</v>
      </c>
      <c r="L69" s="4" t="n">
        <f aca="false">'tabel 9'!L68</f>
        <v>39.9311855976351</v>
      </c>
      <c r="M69" s="4" t="n">
        <f aca="false">'tabel 9'!M68</f>
        <v>1172.26168887062</v>
      </c>
      <c r="N69" s="4" t="n">
        <f aca="false">'tabel 9'!N68</f>
        <v>161.142005588758</v>
      </c>
      <c r="O69" s="4" t="n">
        <f aca="false">'tabel 9'!O68</f>
        <v>62.137574200247</v>
      </c>
      <c r="P69" s="4" t="n">
        <f aca="false">'tabel 9'!P68</f>
        <v>399.022494102442</v>
      </c>
      <c r="Q69" s="4" t="n">
        <f aca="false">'tabel 9'!Q68</f>
        <v>686.11923554151</v>
      </c>
      <c r="R69" s="4" t="n">
        <f aca="false">'tabel 9'!R68</f>
        <v>1352.19327068838</v>
      </c>
      <c r="S69" s="4" t="n">
        <f aca="false">'tabel 9'!S68</f>
        <v>259.880535690073</v>
      </c>
      <c r="T69" s="4" t="n">
        <f aca="false">'tabel 9'!T68</f>
        <v>4246.42262515411</v>
      </c>
      <c r="U69" s="4" t="n">
        <f aca="false">'tabel 9'!U68</f>
        <v>1161.47862824007</v>
      </c>
      <c r="V69" s="4" t="n">
        <f aca="false">'tabel 9'!V68</f>
        <v>1390.8726142622</v>
      </c>
      <c r="W69" s="4" t="n">
        <f aca="false">'tabel 9'!W68</f>
        <v>2019.98043376402</v>
      </c>
      <c r="X69" s="4" t="n">
        <f aca="false">'tabel 9'!X68</f>
        <v>2132.11053574933</v>
      </c>
      <c r="Y69" s="4" t="n">
        <f aca="false">'tabel 9'!Y68</f>
        <v>2195.36016366842</v>
      </c>
      <c r="Z69" s="4" t="n">
        <f aca="false">'tabel 9'!Z68</f>
        <v>175.631284854587</v>
      </c>
      <c r="AA69" s="4" t="n">
        <f aca="false">'tabel 9'!AA68</f>
        <v>1400.34515804933</v>
      </c>
      <c r="AB69" s="4" t="n">
        <f aca="false">'tabel 9'!AB68</f>
        <v>796.322298323204</v>
      </c>
      <c r="AC69" s="4" t="n">
        <f aca="false">'tabel 9'!AC68</f>
        <v>341.861429645083</v>
      </c>
      <c r="AD69" s="4" t="n">
        <f aca="false">'tabel 9'!AD68</f>
        <v>2279.71142701162</v>
      </c>
      <c r="AE69" s="4" t="n">
        <f aca="false">'tabel 9'!AE68</f>
        <v>501.256510915288</v>
      </c>
      <c r="AF69" s="4" t="n">
        <f aca="false">'tabel 9'!AF68</f>
        <v>761.766868297978</v>
      </c>
      <c r="AG69" s="4" t="n">
        <f aca="false">'tabel 9'!AG68</f>
        <v>0</v>
      </c>
      <c r="AH69" s="4" t="n">
        <f aca="false">'tabel 9'!AH68</f>
        <v>1605.10510829395</v>
      </c>
      <c r="AI69" s="4" t="n">
        <f aca="false">'tabel 9'!AI68</f>
        <v>371.161421767521</v>
      </c>
      <c r="AJ69" s="4" t="n">
        <f aca="false">'tabel 9'!AJ68</f>
        <v>6639.23738517587</v>
      </c>
      <c r="AK69" s="4" t="n">
        <f aca="false">'tabel 9'!AK68</f>
        <v>2039.46170975842</v>
      </c>
      <c r="AL69" s="4" t="n">
        <f aca="false">'tabel 9'!AL68</f>
        <v>9299.43971002385</v>
      </c>
      <c r="AM69" s="4" t="n">
        <f aca="false">'tabel 9'!AM68</f>
        <v>3276.30964143086</v>
      </c>
      <c r="AN69" s="4" t="n">
        <f aca="false">'tabel 9'!AN68</f>
        <v>1934.11638996198</v>
      </c>
      <c r="AO69" s="4" t="n">
        <f aca="false">'tabel 9'!AO68</f>
        <v>4341.64713265606</v>
      </c>
      <c r="AP69" s="4" t="n">
        <f aca="false">'tabel 9'!AP68</f>
        <v>119.112973969121</v>
      </c>
      <c r="AQ69" s="4" t="n">
        <f aca="false">'tabel 9'!AQ68</f>
        <v>549.78864952785</v>
      </c>
      <c r="AR69" s="4" t="n">
        <f aca="false">'tabel 9'!AR68</f>
        <v>1632.94861332948</v>
      </c>
      <c r="AS69" s="4" t="n">
        <f aca="false">'tabel 9'!AS68</f>
        <v>3367.6817327053</v>
      </c>
      <c r="AT69" s="4" t="n">
        <f aca="false">'tabel 9'!AT68</f>
        <v>3699.3866156552</v>
      </c>
      <c r="AU69" s="4" t="n">
        <f aca="false">'tabel 9'!AU68</f>
        <v>1635.92342005205</v>
      </c>
      <c r="AV69" s="4" t="n">
        <f aca="false">'tabel 9'!AV68</f>
        <v>2568.38405776321</v>
      </c>
      <c r="AW69" s="4" t="n">
        <f aca="false">'tabel 9'!AW68</f>
        <v>164.857883138083</v>
      </c>
      <c r="AX69" s="4" t="n">
        <f aca="false">'tabel 9'!AX68</f>
        <v>339.633379610748</v>
      </c>
      <c r="AY69" s="4" t="n">
        <f aca="false">'tabel 9'!AY68</f>
        <v>3274.56870543742</v>
      </c>
      <c r="AZ69" s="4" t="n">
        <f aca="false">'tabel 9'!AZ68</f>
        <v>578.773423481601</v>
      </c>
      <c r="BA69" s="4" t="n">
        <f aca="false">'tabel 9'!BA68</f>
        <v>9651.78842026403</v>
      </c>
      <c r="BB69" s="4" t="n">
        <f aca="false">'tabel 9'!BB68</f>
        <v>14465.3996459199</v>
      </c>
      <c r="BC69" s="4" t="n">
        <f aca="false">'tabel 9'!BC68</f>
        <v>13260.7145430925</v>
      </c>
      <c r="BD69" s="4" t="n">
        <f aca="false">'tabel 9'!BD68</f>
        <v>10282.9702955487</v>
      </c>
      <c r="BE69" s="4" t="n">
        <f aca="false">'tabel 9'!BE68</f>
        <v>375.527249022082</v>
      </c>
      <c r="BF69" s="4" t="n">
        <f aca="false">'tabel 9'!BF68</f>
        <v>1272.09850242792</v>
      </c>
      <c r="BG69" s="4" t="n">
        <f aca="false">'tabel 9'!BG68</f>
        <v>1527.39761300136</v>
      </c>
      <c r="BH69" s="4" t="n">
        <f aca="false">'tabel 9'!BH68</f>
        <v>346.997006813549</v>
      </c>
      <c r="BI69" s="4" t="n">
        <f aca="false">'tabel 9'!BI68</f>
        <v>1199.7</v>
      </c>
      <c r="BJ69" s="4" t="n">
        <f aca="false">'tabel 9'!BJ68</f>
        <v>0</v>
      </c>
      <c r="BK69" s="4" t="n">
        <f aca="false">'tabel 9'!BK68</f>
        <v>0</v>
      </c>
      <c r="BL69" s="3" t="n">
        <f aca="false">SUM(C69:BK69)</f>
        <v>126838.007098328</v>
      </c>
    </row>
    <row r="70" customFormat="false" ht="12.75" hidden="false" customHeight="false" outlineLevel="0" collapsed="false">
      <c r="A70" s="6" t="s">
        <v>231</v>
      </c>
      <c r="B70" s="12" t="s">
        <v>261</v>
      </c>
      <c r="C70" s="4" t="n">
        <f aca="false">'tabel 9'!C69</f>
        <v>16.9780802461111</v>
      </c>
      <c r="D70" s="4" t="n">
        <f aca="false">'tabel 9'!D69</f>
        <v>1.66983771294717</v>
      </c>
      <c r="E70" s="4" t="n">
        <f aca="false">'tabel 9'!E69</f>
        <v>1.43045760254584</v>
      </c>
      <c r="F70" s="4" t="n">
        <f aca="false">'tabel 9'!F69</f>
        <v>0.137421569547388</v>
      </c>
      <c r="G70" s="4" t="n">
        <f aca="false">'tabel 9'!G69</f>
        <v>1.53886770665952E-005</v>
      </c>
      <c r="H70" s="4" t="n">
        <f aca="false">'tabel 9'!H69</f>
        <v>0</v>
      </c>
      <c r="I70" s="4" t="n">
        <f aca="false">'tabel 9'!I69</f>
        <v>0.206810510920925</v>
      </c>
      <c r="J70" s="4" t="n">
        <f aca="false">'tabel 9'!J69</f>
        <v>26.1889074893874</v>
      </c>
      <c r="K70" s="4" t="n">
        <f aca="false">'tabel 9'!K69</f>
        <v>157.681132575794</v>
      </c>
      <c r="L70" s="4" t="n">
        <f aca="false">'tabel 9'!L69</f>
        <v>1.97799704184198</v>
      </c>
      <c r="M70" s="4" t="n">
        <f aca="false">'tabel 9'!M69</f>
        <v>29.4449743563613</v>
      </c>
      <c r="N70" s="4" t="n">
        <f aca="false">'tabel 9'!N69</f>
        <v>2.72831910205033</v>
      </c>
      <c r="O70" s="4" t="n">
        <f aca="false">'tabel 9'!O69</f>
        <v>1.24258200604669</v>
      </c>
      <c r="P70" s="4" t="n">
        <f aca="false">'tabel 9'!P69</f>
        <v>9.18360514422148</v>
      </c>
      <c r="Q70" s="4" t="n">
        <f aca="false">'tabel 9'!Q69</f>
        <v>26.7939124564834</v>
      </c>
      <c r="R70" s="4" t="n">
        <f aca="false">'tabel 9'!R69</f>
        <v>19.1283535086675</v>
      </c>
      <c r="S70" s="4" t="n">
        <f aca="false">'tabel 9'!S69</f>
        <v>5.09170487603396</v>
      </c>
      <c r="T70" s="4" t="n">
        <f aca="false">'tabel 9'!T69</f>
        <v>146.516215113018</v>
      </c>
      <c r="U70" s="4" t="n">
        <f aca="false">'tabel 9'!U69</f>
        <v>19.6313037286786</v>
      </c>
      <c r="V70" s="4" t="n">
        <f aca="false">'tabel 9'!V69</f>
        <v>54.2458878294674</v>
      </c>
      <c r="W70" s="4" t="n">
        <f aca="false">'tabel 9'!W69</f>
        <v>88.0504000831932</v>
      </c>
      <c r="X70" s="4" t="n">
        <f aca="false">'tabel 9'!X69</f>
        <v>38.0091756857091</v>
      </c>
      <c r="Y70" s="4" t="n">
        <f aca="false">'tabel 9'!Y69</f>
        <v>29.458711056535</v>
      </c>
      <c r="Z70" s="4" t="n">
        <f aca="false">'tabel 9'!Z69</f>
        <v>2.81657678390547</v>
      </c>
      <c r="AA70" s="4" t="n">
        <f aca="false">'tabel 9'!AA69</f>
        <v>16.3979557843523</v>
      </c>
      <c r="AB70" s="4" t="n">
        <f aca="false">'tabel 9'!AB69</f>
        <v>1.27031159163942</v>
      </c>
      <c r="AC70" s="4" t="n">
        <f aca="false">'tabel 9'!AC69</f>
        <v>3.22951944010158</v>
      </c>
      <c r="AD70" s="4" t="n">
        <f aca="false">'tabel 9'!AD69</f>
        <v>27.0054081232982</v>
      </c>
      <c r="AE70" s="4" t="n">
        <f aca="false">'tabel 9'!AE69</f>
        <v>3.72932704858091</v>
      </c>
      <c r="AF70" s="4" t="n">
        <f aca="false">'tabel 9'!AF69</f>
        <v>16.7271008607312</v>
      </c>
      <c r="AG70" s="4" t="n">
        <f aca="false">'tabel 9'!AG69</f>
        <v>0</v>
      </c>
      <c r="AH70" s="4" t="n">
        <f aca="false">'tabel 9'!AH69</f>
        <v>77.0736539768187</v>
      </c>
      <c r="AI70" s="4" t="n">
        <f aca="false">'tabel 9'!AI69</f>
        <v>27.5698837935033</v>
      </c>
      <c r="AJ70" s="4" t="n">
        <f aca="false">'tabel 9'!AJ69</f>
        <v>141.245991929425</v>
      </c>
      <c r="AK70" s="4" t="n">
        <f aca="false">'tabel 9'!AK69</f>
        <v>75.803679552836</v>
      </c>
      <c r="AL70" s="4" t="n">
        <f aca="false">'tabel 9'!AL69</f>
        <v>82.165949735048</v>
      </c>
      <c r="AM70" s="4" t="n">
        <f aca="false">'tabel 9'!AM69</f>
        <v>143.673739120776</v>
      </c>
      <c r="AN70" s="4" t="n">
        <f aca="false">'tabel 9'!AN69</f>
        <v>112.505417707428</v>
      </c>
      <c r="AO70" s="4" t="n">
        <f aca="false">'tabel 9'!AO69</f>
        <v>83.0109180262932</v>
      </c>
      <c r="AP70" s="4" t="n">
        <f aca="false">'tabel 9'!AP69</f>
        <v>1.48856212965686</v>
      </c>
      <c r="AQ70" s="4" t="n">
        <f aca="false">'tabel 9'!AQ69</f>
        <v>0</v>
      </c>
      <c r="AR70" s="4" t="n">
        <f aca="false">'tabel 9'!AR69</f>
        <v>61.7014277098453</v>
      </c>
      <c r="AS70" s="4" t="n">
        <f aca="false">'tabel 9'!AS69</f>
        <v>13.4882366889748</v>
      </c>
      <c r="AT70" s="4" t="n">
        <f aca="false">'tabel 9'!AT69</f>
        <v>135.056672260283</v>
      </c>
      <c r="AU70" s="4" t="n">
        <f aca="false">'tabel 9'!AU69</f>
        <v>38.3736893565392</v>
      </c>
      <c r="AV70" s="4" t="n">
        <f aca="false">'tabel 9'!AV69</f>
        <v>91.0639474358025</v>
      </c>
      <c r="AW70" s="4" t="n">
        <f aca="false">'tabel 9'!AW69</f>
        <v>2085.67492692759</v>
      </c>
      <c r="AX70" s="4" t="n">
        <f aca="false">'tabel 9'!AX69</f>
        <v>48.6740212306774</v>
      </c>
      <c r="AY70" s="4" t="n">
        <f aca="false">'tabel 9'!AY69</f>
        <v>13.265483184098</v>
      </c>
      <c r="AZ70" s="4" t="n">
        <f aca="false">'tabel 9'!AZ69</f>
        <v>7.00987792905926</v>
      </c>
      <c r="BA70" s="4" t="n">
        <f aca="false">'tabel 9'!BA69</f>
        <v>183.79263573199</v>
      </c>
      <c r="BB70" s="4" t="n">
        <f aca="false">'tabel 9'!BB69</f>
        <v>0</v>
      </c>
      <c r="BC70" s="4" t="n">
        <f aca="false">'tabel 9'!BC69</f>
        <v>3.85409138097622</v>
      </c>
      <c r="BD70" s="4" t="n">
        <f aca="false">'tabel 9'!BD69</f>
        <v>36.65227086349</v>
      </c>
      <c r="BE70" s="4" t="n">
        <f aca="false">'tabel 9'!BE69</f>
        <v>24.5252891639125</v>
      </c>
      <c r="BF70" s="4" t="n">
        <f aca="false">'tabel 9'!BF69</f>
        <v>20.2723041852802</v>
      </c>
      <c r="BG70" s="4" t="n">
        <f aca="false">'tabel 9'!BG69</f>
        <v>417.048673811516</v>
      </c>
      <c r="BH70" s="4" t="n">
        <f aca="false">'tabel 9'!BH69</f>
        <v>2.28385220184087</v>
      </c>
      <c r="BI70" s="4" t="n">
        <f aca="false">'tabel 9'!BI69</f>
        <v>0</v>
      </c>
      <c r="BJ70" s="4" t="n">
        <f aca="false">'tabel 9'!BJ69</f>
        <v>0</v>
      </c>
      <c r="BK70" s="4" t="n">
        <v>0</v>
      </c>
      <c r="BL70" s="3" t="n">
        <f aca="false">SUM(C70:BK70)</f>
        <v>4674.24720075051</v>
      </c>
    </row>
    <row r="71" customFormat="false" ht="12.75" hidden="false" customHeight="false" outlineLevel="0" collapsed="false">
      <c r="A71" s="6" t="s">
        <v>233</v>
      </c>
      <c r="B71" s="12" t="s">
        <v>234</v>
      </c>
      <c r="C71" s="4" t="n">
        <f aca="false">'tabel 9'!C70</f>
        <v>-35.2241358273768</v>
      </c>
      <c r="D71" s="4" t="n">
        <f aca="false">'tabel 9'!D70</f>
        <v>0</v>
      </c>
      <c r="E71" s="4" t="n">
        <f aca="false">'tabel 9'!E70</f>
        <v>-1.73550011066734</v>
      </c>
      <c r="F71" s="4" t="n">
        <f aca="false">'tabel 9'!F70</f>
        <v>-0.0213421882480087</v>
      </c>
      <c r="G71" s="4" t="n">
        <f aca="false">'tabel 9'!G70</f>
        <v>-7.48344066138409E-007</v>
      </c>
      <c r="H71" s="4" t="n">
        <f aca="false">'tabel 9'!H70</f>
        <v>0</v>
      </c>
      <c r="I71" s="4" t="n">
        <f aca="false">'tabel 9'!I70</f>
        <v>-0.016246192656608</v>
      </c>
      <c r="J71" s="4" t="n">
        <f aca="false">'tabel 9'!J70</f>
        <v>-0.866446237398045</v>
      </c>
      <c r="K71" s="4" t="n">
        <f aca="false">'tabel 9'!K70</f>
        <v>-40.0673725344489</v>
      </c>
      <c r="L71" s="4" t="n">
        <f aca="false">'tabel 9'!L70</f>
        <v>-1.17545058064126E-014</v>
      </c>
      <c r="M71" s="4" t="n">
        <f aca="false">'tabel 9'!M70</f>
        <v>-10.8568457448675</v>
      </c>
      <c r="N71" s="4" t="n">
        <f aca="false">'tabel 9'!N70</f>
        <v>-0.113020168954833</v>
      </c>
      <c r="O71" s="4" t="n">
        <f aca="false">'tabel 9'!O70</f>
        <v>-0.241190403906615</v>
      </c>
      <c r="P71" s="4" t="n">
        <f aca="false">'tabel 9'!P70</f>
        <v>-13.7792598678587</v>
      </c>
      <c r="Q71" s="4" t="n">
        <f aca="false">'tabel 9'!Q70</f>
        <v>-3.48138261075919</v>
      </c>
      <c r="R71" s="4" t="n">
        <f aca="false">'tabel 9'!R70</f>
        <v>-15.9111885621393</v>
      </c>
      <c r="S71" s="4" t="n">
        <f aca="false">'tabel 9'!S70</f>
        <v>-37.5660684542957</v>
      </c>
      <c r="T71" s="4" t="n">
        <f aca="false">'tabel 9'!T70</f>
        <v>-5.68062847689821</v>
      </c>
      <c r="U71" s="4" t="n">
        <f aca="false">'tabel 9'!U70</f>
        <v>-10.4319053722231</v>
      </c>
      <c r="V71" s="4" t="n">
        <f aca="false">'tabel 9'!V70</f>
        <v>-1.7849515430511</v>
      </c>
      <c r="W71" s="4" t="n">
        <f aca="false">'tabel 9'!W70</f>
        <v>-8.0325057071953</v>
      </c>
      <c r="X71" s="4" t="n">
        <f aca="false">'tabel 9'!X70</f>
        <v>-45.9345950585984</v>
      </c>
      <c r="Y71" s="4" t="n">
        <f aca="false">'tabel 9'!Y70</f>
        <v>-9.42958101249879</v>
      </c>
      <c r="Z71" s="4" t="n">
        <f aca="false">'tabel 9'!Z70</f>
        <v>-0.536386411361038</v>
      </c>
      <c r="AA71" s="4" t="n">
        <f aca="false">'tabel 9'!AA70</f>
        <v>-22.2059677791034</v>
      </c>
      <c r="AB71" s="4" t="n">
        <f aca="false">'tabel 9'!AB70</f>
        <v>-20.3769406912241</v>
      </c>
      <c r="AC71" s="4" t="n">
        <f aca="false">'tabel 9'!AC70</f>
        <v>-0.00419886935185067</v>
      </c>
      <c r="AD71" s="4" t="n">
        <f aca="false">'tabel 9'!AD70</f>
        <v>-0.000158418438610213</v>
      </c>
      <c r="AE71" s="4" t="n">
        <f aca="false">'tabel 9'!AE70</f>
        <v>-2.39420559134089</v>
      </c>
      <c r="AF71" s="4" t="n">
        <f aca="false">'tabel 9'!AF70</f>
        <v>-1.80437734538876</v>
      </c>
      <c r="AG71" s="4" t="n">
        <f aca="false">'tabel 9'!AG70</f>
        <v>0</v>
      </c>
      <c r="AH71" s="4" t="n">
        <f aca="false">'tabel 9'!AH70</f>
        <v>0</v>
      </c>
      <c r="AI71" s="4" t="n">
        <f aca="false">'tabel 9'!AI70</f>
        <v>-7.78067531334136</v>
      </c>
      <c r="AJ71" s="4" t="n">
        <f aca="false">'tabel 9'!AJ70</f>
        <v>-8.90937843684588</v>
      </c>
      <c r="AK71" s="4" t="n">
        <f aca="false">'tabel 9'!AK70</f>
        <v>-2.19907433570619</v>
      </c>
      <c r="AL71" s="4" t="n">
        <f aca="false">'tabel 9'!AL70</f>
        <v>-15.3583170406105</v>
      </c>
      <c r="AM71" s="4" t="n">
        <f aca="false">'tabel 9'!AM70</f>
        <v>-0.00396145214665739</v>
      </c>
      <c r="AN71" s="4" t="n">
        <f aca="false">'tabel 9'!AN70</f>
        <v>-1.99558084200278</v>
      </c>
      <c r="AO71" s="4" t="n">
        <f aca="false">'tabel 9'!AO70</f>
        <v>-69.6086233807581</v>
      </c>
      <c r="AP71" s="4" t="n">
        <f aca="false">'tabel 9'!AP70</f>
        <v>-0.248970090830434</v>
      </c>
      <c r="AQ71" s="4" t="n">
        <f aca="false">'tabel 9'!AQ70</f>
        <v>0</v>
      </c>
      <c r="AR71" s="4" t="n">
        <f aca="false">'tabel 9'!AR70</f>
        <v>-58.1335102094566</v>
      </c>
      <c r="AS71" s="4" t="n">
        <f aca="false">'tabel 9'!AS70</f>
        <v>-6.06703273442867</v>
      </c>
      <c r="AT71" s="4" t="n">
        <f aca="false">'tabel 9'!AT70</f>
        <v>-0.349467049982008</v>
      </c>
      <c r="AU71" s="4" t="n">
        <f aca="false">'tabel 9'!AU70</f>
        <v>-51.4637699583095</v>
      </c>
      <c r="AV71" s="4" t="n">
        <f aca="false">'tabel 9'!AV70</f>
        <v>-0.502837858652674</v>
      </c>
      <c r="AW71" s="4" t="n">
        <f aca="false">'tabel 9'!AW70</f>
        <v>-134.942451711485</v>
      </c>
      <c r="AX71" s="4" t="n">
        <f aca="false">'tabel 9'!AX70</f>
        <v>-1.52188647740471</v>
      </c>
      <c r="AY71" s="4" t="n">
        <f aca="false">'tabel 9'!AY70</f>
        <v>-15.0141696046136</v>
      </c>
      <c r="AZ71" s="4" t="n">
        <f aca="false">'tabel 9'!AZ70</f>
        <v>-24.8329351520982</v>
      </c>
      <c r="BA71" s="4" t="n">
        <f aca="false">'tabel 9'!BA70</f>
        <v>-280.804098827168</v>
      </c>
      <c r="BB71" s="4" t="n">
        <f aca="false">'tabel 9'!BB70</f>
        <v>0</v>
      </c>
      <c r="BC71" s="4" t="n">
        <f aca="false">'tabel 9'!BC70</f>
        <v>-0.00225759562019625</v>
      </c>
      <c r="BD71" s="4" t="n">
        <f aca="false">'tabel 9'!BD70</f>
        <v>-358.620733740121</v>
      </c>
      <c r="BE71" s="4" t="n">
        <f aca="false">'tabel 9'!BE70</f>
        <v>-136.367190825017</v>
      </c>
      <c r="BF71" s="4" t="n">
        <f aca="false">'tabel 9'!BF70</f>
        <v>-147.566052855109</v>
      </c>
      <c r="BG71" s="4" t="n">
        <f aca="false">'tabel 9'!BG70</f>
        <v>-59.7073470475136</v>
      </c>
      <c r="BH71" s="4" t="n">
        <f aca="false">'tabel 9'!BH70</f>
        <v>-0.553679801723101</v>
      </c>
      <c r="BI71" s="4" t="n">
        <f aca="false">'tabel 9'!BI70</f>
        <v>0</v>
      </c>
      <c r="BJ71" s="4" t="n">
        <f aca="false">'tabel 9'!BJ70</f>
        <v>0</v>
      </c>
      <c r="BK71" s="4" t="n">
        <v>0</v>
      </c>
      <c r="BL71" s="3" t="n">
        <f aca="false">SUM(C71:BK71)</f>
        <v>-1671.05040426954</v>
      </c>
    </row>
    <row r="72" customFormat="false" ht="12.75" hidden="false" customHeight="false" outlineLevel="0" collapsed="false">
      <c r="A72" s="6" t="s">
        <v>235</v>
      </c>
      <c r="B72" s="12" t="s">
        <v>236</v>
      </c>
      <c r="C72" s="4" t="n">
        <f aca="false">'tabel 9'!C71</f>
        <v>1966.02507901222</v>
      </c>
      <c r="D72" s="4" t="n">
        <f aca="false">'tabel 9'!D71</f>
        <v>60.4533910814617</v>
      </c>
      <c r="E72" s="4" t="n">
        <f aca="false">'tabel 9'!E71</f>
        <v>-9.89129886021209</v>
      </c>
      <c r="F72" s="4" t="n">
        <f aca="false">'tabel 9'!F71</f>
        <v>1.51260486553392</v>
      </c>
      <c r="G72" s="4" t="n">
        <f aca="false">'tabel 9'!G71</f>
        <v>0.000219064768619859</v>
      </c>
      <c r="H72" s="4" t="n">
        <f aca="false">'tabel 9'!H71</f>
        <v>0</v>
      </c>
      <c r="I72" s="4" t="n">
        <f aca="false">'tabel 9'!I71</f>
        <v>1.89639531349572</v>
      </c>
      <c r="J72" s="4" t="n">
        <f aca="false">'tabel 9'!J71</f>
        <v>204.818958532221</v>
      </c>
      <c r="K72" s="4" t="n">
        <f aca="false">'tabel 9'!K71</f>
        <v>1055.46017233165</v>
      </c>
      <c r="L72" s="4" t="n">
        <f aca="false">'tabel 9'!L71</f>
        <v>47.6559865247527</v>
      </c>
      <c r="M72" s="4" t="n">
        <f aca="false">'tabel 9'!M71</f>
        <v>134.757043112623</v>
      </c>
      <c r="N72" s="4" t="n">
        <f aca="false">'tabel 9'!N71</f>
        <v>108.283488930176</v>
      </c>
      <c r="O72" s="4" t="n">
        <f aca="false">'tabel 9'!O71</f>
        <v>2.03877698517732</v>
      </c>
      <c r="P72" s="4" t="n">
        <f aca="false">'tabel 9'!P71</f>
        <v>104.21013692832</v>
      </c>
      <c r="Q72" s="4" t="n">
        <f aca="false">'tabel 9'!Q71</f>
        <v>338.288775509171</v>
      </c>
      <c r="R72" s="4" t="n">
        <f aca="false">'tabel 9'!R71</f>
        <v>480.312326548234</v>
      </c>
      <c r="S72" s="4" t="n">
        <f aca="false">'tabel 9'!S71</f>
        <v>477.417942512385</v>
      </c>
      <c r="T72" s="4" t="n">
        <f aca="false">'tabel 9'!T71</f>
        <v>2919.33016647785</v>
      </c>
      <c r="U72" s="4" t="n">
        <f aca="false">'tabel 9'!U71</f>
        <v>224.474909106446</v>
      </c>
      <c r="V72" s="4" t="n">
        <f aca="false">'tabel 9'!V71</f>
        <v>394.022407931176</v>
      </c>
      <c r="W72" s="4" t="n">
        <f aca="false">'tabel 9'!W71</f>
        <v>478.366308834884</v>
      </c>
      <c r="X72" s="4" t="n">
        <f aca="false">'tabel 9'!X71</f>
        <v>360.187356214485</v>
      </c>
      <c r="Y72" s="4" t="n">
        <f aca="false">'tabel 9'!Y71</f>
        <v>767.968596452701</v>
      </c>
      <c r="Z72" s="4" t="n">
        <f aca="false">'tabel 9'!Z71</f>
        <v>68.5121983862246</v>
      </c>
      <c r="AA72" s="4" t="n">
        <f aca="false">'tabel 9'!AA71</f>
        <v>327.656752211426</v>
      </c>
      <c r="AB72" s="4" t="n">
        <f aca="false">'tabel 9'!AB71</f>
        <v>142.201153984198</v>
      </c>
      <c r="AC72" s="4" t="n">
        <f aca="false">'tabel 9'!AC71</f>
        <v>68.7873414834901</v>
      </c>
      <c r="AD72" s="4" t="n">
        <f aca="false">'tabel 9'!AD71</f>
        <v>356.592014896887</v>
      </c>
      <c r="AE72" s="4" t="n">
        <f aca="false">'tabel 9'!AE71</f>
        <v>66.7462947984941</v>
      </c>
      <c r="AF72" s="4" t="n">
        <f aca="false">'tabel 9'!AF71</f>
        <v>158.124454394859</v>
      </c>
      <c r="AG72" s="4" t="n">
        <f aca="false">'tabel 9'!AG71</f>
        <v>0</v>
      </c>
      <c r="AH72" s="4" t="n">
        <f aca="false">'tabel 9'!AH71</f>
        <v>1880.86901367038</v>
      </c>
      <c r="AI72" s="4" t="n">
        <f aca="false">'tabel 9'!AI71</f>
        <v>-129.145849794423</v>
      </c>
      <c r="AJ72" s="4" t="n">
        <f aca="false">'tabel 9'!AJ71</f>
        <v>3866.00176737253</v>
      </c>
      <c r="AK72" s="4" t="n">
        <f aca="false">'tabel 9'!AK71</f>
        <v>1263.40377486304</v>
      </c>
      <c r="AL72" s="4" t="n">
        <f aca="false">'tabel 9'!AL71</f>
        <v>5267.65329874283</v>
      </c>
      <c r="AM72" s="4" t="n">
        <f aca="false">'tabel 9'!AM71</f>
        <v>1721.34857673374</v>
      </c>
      <c r="AN72" s="4" t="n">
        <f aca="false">'tabel 9'!AN71</f>
        <v>1299.08887877121</v>
      </c>
      <c r="AO72" s="4" t="n">
        <f aca="false">'tabel 9'!AO71</f>
        <v>-195.347151330248</v>
      </c>
      <c r="AP72" s="4" t="n">
        <f aca="false">'tabel 9'!AP71</f>
        <v>-2.66487284068919</v>
      </c>
      <c r="AQ72" s="4" t="n">
        <f aca="false">'tabel 9'!AQ71</f>
        <v>-625.247175100568</v>
      </c>
      <c r="AR72" s="4" t="n">
        <f aca="false">'tabel 9'!AR71</f>
        <v>659.062765966466</v>
      </c>
      <c r="AS72" s="4" t="n">
        <f aca="false">'tabel 9'!AS71</f>
        <v>1341.01975892095</v>
      </c>
      <c r="AT72" s="4" t="n">
        <f aca="false">'tabel 9'!AT71</f>
        <v>789.200530435174</v>
      </c>
      <c r="AU72" s="4" t="n">
        <f aca="false">'tabel 9'!AU71</f>
        <v>848.205943726705</v>
      </c>
      <c r="AV72" s="4" t="n">
        <f aca="false">'tabel 9'!AV71</f>
        <v>1342.88302984509</v>
      </c>
      <c r="AW72" s="4" t="n">
        <f aca="false">'tabel 9'!AW71</f>
        <v>13534.2229486195</v>
      </c>
      <c r="AX72" s="4" t="n">
        <f aca="false">'tabel 9'!AX71</f>
        <v>1683.68135039292</v>
      </c>
      <c r="AY72" s="4" t="n">
        <f aca="false">'tabel 9'!AY71</f>
        <v>-84.6335794030422</v>
      </c>
      <c r="AZ72" s="4" t="n">
        <f aca="false">'tabel 9'!AZ71</f>
        <v>-3.7477740615598</v>
      </c>
      <c r="BA72" s="4" t="n">
        <f aca="false">'tabel 9'!BA71</f>
        <v>10715.8917615459</v>
      </c>
      <c r="BB72" s="4" t="n">
        <f aca="false">'tabel 9'!BB71</f>
        <v>0</v>
      </c>
      <c r="BC72" s="4" t="n">
        <f aca="false">'tabel 9'!BC71</f>
        <v>-12.826675579036</v>
      </c>
      <c r="BD72" s="4" t="n">
        <f aca="false">'tabel 9'!BD71</f>
        <v>3886.47639341475</v>
      </c>
      <c r="BE72" s="4" t="n">
        <f aca="false">'tabel 9'!BE71</f>
        <v>-80.4969719137848</v>
      </c>
      <c r="BF72" s="4" t="n">
        <f aca="false">'tabel 9'!BF71</f>
        <v>161.012171363629</v>
      </c>
      <c r="BG72" s="4" t="n">
        <f aca="false">'tabel 9'!BG71</f>
        <v>541.174920725478</v>
      </c>
      <c r="BH72" s="4" t="n">
        <f aca="false">'tabel 9'!BH71</f>
        <v>415.698091749306</v>
      </c>
      <c r="BI72" s="4" t="n">
        <f aca="false">'tabel 9'!BI71</f>
        <v>0</v>
      </c>
      <c r="BJ72" s="4" t="n">
        <f aca="false">'tabel 9'!BJ71</f>
        <v>0</v>
      </c>
      <c r="BK72" s="4" t="n">
        <f aca="false">'tabel 9'!BK71</f>
        <v>-8402.30121003908</v>
      </c>
      <c r="BL72" s="3" t="n">
        <f aca="false">SUM(C72:BK72)</f>
        <v>52986.6936703622</v>
      </c>
    </row>
    <row r="73" customFormat="false" ht="12.75" hidden="false" customHeight="false" outlineLevel="0" collapsed="false">
      <c r="A73" s="6" t="s">
        <v>237</v>
      </c>
      <c r="B73" s="12" t="s">
        <v>238</v>
      </c>
      <c r="C73" s="3" t="n">
        <f aca="false">SUM(C69:C72)</f>
        <v>2296.18327563878</v>
      </c>
      <c r="D73" s="3" t="n">
        <f aca="false">SUM(D69:D72)</f>
        <v>80.0026353799898</v>
      </c>
      <c r="E73" s="3" t="n">
        <f aca="false">SUM(E69:E72)</f>
        <v>24.7076113292806</v>
      </c>
      <c r="F73" s="3" t="n">
        <f aca="false">SUM(F69:F72)</f>
        <v>4.61282662988806</v>
      </c>
      <c r="G73" s="3" t="n">
        <f aca="false">SUM(G69:G72)</f>
        <v>0.000634753666827667</v>
      </c>
      <c r="H73" s="3" t="n">
        <f aca="false">SUM(H69:H72)</f>
        <v>0</v>
      </c>
      <c r="I73" s="3" t="n">
        <f aca="false">SUM(I69:I72)</f>
        <v>7.7210289657396</v>
      </c>
      <c r="J73" s="3" t="n">
        <f aca="false">SUM(J69:J72)</f>
        <v>431.26916352471</v>
      </c>
      <c r="K73" s="3" t="n">
        <f aca="false">SUM(K69:K72)</f>
        <v>4044.20786466026</v>
      </c>
      <c r="L73" s="3" t="n">
        <f aca="false">SUM(L69:L72)</f>
        <v>89.5651691642297</v>
      </c>
      <c r="M73" s="3" t="n">
        <f aca="false">SUM(M69:M72)</f>
        <v>1325.60686059474</v>
      </c>
      <c r="N73" s="3" t="n">
        <f aca="false">SUM(N69:N72)</f>
        <v>272.04079345203</v>
      </c>
      <c r="O73" s="3" t="n">
        <f aca="false">SUM(O69:O72)</f>
        <v>65.1777427875644</v>
      </c>
      <c r="P73" s="3" t="n">
        <f aca="false">SUM(P69:P72)</f>
        <v>498.636976307124</v>
      </c>
      <c r="Q73" s="3" t="n">
        <f aca="false">SUM(Q69:Q72)</f>
        <v>1047.7205408964</v>
      </c>
      <c r="R73" s="3" t="n">
        <f aca="false">SUM(R69:R72)</f>
        <v>1835.72276218314</v>
      </c>
      <c r="S73" s="3" t="n">
        <f aca="false">SUM(S69:S72)</f>
        <v>704.824114624196</v>
      </c>
      <c r="T73" s="3" t="n">
        <f aca="false">SUM(T69:T72)</f>
        <v>7306.58837826808</v>
      </c>
      <c r="U73" s="3" t="n">
        <f aca="false">SUM(U69:U72)</f>
        <v>1395.15293570297</v>
      </c>
      <c r="V73" s="3" t="n">
        <f aca="false">SUM(V69:V72)</f>
        <v>1837.35595847979</v>
      </c>
      <c r="W73" s="3" t="n">
        <f aca="false">SUM(W69:W72)</f>
        <v>2578.36463697491</v>
      </c>
      <c r="X73" s="3" t="n">
        <f aca="false">SUM(X69:X72)</f>
        <v>2484.37247259093</v>
      </c>
      <c r="Y73" s="3" t="n">
        <f aca="false">SUM(Y69:Y72)</f>
        <v>2983.35789016516</v>
      </c>
      <c r="Z73" s="3" t="n">
        <f aca="false">SUM(Z69:Z72)</f>
        <v>246.423673613356</v>
      </c>
      <c r="AA73" s="3" t="n">
        <f aca="false">SUM(AA69:AA72)</f>
        <v>1722.193898266</v>
      </c>
      <c r="AB73" s="3" t="n">
        <f aca="false">SUM(AB69:AB72)</f>
        <v>919.416823207818</v>
      </c>
      <c r="AC73" s="3" t="n">
        <f aca="false">SUM(AC69:AC72)</f>
        <v>413.874091699322</v>
      </c>
      <c r="AD73" s="3" t="n">
        <f aca="false">SUM(AD69:AD72)</f>
        <v>2663.30869161337</v>
      </c>
      <c r="AE73" s="3" t="n">
        <f aca="false">SUM(AE69:AE72)</f>
        <v>569.337927171022</v>
      </c>
      <c r="AF73" s="3" t="n">
        <f aca="false">SUM(AF69:AF72)</f>
        <v>934.814046208179</v>
      </c>
      <c r="AG73" s="3" t="n">
        <f aca="false">SUM(AG69:AG72)</f>
        <v>0</v>
      </c>
      <c r="AH73" s="3" t="n">
        <f aca="false">SUM(AH69:AH72)</f>
        <v>3563.04777594115</v>
      </c>
      <c r="AI73" s="3" t="n">
        <f aca="false">SUM(AI69:AI72)</f>
        <v>261.80478045326</v>
      </c>
      <c r="AJ73" s="3" t="n">
        <f aca="false">SUM(AJ69:AJ72)</f>
        <v>10637.575766041</v>
      </c>
      <c r="AK73" s="3" t="n">
        <f aca="false">SUM(AK69:AK72)</f>
        <v>3376.47008983859</v>
      </c>
      <c r="AL73" s="3" t="n">
        <f aca="false">SUM(AL69:AL72)</f>
        <v>14633.9006414611</v>
      </c>
      <c r="AM73" s="3" t="n">
        <f aca="false">SUM(AM69:AM72)</f>
        <v>5141.32799583323</v>
      </c>
      <c r="AN73" s="3" t="n">
        <f aca="false">SUM(AN69:AN72)</f>
        <v>3343.71510559862</v>
      </c>
      <c r="AO73" s="3" t="n">
        <f aca="false">SUM(AO69:AO72)</f>
        <v>4159.70227597134</v>
      </c>
      <c r="AP73" s="3" t="n">
        <f aca="false">SUM(AP69:AP72)</f>
        <v>117.687693167258</v>
      </c>
      <c r="AQ73" s="3" t="n">
        <f aca="false">SUM(AQ69:AQ72)</f>
        <v>-75.4585255727188</v>
      </c>
      <c r="AR73" s="3" t="n">
        <f aca="false">SUM(AR69:AR72)</f>
        <v>2295.57929679633</v>
      </c>
      <c r="AS73" s="3" t="n">
        <f aca="false">SUM(AS69:AS72)</f>
        <v>4716.12269558079</v>
      </c>
      <c r="AT73" s="3" t="n">
        <f aca="false">SUM(AT69:AT72)</f>
        <v>4623.29435130067</v>
      </c>
      <c r="AU73" s="3" t="n">
        <f aca="false">SUM(AU69:AU72)</f>
        <v>2471.03928317699</v>
      </c>
      <c r="AV73" s="3" t="n">
        <f aca="false">SUM(AV69:AV72)</f>
        <v>4001.82819718545</v>
      </c>
      <c r="AW73" s="3" t="n">
        <f aca="false">SUM(AW69:AW72)</f>
        <v>15649.8133069737</v>
      </c>
      <c r="AX73" s="3" t="n">
        <f aca="false">SUM(AX69:AX72)</f>
        <v>2070.46686475694</v>
      </c>
      <c r="AY73" s="3" t="n">
        <f aca="false">SUM(AY69:AY72)</f>
        <v>3188.18643961386</v>
      </c>
      <c r="AZ73" s="3" t="n">
        <f aca="false">SUM(AZ69:AZ72)</f>
        <v>557.202592197002</v>
      </c>
      <c r="BA73" s="3" t="n">
        <f aca="false">SUM(BA69:BA72)</f>
        <v>20270.6687187147</v>
      </c>
      <c r="BB73" s="3" t="n">
        <f aca="false">SUM(BB69:BB72)</f>
        <v>14465.3996459199</v>
      </c>
      <c r="BC73" s="3" t="n">
        <f aca="false">SUM(BC69:BC72)</f>
        <v>13251.7397012989</v>
      </c>
      <c r="BD73" s="3" t="n">
        <f aca="false">SUM(BD69:BD72)</f>
        <v>13847.4782260868</v>
      </c>
      <c r="BE73" s="3" t="n">
        <f aca="false">SUM(BE69:BE72)</f>
        <v>183.188375447192</v>
      </c>
      <c r="BF73" s="3" t="n">
        <f aca="false">SUM(BF69:BF72)</f>
        <v>1305.81692512173</v>
      </c>
      <c r="BG73" s="3" t="n">
        <f aca="false">SUM(BG69:BG72)</f>
        <v>2425.91386049084</v>
      </c>
      <c r="BH73" s="3" t="n">
        <f aca="false">SUM(BH69:BH72)</f>
        <v>764.425270962973</v>
      </c>
      <c r="BI73" s="3" t="n">
        <f aca="false">SUM(BI69:BI72)</f>
        <v>1199.7</v>
      </c>
      <c r="BJ73" s="3" t="n">
        <f aca="false">SUM(BJ69:BJ72)</f>
        <v>0</v>
      </c>
      <c r="BK73" s="3" t="n">
        <f aca="false">SUM(BK69:BK72)</f>
        <v>-8402.30121003908</v>
      </c>
      <c r="BL73" s="3" t="n">
        <f aca="false">SUM(C73:BK73)</f>
        <v>182827.897565171</v>
      </c>
    </row>
    <row r="74" customFormat="false" ht="12.75" hidden="false" customHeight="false" outlineLevel="0" collapsed="false">
      <c r="A74" s="6" t="s">
        <v>239</v>
      </c>
      <c r="B74" s="12" t="s">
        <v>240</v>
      </c>
      <c r="C74" s="4" t="n">
        <f aca="false">'tabel 9'!C73</f>
        <v>813.098305713285</v>
      </c>
      <c r="D74" s="4" t="n">
        <f aca="false">'tabel 9'!D73</f>
        <v>85.1326368471549</v>
      </c>
      <c r="E74" s="4" t="n">
        <f aca="false">'tabel 9'!E73</f>
        <v>37.9652811993104</v>
      </c>
      <c r="F74" s="4" t="n">
        <f aca="false">'tabel 9'!F73</f>
        <v>0.94389728004244</v>
      </c>
      <c r="G74" s="4" t="n">
        <f aca="false">'tabel 9'!G73</f>
        <v>0.000111225694695331</v>
      </c>
      <c r="H74" s="4" t="n">
        <f aca="false">'tabel 9'!H73</f>
        <v>0</v>
      </c>
      <c r="I74" s="4" t="n">
        <f aca="false">'tabel 9'!I73</f>
        <v>1.07406341016418</v>
      </c>
      <c r="J74" s="4" t="n">
        <f aca="false">'tabel 9'!J73</f>
        <v>56.8621006820308</v>
      </c>
      <c r="K74" s="4" t="n">
        <f aca="false">'tabel 9'!K73</f>
        <v>1063.93809744554</v>
      </c>
      <c r="L74" s="4" t="n">
        <f aca="false">'tabel 9'!L73</f>
        <v>30.0203265877007</v>
      </c>
      <c r="M74" s="4" t="n">
        <f aca="false">'tabel 9'!M73</f>
        <v>451.006588821593</v>
      </c>
      <c r="N74" s="4" t="n">
        <f aca="false">'tabel 9'!N73</f>
        <v>9.60290544199356</v>
      </c>
      <c r="O74" s="4" t="n">
        <f aca="false">'tabel 9'!O73</f>
        <v>20.7812898078446</v>
      </c>
      <c r="P74" s="4" t="n">
        <f aca="false">'tabel 9'!P73</f>
        <v>177.410733760312</v>
      </c>
      <c r="Q74" s="4" t="n">
        <f aca="false">'tabel 9'!Q73</f>
        <v>200.081260562973</v>
      </c>
      <c r="R74" s="4" t="n">
        <f aca="false">'tabel 9'!R73</f>
        <v>376.555747286708</v>
      </c>
      <c r="S74" s="4" t="n">
        <f aca="false">'tabel 9'!S73</f>
        <v>139.657283407643</v>
      </c>
      <c r="T74" s="4" t="n">
        <f aca="false">'tabel 9'!T73</f>
        <v>1069.31491358743</v>
      </c>
      <c r="U74" s="4" t="n">
        <f aca="false">'tabel 9'!U73</f>
        <v>427.273208806968</v>
      </c>
      <c r="V74" s="4" t="n">
        <f aca="false">'tabel 9'!V73</f>
        <v>410.68036018281</v>
      </c>
      <c r="W74" s="4" t="n">
        <f aca="false">'tabel 9'!W73</f>
        <v>528.416572295857</v>
      </c>
      <c r="X74" s="4" t="n">
        <f aca="false">'tabel 9'!X73</f>
        <v>517.650428961906</v>
      </c>
      <c r="Y74" s="4" t="n">
        <f aca="false">'tabel 9'!Y73</f>
        <v>388.67238646854</v>
      </c>
      <c r="Z74" s="4" t="n">
        <f aca="false">'tabel 9'!Z73</f>
        <v>261.944797593378</v>
      </c>
      <c r="AA74" s="4" t="n">
        <f aca="false">'tabel 9'!AA73</f>
        <v>242.079426705072</v>
      </c>
      <c r="AB74" s="4" t="n">
        <f aca="false">'tabel 9'!AB73</f>
        <v>173.456613767603</v>
      </c>
      <c r="AC74" s="4" t="n">
        <f aca="false">'tabel 9'!AC73</f>
        <v>51.6181476782585</v>
      </c>
      <c r="AD74" s="4" t="n">
        <f aca="false">'tabel 9'!AD73</f>
        <v>401.302814472715</v>
      </c>
      <c r="AE74" s="4" t="n">
        <f aca="false">'tabel 9'!AE73</f>
        <v>54.2914834506085</v>
      </c>
      <c r="AF74" s="4" t="n">
        <f aca="false">'tabel 9'!AF73</f>
        <v>237.827910798851</v>
      </c>
      <c r="AG74" s="4" t="n">
        <f aca="false">'tabel 9'!AG73</f>
        <v>0</v>
      </c>
      <c r="AH74" s="4" t="n">
        <f aca="false">'tabel 9'!AH73</f>
        <v>1650.93932088084</v>
      </c>
      <c r="AI74" s="4" t="n">
        <f aca="false">'tabel 9'!AI73</f>
        <v>354.292169844885</v>
      </c>
      <c r="AJ74" s="4" t="n">
        <f aca="false">'tabel 9'!AJ73</f>
        <v>1088.93384679906</v>
      </c>
      <c r="AK74" s="4" t="n">
        <f aca="false">'tabel 9'!AK73</f>
        <v>524.602698629139</v>
      </c>
      <c r="AL74" s="4" t="n">
        <f aca="false">'tabel 9'!AL73</f>
        <v>1947.75424565766</v>
      </c>
      <c r="AM74" s="4" t="n">
        <f aca="false">'tabel 9'!AM73</f>
        <v>890.659064260211</v>
      </c>
      <c r="AN74" s="4" t="n">
        <f aca="false">'tabel 9'!AN73</f>
        <v>698.064134146829</v>
      </c>
      <c r="AO74" s="4" t="n">
        <f aca="false">'tabel 9'!AO73</f>
        <v>1717.03376600454</v>
      </c>
      <c r="AP74" s="4" t="n">
        <f aca="false">'tabel 9'!AP73</f>
        <v>56.5953203400619</v>
      </c>
      <c r="AQ74" s="4" t="n">
        <f aca="false">'tabel 9'!AQ73</f>
        <v>201.696914237974</v>
      </c>
      <c r="AR74" s="4" t="n">
        <f aca="false">'tabel 9'!AR73</f>
        <v>632.130572533123</v>
      </c>
      <c r="AS74" s="4" t="n">
        <f aca="false">'tabel 9'!AS73</f>
        <v>1014.02885588798</v>
      </c>
      <c r="AT74" s="4" t="n">
        <f aca="false">'tabel 9'!AT73</f>
        <v>1195.24003509914</v>
      </c>
      <c r="AU74" s="4" t="n">
        <f aca="false">'tabel 9'!AU73</f>
        <v>265.005735775274</v>
      </c>
      <c r="AV74" s="4" t="n">
        <f aca="false">'tabel 9'!AV73</f>
        <v>603.925227792271</v>
      </c>
      <c r="AW74" s="4" t="n">
        <f aca="false">'tabel 9'!AW73</f>
        <v>7759.91845576664</v>
      </c>
      <c r="AX74" s="4" t="n">
        <f aca="false">'tabel 9'!AX73</f>
        <v>891.720258975897</v>
      </c>
      <c r="AY74" s="4" t="n">
        <f aca="false">'tabel 9'!AY73</f>
        <v>256.45586821684</v>
      </c>
      <c r="AZ74" s="4" t="n">
        <f aca="false">'tabel 9'!AZ73</f>
        <v>109.553644276473</v>
      </c>
      <c r="BA74" s="4" t="n">
        <f aca="false">'tabel 9'!BA73</f>
        <v>1389.98221383264</v>
      </c>
      <c r="BB74" s="4" t="n">
        <f aca="false">'tabel 9'!BB73</f>
        <v>2706.10434727558</v>
      </c>
      <c r="BC74" s="4" t="n">
        <f aca="false">'tabel 9'!BC73</f>
        <v>1043.60695483241</v>
      </c>
      <c r="BD74" s="4" t="n">
        <f aca="false">'tabel 9'!BD73</f>
        <v>1135.42273480631</v>
      </c>
      <c r="BE74" s="4" t="n">
        <f aca="false">'tabel 9'!BE73</f>
        <v>555.474072752424</v>
      </c>
      <c r="BF74" s="4" t="n">
        <f aca="false">'tabel 9'!BF73</f>
        <v>57.5429400197564</v>
      </c>
      <c r="BG74" s="4" t="n">
        <f aca="false">'tabel 9'!BG73</f>
        <v>519.83806926897</v>
      </c>
      <c r="BH74" s="4" t="n">
        <f aca="false">'tabel 9'!BH73</f>
        <v>154.041750010528</v>
      </c>
      <c r="BI74" s="4" t="n">
        <f aca="false">'tabel 9'!BI73</f>
        <v>0</v>
      </c>
      <c r="BJ74" s="4" t="n">
        <f aca="false">'tabel 9'!BJ73</f>
        <v>0</v>
      </c>
      <c r="BK74" s="4" t="n">
        <v>0</v>
      </c>
      <c r="BL74" s="3" t="n">
        <f aca="false">SUM(C74:BK74)</f>
        <v>37649.2229121734</v>
      </c>
    </row>
    <row r="75" customFormat="false" ht="12.75" hidden="false" customHeight="false" outlineLevel="0" collapsed="false">
      <c r="A75" s="6" t="s">
        <v>241</v>
      </c>
      <c r="B75" s="12" t="s">
        <v>242</v>
      </c>
      <c r="C75" s="3" t="n">
        <f aca="false">SUM(C73:C74)</f>
        <v>3109.28158135206</v>
      </c>
      <c r="D75" s="3" t="n">
        <f aca="false">SUM(D73:D74)</f>
        <v>165.135272227145</v>
      </c>
      <c r="E75" s="3" t="n">
        <f aca="false">SUM(E73:E74)</f>
        <v>62.6728925285911</v>
      </c>
      <c r="F75" s="3" t="n">
        <f aca="false">SUM(F73:F74)</f>
        <v>5.5567239099305</v>
      </c>
      <c r="G75" s="3" t="n">
        <f aca="false">SUM(G73:G74)</f>
        <v>0.000745979361522997</v>
      </c>
      <c r="H75" s="3" t="n">
        <f aca="false">SUM(H73:H74)</f>
        <v>0</v>
      </c>
      <c r="I75" s="3" t="n">
        <f aca="false">SUM(I73:I74)</f>
        <v>8.79509237590377</v>
      </c>
      <c r="J75" s="3" t="n">
        <f aca="false">SUM(J73:J74)</f>
        <v>488.131264206741</v>
      </c>
      <c r="K75" s="3" t="n">
        <f aca="false">SUM(K73:K74)</f>
        <v>5108.14596210581</v>
      </c>
      <c r="L75" s="3" t="n">
        <f aca="false">SUM(L73:L74)</f>
        <v>119.58549575193</v>
      </c>
      <c r="M75" s="3" t="n">
        <f aca="false">SUM(M73:M74)</f>
        <v>1776.61344941633</v>
      </c>
      <c r="N75" s="3" t="n">
        <f aca="false">SUM(N73:N74)</f>
        <v>281.643698894024</v>
      </c>
      <c r="O75" s="3" t="n">
        <f aca="false">SUM(O73:O74)</f>
        <v>85.9590325954089</v>
      </c>
      <c r="P75" s="3" t="n">
        <f aca="false">SUM(P73:P74)</f>
        <v>676.047710067437</v>
      </c>
      <c r="Q75" s="3" t="n">
        <f aca="false">SUM(Q73:Q74)</f>
        <v>1247.80180145938</v>
      </c>
      <c r="R75" s="3" t="n">
        <f aca="false">SUM(R73:R74)</f>
        <v>2212.27850946985</v>
      </c>
      <c r="S75" s="3" t="n">
        <f aca="false">SUM(S73:S74)</f>
        <v>844.48139803184</v>
      </c>
      <c r="T75" s="3" t="n">
        <f aca="false">SUM(T73:T74)</f>
        <v>8375.90329185552</v>
      </c>
      <c r="U75" s="3" t="n">
        <f aca="false">SUM(U73:U74)</f>
        <v>1822.42614450994</v>
      </c>
      <c r="V75" s="3" t="n">
        <f aca="false">SUM(V73:V74)</f>
        <v>2248.0363186626</v>
      </c>
      <c r="W75" s="3" t="n">
        <f aca="false">SUM(W73:W74)</f>
        <v>3106.78120927076</v>
      </c>
      <c r="X75" s="3" t="n">
        <f aca="false">SUM(X73:X74)</f>
        <v>3002.02290155283</v>
      </c>
      <c r="Y75" s="3" t="n">
        <f aca="false">SUM(Y73:Y74)</f>
        <v>3372.0302766337</v>
      </c>
      <c r="Z75" s="3" t="n">
        <f aca="false">SUM(Z73:Z74)</f>
        <v>508.368471206733</v>
      </c>
      <c r="AA75" s="3" t="n">
        <f aca="false">SUM(AA73:AA74)</f>
        <v>1964.27332497108</v>
      </c>
      <c r="AB75" s="3" t="n">
        <f aca="false">SUM(AB73:AB74)</f>
        <v>1092.87343697542</v>
      </c>
      <c r="AC75" s="3" t="n">
        <f aca="false">SUM(AC73:AC74)</f>
        <v>465.492239377581</v>
      </c>
      <c r="AD75" s="3" t="n">
        <f aca="false">SUM(AD73:AD74)</f>
        <v>3064.61150608608</v>
      </c>
      <c r="AE75" s="3" t="n">
        <f aca="false">SUM(AE73:AE74)</f>
        <v>623.629410621631</v>
      </c>
      <c r="AF75" s="3" t="n">
        <f aca="false">SUM(AF73:AF74)</f>
        <v>1172.64195700703</v>
      </c>
      <c r="AG75" s="3" t="n">
        <f aca="false">SUM(AG73:AG74)</f>
        <v>0</v>
      </c>
      <c r="AH75" s="3" t="n">
        <f aca="false">SUM(AH73:AH74)</f>
        <v>5213.98709682199</v>
      </c>
      <c r="AI75" s="3" t="n">
        <f aca="false">SUM(AI73:AI74)</f>
        <v>616.096950298145</v>
      </c>
      <c r="AJ75" s="3" t="n">
        <f aca="false">SUM(AJ73:AJ74)</f>
        <v>11726.50961284</v>
      </c>
      <c r="AK75" s="3" t="n">
        <f aca="false">SUM(AK73:AK74)</f>
        <v>3901.07278846773</v>
      </c>
      <c r="AL75" s="3" t="n">
        <f aca="false">SUM(AL73:AL74)</f>
        <v>16581.6548871188</v>
      </c>
      <c r="AM75" s="3" t="n">
        <f aca="false">SUM(AM73:AM74)</f>
        <v>6031.98706009344</v>
      </c>
      <c r="AN75" s="3" t="n">
        <f aca="false">SUM(AN73:AN74)</f>
        <v>4041.77923974545</v>
      </c>
      <c r="AO75" s="3" t="n">
        <f aca="false">SUM(AO73:AO74)</f>
        <v>5876.73604197588</v>
      </c>
      <c r="AP75" s="3" t="n">
        <f aca="false">SUM(AP73:AP74)</f>
        <v>174.28301350732</v>
      </c>
      <c r="AQ75" s="3" t="n">
        <f aca="false">SUM(AQ73:AQ74)</f>
        <v>126.238388665256</v>
      </c>
      <c r="AR75" s="3" t="n">
        <f aca="false">SUM(AR73:AR74)</f>
        <v>2927.70986932946</v>
      </c>
      <c r="AS75" s="3" t="n">
        <f aca="false">SUM(AS73:AS74)</f>
        <v>5730.15155146877</v>
      </c>
      <c r="AT75" s="3" t="n">
        <f aca="false">SUM(AT73:AT74)</f>
        <v>5818.53438639982</v>
      </c>
      <c r="AU75" s="3" t="n">
        <f aca="false">SUM(AU73:AU74)</f>
        <v>2736.04501895226</v>
      </c>
      <c r="AV75" s="3" t="n">
        <f aca="false">SUM(AV73:AV74)</f>
        <v>4605.75342497772</v>
      </c>
      <c r="AW75" s="3" t="n">
        <f aca="false">SUM(AW73:AW74)</f>
        <v>23409.7317627403</v>
      </c>
      <c r="AX75" s="3" t="n">
        <f aca="false">SUM(AX73:AX74)</f>
        <v>2962.18712373284</v>
      </c>
      <c r="AY75" s="3" t="n">
        <f aca="false">SUM(AY73:AY74)</f>
        <v>3444.6423078307</v>
      </c>
      <c r="AZ75" s="3" t="n">
        <f aca="false">SUM(AZ73:AZ74)</f>
        <v>666.756236473475</v>
      </c>
      <c r="BA75" s="3" t="n">
        <f aca="false">SUM(BA73:BA74)</f>
        <v>21660.6509325474</v>
      </c>
      <c r="BB75" s="3" t="n">
        <f aca="false">SUM(BB73:BB74)</f>
        <v>17171.5039931955</v>
      </c>
      <c r="BC75" s="3" t="n">
        <f aca="false">SUM(BC73:BC74)</f>
        <v>14295.3466561313</v>
      </c>
      <c r="BD75" s="3" t="n">
        <f aca="false">SUM(BD73:BD74)</f>
        <v>14982.9009608931</v>
      </c>
      <c r="BE75" s="3" t="n">
        <f aca="false">SUM(BE73:BE74)</f>
        <v>738.662448199616</v>
      </c>
      <c r="BF75" s="3" t="n">
        <f aca="false">SUM(BF73:BF74)</f>
        <v>1363.35986514148</v>
      </c>
      <c r="BG75" s="3" t="n">
        <f aca="false">SUM(BG73:BG74)</f>
        <v>2945.75192975981</v>
      </c>
      <c r="BH75" s="3" t="n">
        <f aca="false">SUM(BH73:BH74)</f>
        <v>918.467020973502</v>
      </c>
      <c r="BI75" s="3" t="n">
        <f aca="false">SUM(BI73:BI74)</f>
        <v>1199.7</v>
      </c>
      <c r="BJ75" s="3" t="n">
        <f aca="false">SUM(BJ73:BJ74)</f>
        <v>0</v>
      </c>
      <c r="BK75" s="3" t="n">
        <f aca="false">SUM(BK73:BK74)</f>
        <v>-8402.30121003908</v>
      </c>
      <c r="BL75" s="3" t="n">
        <f aca="false">SUM(C75:BK75)</f>
        <v>220477.120477345</v>
      </c>
    </row>
    <row r="76" customFormat="false" ht="12.75" hidden="false" customHeight="false" outlineLevel="0" collapsed="false">
      <c r="A76" s="6" t="s">
        <v>243</v>
      </c>
      <c r="B76" s="12" t="s">
        <v>262</v>
      </c>
      <c r="C76" s="3" t="n">
        <f aca="false">C75+C68</f>
        <v>7291.3625417191</v>
      </c>
      <c r="D76" s="3" t="n">
        <f aca="false">D75+D68</f>
        <v>194.260999508532</v>
      </c>
      <c r="E76" s="3" t="n">
        <f aca="false">E75+E68</f>
        <v>152.846751424825</v>
      </c>
      <c r="F76" s="3" t="n">
        <f aca="false">F75+F68</f>
        <v>14.6477407106234</v>
      </c>
      <c r="G76" s="3" t="n">
        <f aca="false">G75+G68</f>
        <v>0.00170182509554301</v>
      </c>
      <c r="H76" s="3" t="n">
        <f aca="false">H75+H68</f>
        <v>0</v>
      </c>
      <c r="I76" s="3" t="n">
        <f aca="false">I75+I68</f>
        <v>27.845406034421</v>
      </c>
      <c r="J76" s="3" t="n">
        <f aca="false">J75+J68</f>
        <v>1087.75072692794</v>
      </c>
      <c r="K76" s="3" t="n">
        <f aca="false">K75+K68</f>
        <v>24784.7238736733</v>
      </c>
      <c r="L76" s="3" t="n">
        <f aca="false">L75+L68</f>
        <v>960.85773743408</v>
      </c>
      <c r="M76" s="3" t="n">
        <f aca="false">M75+M68</f>
        <v>6958.8725152779</v>
      </c>
      <c r="N76" s="3" t="n">
        <f aca="false">N75+N68</f>
        <v>1589.75917403322</v>
      </c>
      <c r="O76" s="3" t="n">
        <f aca="false">O75+O68</f>
        <v>317.145043105132</v>
      </c>
      <c r="P76" s="3" t="n">
        <f aca="false">P75+P68</f>
        <v>2561.5307210266</v>
      </c>
      <c r="Q76" s="3" t="n">
        <f aca="false">Q75+Q68</f>
        <v>4332.90960047489</v>
      </c>
      <c r="R76" s="3" t="n">
        <f aca="false">R75+R68</f>
        <v>6476.99121951845</v>
      </c>
      <c r="S76" s="3" t="n">
        <f aca="false">S75+S68</f>
        <v>11990.3751573347</v>
      </c>
      <c r="T76" s="3" t="n">
        <f aca="false">T75+T68</f>
        <v>31206.5915075985</v>
      </c>
      <c r="U76" s="3" t="n">
        <f aca="false">U75+U68</f>
        <v>5999.23830205177</v>
      </c>
      <c r="V76" s="3" t="n">
        <f aca="false">V75+V68</f>
        <v>6521.51612645173</v>
      </c>
      <c r="W76" s="3" t="n">
        <f aca="false">W75+W68</f>
        <v>14966.1867600564</v>
      </c>
      <c r="X76" s="3" t="n">
        <f aca="false">X75+X68</f>
        <v>9048.51643116314</v>
      </c>
      <c r="Y76" s="3" t="n">
        <f aca="false">Y75+Y68</f>
        <v>10423.3856270336</v>
      </c>
      <c r="Z76" s="3" t="n">
        <f aca="false">Z75+Z68</f>
        <v>1180.89785559354</v>
      </c>
      <c r="AA76" s="3" t="n">
        <f aca="false">AA75+AA68</f>
        <v>5678.61140173132</v>
      </c>
      <c r="AB76" s="3" t="n">
        <f aca="false">AB75+AB68</f>
        <v>5043.94716135331</v>
      </c>
      <c r="AC76" s="3" t="n">
        <f aca="false">AC75+AC68</f>
        <v>1452.98118237225</v>
      </c>
      <c r="AD76" s="3" t="n">
        <f aca="false">AD75+AD68</f>
        <v>18710.0862198152</v>
      </c>
      <c r="AE76" s="3" t="n">
        <f aca="false">AE75+AE68</f>
        <v>2142.03478902375</v>
      </c>
      <c r="AF76" s="3" t="n">
        <f aca="false">AF75+AF68</f>
        <v>4821.42518254551</v>
      </c>
      <c r="AG76" s="3" t="n">
        <f aca="false">AG75+AG68</f>
        <v>0</v>
      </c>
      <c r="AH76" s="3" t="n">
        <f aca="false">AH75+AH68</f>
        <v>9322.99414985244</v>
      </c>
      <c r="AI76" s="3" t="n">
        <f aca="false">AI75+AI68</f>
        <v>796.798105538933</v>
      </c>
      <c r="AJ76" s="3" t="n">
        <f aca="false">AJ75+AJ68</f>
        <v>37570.0794535056</v>
      </c>
      <c r="AK76" s="3" t="n">
        <f aca="false">AK75+AK68</f>
        <v>9473.56855216406</v>
      </c>
      <c r="AL76" s="3" t="n">
        <f aca="false">AL75+AL68</f>
        <v>40205.5485056934</v>
      </c>
      <c r="AM76" s="3" t="n">
        <f aca="false">AM75+AM68</f>
        <v>13094.2149994794</v>
      </c>
      <c r="AN76" s="3" t="n">
        <f aca="false">AN75+AN68</f>
        <v>10383.0095343847</v>
      </c>
      <c r="AO76" s="3" t="n">
        <f aca="false">AO75+AO68</f>
        <v>12254.1783049426</v>
      </c>
      <c r="AP76" s="3" t="n">
        <f aca="false">AP75+AP68</f>
        <v>2244.59078322024</v>
      </c>
      <c r="AQ76" s="3" t="n">
        <f aca="false">AQ75+AQ68</f>
        <v>3904.58734170378</v>
      </c>
      <c r="AR76" s="3" t="n">
        <f aca="false">AR75+AR68</f>
        <v>14570.2760766939</v>
      </c>
      <c r="AS76" s="3" t="n">
        <f aca="false">AS75+AS68</f>
        <v>10341.1338565123</v>
      </c>
      <c r="AT76" s="3" t="n">
        <f aca="false">AT75+AT68</f>
        <v>10345.4562941779</v>
      </c>
      <c r="AU76" s="3" t="n">
        <f aca="false">AU75+AU68</f>
        <v>5779.32817767663</v>
      </c>
      <c r="AV76" s="3" t="n">
        <f aca="false">AV75+AV68</f>
        <v>9544.56878072236</v>
      </c>
      <c r="AW76" s="3" t="n">
        <f aca="false">AW75+AW68</f>
        <v>28777.2672404773</v>
      </c>
      <c r="AX76" s="3" t="n">
        <f aca="false">AX75+AX68</f>
        <v>5777.39381425488</v>
      </c>
      <c r="AY76" s="3" t="n">
        <f aca="false">AY75+AY68</f>
        <v>9030.4442422253</v>
      </c>
      <c r="AZ76" s="3" t="n">
        <f aca="false">AZ75+AZ68</f>
        <v>1430.95505192412</v>
      </c>
      <c r="BA76" s="3" t="n">
        <f aca="false">BA75+BA68</f>
        <v>43479.9395360888</v>
      </c>
      <c r="BB76" s="3" t="n">
        <f aca="false">BB75+BB68</f>
        <v>21934.6</v>
      </c>
      <c r="BC76" s="3" t="n">
        <f aca="false">BC75+BC68</f>
        <v>16036.4517117707</v>
      </c>
      <c r="BD76" s="3" t="n">
        <f aca="false">BD75+BD68</f>
        <v>23822.3915867097</v>
      </c>
      <c r="BE76" s="3" t="n">
        <f aca="false">BE75+BE68</f>
        <v>2273.25453618616</v>
      </c>
      <c r="BF76" s="3" t="n">
        <f aca="false">BF75+BF68</f>
        <v>2562.29848821066</v>
      </c>
      <c r="BG76" s="3" t="n">
        <f aca="false">BG75+BG68</f>
        <v>6433.21387253836</v>
      </c>
      <c r="BH76" s="3" t="n">
        <f aca="false">BH75+BH68</f>
        <v>1894.46035130719</v>
      </c>
      <c r="BI76" s="3" t="n">
        <f aca="false">BI75+BI68</f>
        <v>1199.7</v>
      </c>
      <c r="BJ76" s="3" t="n">
        <f aca="false">BJ75+BJ68</f>
        <v>0</v>
      </c>
      <c r="BK76" s="3" t="n">
        <f aca="false">BK75+BK68</f>
        <v>0</v>
      </c>
      <c r="BL76" s="3" t="n">
        <f aca="false">SUM(C76:BK76)</f>
        <v>540420.00280478</v>
      </c>
    </row>
    <row r="77" customFormat="false" ht="12.75" hidden="false" customHeight="false" outlineLevel="0" collapsed="false">
      <c r="A77" s="6"/>
      <c r="B77" s="19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6"/>
      <c r="B78" s="19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0"/>
      <c r="B79" s="19"/>
      <c r="BL79" s="11"/>
      <c r="BM79" s="11"/>
      <c r="BP79" s="11"/>
      <c r="BQ79" s="11"/>
      <c r="BR79" s="11"/>
      <c r="BS79" s="11"/>
      <c r="BT79" s="11"/>
    </row>
    <row r="80" customFormat="false" ht="12.75" hidden="false" customHeight="false" outlineLevel="0" collapsed="false">
      <c r="A80" s="20"/>
      <c r="B80" s="19"/>
      <c r="BL80" s="11"/>
      <c r="BM80" s="11"/>
      <c r="BP80" s="11"/>
      <c r="BQ80" s="11"/>
      <c r="BR80" s="11"/>
      <c r="BS80" s="11"/>
      <c r="BT8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42.41"/>
    <col collapsed="false" customWidth="false" hidden="true" outlineLevel="0" max="73" min="72" style="0" width="9.06"/>
  </cols>
  <sheetData>
    <row r="1" customFormat="false" ht="12.75" hidden="false" customHeight="false" outlineLevel="0" collapsed="false">
      <c r="C1" s="18" t="s">
        <v>40</v>
      </c>
      <c r="D1" s="18" t="s">
        <v>41</v>
      </c>
      <c r="E1" s="18" t="s">
        <v>42</v>
      </c>
      <c r="F1" s="18" t="s">
        <v>43</v>
      </c>
      <c r="G1" s="18" t="s">
        <v>44</v>
      </c>
      <c r="H1" s="18" t="s">
        <v>45</v>
      </c>
      <c r="I1" s="18" t="s">
        <v>46</v>
      </c>
      <c r="J1" s="18" t="s">
        <v>47</v>
      </c>
      <c r="K1" s="18" t="s">
        <v>48</v>
      </c>
      <c r="L1" s="18" t="s">
        <v>49</v>
      </c>
      <c r="M1" s="18" t="s">
        <v>50</v>
      </c>
      <c r="N1" s="18" t="s">
        <v>51</v>
      </c>
      <c r="O1" s="18" t="s">
        <v>52</v>
      </c>
      <c r="P1" s="18" t="s">
        <v>53</v>
      </c>
      <c r="Q1" s="18" t="s">
        <v>54</v>
      </c>
      <c r="R1" s="18" t="s">
        <v>55</v>
      </c>
      <c r="S1" s="18" t="s">
        <v>56</v>
      </c>
      <c r="T1" s="18" t="s">
        <v>57</v>
      </c>
      <c r="U1" s="18" t="s">
        <v>58</v>
      </c>
      <c r="V1" s="18" t="s">
        <v>59</v>
      </c>
      <c r="W1" s="18" t="s">
        <v>60</v>
      </c>
      <c r="X1" s="18" t="s">
        <v>61</v>
      </c>
      <c r="Y1" s="18" t="s">
        <v>62</v>
      </c>
      <c r="Z1" s="18" t="s">
        <v>63</v>
      </c>
      <c r="AA1" s="18" t="s">
        <v>64</v>
      </c>
      <c r="AB1" s="18" t="s">
        <v>65</v>
      </c>
      <c r="AC1" s="18" t="s">
        <v>66</v>
      </c>
      <c r="AD1" s="18" t="s">
        <v>67</v>
      </c>
      <c r="AE1" s="18" t="s">
        <v>68</v>
      </c>
      <c r="AF1" s="18" t="s">
        <v>69</v>
      </c>
      <c r="AG1" s="18" t="s">
        <v>70</v>
      </c>
      <c r="AH1" s="18" t="s">
        <v>71</v>
      </c>
      <c r="AI1" s="18" t="s">
        <v>72</v>
      </c>
      <c r="AJ1" s="18" t="s">
        <v>73</v>
      </c>
      <c r="AK1" s="18" t="s">
        <v>74</v>
      </c>
      <c r="AL1" s="18" t="s">
        <v>75</v>
      </c>
      <c r="AM1" s="18" t="s">
        <v>76</v>
      </c>
      <c r="AN1" s="18" t="s">
        <v>77</v>
      </c>
      <c r="AO1" s="18" t="s">
        <v>78</v>
      </c>
      <c r="AP1" s="18" t="s">
        <v>79</v>
      </c>
      <c r="AQ1" s="18" t="s">
        <v>80</v>
      </c>
      <c r="AR1" s="18" t="s">
        <v>81</v>
      </c>
      <c r="AS1" s="18" t="s">
        <v>82</v>
      </c>
      <c r="AT1" s="18" t="s">
        <v>83</v>
      </c>
      <c r="AU1" s="18" t="s">
        <v>84</v>
      </c>
      <c r="AV1" s="18" t="s">
        <v>85</v>
      </c>
      <c r="AW1" s="18" t="s">
        <v>86</v>
      </c>
      <c r="AX1" s="18" t="s">
        <v>87</v>
      </c>
      <c r="AY1" s="18" t="s">
        <v>88</v>
      </c>
      <c r="AZ1" s="18" t="s">
        <v>89</v>
      </c>
      <c r="BA1" s="18" t="s">
        <v>90</v>
      </c>
      <c r="BB1" s="18" t="s">
        <v>91</v>
      </c>
      <c r="BC1" s="18" t="s">
        <v>92</v>
      </c>
      <c r="BD1" s="18" t="s">
        <v>93</v>
      </c>
      <c r="BE1" s="18" t="s">
        <v>94</v>
      </c>
      <c r="BF1" s="18" t="s">
        <v>95</v>
      </c>
      <c r="BG1" s="18" t="s">
        <v>96</v>
      </c>
      <c r="BH1" s="18" t="s">
        <v>97</v>
      </c>
      <c r="BI1" s="18" t="s">
        <v>98</v>
      </c>
      <c r="BJ1" s="18" t="s">
        <v>99</v>
      </c>
      <c r="BK1" s="18"/>
      <c r="BL1" s="6"/>
      <c r="BM1" s="6"/>
      <c r="BN1" s="6"/>
      <c r="BO1" s="6"/>
      <c r="BP1" s="6"/>
      <c r="BQ1" s="6"/>
      <c r="BR1" s="6"/>
      <c r="BS1" s="7"/>
      <c r="BT1" s="8" t="s">
        <v>263</v>
      </c>
      <c r="BU1" s="8" t="s">
        <v>264</v>
      </c>
    </row>
    <row r="2" customFormat="false" ht="94.5" hidden="false" customHeight="false" outlineLevel="0" collapsed="false">
      <c r="A2" s="9"/>
      <c r="B2" s="9"/>
      <c r="C2" s="10" t="s">
        <v>108</v>
      </c>
      <c r="D2" s="10" t="s">
        <v>109</v>
      </c>
      <c r="E2" s="10" t="s">
        <v>110</v>
      </c>
      <c r="F2" s="10" t="s">
        <v>111</v>
      </c>
      <c r="G2" s="10" t="s">
        <v>112</v>
      </c>
      <c r="H2" s="10" t="s">
        <v>113</v>
      </c>
      <c r="I2" s="10" t="s">
        <v>114</v>
      </c>
      <c r="J2" s="10" t="s">
        <v>115</v>
      </c>
      <c r="K2" s="10" t="s">
        <v>116</v>
      </c>
      <c r="L2" s="10" t="s">
        <v>117</v>
      </c>
      <c r="M2" s="10" t="s">
        <v>118</v>
      </c>
      <c r="N2" s="10" t="s">
        <v>119</v>
      </c>
      <c r="O2" s="10" t="s">
        <v>120</v>
      </c>
      <c r="P2" s="10" t="s">
        <v>121</v>
      </c>
      <c r="Q2" s="10" t="s">
        <v>122</v>
      </c>
      <c r="R2" s="10" t="s">
        <v>123</v>
      </c>
      <c r="S2" s="10" t="s">
        <v>124</v>
      </c>
      <c r="T2" s="10" t="s">
        <v>125</v>
      </c>
      <c r="U2" s="10" t="s">
        <v>126</v>
      </c>
      <c r="V2" s="10" t="s">
        <v>127</v>
      </c>
      <c r="W2" s="10" t="s">
        <v>128</v>
      </c>
      <c r="X2" s="10" t="s">
        <v>129</v>
      </c>
      <c r="Y2" s="10" t="s">
        <v>130</v>
      </c>
      <c r="Z2" s="10" t="s">
        <v>131</v>
      </c>
      <c r="AA2" s="10" t="s">
        <v>132</v>
      </c>
      <c r="AB2" s="10" t="s">
        <v>133</v>
      </c>
      <c r="AC2" s="10" t="s">
        <v>134</v>
      </c>
      <c r="AD2" s="10" t="s">
        <v>135</v>
      </c>
      <c r="AE2" s="10" t="s">
        <v>136</v>
      </c>
      <c r="AF2" s="10" t="s">
        <v>137</v>
      </c>
      <c r="AG2" s="10" t="s">
        <v>138</v>
      </c>
      <c r="AH2" s="10" t="s">
        <v>139</v>
      </c>
      <c r="AI2" s="10" t="s">
        <v>140</v>
      </c>
      <c r="AJ2" s="10" t="s">
        <v>141</v>
      </c>
      <c r="AK2" s="10" t="s">
        <v>142</v>
      </c>
      <c r="AL2" s="10" t="s">
        <v>143</v>
      </c>
      <c r="AM2" s="10" t="s">
        <v>144</v>
      </c>
      <c r="AN2" s="10" t="s">
        <v>145</v>
      </c>
      <c r="AO2" s="10" t="s">
        <v>146</v>
      </c>
      <c r="AP2" s="10" t="s">
        <v>147</v>
      </c>
      <c r="AQ2" s="10" t="s">
        <v>148</v>
      </c>
      <c r="AR2" s="10" t="s">
        <v>149</v>
      </c>
      <c r="AS2" s="10" t="s">
        <v>150</v>
      </c>
      <c r="AT2" s="10" t="s">
        <v>151</v>
      </c>
      <c r="AU2" s="10" t="s">
        <v>152</v>
      </c>
      <c r="AV2" s="10" t="s">
        <v>153</v>
      </c>
      <c r="AW2" s="10" t="s">
        <v>154</v>
      </c>
      <c r="AX2" s="10" t="s">
        <v>155</v>
      </c>
      <c r="AY2" s="10" t="s">
        <v>156</v>
      </c>
      <c r="AZ2" s="10" t="s">
        <v>157</v>
      </c>
      <c r="BA2" s="10" t="s">
        <v>158</v>
      </c>
      <c r="BB2" s="10" t="s">
        <v>159</v>
      </c>
      <c r="BC2" s="10" t="s">
        <v>160</v>
      </c>
      <c r="BD2" s="10" t="s">
        <v>161</v>
      </c>
      <c r="BE2" s="10" t="s">
        <v>162</v>
      </c>
      <c r="BF2" s="10" t="s">
        <v>163</v>
      </c>
      <c r="BG2" s="10" t="s">
        <v>164</v>
      </c>
      <c r="BH2" s="10" t="s">
        <v>165</v>
      </c>
      <c r="BI2" s="10" t="s">
        <v>166</v>
      </c>
      <c r="BJ2" s="10" t="s">
        <v>167</v>
      </c>
      <c r="BK2" s="10"/>
      <c r="BL2" s="10"/>
      <c r="BM2" s="10"/>
      <c r="BN2" s="10"/>
      <c r="BO2" s="10"/>
      <c r="BP2" s="10"/>
      <c r="BQ2" s="10"/>
      <c r="BR2" s="10"/>
      <c r="BS2" s="10"/>
      <c r="BT2" s="8"/>
      <c r="BU2" s="8"/>
    </row>
    <row r="3" customFormat="false" ht="12.75" hidden="false" customHeight="false" outlineLevel="0" collapsed="false">
      <c r="A3" s="18" t="s">
        <v>40</v>
      </c>
      <c r="B3" s="2" t="s">
        <v>108</v>
      </c>
      <c r="C3" s="0" t="n">
        <v>1.07976654599122</v>
      </c>
      <c r="D3" s="0" t="n">
        <v>0.0121428611502645</v>
      </c>
      <c r="E3" s="0" t="n">
        <v>0.00126161049079927</v>
      </c>
      <c r="F3" s="0" t="n">
        <v>0.00148753031200608</v>
      </c>
      <c r="G3" s="0" t="n">
        <v>0.00461106125408105</v>
      </c>
      <c r="H3" s="0" t="n">
        <v>0</v>
      </c>
      <c r="I3" s="0" t="n">
        <v>0.000898957287018383</v>
      </c>
      <c r="J3" s="0" t="n">
        <v>0.000940144305526256</v>
      </c>
      <c r="K3" s="0" t="n">
        <v>0.217177138719667</v>
      </c>
      <c r="L3" s="0" t="n">
        <v>0.00110123583276767</v>
      </c>
      <c r="M3" s="0" t="n">
        <v>0.00787160465251032</v>
      </c>
      <c r="N3" s="0" t="n">
        <v>0.00203469755108082</v>
      </c>
      <c r="O3" s="0" t="n">
        <v>0.000637174800722104</v>
      </c>
      <c r="P3" s="0" t="n">
        <v>0.00116656628340717</v>
      </c>
      <c r="Q3" s="0" t="n">
        <v>0.0017644151859946</v>
      </c>
      <c r="R3" s="0" t="n">
        <v>0.0013146985495378</v>
      </c>
      <c r="S3" s="0" t="n">
        <v>0.000530327377347374</v>
      </c>
      <c r="T3" s="0" t="n">
        <v>0.00155469446108061</v>
      </c>
      <c r="U3" s="0" t="n">
        <v>0.000965009165474232</v>
      </c>
      <c r="V3" s="0" t="n">
        <v>0.000949651075249552</v>
      </c>
      <c r="W3" s="0" t="n">
        <v>0.000601183091753602</v>
      </c>
      <c r="X3" s="0" t="n">
        <v>0.00101919310588865</v>
      </c>
      <c r="Y3" s="0" t="n">
        <v>0.00105219819406374</v>
      </c>
      <c r="Z3" s="0" t="n">
        <v>0.00128644893439237</v>
      </c>
      <c r="AA3" s="0" t="n">
        <v>0.000873740468239872</v>
      </c>
      <c r="AB3" s="0" t="n">
        <v>0.00124439718885977</v>
      </c>
      <c r="AC3" s="0" t="n">
        <v>0.00098753849868022</v>
      </c>
      <c r="AD3" s="0" t="n">
        <v>0.000668814056524167</v>
      </c>
      <c r="AE3" s="0" t="n">
        <v>0.000736443196046134</v>
      </c>
      <c r="AF3" s="0" t="n">
        <v>0.00091123645014693</v>
      </c>
      <c r="AG3" s="0" t="n">
        <v>0</v>
      </c>
      <c r="AH3" s="0" t="n">
        <v>0.000430618213204768</v>
      </c>
      <c r="AI3" s="0" t="n">
        <v>0.000209842015820733</v>
      </c>
      <c r="AJ3" s="0" t="n">
        <v>0.00114349446595172</v>
      </c>
      <c r="AK3" s="0" t="n">
        <v>0.0021044673887671</v>
      </c>
      <c r="AL3" s="0" t="n">
        <v>0.00456612044560661</v>
      </c>
      <c r="AM3" s="0" t="n">
        <v>0.00286031903746769</v>
      </c>
      <c r="AN3" s="0" t="n">
        <v>0.0533851517130168</v>
      </c>
      <c r="AO3" s="0" t="n">
        <v>0.00070204151565078</v>
      </c>
      <c r="AP3" s="0" t="n">
        <v>0.00136151175048417</v>
      </c>
      <c r="AQ3" s="0" t="n">
        <v>0.0020432058184266</v>
      </c>
      <c r="AR3" s="0" t="n">
        <v>0.00266468968692822</v>
      </c>
      <c r="AS3" s="0" t="n">
        <v>0.000625905788540518</v>
      </c>
      <c r="AT3" s="0" t="n">
        <v>0.0024957989763485</v>
      </c>
      <c r="AU3" s="0" t="n">
        <v>0.000445963915150737</v>
      </c>
      <c r="AV3" s="0" t="n">
        <v>0.000541441454957514</v>
      </c>
      <c r="AW3" s="0" t="n">
        <v>0.000212342183716496</v>
      </c>
      <c r="AX3" s="0" t="n">
        <v>0.000613031953745922</v>
      </c>
      <c r="AY3" s="0" t="n">
        <v>0.00160858479607852</v>
      </c>
      <c r="AZ3" s="0" t="n">
        <v>0.00172208870927002</v>
      </c>
      <c r="BA3" s="0" t="n">
        <v>0.00169591223117233</v>
      </c>
      <c r="BB3" s="0" t="n">
        <v>0.00157816040588774</v>
      </c>
      <c r="BC3" s="0" t="n">
        <v>0.000294323288282872</v>
      </c>
      <c r="BD3" s="0" t="n">
        <v>0.00989984236084248</v>
      </c>
      <c r="BE3" s="0" t="n">
        <v>0.00166773272828755</v>
      </c>
      <c r="BF3" s="0" t="n">
        <v>0.00736403490933199</v>
      </c>
      <c r="BG3" s="0" t="n">
        <v>0.00476970788725913</v>
      </c>
      <c r="BH3" s="0" t="n">
        <v>0.00166061996877299</v>
      </c>
      <c r="BI3" s="0" t="n">
        <v>0</v>
      </c>
      <c r="BJ3" s="0" t="n">
        <v>0</v>
      </c>
      <c r="BK3" s="4"/>
      <c r="BL3" s="3"/>
      <c r="BM3" s="4"/>
      <c r="BN3" s="4"/>
      <c r="BO3" s="4"/>
      <c r="BP3" s="4"/>
      <c r="BQ3" s="4"/>
      <c r="BR3" s="4"/>
      <c r="BS3" s="3"/>
      <c r="BT3" s="11" t="e">
        <f aca="false">#REF!</f>
        <v>#REF!</v>
      </c>
      <c r="BU3" s="11" t="e">
        <f aca="false">BT3-BS3</f>
        <v>#REF!</v>
      </c>
    </row>
    <row r="4" customFormat="false" ht="12.75" hidden="false" customHeight="false" outlineLevel="0" collapsed="false">
      <c r="A4" s="18" t="s">
        <v>41</v>
      </c>
      <c r="B4" s="2" t="s">
        <v>109</v>
      </c>
      <c r="C4" s="0" t="n">
        <v>6.4403216509542E-005</v>
      </c>
      <c r="D4" s="0" t="n">
        <v>1.00001093673618</v>
      </c>
      <c r="E4" s="0" t="n">
        <v>0.000138867958630699</v>
      </c>
      <c r="F4" s="0" t="n">
        <v>0.000105442396050859</v>
      </c>
      <c r="G4" s="0" t="n">
        <v>0.000170133545272622</v>
      </c>
      <c r="H4" s="0" t="n">
        <v>0</v>
      </c>
      <c r="I4" s="0" t="n">
        <v>6.76022965640402E-005</v>
      </c>
      <c r="J4" s="0" t="n">
        <v>9.08310148631044E-005</v>
      </c>
      <c r="K4" s="0" t="n">
        <v>0.000197803349377749</v>
      </c>
      <c r="L4" s="0" t="n">
        <v>0.00312391417772774</v>
      </c>
      <c r="M4" s="0" t="n">
        <v>0.000215185698288506</v>
      </c>
      <c r="N4" s="0" t="n">
        <v>6.67718322489159E-005</v>
      </c>
      <c r="O4" s="0" t="n">
        <v>6.51123418803165E-005</v>
      </c>
      <c r="P4" s="0" t="n">
        <v>0.0291993590558819</v>
      </c>
      <c r="Q4" s="0" t="n">
        <v>0.0122739241308814</v>
      </c>
      <c r="R4" s="0" t="n">
        <v>0.0011760312006304</v>
      </c>
      <c r="S4" s="0" t="n">
        <v>2.09098606489439E-005</v>
      </c>
      <c r="T4" s="0" t="n">
        <v>0.000109196544341582</v>
      </c>
      <c r="U4" s="0" t="n">
        <v>0.000307618062384056</v>
      </c>
      <c r="V4" s="0" t="n">
        <v>0.000260538706643975</v>
      </c>
      <c r="W4" s="0" t="n">
        <v>9.80877406949653E-005</v>
      </c>
      <c r="X4" s="0" t="n">
        <v>0.00110114716311308</v>
      </c>
      <c r="Y4" s="0" t="n">
        <v>0.000188077251187606</v>
      </c>
      <c r="Z4" s="0" t="n">
        <v>4.22547269602352E-005</v>
      </c>
      <c r="AA4" s="0" t="n">
        <v>0.000263851097520006</v>
      </c>
      <c r="AB4" s="0" t="n">
        <v>3.92777186427412E-005</v>
      </c>
      <c r="AC4" s="0" t="n">
        <v>7.90524075458221E-005</v>
      </c>
      <c r="AD4" s="0" t="n">
        <v>8.3013157716478E-005</v>
      </c>
      <c r="AE4" s="0" t="n">
        <v>0.000268124090890633</v>
      </c>
      <c r="AF4" s="0" t="n">
        <v>0.000624519566854783</v>
      </c>
      <c r="AG4" s="0" t="n">
        <v>0</v>
      </c>
      <c r="AH4" s="0" t="n">
        <v>7.2834382602332E-005</v>
      </c>
      <c r="AI4" s="0" t="n">
        <v>5.84265317796821E-005</v>
      </c>
      <c r="AJ4" s="0" t="n">
        <v>0.00095105353460889</v>
      </c>
      <c r="AK4" s="0" t="n">
        <v>8.8731866218227E-005</v>
      </c>
      <c r="AL4" s="0" t="n">
        <v>0.000139062710579511</v>
      </c>
      <c r="AM4" s="0" t="n">
        <v>0.000178334717541827</v>
      </c>
      <c r="AN4" s="0" t="n">
        <v>0.000192456108427535</v>
      </c>
      <c r="AO4" s="0" t="n">
        <v>6.43555460721663E-005</v>
      </c>
      <c r="AP4" s="0" t="n">
        <v>0.000151525320769851</v>
      </c>
      <c r="AQ4" s="0" t="n">
        <v>9.81243626240253E-005</v>
      </c>
      <c r="AR4" s="0" t="n">
        <v>0.000351334381387461</v>
      </c>
      <c r="AS4" s="0" t="n">
        <v>4.11697227513847E-005</v>
      </c>
      <c r="AT4" s="0" t="n">
        <v>0.000247124177645868</v>
      </c>
      <c r="AU4" s="0" t="n">
        <v>4.48722349697838E-005</v>
      </c>
      <c r="AV4" s="0" t="n">
        <v>7.67507309358676E-005</v>
      </c>
      <c r="AW4" s="0" t="n">
        <v>0.000100404347125304</v>
      </c>
      <c r="AX4" s="0" t="n">
        <v>3.53750344582212E-005</v>
      </c>
      <c r="AY4" s="0" t="n">
        <v>5.08213730948578E-005</v>
      </c>
      <c r="AZ4" s="0" t="n">
        <v>4.65314625062596E-005</v>
      </c>
      <c r="BA4" s="0" t="n">
        <v>0.000106539179577085</v>
      </c>
      <c r="BB4" s="0" t="n">
        <v>7.65396372730606E-005</v>
      </c>
      <c r="BC4" s="0" t="n">
        <v>3.65356290488417E-005</v>
      </c>
      <c r="BD4" s="0" t="n">
        <v>3.48331468254663E-005</v>
      </c>
      <c r="BE4" s="0" t="n">
        <v>7.45371177294054E-005</v>
      </c>
      <c r="BF4" s="0" t="n">
        <v>0.000167420158778233</v>
      </c>
      <c r="BG4" s="0" t="n">
        <v>0.000346130391112072</v>
      </c>
      <c r="BH4" s="0" t="n">
        <v>0.000114817455256783</v>
      </c>
      <c r="BI4" s="0" t="n">
        <v>0</v>
      </c>
      <c r="BJ4" s="0" t="n">
        <v>0</v>
      </c>
      <c r="BK4" s="4"/>
      <c r="BL4" s="3"/>
      <c r="BM4" s="4"/>
      <c r="BN4" s="4"/>
      <c r="BO4" s="4"/>
      <c r="BP4" s="4"/>
      <c r="BQ4" s="4"/>
      <c r="BR4" s="4"/>
      <c r="BS4" s="3"/>
      <c r="BT4" s="11" t="e">
        <f aca="false">#REF!</f>
        <v>#REF!</v>
      </c>
      <c r="BU4" s="11" t="e">
        <f aca="false">BT4-BS4</f>
        <v>#REF!</v>
      </c>
    </row>
    <row r="5" customFormat="false" ht="12.75" hidden="false" customHeight="false" outlineLevel="0" collapsed="false">
      <c r="A5" s="18" t="s">
        <v>42</v>
      </c>
      <c r="B5" s="3" t="s">
        <v>110</v>
      </c>
      <c r="C5" s="0" t="n">
        <v>0.000714510004652384</v>
      </c>
      <c r="D5" s="0" t="n">
        <v>9.74605650855737E-006</v>
      </c>
      <c r="E5" s="0" t="n">
        <v>1.00001379824591</v>
      </c>
      <c r="F5" s="0" t="n">
        <v>2.35255349878204E-005</v>
      </c>
      <c r="G5" s="0" t="n">
        <v>5.16818727154056E-005</v>
      </c>
      <c r="H5" s="0" t="n">
        <v>0</v>
      </c>
      <c r="I5" s="0" t="n">
        <v>1.10465972934342E-005</v>
      </c>
      <c r="J5" s="0" t="n">
        <v>1.38218228656715E-005</v>
      </c>
      <c r="K5" s="0" t="n">
        <v>0.00363479444806447</v>
      </c>
      <c r="L5" s="0" t="n">
        <v>7.77918703591261E-006</v>
      </c>
      <c r="M5" s="0" t="n">
        <v>1.55016001122371E-005</v>
      </c>
      <c r="N5" s="0" t="n">
        <v>1.09500479745808E-005</v>
      </c>
      <c r="O5" s="0" t="n">
        <v>6.61651993616601E-006</v>
      </c>
      <c r="P5" s="0" t="n">
        <v>8.55039319858542E-006</v>
      </c>
      <c r="Q5" s="0" t="n">
        <v>8.59828520109878E-006</v>
      </c>
      <c r="R5" s="0" t="n">
        <v>1.69306088107101E-005</v>
      </c>
      <c r="S5" s="0" t="n">
        <v>4.32469354551937E-006</v>
      </c>
      <c r="T5" s="0" t="n">
        <v>1.80555090936452E-005</v>
      </c>
      <c r="U5" s="0" t="n">
        <v>1.15749111244392E-005</v>
      </c>
      <c r="V5" s="0" t="n">
        <v>1.27780993367661E-005</v>
      </c>
      <c r="W5" s="0" t="n">
        <v>7.19736917968423E-006</v>
      </c>
      <c r="X5" s="0" t="n">
        <v>1.32982580500239E-005</v>
      </c>
      <c r="Y5" s="0" t="n">
        <v>1.37360317130802E-005</v>
      </c>
      <c r="Z5" s="0" t="n">
        <v>2.34136611656758E-005</v>
      </c>
      <c r="AA5" s="0" t="n">
        <v>1.18949081236044E-005</v>
      </c>
      <c r="AB5" s="0" t="n">
        <v>2.24162296859186E-005</v>
      </c>
      <c r="AC5" s="0" t="n">
        <v>1.04527118333439E-005</v>
      </c>
      <c r="AD5" s="0" t="n">
        <v>6.42640600526508E-006</v>
      </c>
      <c r="AE5" s="0" t="n">
        <v>8.44740128776921E-006</v>
      </c>
      <c r="AF5" s="0" t="n">
        <v>7.21707458595458E-006</v>
      </c>
      <c r="AG5" s="0" t="n">
        <v>0</v>
      </c>
      <c r="AH5" s="0" t="n">
        <v>4.66705711832919E-006</v>
      </c>
      <c r="AI5" s="0" t="n">
        <v>2.7288144525702E-006</v>
      </c>
      <c r="AJ5" s="0" t="n">
        <v>1.39789696491267E-005</v>
      </c>
      <c r="AK5" s="0" t="n">
        <v>1.45590515845764E-005</v>
      </c>
      <c r="AL5" s="0" t="n">
        <v>3.72291499346217E-005</v>
      </c>
      <c r="AM5" s="0" t="n">
        <v>2.77106137889483E-005</v>
      </c>
      <c r="AN5" s="0" t="n">
        <v>0.00118635020340741</v>
      </c>
      <c r="AO5" s="0" t="n">
        <v>1.1794764022118E-005</v>
      </c>
      <c r="AP5" s="0" t="n">
        <v>2.45255090477427E-005</v>
      </c>
      <c r="AQ5" s="0" t="n">
        <v>3.68700460279615E-005</v>
      </c>
      <c r="AR5" s="0" t="n">
        <v>5.30917112589203E-005</v>
      </c>
      <c r="AS5" s="0" t="n">
        <v>1.03758103361011E-005</v>
      </c>
      <c r="AT5" s="0" t="n">
        <v>4.10514348296258E-005</v>
      </c>
      <c r="AU5" s="0" t="n">
        <v>6.90871195287292E-006</v>
      </c>
      <c r="AV5" s="0" t="n">
        <v>8.79536139692233E-006</v>
      </c>
      <c r="AW5" s="0" t="n">
        <v>2.94803247635843E-006</v>
      </c>
      <c r="AX5" s="0" t="n">
        <v>7.12639516172986E-006</v>
      </c>
      <c r="AY5" s="0" t="n">
        <v>2.90936811168428E-005</v>
      </c>
      <c r="AZ5" s="0" t="n">
        <v>3.26184281551738E-005</v>
      </c>
      <c r="BA5" s="0" t="n">
        <v>2.06084013262537E-005</v>
      </c>
      <c r="BB5" s="0" t="n">
        <v>7.4555523176931E-006</v>
      </c>
      <c r="BC5" s="0" t="n">
        <v>4.69996860960905E-006</v>
      </c>
      <c r="BD5" s="0" t="n">
        <v>8.39790562613996E-005</v>
      </c>
      <c r="BE5" s="0" t="n">
        <v>2.45345612770522E-005</v>
      </c>
      <c r="BF5" s="0" t="n">
        <v>7.38776860138912E-005</v>
      </c>
      <c r="BG5" s="0" t="n">
        <v>6.40163711847948E-005</v>
      </c>
      <c r="BH5" s="0" t="n">
        <v>2.0214811194813E-005</v>
      </c>
      <c r="BI5" s="0" t="n">
        <v>0</v>
      </c>
      <c r="BJ5" s="0" t="n">
        <v>0</v>
      </c>
      <c r="BK5" s="4"/>
      <c r="BL5" s="3"/>
      <c r="BM5" s="4"/>
      <c r="BN5" s="4"/>
      <c r="BO5" s="4"/>
      <c r="BP5" s="4"/>
      <c r="BQ5" s="4"/>
      <c r="BR5" s="4"/>
      <c r="BS5" s="3"/>
      <c r="BT5" s="11" t="e">
        <f aca="false">#REF!</f>
        <v>#REF!</v>
      </c>
      <c r="BU5" s="11" t="e">
        <f aca="false">BT5-BS5</f>
        <v>#REF!</v>
      </c>
    </row>
    <row r="6" customFormat="false" ht="12.75" hidden="false" customHeight="false" outlineLevel="0" collapsed="false">
      <c r="A6" s="18" t="s">
        <v>43</v>
      </c>
      <c r="B6" s="2" t="s">
        <v>178</v>
      </c>
      <c r="C6" s="0" t="n">
        <v>1.14074064727324E-005</v>
      </c>
      <c r="D6" s="0" t="n">
        <v>9.74502607151864E-007</v>
      </c>
      <c r="E6" s="0" t="n">
        <v>3.59535147589343E-006</v>
      </c>
      <c r="F6" s="0" t="n">
        <v>1.0000101105574</v>
      </c>
      <c r="G6" s="0" t="n">
        <v>1.3318817650611E-005</v>
      </c>
      <c r="H6" s="0" t="n">
        <v>0</v>
      </c>
      <c r="I6" s="0" t="n">
        <v>0.000492778762282096</v>
      </c>
      <c r="J6" s="0" t="n">
        <v>0.000280299847822338</v>
      </c>
      <c r="K6" s="0" t="n">
        <v>9.17125287222234E-006</v>
      </c>
      <c r="L6" s="0" t="n">
        <v>6.74690687385266E-006</v>
      </c>
      <c r="M6" s="0" t="n">
        <v>1.51024988554524E-005</v>
      </c>
      <c r="N6" s="0" t="n">
        <v>4.74777139469892E-006</v>
      </c>
      <c r="O6" s="0" t="n">
        <v>9.29172057459364E-006</v>
      </c>
      <c r="P6" s="0" t="n">
        <v>9.79993257163858E-006</v>
      </c>
      <c r="Q6" s="0" t="n">
        <v>1.98710046505723E-005</v>
      </c>
      <c r="R6" s="0" t="n">
        <v>1.01962548158048E-005</v>
      </c>
      <c r="S6" s="0" t="n">
        <v>2.38532582749649E-006</v>
      </c>
      <c r="T6" s="0" t="n">
        <v>2.11491781082111E-005</v>
      </c>
      <c r="U6" s="0" t="n">
        <v>1.45644864899412E-005</v>
      </c>
      <c r="V6" s="0" t="n">
        <v>0.000127287899294305</v>
      </c>
      <c r="W6" s="0" t="n">
        <v>0.000467506410836221</v>
      </c>
      <c r="X6" s="0" t="n">
        <v>5.47562632113245E-005</v>
      </c>
      <c r="Y6" s="0" t="n">
        <v>1.73393030023026E-005</v>
      </c>
      <c r="Z6" s="0" t="n">
        <v>3.21681595295154E-006</v>
      </c>
      <c r="AA6" s="0" t="n">
        <v>1.84837928976009E-005</v>
      </c>
      <c r="AB6" s="0" t="n">
        <v>5.72452314146677E-006</v>
      </c>
      <c r="AC6" s="0" t="n">
        <v>1.12082635577523E-005</v>
      </c>
      <c r="AD6" s="0" t="n">
        <v>8.54899452460545E-006</v>
      </c>
      <c r="AE6" s="0" t="n">
        <v>1.44542950369246E-005</v>
      </c>
      <c r="AF6" s="0" t="n">
        <v>2.11787122966332E-005</v>
      </c>
      <c r="AG6" s="0" t="n">
        <v>0</v>
      </c>
      <c r="AH6" s="0" t="n">
        <v>0.000324825641222515</v>
      </c>
      <c r="AI6" s="0" t="n">
        <v>1.41038088057374E-005</v>
      </c>
      <c r="AJ6" s="0" t="n">
        <v>3.02933032479852E-005</v>
      </c>
      <c r="AK6" s="0" t="n">
        <v>5.87042940897822E-006</v>
      </c>
      <c r="AL6" s="0" t="n">
        <v>7.96530511366569E-006</v>
      </c>
      <c r="AM6" s="0" t="n">
        <v>1.49899160793619E-005</v>
      </c>
      <c r="AN6" s="0" t="n">
        <v>1.21866559095484E-005</v>
      </c>
      <c r="AO6" s="0" t="n">
        <v>5.27156748950165E-006</v>
      </c>
      <c r="AP6" s="0" t="n">
        <v>4.18960738141327E-006</v>
      </c>
      <c r="AQ6" s="0" t="n">
        <v>3.67517458378685E-006</v>
      </c>
      <c r="AR6" s="0" t="n">
        <v>8.69368084093234E-006</v>
      </c>
      <c r="AS6" s="0" t="n">
        <v>4.39247128806142E-006</v>
      </c>
      <c r="AT6" s="0" t="n">
        <v>1.34894147078257E-005</v>
      </c>
      <c r="AU6" s="0" t="n">
        <v>1.91971045575265E-006</v>
      </c>
      <c r="AV6" s="0" t="n">
        <v>2.62599329122222E-006</v>
      </c>
      <c r="AW6" s="0" t="n">
        <v>4.0100891492561E-006</v>
      </c>
      <c r="AX6" s="0" t="n">
        <v>1.98290384210459E-006</v>
      </c>
      <c r="AY6" s="0" t="n">
        <v>5.6621923861524E-006</v>
      </c>
      <c r="AZ6" s="0" t="n">
        <v>1.16294753361247E-005</v>
      </c>
      <c r="BA6" s="0" t="n">
        <v>3.94431560231014E-006</v>
      </c>
      <c r="BB6" s="0" t="n">
        <v>7.02499608348945E-006</v>
      </c>
      <c r="BC6" s="0" t="n">
        <v>1.90013675242074E-006</v>
      </c>
      <c r="BD6" s="0" t="n">
        <v>5.52055221887386E-006</v>
      </c>
      <c r="BE6" s="0" t="n">
        <v>3.23688364687207E-005</v>
      </c>
      <c r="BF6" s="0" t="n">
        <v>7.78796330644715E-006</v>
      </c>
      <c r="BG6" s="0" t="n">
        <v>6.51382327822095E-006</v>
      </c>
      <c r="BH6" s="0" t="n">
        <v>1.38768783742731E-005</v>
      </c>
      <c r="BI6" s="0" t="n">
        <v>0</v>
      </c>
      <c r="BJ6" s="0" t="n">
        <v>0</v>
      </c>
      <c r="BK6" s="4"/>
      <c r="BL6" s="3"/>
      <c r="BM6" s="4"/>
      <c r="BN6" s="4"/>
      <c r="BO6" s="4"/>
      <c r="BP6" s="4"/>
      <c r="BQ6" s="4"/>
      <c r="BR6" s="4"/>
      <c r="BS6" s="3"/>
      <c r="BT6" s="11" t="e">
        <f aca="false">#REF!</f>
        <v>#REF!</v>
      </c>
      <c r="BU6" s="11" t="e">
        <f aca="false">BT6-BS6</f>
        <v>#REF!</v>
      </c>
    </row>
    <row r="7" customFormat="false" ht="12.75" hidden="false" customHeight="false" outlineLevel="0" collapsed="false">
      <c r="A7" s="18" t="s">
        <v>44</v>
      </c>
      <c r="B7" s="2" t="s">
        <v>179</v>
      </c>
      <c r="C7" s="0" t="n">
        <v>1.68958156141242E-009</v>
      </c>
      <c r="D7" s="0" t="n">
        <v>8.11043306870851E-011</v>
      </c>
      <c r="E7" s="0" t="n">
        <v>9.62601866065112E-011</v>
      </c>
      <c r="F7" s="0" t="n">
        <v>1.54362799600483E-010</v>
      </c>
      <c r="G7" s="0" t="n">
        <v>1.00000000025681</v>
      </c>
      <c r="H7" s="0" t="n">
        <v>0</v>
      </c>
      <c r="I7" s="0" t="n">
        <v>6.75530099757981E-009</v>
      </c>
      <c r="J7" s="0" t="n">
        <v>1.03817726233856E-010</v>
      </c>
      <c r="K7" s="0" t="n">
        <v>4.46948720795094E-010</v>
      </c>
      <c r="L7" s="0" t="n">
        <v>1.28275948287488E-010</v>
      </c>
      <c r="M7" s="0" t="n">
        <v>3.95409615739053E-010</v>
      </c>
      <c r="N7" s="0" t="n">
        <v>1.37427176879822E-010</v>
      </c>
      <c r="O7" s="0" t="n">
        <v>1.70834795935454E-010</v>
      </c>
      <c r="P7" s="0" t="n">
        <v>3.56081773144358E-010</v>
      </c>
      <c r="Q7" s="0" t="n">
        <v>3.59218998055262E-010</v>
      </c>
      <c r="R7" s="0" t="n">
        <v>2.47171428686455E-010</v>
      </c>
      <c r="S7" s="0" t="n">
        <v>1.47766285729465E-010</v>
      </c>
      <c r="T7" s="0" t="n">
        <v>7.56186083254203E-009</v>
      </c>
      <c r="U7" s="0" t="n">
        <v>9.33162621343511E-010</v>
      </c>
      <c r="V7" s="0" t="n">
        <v>2.35772971836789E-009</v>
      </c>
      <c r="W7" s="0" t="n">
        <v>1.44152196581383E-010</v>
      </c>
      <c r="X7" s="0" t="n">
        <v>1.49158770967358E-010</v>
      </c>
      <c r="Y7" s="0" t="n">
        <v>1.2053479134065E-010</v>
      </c>
      <c r="Z7" s="0" t="n">
        <v>1.52175458484354E-010</v>
      </c>
      <c r="AA7" s="0" t="n">
        <v>1.4853174534705E-010</v>
      </c>
      <c r="AB7" s="0" t="n">
        <v>1.89938065025524E-010</v>
      </c>
      <c r="AC7" s="0" t="n">
        <v>2.05176224626688E-010</v>
      </c>
      <c r="AD7" s="0" t="n">
        <v>7.69087025135221E-011</v>
      </c>
      <c r="AE7" s="0" t="n">
        <v>8.52063248101878E-011</v>
      </c>
      <c r="AF7" s="0" t="n">
        <v>1.59800550108731E-010</v>
      </c>
      <c r="AG7" s="0" t="n">
        <v>0</v>
      </c>
      <c r="AH7" s="0" t="n">
        <v>1.0351206544503E-010</v>
      </c>
      <c r="AI7" s="0" t="n">
        <v>1.22436739862936E-010</v>
      </c>
      <c r="AJ7" s="0" t="n">
        <v>1.50252072639268E-009</v>
      </c>
      <c r="AK7" s="0" t="n">
        <v>1.48791096303557E-010</v>
      </c>
      <c r="AL7" s="0" t="n">
        <v>2.08316733595798E-010</v>
      </c>
      <c r="AM7" s="0" t="n">
        <v>2.5114455046149E-010</v>
      </c>
      <c r="AN7" s="0" t="n">
        <v>2.50782185773978E-010</v>
      </c>
      <c r="AO7" s="0" t="n">
        <v>8.51639805963303E-011</v>
      </c>
      <c r="AP7" s="0" t="n">
        <v>1.23073360163929E-010</v>
      </c>
      <c r="AQ7" s="0" t="n">
        <v>9.89346836113034E-011</v>
      </c>
      <c r="AR7" s="0" t="n">
        <v>2.32804600620117E-010</v>
      </c>
      <c r="AS7" s="0" t="n">
        <v>1.07128022799051E-010</v>
      </c>
      <c r="AT7" s="0" t="n">
        <v>2.01879112006601E-010</v>
      </c>
      <c r="AU7" s="0" t="n">
        <v>3.36903348947669E-011</v>
      </c>
      <c r="AV7" s="0" t="n">
        <v>4.41057007430934E-011</v>
      </c>
      <c r="AW7" s="0" t="n">
        <v>1.59565100427205E-010</v>
      </c>
      <c r="AX7" s="0" t="n">
        <v>4.63440808337687E-011</v>
      </c>
      <c r="AY7" s="0" t="n">
        <v>1.76086300962348E-010</v>
      </c>
      <c r="AZ7" s="0" t="n">
        <v>7.52793490853769E-010</v>
      </c>
      <c r="BA7" s="0" t="n">
        <v>8.71996269541317E-011</v>
      </c>
      <c r="BB7" s="0" t="n">
        <v>2.7435400802607E-010</v>
      </c>
      <c r="BC7" s="0" t="n">
        <v>9.19682795090589E-011</v>
      </c>
      <c r="BD7" s="0" t="n">
        <v>4.31674803575142E-008</v>
      </c>
      <c r="BE7" s="0" t="n">
        <v>3.14048528928021E-010</v>
      </c>
      <c r="BF7" s="0" t="n">
        <v>1.60029175927682E-009</v>
      </c>
      <c r="BG7" s="0" t="n">
        <v>1.6346722208778E-010</v>
      </c>
      <c r="BH7" s="0" t="n">
        <v>8.98914975627338E-010</v>
      </c>
      <c r="BI7" s="0" t="n">
        <v>0</v>
      </c>
      <c r="BJ7" s="0" t="n">
        <v>0</v>
      </c>
      <c r="BK7" s="4"/>
      <c r="BL7" s="3"/>
      <c r="BM7" s="4"/>
      <c r="BN7" s="4"/>
      <c r="BO7" s="4"/>
      <c r="BP7" s="4"/>
      <c r="BQ7" s="4"/>
      <c r="BR7" s="4"/>
      <c r="BS7" s="3"/>
      <c r="BT7" s="11" t="e">
        <f aca="false">#REF!</f>
        <v>#REF!</v>
      </c>
      <c r="BU7" s="11" t="e">
        <f aca="false">BT7-BS7</f>
        <v>#REF!</v>
      </c>
    </row>
    <row r="8" customFormat="false" ht="12.75" hidden="false" customHeight="false" outlineLevel="0" collapsed="false">
      <c r="A8" s="18" t="s">
        <v>45</v>
      </c>
      <c r="B8" s="2" t="s">
        <v>18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4"/>
      <c r="BL8" s="3"/>
      <c r="BM8" s="4"/>
      <c r="BN8" s="4"/>
      <c r="BO8" s="4"/>
      <c r="BP8" s="4"/>
      <c r="BQ8" s="4"/>
      <c r="BR8" s="4"/>
      <c r="BS8" s="3"/>
      <c r="BT8" s="11" t="e">
        <f aca="false">#REF!</f>
        <v>#REF!</v>
      </c>
      <c r="BU8" s="11" t="e">
        <f aca="false">BT8-BS8</f>
        <v>#REF!</v>
      </c>
    </row>
    <row r="9" customFormat="false" ht="12.75" hidden="false" customHeight="false" outlineLevel="0" collapsed="false">
      <c r="A9" s="18" t="s">
        <v>46</v>
      </c>
      <c r="B9" s="2" t="s">
        <v>181</v>
      </c>
      <c r="C9" s="0" t="n">
        <v>5.45311615282945E-007</v>
      </c>
      <c r="D9" s="0" t="n">
        <v>1.35983374106167E-007</v>
      </c>
      <c r="E9" s="0" t="n">
        <v>3.16429061047635E-007</v>
      </c>
      <c r="F9" s="0" t="n">
        <v>3.44621319304987E-007</v>
      </c>
      <c r="G9" s="0" t="n">
        <v>6.96903031496277E-007</v>
      </c>
      <c r="H9" s="0" t="n">
        <v>0</v>
      </c>
      <c r="I9" s="0" t="n">
        <v>1.00001369473394</v>
      </c>
      <c r="J9" s="0" t="n">
        <v>3.43396240126171E-006</v>
      </c>
      <c r="K9" s="0" t="n">
        <v>3.09847257383243E-007</v>
      </c>
      <c r="L9" s="0" t="n">
        <v>3.92602135356329E-007</v>
      </c>
      <c r="M9" s="0" t="n">
        <v>7.62418582427757E-007</v>
      </c>
      <c r="N9" s="0" t="n">
        <v>2.43866807435232E-007</v>
      </c>
      <c r="O9" s="0" t="n">
        <v>3.93335000954781E-007</v>
      </c>
      <c r="P9" s="0" t="n">
        <v>5.16464367878039E-007</v>
      </c>
      <c r="Q9" s="0" t="n">
        <v>1.28324298177979E-006</v>
      </c>
      <c r="R9" s="0" t="n">
        <v>4.25985822568171E-007</v>
      </c>
      <c r="S9" s="0" t="n">
        <v>2.0913271990298E-007</v>
      </c>
      <c r="T9" s="0" t="n">
        <v>9.73585243833935E-006</v>
      </c>
      <c r="U9" s="0" t="n">
        <v>2.10181152179544E-006</v>
      </c>
      <c r="V9" s="0" t="n">
        <v>2.27871906851587E-006</v>
      </c>
      <c r="W9" s="0" t="n">
        <v>7.68422970966527E-005</v>
      </c>
      <c r="X9" s="0" t="n">
        <v>8.12108126631228E-006</v>
      </c>
      <c r="Y9" s="0" t="n">
        <v>2.10448356102247E-006</v>
      </c>
      <c r="Z9" s="0" t="n">
        <v>2.16817234552705E-007</v>
      </c>
      <c r="AA9" s="0" t="n">
        <v>2.21893974564991E-006</v>
      </c>
      <c r="AB9" s="0" t="n">
        <v>3.40912259345672E-007</v>
      </c>
      <c r="AC9" s="0" t="n">
        <v>6.45190956409448E-007</v>
      </c>
      <c r="AD9" s="0" t="n">
        <v>1.07887406118391E-006</v>
      </c>
      <c r="AE9" s="0" t="n">
        <v>1.73254410401068E-006</v>
      </c>
      <c r="AF9" s="0" t="n">
        <v>2.92081980545776E-006</v>
      </c>
      <c r="AG9" s="0" t="n">
        <v>0</v>
      </c>
      <c r="AH9" s="0" t="n">
        <v>2.74913000168383E-007</v>
      </c>
      <c r="AI9" s="0" t="n">
        <v>4.0988647545865E-007</v>
      </c>
      <c r="AJ9" s="0" t="n">
        <v>2.59033777374106E-006</v>
      </c>
      <c r="AK9" s="0" t="n">
        <v>4.12044085200069E-007</v>
      </c>
      <c r="AL9" s="0" t="n">
        <v>5.0626382737123E-007</v>
      </c>
      <c r="AM9" s="0" t="n">
        <v>7.63659652032265E-007</v>
      </c>
      <c r="AN9" s="0" t="n">
        <v>2.62384231971439E-007</v>
      </c>
      <c r="AO9" s="0" t="n">
        <v>1.33887977357673E-007</v>
      </c>
      <c r="AP9" s="0" t="n">
        <v>1.90132101140042E-007</v>
      </c>
      <c r="AQ9" s="0" t="n">
        <v>2.387661452999E-007</v>
      </c>
      <c r="AR9" s="0" t="n">
        <v>3.76290184843422E-007</v>
      </c>
      <c r="AS9" s="0" t="n">
        <v>1.12584742633649E-007</v>
      </c>
      <c r="AT9" s="0" t="n">
        <v>4.64985488651883E-007</v>
      </c>
      <c r="AU9" s="0" t="n">
        <v>5.98454090978171E-008</v>
      </c>
      <c r="AV9" s="0" t="n">
        <v>8.82033146873287E-008</v>
      </c>
      <c r="AW9" s="0" t="n">
        <v>2.90020083453034E-007</v>
      </c>
      <c r="AX9" s="0" t="n">
        <v>9.91239211497576E-008</v>
      </c>
      <c r="AY9" s="0" t="n">
        <v>2.42520611799226E-007</v>
      </c>
      <c r="AZ9" s="0" t="n">
        <v>1.62781345236662E-007</v>
      </c>
      <c r="BA9" s="0" t="n">
        <v>1.69114125583206E-007</v>
      </c>
      <c r="BB9" s="0" t="n">
        <v>2.6563182445715E-007</v>
      </c>
      <c r="BC9" s="0" t="n">
        <v>1.18470918110544E-007</v>
      </c>
      <c r="BD9" s="0" t="n">
        <v>5.5055662362855E-007</v>
      </c>
      <c r="BE9" s="0" t="n">
        <v>5.06378269989734E-007</v>
      </c>
      <c r="BF9" s="0" t="n">
        <v>1.66685360896843E-007</v>
      </c>
      <c r="BG9" s="0" t="n">
        <v>2.3485770711855E-007</v>
      </c>
      <c r="BH9" s="0" t="n">
        <v>1.01380197373379E-006</v>
      </c>
      <c r="BI9" s="0" t="n">
        <v>0</v>
      </c>
      <c r="BJ9" s="0" t="n">
        <v>0</v>
      </c>
      <c r="BK9" s="4"/>
      <c r="BL9" s="3"/>
      <c r="BM9" s="4"/>
      <c r="BN9" s="4"/>
      <c r="BO9" s="4"/>
      <c r="BP9" s="4"/>
      <c r="BQ9" s="4"/>
      <c r="BR9" s="4"/>
      <c r="BS9" s="3"/>
      <c r="BT9" s="11" t="e">
        <f aca="false">#REF!</f>
        <v>#REF!</v>
      </c>
      <c r="BU9" s="11" t="e">
        <f aca="false">BT9-BS9</f>
        <v>#REF!</v>
      </c>
    </row>
    <row r="10" customFormat="false" ht="12.75" hidden="false" customHeight="false" outlineLevel="0" collapsed="false">
      <c r="A10" s="18" t="s">
        <v>47</v>
      </c>
      <c r="B10" s="2" t="s">
        <v>182</v>
      </c>
      <c r="C10" s="0" t="n">
        <v>0.00027796785370287</v>
      </c>
      <c r="D10" s="0" t="n">
        <v>6.37579906844053E-005</v>
      </c>
      <c r="E10" s="0" t="n">
        <v>0.000278007047760875</v>
      </c>
      <c r="F10" s="0" t="n">
        <v>0.000619682609665076</v>
      </c>
      <c r="G10" s="0" t="n">
        <v>0.00116919142362087</v>
      </c>
      <c r="H10" s="0" t="n">
        <v>0</v>
      </c>
      <c r="I10" s="0" t="n">
        <v>0.00672358735314513</v>
      </c>
      <c r="J10" s="0" t="n">
        <v>1.0075749131404</v>
      </c>
      <c r="K10" s="0" t="n">
        <v>0.000440367878691011</v>
      </c>
      <c r="L10" s="0" t="n">
        <v>0.00166234539387223</v>
      </c>
      <c r="M10" s="0" t="n">
        <v>0.000346489099407161</v>
      </c>
      <c r="N10" s="0" t="n">
        <v>0.000296599464586752</v>
      </c>
      <c r="O10" s="0" t="n">
        <v>0.000230805956593115</v>
      </c>
      <c r="P10" s="0" t="n">
        <v>0.000497122273134018</v>
      </c>
      <c r="Q10" s="0" t="n">
        <v>0.0060238537910234</v>
      </c>
      <c r="R10" s="0" t="n">
        <v>0.000874704930432887</v>
      </c>
      <c r="S10" s="0" t="n">
        <v>0.000124936426766387</v>
      </c>
      <c r="T10" s="0" t="n">
        <v>0.000653968002530907</v>
      </c>
      <c r="U10" s="0" t="n">
        <v>0.000454234388915791</v>
      </c>
      <c r="V10" s="0" t="n">
        <v>0.0361548333229469</v>
      </c>
      <c r="W10" s="0" t="n">
        <v>0.00319938420226722</v>
      </c>
      <c r="X10" s="0" t="n">
        <v>0.000675339105990713</v>
      </c>
      <c r="Y10" s="0" t="n">
        <v>0.000393114733728021</v>
      </c>
      <c r="Z10" s="0" t="n">
        <v>0.000252217629618429</v>
      </c>
      <c r="AA10" s="0" t="n">
        <v>0.00147143427337359</v>
      </c>
      <c r="AB10" s="0" t="n">
        <v>0.000198719839890737</v>
      </c>
      <c r="AC10" s="0" t="n">
        <v>0.00148030027468193</v>
      </c>
      <c r="AD10" s="0" t="n">
        <v>0.000305574379966997</v>
      </c>
      <c r="AE10" s="0" t="n">
        <v>0.000326539977523738</v>
      </c>
      <c r="AF10" s="0" t="n">
        <v>0.000359776676154705</v>
      </c>
      <c r="AG10" s="0" t="n">
        <v>0</v>
      </c>
      <c r="AH10" s="0" t="n">
        <v>0.000744950647099605</v>
      </c>
      <c r="AI10" s="0" t="n">
        <v>0.000804841405122303</v>
      </c>
      <c r="AJ10" s="0" t="n">
        <v>0.0115421419513909</v>
      </c>
      <c r="AK10" s="0" t="n">
        <v>0.000435817586015654</v>
      </c>
      <c r="AL10" s="0" t="n">
        <v>0.001292245752145</v>
      </c>
      <c r="AM10" s="0" t="n">
        <v>0.00115900180276477</v>
      </c>
      <c r="AN10" s="0" t="n">
        <v>0.000796602364320639</v>
      </c>
      <c r="AO10" s="0" t="n">
        <v>0.000381847647869241</v>
      </c>
      <c r="AP10" s="0" t="n">
        <v>0.000526200526140354</v>
      </c>
      <c r="AQ10" s="0" t="n">
        <v>0.000344636828769995</v>
      </c>
      <c r="AR10" s="0" t="n">
        <v>0.0011603918397873</v>
      </c>
      <c r="AS10" s="0" t="n">
        <v>0.000219437718478867</v>
      </c>
      <c r="AT10" s="0" t="n">
        <v>0.00101086397800902</v>
      </c>
      <c r="AU10" s="0" t="n">
        <v>0.000136754398785908</v>
      </c>
      <c r="AV10" s="0" t="n">
        <v>0.000232440377231519</v>
      </c>
      <c r="AW10" s="0" t="n">
        <v>0.0016415507902312</v>
      </c>
      <c r="AX10" s="0" t="n">
        <v>0.000120231269552005</v>
      </c>
      <c r="AY10" s="0" t="n">
        <v>0.000285715928521463</v>
      </c>
      <c r="AZ10" s="0" t="n">
        <v>0.000271814431561216</v>
      </c>
      <c r="BA10" s="0" t="n">
        <v>0.000246318157156636</v>
      </c>
      <c r="BB10" s="0" t="n">
        <v>0.000888885944033938</v>
      </c>
      <c r="BC10" s="0" t="n">
        <v>0.000190733476863809</v>
      </c>
      <c r="BD10" s="0" t="n">
        <v>0.000179309008536524</v>
      </c>
      <c r="BE10" s="0" t="n">
        <v>0.00288607426543698</v>
      </c>
      <c r="BF10" s="0" t="n">
        <v>0.000352534928163646</v>
      </c>
      <c r="BG10" s="0" t="n">
        <v>0.000396230946564931</v>
      </c>
      <c r="BH10" s="0" t="n">
        <v>0.000369156928191955</v>
      </c>
      <c r="BI10" s="0" t="n">
        <v>0</v>
      </c>
      <c r="BJ10" s="0" t="n">
        <v>0</v>
      </c>
      <c r="BK10" s="4"/>
      <c r="BL10" s="3"/>
      <c r="BM10" s="4"/>
      <c r="BN10" s="4"/>
      <c r="BO10" s="4"/>
      <c r="BP10" s="4"/>
      <c r="BQ10" s="4"/>
      <c r="BR10" s="4"/>
      <c r="BS10" s="3"/>
      <c r="BT10" s="11" t="e">
        <f aca="false">#REF!</f>
        <v>#REF!</v>
      </c>
      <c r="BU10" s="11" t="e">
        <f aca="false">BT10-BS10</f>
        <v>#REF!</v>
      </c>
    </row>
    <row r="11" customFormat="false" ht="12.75" hidden="false" customHeight="false" outlineLevel="0" collapsed="false">
      <c r="A11" s="18" t="s">
        <v>48</v>
      </c>
      <c r="B11" s="2" t="s">
        <v>183</v>
      </c>
      <c r="C11" s="0" t="n">
        <v>0.22803186227032</v>
      </c>
      <c r="D11" s="0" t="n">
        <v>0.0029871568261141</v>
      </c>
      <c r="E11" s="0" t="n">
        <v>0.00361077791035716</v>
      </c>
      <c r="F11" s="0" t="n">
        <v>0.00491916035216657</v>
      </c>
      <c r="G11" s="0" t="n">
        <v>0.00877947832286986</v>
      </c>
      <c r="H11" s="0" t="n">
        <v>0</v>
      </c>
      <c r="I11" s="0" t="n">
        <v>0.0027180923721324</v>
      </c>
      <c r="J11" s="0" t="n">
        <v>0.00358357640915468</v>
      </c>
      <c r="K11" s="0" t="n">
        <v>1.16197569134458</v>
      </c>
      <c r="L11" s="0" t="n">
        <v>0.00196641518206859</v>
      </c>
      <c r="M11" s="0" t="n">
        <v>0.00406442936103196</v>
      </c>
      <c r="N11" s="0" t="n">
        <v>0.0026417752066009</v>
      </c>
      <c r="O11" s="0" t="n">
        <v>0.00159950862469662</v>
      </c>
      <c r="P11" s="0" t="n">
        <v>0.00209871699330307</v>
      </c>
      <c r="Q11" s="0" t="n">
        <v>0.00221744626763622</v>
      </c>
      <c r="R11" s="0" t="n">
        <v>0.00385536603703929</v>
      </c>
      <c r="S11" s="0" t="n">
        <v>0.00105914765389765</v>
      </c>
      <c r="T11" s="0" t="n">
        <v>0.00512035029299885</v>
      </c>
      <c r="U11" s="0" t="n">
        <v>0.00279058224450399</v>
      </c>
      <c r="V11" s="0" t="n">
        <v>0.00297385669632741</v>
      </c>
      <c r="W11" s="0" t="n">
        <v>0.00166880949498738</v>
      </c>
      <c r="X11" s="0" t="n">
        <v>0.00302464456064975</v>
      </c>
      <c r="Y11" s="0" t="n">
        <v>0.00312024889492068</v>
      </c>
      <c r="Z11" s="0" t="n">
        <v>0.0050131199685241</v>
      </c>
      <c r="AA11" s="0" t="n">
        <v>0.00264904678238693</v>
      </c>
      <c r="AB11" s="0" t="n">
        <v>0.00483393212841878</v>
      </c>
      <c r="AC11" s="0" t="n">
        <v>0.00249588195102951</v>
      </c>
      <c r="AD11" s="0" t="n">
        <v>0.00146060661575449</v>
      </c>
      <c r="AE11" s="0" t="n">
        <v>0.0019144204418922</v>
      </c>
      <c r="AF11" s="0" t="n">
        <v>0.00178698413107937</v>
      </c>
      <c r="AG11" s="0" t="n">
        <v>0</v>
      </c>
      <c r="AH11" s="0" t="n">
        <v>0.00109409624198357</v>
      </c>
      <c r="AI11" s="0" t="n">
        <v>0.000615604772041321</v>
      </c>
      <c r="AJ11" s="0" t="n">
        <v>0.00325447757880755</v>
      </c>
      <c r="AK11" s="0" t="n">
        <v>0.00308246865581518</v>
      </c>
      <c r="AL11" s="0" t="n">
        <v>0.00966285793088293</v>
      </c>
      <c r="AM11" s="0" t="n">
        <v>0.00720741672724845</v>
      </c>
      <c r="AN11" s="0" t="n">
        <v>0.24941549984554</v>
      </c>
      <c r="AO11" s="0" t="n">
        <v>0.00253130779778895</v>
      </c>
      <c r="AP11" s="0" t="n">
        <v>0.0052471355610436</v>
      </c>
      <c r="AQ11" s="0" t="n">
        <v>0.00819468219421241</v>
      </c>
      <c r="AR11" s="0" t="n">
        <v>0.0112884059653259</v>
      </c>
      <c r="AS11" s="0" t="n">
        <v>0.00224619991757442</v>
      </c>
      <c r="AT11" s="0" t="n">
        <v>0.00883726828904302</v>
      </c>
      <c r="AU11" s="0" t="n">
        <v>0.001480195788848</v>
      </c>
      <c r="AV11" s="0" t="n">
        <v>0.00189978156521284</v>
      </c>
      <c r="AW11" s="0" t="n">
        <v>0.000663522416767044</v>
      </c>
      <c r="AX11" s="0" t="n">
        <v>0.00156974020602231</v>
      </c>
      <c r="AY11" s="0" t="n">
        <v>0.00625821367292299</v>
      </c>
      <c r="AZ11" s="0" t="n">
        <v>0.007042993125673</v>
      </c>
      <c r="BA11" s="0" t="n">
        <v>0.00453622108051109</v>
      </c>
      <c r="BB11" s="0" t="n">
        <v>0.00195344947371962</v>
      </c>
      <c r="BC11" s="0" t="n">
        <v>0.00106161069370565</v>
      </c>
      <c r="BD11" s="0" t="n">
        <v>0.0254166090241694</v>
      </c>
      <c r="BE11" s="0" t="n">
        <v>0.00689225968727695</v>
      </c>
      <c r="BF11" s="0" t="n">
        <v>0.0105419154611303</v>
      </c>
      <c r="BG11" s="0" t="n">
        <v>0.0176122526641532</v>
      </c>
      <c r="BH11" s="0" t="n">
        <v>0.00577976290633613</v>
      </c>
      <c r="BI11" s="0" t="n">
        <v>0</v>
      </c>
      <c r="BJ11" s="0" t="n">
        <v>0</v>
      </c>
      <c r="BK11" s="4"/>
      <c r="BL11" s="3"/>
      <c r="BM11" s="4"/>
      <c r="BN11" s="4"/>
      <c r="BO11" s="4"/>
      <c r="BP11" s="4"/>
      <c r="BQ11" s="4"/>
      <c r="BR11" s="4"/>
      <c r="BS11" s="3"/>
      <c r="BT11" s="11" t="e">
        <f aca="false">#REF!</f>
        <v>#REF!</v>
      </c>
      <c r="BU11" s="11" t="e">
        <f aca="false">BT11-BS11</f>
        <v>#REF!</v>
      </c>
    </row>
    <row r="12" customFormat="false" ht="12.75" hidden="false" customHeight="false" outlineLevel="0" collapsed="false">
      <c r="A12" s="18" t="s">
        <v>49</v>
      </c>
      <c r="B12" s="2" t="s">
        <v>184</v>
      </c>
      <c r="C12" s="0" t="n">
        <v>0.000534295240465386</v>
      </c>
      <c r="D12" s="0" t="n">
        <v>0.000152555259676701</v>
      </c>
      <c r="E12" s="0" t="n">
        <v>0.000470284132993766</v>
      </c>
      <c r="F12" s="0" t="n">
        <v>0.000135362813304994</v>
      </c>
      <c r="G12" s="0" t="n">
        <v>0.000260654704717002</v>
      </c>
      <c r="H12" s="0" t="n">
        <v>0</v>
      </c>
      <c r="I12" s="0" t="n">
        <v>0.00038857283542233</v>
      </c>
      <c r="J12" s="0" t="n">
        <v>0.000142889009757718</v>
      </c>
      <c r="K12" s="0" t="n">
        <v>0.000601439875543966</v>
      </c>
      <c r="L12" s="0" t="n">
        <v>1.37761720925569</v>
      </c>
      <c r="M12" s="0" t="n">
        <v>0.000443667579019389</v>
      </c>
      <c r="N12" s="0" t="n">
        <v>0.000508439133014244</v>
      </c>
      <c r="O12" s="0" t="n">
        <v>0.000372294986920101</v>
      </c>
      <c r="P12" s="0" t="n">
        <v>0.000494055843247032</v>
      </c>
      <c r="Q12" s="0" t="n">
        <v>0.00563796326789131</v>
      </c>
      <c r="R12" s="0" t="n">
        <v>0.000933421462027235</v>
      </c>
      <c r="S12" s="0" t="n">
        <v>0.000233482280377244</v>
      </c>
      <c r="T12" s="0" t="n">
        <v>0.000345460957423509</v>
      </c>
      <c r="U12" s="0" t="n">
        <v>0.000512237314637037</v>
      </c>
      <c r="V12" s="0" t="n">
        <v>0.000397063917140353</v>
      </c>
      <c r="W12" s="0" t="n">
        <v>0.000297912204271472</v>
      </c>
      <c r="X12" s="0" t="n">
        <v>0.000450416097790816</v>
      </c>
      <c r="Y12" s="0" t="n">
        <v>0.000368111073011594</v>
      </c>
      <c r="Z12" s="0" t="n">
        <v>0.000127005264070506</v>
      </c>
      <c r="AA12" s="0" t="n">
        <v>0.000312268494185164</v>
      </c>
      <c r="AB12" s="0" t="n">
        <v>0.000212568970852677</v>
      </c>
      <c r="AC12" s="0" t="n">
        <v>0.000599385973304702</v>
      </c>
      <c r="AD12" s="0" t="n">
        <v>0.000221887969341688</v>
      </c>
      <c r="AE12" s="0" t="n">
        <v>0.000210484287102455</v>
      </c>
      <c r="AF12" s="0" t="n">
        <v>0.000451935995107442</v>
      </c>
      <c r="AG12" s="0" t="n">
        <v>0</v>
      </c>
      <c r="AH12" s="0" t="n">
        <v>0.000194634117045666</v>
      </c>
      <c r="AI12" s="0" t="n">
        <v>6.77594745495971E-005</v>
      </c>
      <c r="AJ12" s="0" t="n">
        <v>0.000513376656993522</v>
      </c>
      <c r="AK12" s="0" t="n">
        <v>0.000147807513881835</v>
      </c>
      <c r="AL12" s="0" t="n">
        <v>0.00381008660925345</v>
      </c>
      <c r="AM12" s="0" t="n">
        <v>0.000205094912725172</v>
      </c>
      <c r="AN12" s="0" t="n">
        <v>0.000452635044567263</v>
      </c>
      <c r="AO12" s="0" t="n">
        <v>0.000105622793453589</v>
      </c>
      <c r="AP12" s="0" t="n">
        <v>0.000201568188750427</v>
      </c>
      <c r="AQ12" s="0" t="n">
        <v>0.000320087474037708</v>
      </c>
      <c r="AR12" s="0" t="n">
        <v>0.000222029623479659</v>
      </c>
      <c r="AS12" s="0" t="n">
        <v>0.000106890822381451</v>
      </c>
      <c r="AT12" s="0" t="n">
        <v>0.000303133754997016</v>
      </c>
      <c r="AU12" s="0" t="n">
        <v>5.35493453490219E-005</v>
      </c>
      <c r="AV12" s="0" t="n">
        <v>8.27280782994204E-005</v>
      </c>
      <c r="AW12" s="0" t="n">
        <v>6.69161660286276E-005</v>
      </c>
      <c r="AX12" s="0" t="n">
        <v>0.00010982541610355</v>
      </c>
      <c r="AY12" s="0" t="n">
        <v>0.000217486671969407</v>
      </c>
      <c r="AZ12" s="0" t="n">
        <v>8.08723996580025E-005</v>
      </c>
      <c r="BA12" s="0" t="n">
        <v>0.000134526048761457</v>
      </c>
      <c r="BB12" s="0" t="n">
        <v>8.06949901446503E-005</v>
      </c>
      <c r="BC12" s="0" t="n">
        <v>3.65376818152329E-005</v>
      </c>
      <c r="BD12" s="0" t="n">
        <v>0.000166454767065554</v>
      </c>
      <c r="BE12" s="0" t="n">
        <v>0.000222163952117651</v>
      </c>
      <c r="BF12" s="0" t="n">
        <v>0.000126049205150196</v>
      </c>
      <c r="BG12" s="0" t="n">
        <v>0.000151276973345001</v>
      </c>
      <c r="BH12" s="0" t="n">
        <v>0.000363241549999103</v>
      </c>
      <c r="BI12" s="0" t="n">
        <v>0</v>
      </c>
      <c r="BJ12" s="0" t="n">
        <v>0</v>
      </c>
      <c r="BK12" s="4"/>
      <c r="BL12" s="3"/>
      <c r="BM12" s="4"/>
      <c r="BN12" s="4"/>
      <c r="BO12" s="4"/>
      <c r="BP12" s="4"/>
      <c r="BQ12" s="4"/>
      <c r="BR12" s="4"/>
      <c r="BS12" s="3"/>
      <c r="BT12" s="11" t="e">
        <f aca="false">#REF!</f>
        <v>#REF!</v>
      </c>
      <c r="BU12" s="11" t="e">
        <f aca="false">BT12-BS12</f>
        <v>#REF!</v>
      </c>
    </row>
    <row r="13" customFormat="false" ht="12.75" hidden="false" customHeight="false" outlineLevel="0" collapsed="false">
      <c r="A13" s="18" t="s">
        <v>50</v>
      </c>
      <c r="B13" s="2" t="s">
        <v>185</v>
      </c>
      <c r="C13" s="0" t="n">
        <v>0.000515887315292071</v>
      </c>
      <c r="D13" s="0" t="n">
        <v>0.000102746816744049</v>
      </c>
      <c r="E13" s="0" t="n">
        <v>0.0275883425307915</v>
      </c>
      <c r="F13" s="0" t="n">
        <v>0.000812416079028467</v>
      </c>
      <c r="G13" s="0" t="n">
        <v>0.0110254384381505</v>
      </c>
      <c r="H13" s="0" t="n">
        <v>0</v>
      </c>
      <c r="I13" s="0" t="n">
        <v>0.000768597350590742</v>
      </c>
      <c r="J13" s="0" t="n">
        <v>0.000420938692798308</v>
      </c>
      <c r="K13" s="0" t="n">
        <v>0.000924724884943413</v>
      </c>
      <c r="L13" s="0" t="n">
        <v>0.000907904825705751</v>
      </c>
      <c r="M13" s="0" t="n">
        <v>1.10075066822248</v>
      </c>
      <c r="N13" s="0" t="n">
        <v>0.179527326364355</v>
      </c>
      <c r="O13" s="0" t="n">
        <v>0.00249930255243959</v>
      </c>
      <c r="P13" s="0" t="n">
        <v>0.000435783483622362</v>
      </c>
      <c r="Q13" s="0" t="n">
        <v>0.00251783103008754</v>
      </c>
      <c r="R13" s="0" t="n">
        <v>0.00151751862633747</v>
      </c>
      <c r="S13" s="0" t="n">
        <v>0.00023360611087565</v>
      </c>
      <c r="T13" s="0" t="n">
        <v>0.000521178363069061</v>
      </c>
      <c r="U13" s="0" t="n">
        <v>0.00303525217692428</v>
      </c>
      <c r="V13" s="0" t="n">
        <v>0.00054855553251368</v>
      </c>
      <c r="W13" s="0" t="n">
        <v>0.000536689367927882</v>
      </c>
      <c r="X13" s="0" t="n">
        <v>0.000883207706135318</v>
      </c>
      <c r="Y13" s="0" t="n">
        <v>0.000851014367880222</v>
      </c>
      <c r="Z13" s="0" t="n">
        <v>0.000382776325389667</v>
      </c>
      <c r="AA13" s="0" t="n">
        <v>0.000815615015839559</v>
      </c>
      <c r="AB13" s="0" t="n">
        <v>0.000336502428164419</v>
      </c>
      <c r="AC13" s="0" t="n">
        <v>0.00064566593664843</v>
      </c>
      <c r="AD13" s="0" t="n">
        <v>0.00950456924302092</v>
      </c>
      <c r="AE13" s="0" t="n">
        <v>0.000617206442830775</v>
      </c>
      <c r="AF13" s="0" t="n">
        <v>0.0180606213464574</v>
      </c>
      <c r="AG13" s="0" t="n">
        <v>0</v>
      </c>
      <c r="AH13" s="0" t="n">
        <v>0.000441378497954113</v>
      </c>
      <c r="AI13" s="0" t="n">
        <v>0.000433272093963204</v>
      </c>
      <c r="AJ13" s="0" t="n">
        <v>0.00533157244127686</v>
      </c>
      <c r="AK13" s="0" t="n">
        <v>0.00119355437943451</v>
      </c>
      <c r="AL13" s="0" t="n">
        <v>0.00199871131351207</v>
      </c>
      <c r="AM13" s="0" t="n">
        <v>0.0144183014420033</v>
      </c>
      <c r="AN13" s="0" t="n">
        <v>0.00182732939022687</v>
      </c>
      <c r="AO13" s="0" t="n">
        <v>0.000419742037697359</v>
      </c>
      <c r="AP13" s="0" t="n">
        <v>0.000616514235255599</v>
      </c>
      <c r="AQ13" s="0" t="n">
        <v>0.000687646088637796</v>
      </c>
      <c r="AR13" s="0" t="n">
        <v>0.00115997049393412</v>
      </c>
      <c r="AS13" s="0" t="n">
        <v>0.000411408997762687</v>
      </c>
      <c r="AT13" s="0" t="n">
        <v>0.00122165239875136</v>
      </c>
      <c r="AU13" s="0" t="n">
        <v>0.000218656981290738</v>
      </c>
      <c r="AV13" s="0" t="n">
        <v>0.000272141696830687</v>
      </c>
      <c r="AW13" s="0" t="n">
        <v>0.000597008164517219</v>
      </c>
      <c r="AX13" s="0" t="n">
        <v>0.000651415774802741</v>
      </c>
      <c r="AY13" s="0" t="n">
        <v>0.000467748792809705</v>
      </c>
      <c r="AZ13" s="0" t="n">
        <v>0.000502499051423496</v>
      </c>
      <c r="BA13" s="0" t="n">
        <v>0.00112256171733632</v>
      </c>
      <c r="BB13" s="0" t="n">
        <v>0.000494553685295565</v>
      </c>
      <c r="BC13" s="0" t="n">
        <v>0.000322500037075722</v>
      </c>
      <c r="BD13" s="0" t="n">
        <v>0.0023693383146342</v>
      </c>
      <c r="BE13" s="0" t="n">
        <v>0.000636899731503182</v>
      </c>
      <c r="BF13" s="0" t="n">
        <v>0.001113690079199</v>
      </c>
      <c r="BG13" s="0" t="n">
        <v>0.00175253609166252</v>
      </c>
      <c r="BH13" s="0" t="n">
        <v>0.0307441406738498</v>
      </c>
      <c r="BI13" s="0" t="n">
        <v>0</v>
      </c>
      <c r="BJ13" s="0" t="n">
        <v>0</v>
      </c>
      <c r="BK13" s="4"/>
      <c r="BL13" s="3"/>
      <c r="BM13" s="4"/>
      <c r="BN13" s="4"/>
      <c r="BO13" s="4"/>
      <c r="BP13" s="4"/>
      <c r="BQ13" s="4"/>
      <c r="BR13" s="4"/>
      <c r="BS13" s="3"/>
      <c r="BT13" s="11" t="e">
        <f aca="false">#REF!</f>
        <v>#REF!</v>
      </c>
      <c r="BU13" s="11" t="e">
        <f aca="false">BT13-BS13</f>
        <v>#REF!</v>
      </c>
    </row>
    <row r="14" customFormat="false" ht="12.75" hidden="false" customHeight="false" outlineLevel="0" collapsed="false">
      <c r="A14" s="18" t="s">
        <v>51</v>
      </c>
      <c r="B14" s="2" t="s">
        <v>186</v>
      </c>
      <c r="C14" s="0" t="n">
        <v>0.00014056574634485</v>
      </c>
      <c r="D14" s="0" t="n">
        <v>2.28098798123151E-005</v>
      </c>
      <c r="E14" s="0" t="n">
        <v>0.000183043192710877</v>
      </c>
      <c r="F14" s="0" t="n">
        <v>0.000303521881231496</v>
      </c>
      <c r="G14" s="0" t="n">
        <v>0.000413650521200943</v>
      </c>
      <c r="H14" s="0" t="n">
        <v>0</v>
      </c>
      <c r="I14" s="0" t="n">
        <v>0.000157759029516834</v>
      </c>
      <c r="J14" s="0" t="n">
        <v>0.000164776875901899</v>
      </c>
      <c r="K14" s="0" t="n">
        <v>0.000419090563597186</v>
      </c>
      <c r="L14" s="0" t="n">
        <v>9.6039757336702E-005</v>
      </c>
      <c r="M14" s="0" t="n">
        <v>0.000146582761108004</v>
      </c>
      <c r="N14" s="0" t="n">
        <v>1.00008805712403</v>
      </c>
      <c r="O14" s="0" t="n">
        <v>0.000335465933584933</v>
      </c>
      <c r="P14" s="0" t="n">
        <v>0.000110524075682678</v>
      </c>
      <c r="Q14" s="0" t="n">
        <v>0.000162914924168789</v>
      </c>
      <c r="R14" s="0" t="n">
        <v>0.000220677228603222</v>
      </c>
      <c r="S14" s="0" t="n">
        <v>6.24903776153171E-005</v>
      </c>
      <c r="T14" s="0" t="n">
        <v>0.000128631334006372</v>
      </c>
      <c r="U14" s="0" t="n">
        <v>0.000253507036245141</v>
      </c>
      <c r="V14" s="0" t="n">
        <v>0.000228574262808545</v>
      </c>
      <c r="W14" s="0" t="n">
        <v>0.000209431420942722</v>
      </c>
      <c r="X14" s="0" t="n">
        <v>0.000342251149034912</v>
      </c>
      <c r="Y14" s="0" t="n">
        <v>0.000322499215838079</v>
      </c>
      <c r="Z14" s="0" t="n">
        <v>0.000114398682899474</v>
      </c>
      <c r="AA14" s="0" t="n">
        <v>0.000164933315786088</v>
      </c>
      <c r="AB14" s="0" t="n">
        <v>7.93224357814887E-005</v>
      </c>
      <c r="AC14" s="0" t="n">
        <v>0.000300351403055321</v>
      </c>
      <c r="AD14" s="0" t="n">
        <v>0.000224070331834511</v>
      </c>
      <c r="AE14" s="0" t="n">
        <v>0.000442083004675589</v>
      </c>
      <c r="AF14" s="0" t="n">
        <v>0.00012077795509292</v>
      </c>
      <c r="AG14" s="0" t="n">
        <v>0</v>
      </c>
      <c r="AH14" s="0" t="n">
        <v>7.85444686866031E-005</v>
      </c>
      <c r="AI14" s="0" t="n">
        <v>0.000396433519811603</v>
      </c>
      <c r="AJ14" s="0" t="n">
        <v>0.000461908158030288</v>
      </c>
      <c r="AK14" s="0" t="n">
        <v>0.00034170895887543</v>
      </c>
      <c r="AL14" s="0" t="n">
        <v>0.000329916401041223</v>
      </c>
      <c r="AM14" s="0" t="n">
        <v>0.000422628712228839</v>
      </c>
      <c r="AN14" s="0" t="n">
        <v>0.000811377444195033</v>
      </c>
      <c r="AO14" s="0" t="n">
        <v>0.000376994960737861</v>
      </c>
      <c r="AP14" s="0" t="n">
        <v>0.000802481832863846</v>
      </c>
      <c r="AQ14" s="0" t="n">
        <v>0.000629451287255974</v>
      </c>
      <c r="AR14" s="0" t="n">
        <v>0.00192629927749058</v>
      </c>
      <c r="AS14" s="0" t="n">
        <v>0.000783930870934403</v>
      </c>
      <c r="AT14" s="0" t="n">
        <v>0.000338479808093579</v>
      </c>
      <c r="AU14" s="0" t="n">
        <v>6.42110360465715E-005</v>
      </c>
      <c r="AV14" s="0" t="n">
        <v>9.31120925819231E-005</v>
      </c>
      <c r="AW14" s="0" t="n">
        <v>8.32176407379929E-005</v>
      </c>
      <c r="AX14" s="0" t="n">
        <v>9.69247871960134E-005</v>
      </c>
      <c r="AY14" s="0" t="n">
        <v>0.000143197935277837</v>
      </c>
      <c r="AZ14" s="0" t="n">
        <v>0.00049853502971137</v>
      </c>
      <c r="BA14" s="0" t="n">
        <v>0.000206842366327783</v>
      </c>
      <c r="BB14" s="0" t="n">
        <v>0.000467449882742644</v>
      </c>
      <c r="BC14" s="0" t="n">
        <v>2.0233479578751E-005</v>
      </c>
      <c r="BD14" s="0" t="n">
        <v>0.000260636066228771</v>
      </c>
      <c r="BE14" s="0" t="n">
        <v>0.000125344929230125</v>
      </c>
      <c r="BF14" s="0" t="n">
        <v>0.000628469972179752</v>
      </c>
      <c r="BG14" s="0" t="n">
        <v>0.00162492409258534</v>
      </c>
      <c r="BH14" s="0" t="n">
        <v>0.00143425157037148</v>
      </c>
      <c r="BI14" s="0" t="n">
        <v>0</v>
      </c>
      <c r="BJ14" s="0" t="n">
        <v>0</v>
      </c>
      <c r="BK14" s="4"/>
      <c r="BL14" s="3"/>
      <c r="BM14" s="4"/>
      <c r="BN14" s="4"/>
      <c r="BO14" s="4"/>
      <c r="BP14" s="4"/>
      <c r="BQ14" s="4"/>
      <c r="BR14" s="4"/>
      <c r="BS14" s="3"/>
      <c r="BT14" s="11" t="e">
        <f aca="false">#REF!</f>
        <v>#REF!</v>
      </c>
      <c r="BU14" s="11" t="e">
        <f aca="false">BT14-BS14</f>
        <v>#REF!</v>
      </c>
    </row>
    <row r="15" customFormat="false" ht="12.75" hidden="false" customHeight="false" outlineLevel="0" collapsed="false">
      <c r="A15" s="18" t="s">
        <v>52</v>
      </c>
      <c r="B15" s="2" t="s">
        <v>187</v>
      </c>
      <c r="C15" s="0" t="n">
        <v>7.05210767415778E-005</v>
      </c>
      <c r="D15" s="0" t="n">
        <v>1.3381163160477E-005</v>
      </c>
      <c r="E15" s="0" t="n">
        <v>5.98543546430599E-005</v>
      </c>
      <c r="F15" s="0" t="n">
        <v>0.000272182244126392</v>
      </c>
      <c r="G15" s="0" t="n">
        <v>0.000755802743593934</v>
      </c>
      <c r="H15" s="0" t="n">
        <v>0</v>
      </c>
      <c r="I15" s="0" t="n">
        <v>4.95361995092374E-005</v>
      </c>
      <c r="J15" s="0" t="n">
        <v>6.73777398698384E-005</v>
      </c>
      <c r="K15" s="0" t="n">
        <v>0.000201668866482404</v>
      </c>
      <c r="L15" s="0" t="n">
        <v>0.00076167431041695</v>
      </c>
      <c r="M15" s="0" t="n">
        <v>0.000784225611771389</v>
      </c>
      <c r="N15" s="0" t="n">
        <v>0.000407990488947817</v>
      </c>
      <c r="O15" s="0" t="n">
        <v>1.00009295451118</v>
      </c>
      <c r="P15" s="0" t="n">
        <v>5.07439776810875E-005</v>
      </c>
      <c r="Q15" s="0" t="n">
        <v>0.000728560577035222</v>
      </c>
      <c r="R15" s="0" t="n">
        <v>0.00222820036087951</v>
      </c>
      <c r="S15" s="0" t="n">
        <v>4.44181654777676E-005</v>
      </c>
      <c r="T15" s="0" t="n">
        <v>0.000103390415609832</v>
      </c>
      <c r="U15" s="0" t="n">
        <v>0.000534991507236863</v>
      </c>
      <c r="V15" s="0" t="n">
        <v>7.08201553118733E-005</v>
      </c>
      <c r="W15" s="0" t="n">
        <v>6.39168675125669E-005</v>
      </c>
      <c r="X15" s="0" t="n">
        <v>6.40242726183619E-005</v>
      </c>
      <c r="Y15" s="0" t="n">
        <v>0.00024258372415673</v>
      </c>
      <c r="Z15" s="0" t="n">
        <v>0.000164295093584241</v>
      </c>
      <c r="AA15" s="0" t="n">
        <v>0.000172070284138029</v>
      </c>
      <c r="AB15" s="0" t="n">
        <v>5.59780924532303E-005</v>
      </c>
      <c r="AC15" s="0" t="n">
        <v>0.000141596667619719</v>
      </c>
      <c r="AD15" s="0" t="n">
        <v>8.90860250502558E-005</v>
      </c>
      <c r="AE15" s="0" t="n">
        <v>7.79616542500098E-005</v>
      </c>
      <c r="AF15" s="0" t="n">
        <v>0.0026309870458164</v>
      </c>
      <c r="AG15" s="0" t="n">
        <v>0</v>
      </c>
      <c r="AH15" s="0" t="n">
        <v>4.26964409070032E-005</v>
      </c>
      <c r="AI15" s="0" t="n">
        <v>3.11238208950425E-005</v>
      </c>
      <c r="AJ15" s="0" t="n">
        <v>8.46056340148575E-005</v>
      </c>
      <c r="AK15" s="0" t="n">
        <v>0.000185664314551665</v>
      </c>
      <c r="AL15" s="0" t="n">
        <v>0.00015834756958631</v>
      </c>
      <c r="AM15" s="0" t="n">
        <v>0.000928701886491508</v>
      </c>
      <c r="AN15" s="0" t="n">
        <v>0.000186969367179835</v>
      </c>
      <c r="AO15" s="0" t="n">
        <v>4.38724401749294E-005</v>
      </c>
      <c r="AP15" s="0" t="n">
        <v>5.60843377540809E-005</v>
      </c>
      <c r="AQ15" s="0" t="n">
        <v>0.000203225221011785</v>
      </c>
      <c r="AR15" s="0" t="n">
        <v>8.9165217281264E-005</v>
      </c>
      <c r="AS15" s="0" t="n">
        <v>0.000106543367766464</v>
      </c>
      <c r="AT15" s="0" t="n">
        <v>0.000312623526078603</v>
      </c>
      <c r="AU15" s="0" t="n">
        <v>6.38303518805314E-005</v>
      </c>
      <c r="AV15" s="0" t="n">
        <v>7.49487502929719E-005</v>
      </c>
      <c r="AW15" s="0" t="n">
        <v>2.3697682851352E-005</v>
      </c>
      <c r="AX15" s="0" t="n">
        <v>8.37261357634282E-005</v>
      </c>
      <c r="AY15" s="0" t="n">
        <v>0.000119768526249014</v>
      </c>
      <c r="AZ15" s="0" t="n">
        <v>0.000142450525773003</v>
      </c>
      <c r="BA15" s="0" t="n">
        <v>0.000396826018791583</v>
      </c>
      <c r="BB15" s="0" t="n">
        <v>4.84743715579264E-005</v>
      </c>
      <c r="BC15" s="0" t="n">
        <v>2.57269920086822E-005</v>
      </c>
      <c r="BD15" s="0" t="n">
        <v>4.4634136811127E-005</v>
      </c>
      <c r="BE15" s="0" t="n">
        <v>8.96276712858785E-005</v>
      </c>
      <c r="BF15" s="0" t="n">
        <v>0.000166239809087417</v>
      </c>
      <c r="BG15" s="0" t="n">
        <v>0.000141620688607668</v>
      </c>
      <c r="BH15" s="0" t="n">
        <v>0.000119711261564461</v>
      </c>
      <c r="BI15" s="0" t="n">
        <v>0</v>
      </c>
      <c r="BJ15" s="0" t="n">
        <v>0</v>
      </c>
      <c r="BK15" s="4"/>
      <c r="BL15" s="3"/>
      <c r="BM15" s="4"/>
      <c r="BN15" s="4"/>
      <c r="BO15" s="4"/>
      <c r="BP15" s="4"/>
      <c r="BQ15" s="4"/>
      <c r="BR15" s="4"/>
      <c r="BS15" s="3"/>
      <c r="BT15" s="11" t="e">
        <f aca="false">#REF!</f>
        <v>#REF!</v>
      </c>
      <c r="BU15" s="11" t="e">
        <f aca="false">BT15-BS15</f>
        <v>#REF!</v>
      </c>
    </row>
    <row r="16" customFormat="false" ht="12.75" hidden="false" customHeight="false" outlineLevel="0" collapsed="false">
      <c r="A16" s="18" t="s">
        <v>53</v>
      </c>
      <c r="B16" s="2" t="s">
        <v>188</v>
      </c>
      <c r="C16" s="0" t="n">
        <v>0.000601771121270756</v>
      </c>
      <c r="D16" s="0" t="n">
        <v>0.000142007460064265</v>
      </c>
      <c r="E16" s="0" t="n">
        <v>0.00327435490151986</v>
      </c>
      <c r="F16" s="0" t="n">
        <v>0.00215912087041987</v>
      </c>
      <c r="G16" s="0" t="n">
        <v>0.00278589418995983</v>
      </c>
      <c r="H16" s="0" t="n">
        <v>0</v>
      </c>
      <c r="I16" s="0" t="n">
        <v>0.00117740054873762</v>
      </c>
      <c r="J16" s="0" t="n">
        <v>0.00216945775781689</v>
      </c>
      <c r="K16" s="0" t="n">
        <v>0.00117417259502836</v>
      </c>
      <c r="L16" s="0" t="n">
        <v>0.00426806596614835</v>
      </c>
      <c r="M16" s="0" t="n">
        <v>0.0056004577955028</v>
      </c>
      <c r="N16" s="0" t="n">
        <v>0.00143002442015306</v>
      </c>
      <c r="O16" s="0" t="n">
        <v>0.000716911216337509</v>
      </c>
      <c r="P16" s="0" t="n">
        <v>1.10269691944371</v>
      </c>
      <c r="Q16" s="0" t="n">
        <v>0.000685860906699788</v>
      </c>
      <c r="R16" s="0" t="n">
        <v>0.00113212022190856</v>
      </c>
      <c r="S16" s="0" t="n">
        <v>0.000337658154743081</v>
      </c>
      <c r="T16" s="0" t="n">
        <v>0.00124712694290501</v>
      </c>
      <c r="U16" s="0" t="n">
        <v>0.00134989716069064</v>
      </c>
      <c r="V16" s="0" t="n">
        <v>0.00408027789960452</v>
      </c>
      <c r="W16" s="0" t="n">
        <v>0.00111044288604028</v>
      </c>
      <c r="X16" s="0" t="n">
        <v>0.00151100801341183</v>
      </c>
      <c r="Y16" s="0" t="n">
        <v>0.0021430416354891</v>
      </c>
      <c r="Z16" s="0" t="n">
        <v>0.000736842600367191</v>
      </c>
      <c r="AA16" s="0" t="n">
        <v>0.00259853395160134</v>
      </c>
      <c r="AB16" s="0" t="n">
        <v>0.000486075462680476</v>
      </c>
      <c r="AC16" s="0" t="n">
        <v>0.00133937021917792</v>
      </c>
      <c r="AD16" s="0" t="n">
        <v>0.00186394931504763</v>
      </c>
      <c r="AE16" s="0" t="n">
        <v>0.00670900921702259</v>
      </c>
      <c r="AF16" s="0" t="n">
        <v>0.0205781859782458</v>
      </c>
      <c r="AG16" s="0" t="n">
        <v>0</v>
      </c>
      <c r="AH16" s="0" t="n">
        <v>0.00183992087868101</v>
      </c>
      <c r="AI16" s="0" t="n">
        <v>0.00171625211121629</v>
      </c>
      <c r="AJ16" s="0" t="n">
        <v>0.0324097378738888</v>
      </c>
      <c r="AK16" s="0" t="n">
        <v>0.00147004743945135</v>
      </c>
      <c r="AL16" s="0" t="n">
        <v>0.00203755644940247</v>
      </c>
      <c r="AM16" s="0" t="n">
        <v>0.00304936229552351</v>
      </c>
      <c r="AN16" s="0" t="n">
        <v>0.00207984168045998</v>
      </c>
      <c r="AO16" s="0" t="n">
        <v>0.00166614278030039</v>
      </c>
      <c r="AP16" s="0" t="n">
        <v>0.00482440514070934</v>
      </c>
      <c r="AQ16" s="0" t="n">
        <v>0.00255495051744734</v>
      </c>
      <c r="AR16" s="0" t="n">
        <v>0.0116459879656415</v>
      </c>
      <c r="AS16" s="0" t="n">
        <v>0.000761047639330209</v>
      </c>
      <c r="AT16" s="0" t="n">
        <v>0.00284189048631169</v>
      </c>
      <c r="AU16" s="0" t="n">
        <v>0.000375224683851441</v>
      </c>
      <c r="AV16" s="0" t="n">
        <v>0.000583617969793707</v>
      </c>
      <c r="AW16" s="0" t="n">
        <v>0.00324874628861304</v>
      </c>
      <c r="AX16" s="0" t="n">
        <v>0.000534107627503677</v>
      </c>
      <c r="AY16" s="0" t="n">
        <v>0.000829825230233369</v>
      </c>
      <c r="AZ16" s="0" t="n">
        <v>0.000822324125943241</v>
      </c>
      <c r="BA16" s="0" t="n">
        <v>0.00108096604275119</v>
      </c>
      <c r="BB16" s="0" t="n">
        <v>0.0019689896376175</v>
      </c>
      <c r="BC16" s="0" t="n">
        <v>0.000586287195276485</v>
      </c>
      <c r="BD16" s="0" t="n">
        <v>0.00043468483533805</v>
      </c>
      <c r="BE16" s="0" t="n">
        <v>0.00163824597637616</v>
      </c>
      <c r="BF16" s="0" t="n">
        <v>0.00278264859414477</v>
      </c>
      <c r="BG16" s="0" t="n">
        <v>0.011578618283602</v>
      </c>
      <c r="BH16" s="0" t="n">
        <v>0.0027361756657526</v>
      </c>
      <c r="BI16" s="0" t="n">
        <v>0</v>
      </c>
      <c r="BJ16" s="0" t="n">
        <v>0</v>
      </c>
      <c r="BK16" s="4"/>
      <c r="BL16" s="3"/>
      <c r="BM16" s="4"/>
      <c r="BN16" s="4"/>
      <c r="BO16" s="4"/>
      <c r="BP16" s="4"/>
      <c r="BQ16" s="4"/>
      <c r="BR16" s="4"/>
      <c r="BS16" s="3"/>
      <c r="BT16" s="11" t="e">
        <f aca="false">#REF!</f>
        <v>#REF!</v>
      </c>
      <c r="BU16" s="11" t="e">
        <f aca="false">BT16-BS16</f>
        <v>#REF!</v>
      </c>
    </row>
    <row r="17" customFormat="false" ht="12.75" hidden="false" customHeight="false" outlineLevel="0" collapsed="false">
      <c r="A17" s="18" t="s">
        <v>54</v>
      </c>
      <c r="B17" s="2" t="s">
        <v>189</v>
      </c>
      <c r="C17" s="0" t="n">
        <v>0.00355831910423802</v>
      </c>
      <c r="D17" s="0" t="n">
        <v>0.000369989789959158</v>
      </c>
      <c r="E17" s="0" t="n">
        <v>0.00279760799010252</v>
      </c>
      <c r="F17" s="0" t="n">
        <v>0.00292983996337248</v>
      </c>
      <c r="G17" s="0" t="n">
        <v>0.00562263135737389</v>
      </c>
      <c r="H17" s="0" t="n">
        <v>0</v>
      </c>
      <c r="I17" s="0" t="n">
        <v>0.00133538273895122</v>
      </c>
      <c r="J17" s="0" t="n">
        <v>0.002231408224269</v>
      </c>
      <c r="K17" s="0" t="n">
        <v>0.0128118996251094</v>
      </c>
      <c r="L17" s="0" t="n">
        <v>0.253051497590573</v>
      </c>
      <c r="M17" s="0" t="n">
        <v>0.00534390950805477</v>
      </c>
      <c r="N17" s="0" t="n">
        <v>0.00217688706157221</v>
      </c>
      <c r="O17" s="0" t="n">
        <v>0.00356406785829187</v>
      </c>
      <c r="P17" s="0" t="n">
        <v>0.00266866595036968</v>
      </c>
      <c r="Q17" s="0" t="n">
        <v>1.03063920344542</v>
      </c>
      <c r="R17" s="0" t="n">
        <v>0.0960457897296728</v>
      </c>
      <c r="S17" s="0" t="n">
        <v>0.000699892348772891</v>
      </c>
      <c r="T17" s="0" t="n">
        <v>0.00578642287578392</v>
      </c>
      <c r="U17" s="0" t="n">
        <v>0.021678612465667</v>
      </c>
      <c r="V17" s="0" t="n">
        <v>0.00394710710622684</v>
      </c>
      <c r="W17" s="0" t="n">
        <v>0.00142072872016698</v>
      </c>
      <c r="X17" s="0" t="n">
        <v>0.00192814380753726</v>
      </c>
      <c r="Y17" s="0" t="n">
        <v>0.00265701312786125</v>
      </c>
      <c r="Z17" s="0" t="n">
        <v>0.00163373487381271</v>
      </c>
      <c r="AA17" s="0" t="n">
        <v>0.0144044604858506</v>
      </c>
      <c r="AB17" s="0" t="n">
        <v>0.00139948203032886</v>
      </c>
      <c r="AC17" s="0" t="n">
        <v>0.00306476108613706</v>
      </c>
      <c r="AD17" s="0" t="n">
        <v>0.0015914546621567</v>
      </c>
      <c r="AE17" s="0" t="n">
        <v>0.00130504211948336</v>
      </c>
      <c r="AF17" s="0" t="n">
        <v>0.00515404271914771</v>
      </c>
      <c r="AG17" s="0" t="n">
        <v>0</v>
      </c>
      <c r="AH17" s="0" t="n">
        <v>0.00151031517268196</v>
      </c>
      <c r="AI17" s="0" t="n">
        <v>0.000773451436055863</v>
      </c>
      <c r="AJ17" s="0" t="n">
        <v>0.00258519871249178</v>
      </c>
      <c r="AK17" s="0" t="n">
        <v>0.00338478279719571</v>
      </c>
      <c r="AL17" s="0" t="n">
        <v>0.00613489837264494</v>
      </c>
      <c r="AM17" s="0" t="n">
        <v>0.00517500766394808</v>
      </c>
      <c r="AN17" s="0" t="n">
        <v>0.0047173792179281</v>
      </c>
      <c r="AO17" s="0" t="n">
        <v>0.0014300536141654</v>
      </c>
      <c r="AP17" s="0" t="n">
        <v>0.00156368129828101</v>
      </c>
      <c r="AQ17" s="0" t="n">
        <v>0.00182071861121364</v>
      </c>
      <c r="AR17" s="0" t="n">
        <v>0.00274567419358423</v>
      </c>
      <c r="AS17" s="0" t="n">
        <v>0.00158628648618856</v>
      </c>
      <c r="AT17" s="0" t="n">
        <v>0.0123318709781862</v>
      </c>
      <c r="AU17" s="0" t="n">
        <v>0.0027463583003753</v>
      </c>
      <c r="AV17" s="0" t="n">
        <v>0.00485876599121252</v>
      </c>
      <c r="AW17" s="0" t="n">
        <v>0.000503969060349324</v>
      </c>
      <c r="AX17" s="0" t="n">
        <v>0.00155913934248724</v>
      </c>
      <c r="AY17" s="0" t="n">
        <v>0.00207687191075533</v>
      </c>
      <c r="AZ17" s="0" t="n">
        <v>0.00176537818611658</v>
      </c>
      <c r="BA17" s="0" t="n">
        <v>0.00631024349925832</v>
      </c>
      <c r="BB17" s="0" t="n">
        <v>0.00159946778369488</v>
      </c>
      <c r="BC17" s="0" t="n">
        <v>0.00162917147595028</v>
      </c>
      <c r="BD17" s="0" t="n">
        <v>0.00174409545820824</v>
      </c>
      <c r="BE17" s="0" t="n">
        <v>0.0019186343692869</v>
      </c>
      <c r="BF17" s="0" t="n">
        <v>0.00508882434397665</v>
      </c>
      <c r="BG17" s="0" t="n">
        <v>0.00292003030936004</v>
      </c>
      <c r="BH17" s="0" t="n">
        <v>0.00328292852378253</v>
      </c>
      <c r="BI17" s="0" t="n">
        <v>0</v>
      </c>
      <c r="BJ17" s="0" t="n">
        <v>0</v>
      </c>
      <c r="BK17" s="4"/>
      <c r="BL17" s="3"/>
      <c r="BM17" s="4"/>
      <c r="BN17" s="4"/>
      <c r="BO17" s="4"/>
      <c r="BP17" s="4"/>
      <c r="BQ17" s="4"/>
      <c r="BR17" s="4"/>
      <c r="BS17" s="3"/>
      <c r="BT17" s="11" t="e">
        <f aca="false">#REF!</f>
        <v>#REF!</v>
      </c>
      <c r="BU17" s="11" t="e">
        <f aca="false">BT17-BS17</f>
        <v>#REF!</v>
      </c>
    </row>
    <row r="18" customFormat="false" ht="12.75" hidden="false" customHeight="false" outlineLevel="0" collapsed="false">
      <c r="A18" s="18" t="s">
        <v>55</v>
      </c>
      <c r="B18" s="2" t="s">
        <v>123</v>
      </c>
      <c r="C18" s="0" t="n">
        <v>0.00636864675401993</v>
      </c>
      <c r="D18" s="0" t="n">
        <v>0.00118266732849274</v>
      </c>
      <c r="E18" s="0" t="n">
        <v>0.00461491820142975</v>
      </c>
      <c r="F18" s="0" t="n">
        <v>0.0186847525948175</v>
      </c>
      <c r="G18" s="0" t="n">
        <v>0.0415323027228647</v>
      </c>
      <c r="H18" s="0" t="n">
        <v>0</v>
      </c>
      <c r="I18" s="0" t="n">
        <v>0.00605460278255828</v>
      </c>
      <c r="J18" s="0" t="n">
        <v>0.00895417054540942</v>
      </c>
      <c r="K18" s="0" t="n">
        <v>0.0133146372940834</v>
      </c>
      <c r="L18" s="0" t="n">
        <v>0.00551476626542051</v>
      </c>
      <c r="M18" s="0" t="n">
        <v>0.00768095249362772</v>
      </c>
      <c r="N18" s="0" t="n">
        <v>0.0089981843997416</v>
      </c>
      <c r="O18" s="0" t="n">
        <v>0.00520006358010484</v>
      </c>
      <c r="P18" s="0" t="n">
        <v>0.0067595078514742</v>
      </c>
      <c r="Q18" s="0" t="n">
        <v>0.00838822349030201</v>
      </c>
      <c r="R18" s="0" t="n">
        <v>1.02764742726823</v>
      </c>
      <c r="S18" s="0" t="n">
        <v>0.00338553011005124</v>
      </c>
      <c r="T18" s="0" t="n">
        <v>0.00859119942764823</v>
      </c>
      <c r="U18" s="0" t="n">
        <v>0.00722337063007713</v>
      </c>
      <c r="V18" s="0" t="n">
        <v>0.00640938804779233</v>
      </c>
      <c r="W18" s="0" t="n">
        <v>0.0044589929292283</v>
      </c>
      <c r="X18" s="0" t="n">
        <v>0.00727331548117138</v>
      </c>
      <c r="Y18" s="0" t="n">
        <v>0.00965906726659394</v>
      </c>
      <c r="Z18" s="0" t="n">
        <v>0.0117430548028115</v>
      </c>
      <c r="AA18" s="0" t="n">
        <v>0.00924499588457899</v>
      </c>
      <c r="AB18" s="0" t="n">
        <v>0.00778579722073229</v>
      </c>
      <c r="AC18" s="0" t="n">
        <v>0.00830048629015154</v>
      </c>
      <c r="AD18" s="0" t="n">
        <v>0.00513417253103412</v>
      </c>
      <c r="AE18" s="0" t="n">
        <v>0.00615969766159289</v>
      </c>
      <c r="AF18" s="0" t="n">
        <v>0.00671499946968665</v>
      </c>
      <c r="AG18" s="0" t="n">
        <v>0</v>
      </c>
      <c r="AH18" s="0" t="n">
        <v>0.00590923115632468</v>
      </c>
      <c r="AI18" s="0" t="n">
        <v>0.00533188448687607</v>
      </c>
      <c r="AJ18" s="0" t="n">
        <v>0.00874430056340298</v>
      </c>
      <c r="AK18" s="0" t="n">
        <v>0.0283169905453678</v>
      </c>
      <c r="AL18" s="0" t="n">
        <v>0.0211918468527705</v>
      </c>
      <c r="AM18" s="0" t="n">
        <v>0.0465510533474462</v>
      </c>
      <c r="AN18" s="0" t="n">
        <v>0.0173918273491883</v>
      </c>
      <c r="AO18" s="0" t="n">
        <v>0.00561460163044597</v>
      </c>
      <c r="AP18" s="0" t="n">
        <v>0.00714669555236194</v>
      </c>
      <c r="AQ18" s="0" t="n">
        <v>0.0110145251121562</v>
      </c>
      <c r="AR18" s="0" t="n">
        <v>0.010334718290368</v>
      </c>
      <c r="AS18" s="0" t="n">
        <v>0.0135724075554991</v>
      </c>
      <c r="AT18" s="0" t="n">
        <v>0.0561931013998867</v>
      </c>
      <c r="AU18" s="0" t="n">
        <v>0.0107257327205908</v>
      </c>
      <c r="AV18" s="0" t="n">
        <v>0.0139321686205188</v>
      </c>
      <c r="AW18" s="0" t="n">
        <v>0.00258850108688501</v>
      </c>
      <c r="AX18" s="0" t="n">
        <v>0.0125318733188652</v>
      </c>
      <c r="AY18" s="0" t="n">
        <v>0.0148820720449837</v>
      </c>
      <c r="AZ18" s="0" t="n">
        <v>0.0143186862057634</v>
      </c>
      <c r="BA18" s="0" t="n">
        <v>0.0591345245344112</v>
      </c>
      <c r="BB18" s="0" t="n">
        <v>0.00767110486890231</v>
      </c>
      <c r="BC18" s="0" t="n">
        <v>0.00779170476499893</v>
      </c>
      <c r="BD18" s="0" t="n">
        <v>0.00829792104542672</v>
      </c>
      <c r="BE18" s="0" t="n">
        <v>0.0112983035348871</v>
      </c>
      <c r="BF18" s="0" t="n">
        <v>0.0307872140779267</v>
      </c>
      <c r="BG18" s="0" t="n">
        <v>0.0217397886559722</v>
      </c>
      <c r="BH18" s="0" t="n">
        <v>0.00847964796784954</v>
      </c>
      <c r="BI18" s="0" t="n">
        <v>0</v>
      </c>
      <c r="BJ18" s="0" t="n">
        <v>0</v>
      </c>
      <c r="BK18" s="4"/>
      <c r="BL18" s="3"/>
      <c r="BM18" s="4"/>
      <c r="BN18" s="4"/>
      <c r="BO18" s="4"/>
      <c r="BP18" s="4"/>
      <c r="BQ18" s="4"/>
      <c r="BR18" s="4"/>
      <c r="BS18" s="3"/>
      <c r="BT18" s="11" t="e">
        <f aca="false">#REF!</f>
        <v>#REF!</v>
      </c>
      <c r="BU18" s="11" t="e">
        <f aca="false">BT18-BS18</f>
        <v>#REF!</v>
      </c>
    </row>
    <row r="19" customFormat="false" ht="12.75" hidden="false" customHeight="false" outlineLevel="0" collapsed="false">
      <c r="A19" s="18" t="s">
        <v>56</v>
      </c>
      <c r="B19" s="3" t="s">
        <v>190</v>
      </c>
      <c r="C19" s="0" t="n">
        <v>0.0245038511541767</v>
      </c>
      <c r="D19" s="0" t="n">
        <v>0.0253068422950752</v>
      </c>
      <c r="E19" s="0" t="n">
        <v>0.16991718428195</v>
      </c>
      <c r="F19" s="0" t="n">
        <v>0.00936515481751837</v>
      </c>
      <c r="G19" s="0" t="n">
        <v>0.0108645119282856</v>
      </c>
      <c r="H19" s="0" t="n">
        <v>0</v>
      </c>
      <c r="I19" s="0" t="n">
        <v>0.0110106400190798</v>
      </c>
      <c r="J19" s="0" t="n">
        <v>0.0153422293670445</v>
      </c>
      <c r="K19" s="0" t="n">
        <v>0.0116612995634861</v>
      </c>
      <c r="L19" s="0" t="n">
        <v>0.00495476111882259</v>
      </c>
      <c r="M19" s="0" t="n">
        <v>0.00699026956972277</v>
      </c>
      <c r="N19" s="0" t="n">
        <v>0.00585500140251739</v>
      </c>
      <c r="O19" s="0" t="n">
        <v>0.00446923263222131</v>
      </c>
      <c r="P19" s="0" t="n">
        <v>0.0122228034364849</v>
      </c>
      <c r="Q19" s="0" t="n">
        <v>0.0092560825385794</v>
      </c>
      <c r="R19" s="0" t="n">
        <v>0.00723307078999884</v>
      </c>
      <c r="S19" s="0" t="n">
        <v>1.01136693689309</v>
      </c>
      <c r="T19" s="0" t="n">
        <v>0.0289786021338959</v>
      </c>
      <c r="U19" s="0" t="n">
        <v>0.00785623569069861</v>
      </c>
      <c r="V19" s="0" t="n">
        <v>0.0138578276270857</v>
      </c>
      <c r="W19" s="0" t="n">
        <v>0.0109352424903225</v>
      </c>
      <c r="X19" s="0" t="n">
        <v>0.00679159845385957</v>
      </c>
      <c r="Y19" s="0" t="n">
        <v>0.00551844755179527</v>
      </c>
      <c r="Z19" s="0" t="n">
        <v>0.006623394635794</v>
      </c>
      <c r="AA19" s="0" t="n">
        <v>0.00568498975051276</v>
      </c>
      <c r="AB19" s="0" t="n">
        <v>0.00320694236456045</v>
      </c>
      <c r="AC19" s="0" t="n">
        <v>0.00546597429739548</v>
      </c>
      <c r="AD19" s="0" t="n">
        <v>0.00357795803819325</v>
      </c>
      <c r="AE19" s="0" t="n">
        <v>0.00422276723091029</v>
      </c>
      <c r="AF19" s="0" t="n">
        <v>0.00852441699571037</v>
      </c>
      <c r="AG19" s="0" t="n">
        <v>0</v>
      </c>
      <c r="AH19" s="0" t="n">
        <v>0.0314653555225454</v>
      </c>
      <c r="AI19" s="0" t="n">
        <v>0.00530867243963137</v>
      </c>
      <c r="AJ19" s="0" t="n">
        <v>0.0152031596231163</v>
      </c>
      <c r="AK19" s="0" t="n">
        <v>0.0194995285696428</v>
      </c>
      <c r="AL19" s="0" t="n">
        <v>0.0109136214768591</v>
      </c>
      <c r="AM19" s="0" t="n">
        <v>0.00770919738363667</v>
      </c>
      <c r="AN19" s="0" t="n">
        <v>0.00780256769343688</v>
      </c>
      <c r="AO19" s="0" t="n">
        <v>0.0514983619133915</v>
      </c>
      <c r="AP19" s="0" t="n">
        <v>0.0616116596977806</v>
      </c>
      <c r="AQ19" s="0" t="n">
        <v>0.139024136646195</v>
      </c>
      <c r="AR19" s="0" t="n">
        <v>0.0346313172842455</v>
      </c>
      <c r="AS19" s="0" t="n">
        <v>0.012302355422048</v>
      </c>
      <c r="AT19" s="0" t="n">
        <v>0.0174765668894933</v>
      </c>
      <c r="AU19" s="0" t="n">
        <v>0.00423271941689134</v>
      </c>
      <c r="AV19" s="0" t="n">
        <v>0.00563148673320466</v>
      </c>
      <c r="AW19" s="0" t="n">
        <v>0.00317928612296045</v>
      </c>
      <c r="AX19" s="0" t="n">
        <v>0.0380564526588437</v>
      </c>
      <c r="AY19" s="0" t="n">
        <v>0.0121133798819854</v>
      </c>
      <c r="AZ19" s="0" t="n">
        <v>0.00801433403344466</v>
      </c>
      <c r="BA19" s="0" t="n">
        <v>0.00712694517349346</v>
      </c>
      <c r="BB19" s="0" t="n">
        <v>0.00638549861932145</v>
      </c>
      <c r="BC19" s="0" t="n">
        <v>0.00313596920528179</v>
      </c>
      <c r="BD19" s="0" t="n">
        <v>0.00653311585547239</v>
      </c>
      <c r="BE19" s="0" t="n">
        <v>0.0385559779520925</v>
      </c>
      <c r="BF19" s="0" t="n">
        <v>0.0103706065445836</v>
      </c>
      <c r="BG19" s="0" t="n">
        <v>0.00753256306170859</v>
      </c>
      <c r="BH19" s="0" t="n">
        <v>0.0143701631848543</v>
      </c>
      <c r="BI19" s="0" t="n">
        <v>0</v>
      </c>
      <c r="BJ19" s="0" t="n">
        <v>0</v>
      </c>
      <c r="BK19" s="4"/>
      <c r="BL19" s="3"/>
      <c r="BM19" s="4"/>
      <c r="BN19" s="4"/>
      <c r="BO19" s="4"/>
      <c r="BP19" s="4"/>
      <c r="BQ19" s="4"/>
      <c r="BR19" s="4"/>
      <c r="BS19" s="3"/>
      <c r="BT19" s="11" t="e">
        <f aca="false">#REF!</f>
        <v>#REF!</v>
      </c>
      <c r="BU19" s="11" t="e">
        <f aca="false">BT19-BS19</f>
        <v>#REF!</v>
      </c>
    </row>
    <row r="20" customFormat="false" ht="12.75" hidden="false" customHeight="false" outlineLevel="0" collapsed="false">
      <c r="A20" s="18" t="s">
        <v>57</v>
      </c>
      <c r="B20" s="3" t="s">
        <v>125</v>
      </c>
      <c r="C20" s="0" t="n">
        <v>0.0499945258175638</v>
      </c>
      <c r="D20" s="0" t="n">
        <v>0.00879446612586166</v>
      </c>
      <c r="E20" s="0" t="n">
        <v>0.0091230475068835</v>
      </c>
      <c r="F20" s="0" t="n">
        <v>0.0111723265368456</v>
      </c>
      <c r="G20" s="0" t="n">
        <v>0.0184515784197817</v>
      </c>
      <c r="H20" s="0" t="n">
        <v>0</v>
      </c>
      <c r="I20" s="0" t="n">
        <v>0.0171301157682595</v>
      </c>
      <c r="J20" s="0" t="n">
        <v>0.00867774527644644</v>
      </c>
      <c r="K20" s="0" t="n">
        <v>0.0194131472758307</v>
      </c>
      <c r="L20" s="0" t="n">
        <v>0.0141132610692533</v>
      </c>
      <c r="M20" s="0" t="n">
        <v>0.0521812681416312</v>
      </c>
      <c r="N20" s="0" t="n">
        <v>0.0142270796371937</v>
      </c>
      <c r="O20" s="0" t="n">
        <v>0.0207459001474448</v>
      </c>
      <c r="P20" s="0" t="n">
        <v>0.0450098665349288</v>
      </c>
      <c r="Q20" s="0" t="n">
        <v>0.0482045825505983</v>
      </c>
      <c r="R20" s="0" t="n">
        <v>0.0289073794328876</v>
      </c>
      <c r="S20" s="0" t="n">
        <v>0.0180346130358727</v>
      </c>
      <c r="T20" s="0" t="n">
        <v>1.11687433472964</v>
      </c>
      <c r="U20" s="0" t="n">
        <v>0.132620652337734</v>
      </c>
      <c r="V20" s="0" t="n">
        <v>0.025590281133712</v>
      </c>
      <c r="W20" s="0" t="n">
        <v>0.010847132731299</v>
      </c>
      <c r="X20" s="0" t="n">
        <v>0.0144355006427436</v>
      </c>
      <c r="Y20" s="0" t="n">
        <v>0.0112928145856486</v>
      </c>
      <c r="Z20" s="0" t="n">
        <v>0.0163621694751385</v>
      </c>
      <c r="AA20" s="0" t="n">
        <v>0.0156020735304512</v>
      </c>
      <c r="AB20" s="0" t="n">
        <v>0.0223102752421734</v>
      </c>
      <c r="AC20" s="0" t="n">
        <v>0.0131303163443238</v>
      </c>
      <c r="AD20" s="0" t="n">
        <v>0.00701987886364735</v>
      </c>
      <c r="AE20" s="0" t="n">
        <v>0.00550939233103761</v>
      </c>
      <c r="AF20" s="0" t="n">
        <v>0.0183425678214869</v>
      </c>
      <c r="AG20" s="0" t="n">
        <v>0</v>
      </c>
      <c r="AH20" s="0" t="n">
        <v>0.00350555667640408</v>
      </c>
      <c r="AI20" s="0" t="n">
        <v>0.00576961806729576</v>
      </c>
      <c r="AJ20" s="0" t="n">
        <v>0.0146940831362914</v>
      </c>
      <c r="AK20" s="0" t="n">
        <v>0.0116317883327607</v>
      </c>
      <c r="AL20" s="0" t="n">
        <v>0.0122652453309613</v>
      </c>
      <c r="AM20" s="0" t="n">
        <v>0.016890903296755</v>
      </c>
      <c r="AN20" s="0" t="n">
        <v>0.0121798818335625</v>
      </c>
      <c r="AO20" s="0" t="n">
        <v>0.00390627443920769</v>
      </c>
      <c r="AP20" s="0" t="n">
        <v>0.00604554617227698</v>
      </c>
      <c r="AQ20" s="0" t="n">
        <v>0.00653219055032827</v>
      </c>
      <c r="AR20" s="0" t="n">
        <v>0.0109253635065457</v>
      </c>
      <c r="AS20" s="0" t="n">
        <v>0.00623109851026989</v>
      </c>
      <c r="AT20" s="0" t="n">
        <v>0.0108562403585535</v>
      </c>
      <c r="AU20" s="0" t="n">
        <v>0.00204538535184147</v>
      </c>
      <c r="AV20" s="0" t="n">
        <v>0.00258160332006884</v>
      </c>
      <c r="AW20" s="0" t="n">
        <v>0.00224499479667525</v>
      </c>
      <c r="AX20" s="0" t="n">
        <v>0.00314970845905556</v>
      </c>
      <c r="AY20" s="0" t="n">
        <v>0.0170952413077507</v>
      </c>
      <c r="AZ20" s="0" t="n">
        <v>0.0102078016344146</v>
      </c>
      <c r="BA20" s="0" t="n">
        <v>0.00818840440831939</v>
      </c>
      <c r="BB20" s="0" t="n">
        <v>0.00396336493152136</v>
      </c>
      <c r="BC20" s="0" t="n">
        <v>0.00267122012165415</v>
      </c>
      <c r="BD20" s="0" t="n">
        <v>0.0479345832107014</v>
      </c>
      <c r="BE20" s="0" t="n">
        <v>0.0357008183477022</v>
      </c>
      <c r="BF20" s="0" t="n">
        <v>0.00777802683299022</v>
      </c>
      <c r="BG20" s="0" t="n">
        <v>0.0139652530846191</v>
      </c>
      <c r="BH20" s="0" t="n">
        <v>0.10496561007931</v>
      </c>
      <c r="BI20" s="0" t="n">
        <v>0</v>
      </c>
      <c r="BJ20" s="0" t="n">
        <v>0</v>
      </c>
      <c r="BK20" s="4"/>
      <c r="BL20" s="3"/>
      <c r="BM20" s="4"/>
      <c r="BN20" s="4"/>
      <c r="BO20" s="4"/>
      <c r="BP20" s="4"/>
      <c r="BQ20" s="4"/>
      <c r="BR20" s="4"/>
      <c r="BS20" s="3"/>
      <c r="BT20" s="11" t="e">
        <f aca="false">#REF!</f>
        <v>#REF!</v>
      </c>
      <c r="BU20" s="11" t="e">
        <f aca="false">BT20-BS20</f>
        <v>#REF!</v>
      </c>
    </row>
    <row r="21" customFormat="false" ht="12.75" hidden="false" customHeight="false" outlineLevel="0" collapsed="false">
      <c r="A21" s="18" t="s">
        <v>58</v>
      </c>
      <c r="B21" s="3" t="s">
        <v>191</v>
      </c>
      <c r="C21" s="0" t="n">
        <v>0.00232297809105371</v>
      </c>
      <c r="D21" s="0" t="n">
        <v>0.000393544381778515</v>
      </c>
      <c r="E21" s="0" t="n">
        <v>0.00284516520630503</v>
      </c>
      <c r="F21" s="0" t="n">
        <v>0.00269825504544656</v>
      </c>
      <c r="G21" s="0" t="n">
        <v>0.00433282673124143</v>
      </c>
      <c r="H21" s="0" t="n">
        <v>0</v>
      </c>
      <c r="I21" s="0" t="n">
        <v>0.00316184985885697</v>
      </c>
      <c r="J21" s="0" t="n">
        <v>0.00415731276752183</v>
      </c>
      <c r="K21" s="0" t="n">
        <v>0.00840721040732042</v>
      </c>
      <c r="L21" s="0" t="n">
        <v>0.00229056965450405</v>
      </c>
      <c r="M21" s="0" t="n">
        <v>0.00362637914158875</v>
      </c>
      <c r="N21" s="0" t="n">
        <v>0.00161115299629224</v>
      </c>
      <c r="O21" s="0" t="n">
        <v>0.118384033132402</v>
      </c>
      <c r="P21" s="0" t="n">
        <v>0.00891335341956366</v>
      </c>
      <c r="Q21" s="0" t="n">
        <v>0.00701830718868049</v>
      </c>
      <c r="R21" s="0" t="n">
        <v>0.0106776633941934</v>
      </c>
      <c r="S21" s="0" t="n">
        <v>0.000727367989622089</v>
      </c>
      <c r="T21" s="0" t="n">
        <v>0.00242624012083375</v>
      </c>
      <c r="U21" s="0" t="n">
        <v>1.00749972732216</v>
      </c>
      <c r="V21" s="0" t="n">
        <v>0.00412117071282687</v>
      </c>
      <c r="W21" s="0" t="n">
        <v>0.0029979834689009</v>
      </c>
      <c r="X21" s="0" t="n">
        <v>0.0105372353971252</v>
      </c>
      <c r="Y21" s="0" t="n">
        <v>0.0108622125713182</v>
      </c>
      <c r="Z21" s="0" t="n">
        <v>0.00119174463444642</v>
      </c>
      <c r="AA21" s="0" t="n">
        <v>0.0373012048016406</v>
      </c>
      <c r="AB21" s="0" t="n">
        <v>0.0100330910631532</v>
      </c>
      <c r="AC21" s="0" t="n">
        <v>0.0405112370406932</v>
      </c>
      <c r="AD21" s="0" t="n">
        <v>0.00985079295773443</v>
      </c>
      <c r="AE21" s="0" t="n">
        <v>0.00520404608616584</v>
      </c>
      <c r="AF21" s="0" t="n">
        <v>0.0302227630604202</v>
      </c>
      <c r="AG21" s="0" t="n">
        <v>0</v>
      </c>
      <c r="AH21" s="0" t="n">
        <v>0.00292033565543939</v>
      </c>
      <c r="AI21" s="0" t="n">
        <v>0.00186766121289846</v>
      </c>
      <c r="AJ21" s="0" t="n">
        <v>0.0194126877050172</v>
      </c>
      <c r="AK21" s="0" t="n">
        <v>0.00254868283546454</v>
      </c>
      <c r="AL21" s="0" t="n">
        <v>0.00284002493404176</v>
      </c>
      <c r="AM21" s="0" t="n">
        <v>0.00408937512622847</v>
      </c>
      <c r="AN21" s="0" t="n">
        <v>0.0035231911229171</v>
      </c>
      <c r="AO21" s="0" t="n">
        <v>0.00268359351884441</v>
      </c>
      <c r="AP21" s="0" t="n">
        <v>0.00799855669163567</v>
      </c>
      <c r="AQ21" s="0" t="n">
        <v>0.00416113147609315</v>
      </c>
      <c r="AR21" s="0" t="n">
        <v>0.0193324600712353</v>
      </c>
      <c r="AS21" s="0" t="n">
        <v>0.00115687009421731</v>
      </c>
      <c r="AT21" s="0" t="n">
        <v>0.00421070877350644</v>
      </c>
      <c r="AU21" s="0" t="n">
        <v>0.000706606517024165</v>
      </c>
      <c r="AV21" s="0" t="n">
        <v>0.000813783456542767</v>
      </c>
      <c r="AW21" s="0" t="n">
        <v>0.0022109941987627</v>
      </c>
      <c r="AX21" s="0" t="n">
        <v>0.000995544870445605</v>
      </c>
      <c r="AY21" s="0" t="n">
        <v>0.00155655798247633</v>
      </c>
      <c r="AZ21" s="0" t="n">
        <v>0.00120124992444685</v>
      </c>
      <c r="BA21" s="0" t="n">
        <v>0.00174823106535472</v>
      </c>
      <c r="BB21" s="0" t="n">
        <v>0.00187468425751751</v>
      </c>
      <c r="BC21" s="0" t="n">
        <v>0.000734718756007249</v>
      </c>
      <c r="BD21" s="0" t="n">
        <v>0.00114985996691575</v>
      </c>
      <c r="BE21" s="0" t="n">
        <v>0.00196626957951971</v>
      </c>
      <c r="BF21" s="0" t="n">
        <v>0.0023754287454513</v>
      </c>
      <c r="BG21" s="0" t="n">
        <v>0.00200070071159098</v>
      </c>
      <c r="BH21" s="0" t="n">
        <v>0.0129989283261472</v>
      </c>
      <c r="BI21" s="0" t="n">
        <v>0</v>
      </c>
      <c r="BJ21" s="0" t="n">
        <v>0</v>
      </c>
      <c r="BK21" s="4"/>
      <c r="BL21" s="3"/>
      <c r="BM21" s="4"/>
      <c r="BN21" s="4"/>
      <c r="BO21" s="4"/>
      <c r="BP21" s="4"/>
      <c r="BQ21" s="4"/>
      <c r="BR21" s="4"/>
      <c r="BS21" s="3"/>
      <c r="BT21" s="11" t="e">
        <f aca="false">#REF!</f>
        <v>#REF!</v>
      </c>
      <c r="BU21" s="11" t="e">
        <f aca="false">BT21-BS21</f>
        <v>#REF!</v>
      </c>
    </row>
    <row r="22" customFormat="false" ht="12.75" hidden="false" customHeight="false" outlineLevel="0" collapsed="false">
      <c r="A22" s="18" t="s">
        <v>59</v>
      </c>
      <c r="B22" s="3" t="s">
        <v>192</v>
      </c>
      <c r="C22" s="0" t="n">
        <v>0.0032372424431711</v>
      </c>
      <c r="D22" s="0" t="n">
        <v>0.000904022532186139</v>
      </c>
      <c r="E22" s="0" t="n">
        <v>0.00319453400719501</v>
      </c>
      <c r="F22" s="0" t="n">
        <v>0.00480722464968852</v>
      </c>
      <c r="G22" s="0" t="n">
        <v>0.0110225327942971</v>
      </c>
      <c r="H22" s="0" t="n">
        <v>0</v>
      </c>
      <c r="I22" s="0" t="n">
        <v>0.0051875001637856</v>
      </c>
      <c r="J22" s="0" t="n">
        <v>0.00573052953034749</v>
      </c>
      <c r="K22" s="0" t="n">
        <v>0.0037007407579332</v>
      </c>
      <c r="L22" s="0" t="n">
        <v>0.0035512518003377</v>
      </c>
      <c r="M22" s="0" t="n">
        <v>0.00347660890315989</v>
      </c>
      <c r="N22" s="0" t="n">
        <v>0.0035247391690777</v>
      </c>
      <c r="O22" s="0" t="n">
        <v>0.00288356368581776</v>
      </c>
      <c r="P22" s="0" t="n">
        <v>0.00978777466500926</v>
      </c>
      <c r="Q22" s="0" t="n">
        <v>0.00268050066176168</v>
      </c>
      <c r="R22" s="0" t="n">
        <v>0.00371128891891909</v>
      </c>
      <c r="S22" s="0" t="n">
        <v>0.00150827871672761</v>
      </c>
      <c r="T22" s="0" t="n">
        <v>0.0036776401102286</v>
      </c>
      <c r="U22" s="0" t="n">
        <v>0.00393640971738626</v>
      </c>
      <c r="V22" s="0" t="n">
        <v>1.09238778053847</v>
      </c>
      <c r="W22" s="0" t="n">
        <v>0.00932672429332151</v>
      </c>
      <c r="X22" s="0" t="n">
        <v>0.00557047307212816</v>
      </c>
      <c r="Y22" s="0" t="n">
        <v>0.0046592316711962</v>
      </c>
      <c r="Z22" s="0" t="n">
        <v>0.00200377318192264</v>
      </c>
      <c r="AA22" s="0" t="n">
        <v>0.00436760806235561</v>
      </c>
      <c r="AB22" s="0" t="n">
        <v>0.00238743644697015</v>
      </c>
      <c r="AC22" s="0" t="n">
        <v>0.0391829757806765</v>
      </c>
      <c r="AD22" s="0" t="n">
        <v>0.00426491761192574</v>
      </c>
      <c r="AE22" s="0" t="n">
        <v>0.00324387015816898</v>
      </c>
      <c r="AF22" s="0" t="n">
        <v>0.00358442125735669</v>
      </c>
      <c r="AG22" s="0" t="n">
        <v>0</v>
      </c>
      <c r="AH22" s="0" t="n">
        <v>0.00542157938625747</v>
      </c>
      <c r="AI22" s="0" t="n">
        <v>0.00470867206895255</v>
      </c>
      <c r="AJ22" s="0" t="n">
        <v>0.0889714395055594</v>
      </c>
      <c r="AK22" s="0" t="n">
        <v>0.00357940653523088</v>
      </c>
      <c r="AL22" s="0" t="n">
        <v>0.0204920025103235</v>
      </c>
      <c r="AM22" s="0" t="n">
        <v>0.00955590339963008</v>
      </c>
      <c r="AN22" s="0" t="n">
        <v>0.00496207792028332</v>
      </c>
      <c r="AO22" s="0" t="n">
        <v>0.00302696908719185</v>
      </c>
      <c r="AP22" s="0" t="n">
        <v>0.00439753921445921</v>
      </c>
      <c r="AQ22" s="0" t="n">
        <v>0.00339087109377221</v>
      </c>
      <c r="AR22" s="0" t="n">
        <v>0.00909541193731542</v>
      </c>
      <c r="AS22" s="0" t="n">
        <v>0.00179041700011461</v>
      </c>
      <c r="AT22" s="0" t="n">
        <v>0.00732622309367148</v>
      </c>
      <c r="AU22" s="0" t="n">
        <v>0.000919487415644206</v>
      </c>
      <c r="AV22" s="0" t="n">
        <v>0.00155372492456664</v>
      </c>
      <c r="AW22" s="0" t="n">
        <v>0.0106560726314301</v>
      </c>
      <c r="AX22" s="0" t="n">
        <v>0.00109809151531353</v>
      </c>
      <c r="AY22" s="0" t="n">
        <v>0.00243119848309987</v>
      </c>
      <c r="AZ22" s="0" t="n">
        <v>0.00200850799903369</v>
      </c>
      <c r="BA22" s="0" t="n">
        <v>0.00158551479116326</v>
      </c>
      <c r="BB22" s="0" t="n">
        <v>0.00520028938175342</v>
      </c>
      <c r="BC22" s="0" t="n">
        <v>0.00159178192648778</v>
      </c>
      <c r="BD22" s="0" t="n">
        <v>0.0016796327530623</v>
      </c>
      <c r="BE22" s="0" t="n">
        <v>0.00475653383994475</v>
      </c>
      <c r="BF22" s="0" t="n">
        <v>0.00311086873427041</v>
      </c>
      <c r="BG22" s="0" t="n">
        <v>0.0030718931137181</v>
      </c>
      <c r="BH22" s="0" t="n">
        <v>0.00337872098274576</v>
      </c>
      <c r="BI22" s="0" t="n">
        <v>0</v>
      </c>
      <c r="BJ22" s="0" t="n">
        <v>0</v>
      </c>
      <c r="BK22" s="4"/>
      <c r="BL22" s="3"/>
      <c r="BM22" s="4"/>
      <c r="BN22" s="4"/>
      <c r="BO22" s="4"/>
      <c r="BP22" s="4"/>
      <c r="BQ22" s="4"/>
      <c r="BR22" s="4"/>
      <c r="BS22" s="3"/>
      <c r="BT22" s="11" t="e">
        <f aca="false">#REF!</f>
        <v>#REF!</v>
      </c>
      <c r="BU22" s="11" t="e">
        <f aca="false">BT22-BS22</f>
        <v>#REF!</v>
      </c>
    </row>
    <row r="23" customFormat="false" ht="12.75" hidden="false" customHeight="false" outlineLevel="0" collapsed="false">
      <c r="A23" s="18" t="s">
        <v>60</v>
      </c>
      <c r="B23" s="2" t="s">
        <v>193</v>
      </c>
      <c r="C23" s="0" t="n">
        <v>0.00142021348001037</v>
      </c>
      <c r="D23" s="0" t="n">
        <v>0.000775467531337516</v>
      </c>
      <c r="E23" s="0" t="n">
        <v>0.00310671671856141</v>
      </c>
      <c r="F23" s="0" t="n">
        <v>0.0033283139508016</v>
      </c>
      <c r="G23" s="0" t="n">
        <v>0.00725468661654164</v>
      </c>
      <c r="H23" s="0" t="n">
        <v>0</v>
      </c>
      <c r="I23" s="0" t="n">
        <v>0.19034751726592</v>
      </c>
      <c r="J23" s="0" t="n">
        <v>0.00171406131479933</v>
      </c>
      <c r="K23" s="0" t="n">
        <v>0.00173507343922428</v>
      </c>
      <c r="L23" s="0" t="n">
        <v>0.00285522420047202</v>
      </c>
      <c r="M23" s="0" t="n">
        <v>0.00379668319965224</v>
      </c>
      <c r="N23" s="0" t="n">
        <v>0.00141690951708487</v>
      </c>
      <c r="O23" s="0" t="n">
        <v>0.00253879012206872</v>
      </c>
      <c r="P23" s="0" t="n">
        <v>0.00151069672511602</v>
      </c>
      <c r="Q23" s="0" t="n">
        <v>0.00916143708842179</v>
      </c>
      <c r="R23" s="0" t="n">
        <v>0.00200653069137377</v>
      </c>
      <c r="S23" s="0" t="n">
        <v>0.000669505575744017</v>
      </c>
      <c r="T23" s="0" t="n">
        <v>0.00260536232620972</v>
      </c>
      <c r="U23" s="0" t="n">
        <v>0.0105719553416998</v>
      </c>
      <c r="V23" s="0" t="n">
        <v>0.0125032212433406</v>
      </c>
      <c r="W23" s="0" t="n">
        <v>1.0808897731095</v>
      </c>
      <c r="X23" s="0" t="n">
        <v>0.11132390975238</v>
      </c>
      <c r="Y23" s="0" t="n">
        <v>0.0272593594098303</v>
      </c>
      <c r="Z23" s="0" t="n">
        <v>0.000983171109481298</v>
      </c>
      <c r="AA23" s="0" t="n">
        <v>0.0290155534089414</v>
      </c>
      <c r="AB23" s="0" t="n">
        <v>0.0019709033088782</v>
      </c>
      <c r="AC23" s="0" t="n">
        <v>0.00660309519698024</v>
      </c>
      <c r="AD23" s="0" t="n">
        <v>0.0140942540894841</v>
      </c>
      <c r="AE23" s="0" t="n">
        <v>0.0235160819864619</v>
      </c>
      <c r="AF23" s="0" t="n">
        <v>0.0386283672094677</v>
      </c>
      <c r="AG23" s="0" t="n">
        <v>0</v>
      </c>
      <c r="AH23" s="0" t="n">
        <v>0.00325443954125624</v>
      </c>
      <c r="AI23" s="0" t="n">
        <v>0.00493227747023945</v>
      </c>
      <c r="AJ23" s="0" t="n">
        <v>0.0324953552003831</v>
      </c>
      <c r="AK23" s="0" t="n">
        <v>0.00250702897700804</v>
      </c>
      <c r="AL23" s="0" t="n">
        <v>0.00409970593671937</v>
      </c>
      <c r="AM23" s="0" t="n">
        <v>0.00839832477446787</v>
      </c>
      <c r="AN23" s="0" t="n">
        <v>0.00199267197905236</v>
      </c>
      <c r="AO23" s="0" t="n">
        <v>0.00125634042714724</v>
      </c>
      <c r="AP23" s="0" t="n">
        <v>0.00173028126513203</v>
      </c>
      <c r="AQ23" s="0" t="n">
        <v>0.00236740053182007</v>
      </c>
      <c r="AR23" s="0" t="n">
        <v>0.00363246655263525</v>
      </c>
      <c r="AS23" s="0" t="n">
        <v>0.000752027961200675</v>
      </c>
      <c r="AT23" s="0" t="n">
        <v>0.00493315234990602</v>
      </c>
      <c r="AU23" s="0" t="n">
        <v>0.000550716092514418</v>
      </c>
      <c r="AV23" s="0" t="n">
        <v>0.000858926904158086</v>
      </c>
      <c r="AW23" s="0" t="n">
        <v>0.00353865443927838</v>
      </c>
      <c r="AX23" s="0" t="n">
        <v>0.000879202673483041</v>
      </c>
      <c r="AY23" s="0" t="n">
        <v>0.00121605544617007</v>
      </c>
      <c r="AZ23" s="0" t="n">
        <v>0.000985063087981923</v>
      </c>
      <c r="BA23" s="0" t="n">
        <v>0.00130197400102957</v>
      </c>
      <c r="BB23" s="0" t="n">
        <v>0.00310308492381561</v>
      </c>
      <c r="BC23" s="0" t="n">
        <v>0.0012939061568389</v>
      </c>
      <c r="BD23" s="0" t="n">
        <v>0.00189480125433774</v>
      </c>
      <c r="BE23" s="0" t="n">
        <v>0.00248168199261964</v>
      </c>
      <c r="BF23" s="0" t="n">
        <v>0.00128530543402874</v>
      </c>
      <c r="BG23" s="0" t="n">
        <v>0.00149803224036971</v>
      </c>
      <c r="BH23" s="0" t="n">
        <v>0.00140365283469563</v>
      </c>
      <c r="BI23" s="0" t="n">
        <v>0</v>
      </c>
      <c r="BJ23" s="0" t="n">
        <v>0</v>
      </c>
      <c r="BK23" s="4"/>
      <c r="BL23" s="3"/>
      <c r="BM23" s="4"/>
      <c r="BN23" s="4"/>
      <c r="BO23" s="4"/>
      <c r="BP23" s="4"/>
      <c r="BQ23" s="4"/>
      <c r="BR23" s="4"/>
      <c r="BS23" s="3"/>
      <c r="BT23" s="11" t="e">
        <f aca="false">#REF!</f>
        <v>#REF!</v>
      </c>
      <c r="BU23" s="11" t="e">
        <f aca="false">BT23-BS23</f>
        <v>#REF!</v>
      </c>
    </row>
    <row r="24" customFormat="false" ht="12.75" hidden="false" customHeight="false" outlineLevel="0" collapsed="false">
      <c r="A24" s="18" t="s">
        <v>61</v>
      </c>
      <c r="B24" s="2" t="s">
        <v>129</v>
      </c>
      <c r="C24" s="0" t="n">
        <v>0.00430676135808237</v>
      </c>
      <c r="D24" s="0" t="n">
        <v>0.00272232395783335</v>
      </c>
      <c r="E24" s="0" t="n">
        <v>0.0193785439249614</v>
      </c>
      <c r="F24" s="0" t="n">
        <v>0.00954632510684607</v>
      </c>
      <c r="G24" s="0" t="n">
        <v>0.0294303983945442</v>
      </c>
      <c r="H24" s="0" t="n">
        <v>0</v>
      </c>
      <c r="I24" s="0" t="n">
        <v>0.0193956876373052</v>
      </c>
      <c r="J24" s="0" t="n">
        <v>0.00614928250777972</v>
      </c>
      <c r="K24" s="0" t="n">
        <v>0.00675811238791585</v>
      </c>
      <c r="L24" s="0" t="n">
        <v>0.0020289808053531</v>
      </c>
      <c r="M24" s="0" t="n">
        <v>0.00239636532662545</v>
      </c>
      <c r="N24" s="0" t="n">
        <v>0.00227353035362869</v>
      </c>
      <c r="O24" s="0" t="n">
        <v>0.00328431971398169</v>
      </c>
      <c r="P24" s="0" t="n">
        <v>0.00416777771275139</v>
      </c>
      <c r="Q24" s="0" t="n">
        <v>0.00244605984095935</v>
      </c>
      <c r="R24" s="0" t="n">
        <v>0.00253813154844447</v>
      </c>
      <c r="S24" s="0" t="n">
        <v>0.00350435379724559</v>
      </c>
      <c r="T24" s="0" t="n">
        <v>0.0065674517036523</v>
      </c>
      <c r="U24" s="0" t="n">
        <v>0.0134963857407041</v>
      </c>
      <c r="V24" s="0" t="n">
        <v>0.0284865592110069</v>
      </c>
      <c r="W24" s="0" t="n">
        <v>0.0527156078474838</v>
      </c>
      <c r="X24" s="0" t="n">
        <v>1.10745018085252</v>
      </c>
      <c r="Y24" s="0" t="n">
        <v>0.102820417293746</v>
      </c>
      <c r="Z24" s="0" t="n">
        <v>0.00174547656796635</v>
      </c>
      <c r="AA24" s="0" t="n">
        <v>0.0227989880581693</v>
      </c>
      <c r="AB24" s="0" t="n">
        <v>0.00867236011132626</v>
      </c>
      <c r="AC24" s="0" t="n">
        <v>0.0039580849978891</v>
      </c>
      <c r="AD24" s="0" t="n">
        <v>0.0147884057795808</v>
      </c>
      <c r="AE24" s="0" t="n">
        <v>0.0793532895462719</v>
      </c>
      <c r="AF24" s="0" t="n">
        <v>0.00909618908247779</v>
      </c>
      <c r="AG24" s="0" t="n">
        <v>0</v>
      </c>
      <c r="AH24" s="0" t="n">
        <v>0.00459640692238015</v>
      </c>
      <c r="AI24" s="0" t="n">
        <v>0.00346338504882036</v>
      </c>
      <c r="AJ24" s="0" t="n">
        <v>0.0596738345813052</v>
      </c>
      <c r="AK24" s="0" t="n">
        <v>0.00907032415748779</v>
      </c>
      <c r="AL24" s="0" t="n">
        <v>0.00992834251696905</v>
      </c>
      <c r="AM24" s="0" t="n">
        <v>0.0366392620810681</v>
      </c>
      <c r="AN24" s="0" t="n">
        <v>0.00535759898787928</v>
      </c>
      <c r="AO24" s="0" t="n">
        <v>0.00240097341218151</v>
      </c>
      <c r="AP24" s="0" t="n">
        <v>0.00356299694027938</v>
      </c>
      <c r="AQ24" s="0" t="n">
        <v>0.00682913293228872</v>
      </c>
      <c r="AR24" s="0" t="n">
        <v>0.00697902766153933</v>
      </c>
      <c r="AS24" s="0" t="n">
        <v>0.00141639161779463</v>
      </c>
      <c r="AT24" s="0" t="n">
        <v>0.0235412201375557</v>
      </c>
      <c r="AU24" s="0" t="n">
        <v>0.0018285015503044</v>
      </c>
      <c r="AV24" s="0" t="n">
        <v>0.00304876584669898</v>
      </c>
      <c r="AW24" s="0" t="n">
        <v>0.00803080978648027</v>
      </c>
      <c r="AX24" s="0" t="n">
        <v>0.00228130129788404</v>
      </c>
      <c r="AY24" s="0" t="n">
        <v>0.00222036530912264</v>
      </c>
      <c r="AZ24" s="0" t="n">
        <v>0.00164414597344425</v>
      </c>
      <c r="BA24" s="0" t="n">
        <v>0.00159473496234244</v>
      </c>
      <c r="BB24" s="0" t="n">
        <v>0.00510071314361922</v>
      </c>
      <c r="BC24" s="0" t="n">
        <v>0.00134924324866253</v>
      </c>
      <c r="BD24" s="0" t="n">
        <v>0.00148435583982461</v>
      </c>
      <c r="BE24" s="0" t="n">
        <v>0.00770626030655111</v>
      </c>
      <c r="BF24" s="0" t="n">
        <v>0.00220838391999409</v>
      </c>
      <c r="BG24" s="0" t="n">
        <v>0.00327861258859253</v>
      </c>
      <c r="BH24" s="0" t="n">
        <v>0.00273205047152056</v>
      </c>
      <c r="BI24" s="0" t="n">
        <v>0</v>
      </c>
      <c r="BJ24" s="0" t="n">
        <v>0</v>
      </c>
      <c r="BK24" s="4"/>
      <c r="BL24" s="3"/>
      <c r="BM24" s="4"/>
      <c r="BN24" s="4"/>
      <c r="BO24" s="4"/>
      <c r="BP24" s="4"/>
      <c r="BQ24" s="4"/>
      <c r="BR24" s="4"/>
      <c r="BS24" s="3"/>
      <c r="BT24" s="11" t="e">
        <f aca="false">#REF!</f>
        <v>#REF!</v>
      </c>
      <c r="BU24" s="11" t="e">
        <f aca="false">BT24-BS24</f>
        <v>#REF!</v>
      </c>
    </row>
    <row r="25" customFormat="false" ht="12.75" hidden="false" customHeight="false" outlineLevel="0" collapsed="false">
      <c r="A25" s="18" t="s">
        <v>62</v>
      </c>
      <c r="B25" s="3" t="s">
        <v>194</v>
      </c>
      <c r="C25" s="0" t="n">
        <v>0.0158006558334382</v>
      </c>
      <c r="D25" s="0" t="n">
        <v>0.022242004593621</v>
      </c>
      <c r="E25" s="0" t="n">
        <v>0.00899729421260843</v>
      </c>
      <c r="F25" s="0" t="n">
        <v>0.0011598442713407</v>
      </c>
      <c r="G25" s="0" t="n">
        <v>0.00148377685797618</v>
      </c>
      <c r="H25" s="0" t="n">
        <v>0</v>
      </c>
      <c r="I25" s="0" t="n">
        <v>0.00416580213591012</v>
      </c>
      <c r="J25" s="0" t="n">
        <v>0.0151735790527419</v>
      </c>
      <c r="K25" s="0" t="n">
        <v>0.00411812524382894</v>
      </c>
      <c r="L25" s="0" t="n">
        <v>0.000385782334433285</v>
      </c>
      <c r="M25" s="0" t="n">
        <v>0.000329723364317202</v>
      </c>
      <c r="N25" s="0" t="n">
        <v>0.00146488599663044</v>
      </c>
      <c r="O25" s="0" t="n">
        <v>0.00020659119266035</v>
      </c>
      <c r="P25" s="0" t="n">
        <v>0.000861205946845616</v>
      </c>
      <c r="Q25" s="0" t="n">
        <v>0.00100933605616162</v>
      </c>
      <c r="R25" s="0" t="n">
        <v>0.000346603696760523</v>
      </c>
      <c r="S25" s="0" t="n">
        <v>0.000168965189486886</v>
      </c>
      <c r="T25" s="0" t="n">
        <v>0.000400205322937385</v>
      </c>
      <c r="U25" s="0" t="n">
        <v>0.000658009614202815</v>
      </c>
      <c r="V25" s="0" t="n">
        <v>0.00247091314173353</v>
      </c>
      <c r="W25" s="0" t="n">
        <v>0.000821305704114038</v>
      </c>
      <c r="X25" s="0" t="n">
        <v>0.00128698292847148</v>
      </c>
      <c r="Y25" s="0" t="n">
        <v>1.02904584544511</v>
      </c>
      <c r="Z25" s="0" t="n">
        <v>0.000133463335293668</v>
      </c>
      <c r="AA25" s="0" t="n">
        <v>0.000219034715684765</v>
      </c>
      <c r="AB25" s="0" t="n">
        <v>0.000239790387833998</v>
      </c>
      <c r="AC25" s="0" t="n">
        <v>0.0011441089524469</v>
      </c>
      <c r="AD25" s="0" t="n">
        <v>0.00195202508613789</v>
      </c>
      <c r="AE25" s="0" t="n">
        <v>0.00925890473407829</v>
      </c>
      <c r="AF25" s="0" t="n">
        <v>0.000577284460300899</v>
      </c>
      <c r="AG25" s="0" t="n">
        <v>0</v>
      </c>
      <c r="AH25" s="0" t="n">
        <v>0.00176635732412583</v>
      </c>
      <c r="AI25" s="0" t="n">
        <v>0.00063942793666945</v>
      </c>
      <c r="AJ25" s="0" t="n">
        <v>0.00265492248754032</v>
      </c>
      <c r="AK25" s="0" t="n">
        <v>0.000576888240280831</v>
      </c>
      <c r="AL25" s="0" t="n">
        <v>0.000943235130841766</v>
      </c>
      <c r="AM25" s="0" t="n">
        <v>0.00131957536882853</v>
      </c>
      <c r="AN25" s="0" t="n">
        <v>0.00140874535634499</v>
      </c>
      <c r="AO25" s="0" t="n">
        <v>0.000167413293782925</v>
      </c>
      <c r="AP25" s="0" t="n">
        <v>0.0002350839968185</v>
      </c>
      <c r="AQ25" s="0" t="n">
        <v>0.000694718609837568</v>
      </c>
      <c r="AR25" s="0" t="n">
        <v>0.000432011969789328</v>
      </c>
      <c r="AS25" s="0" t="n">
        <v>0.000107061591858909</v>
      </c>
      <c r="AT25" s="0" t="n">
        <v>0.000408813035184779</v>
      </c>
      <c r="AU25" s="0" t="n">
        <v>6.00504516551365E-005</v>
      </c>
      <c r="AV25" s="0" t="n">
        <v>8.93277505940359E-005</v>
      </c>
      <c r="AW25" s="0" t="n">
        <v>0.000313851863697038</v>
      </c>
      <c r="AX25" s="0" t="n">
        <v>0.00021338459625259</v>
      </c>
      <c r="AY25" s="0" t="n">
        <v>0.000174967284072458</v>
      </c>
      <c r="AZ25" s="0" t="n">
        <v>0.000177524110793996</v>
      </c>
      <c r="BA25" s="0" t="n">
        <v>0.000161986469646563</v>
      </c>
      <c r="BB25" s="0" t="n">
        <v>0.00226005804702767</v>
      </c>
      <c r="BC25" s="0" t="n">
        <v>0.000180579101168904</v>
      </c>
      <c r="BD25" s="0" t="n">
        <v>0.00109190299574318</v>
      </c>
      <c r="BE25" s="0" t="n">
        <v>0.00046484421946629</v>
      </c>
      <c r="BF25" s="0" t="n">
        <v>0.000252632747631688</v>
      </c>
      <c r="BG25" s="0" t="n">
        <v>0.000428872799176263</v>
      </c>
      <c r="BH25" s="0" t="n">
        <v>0.000252190899357244</v>
      </c>
      <c r="BI25" s="0" t="n">
        <v>0</v>
      </c>
      <c r="BJ25" s="0" t="n">
        <v>0</v>
      </c>
      <c r="BK25" s="4"/>
      <c r="BL25" s="3"/>
      <c r="BM25" s="4"/>
      <c r="BN25" s="4"/>
      <c r="BO25" s="4"/>
      <c r="BP25" s="4"/>
      <c r="BQ25" s="4"/>
      <c r="BR25" s="4"/>
      <c r="BS25" s="3"/>
      <c r="BT25" s="11" t="e">
        <f aca="false">#REF!</f>
        <v>#REF!</v>
      </c>
      <c r="BU25" s="11" t="e">
        <f aca="false">BT25-BS25</f>
        <v>#REF!</v>
      </c>
    </row>
    <row r="26" customFormat="false" ht="12.75" hidden="false" customHeight="false" outlineLevel="0" collapsed="false">
      <c r="A26" s="18" t="s">
        <v>63</v>
      </c>
      <c r="B26" s="2" t="s">
        <v>195</v>
      </c>
      <c r="C26" s="0" t="n">
        <v>1.79067398307695E-005</v>
      </c>
      <c r="D26" s="0" t="n">
        <v>4.70421786774071E-006</v>
      </c>
      <c r="E26" s="0" t="n">
        <v>1.64334038155796E-005</v>
      </c>
      <c r="F26" s="0" t="n">
        <v>5.15008027471294E-005</v>
      </c>
      <c r="G26" s="0" t="n">
        <v>0.000233337272738161</v>
      </c>
      <c r="H26" s="0" t="n">
        <v>0</v>
      </c>
      <c r="I26" s="0" t="n">
        <v>1.82481135969284E-005</v>
      </c>
      <c r="J26" s="0" t="n">
        <v>1.51388963133305E-005</v>
      </c>
      <c r="K26" s="0" t="n">
        <v>2.07561207308391E-005</v>
      </c>
      <c r="L26" s="0" t="n">
        <v>1.42433105213738E-005</v>
      </c>
      <c r="M26" s="0" t="n">
        <v>1.46328205945556E-005</v>
      </c>
      <c r="N26" s="0" t="n">
        <v>1.95649364713343E-005</v>
      </c>
      <c r="O26" s="0" t="n">
        <v>1.14951025540416E-005</v>
      </c>
      <c r="P26" s="0" t="n">
        <v>1.74140386801472E-005</v>
      </c>
      <c r="Q26" s="0" t="n">
        <v>1.10393971160049E-005</v>
      </c>
      <c r="R26" s="0" t="n">
        <v>2.08176370727388E-005</v>
      </c>
      <c r="S26" s="0" t="n">
        <v>2.26391702229681E-005</v>
      </c>
      <c r="T26" s="0" t="n">
        <v>2.02317765504101E-005</v>
      </c>
      <c r="U26" s="0" t="n">
        <v>1.44092841083144E-005</v>
      </c>
      <c r="V26" s="0" t="n">
        <v>1.5819245793701E-005</v>
      </c>
      <c r="W26" s="0" t="n">
        <v>1.10818229621372E-005</v>
      </c>
      <c r="X26" s="0" t="n">
        <v>1.81184663245601E-005</v>
      </c>
      <c r="Y26" s="0" t="n">
        <v>1.92886755583011E-005</v>
      </c>
      <c r="Z26" s="0" t="n">
        <v>1.01214450302473</v>
      </c>
      <c r="AA26" s="0" t="n">
        <v>1.5900554115852E-005</v>
      </c>
      <c r="AB26" s="0" t="n">
        <v>0.000714706875644761</v>
      </c>
      <c r="AC26" s="0" t="n">
        <v>1.85329012809405E-005</v>
      </c>
      <c r="AD26" s="0" t="n">
        <v>5.29270749754554E-005</v>
      </c>
      <c r="AE26" s="0" t="n">
        <v>0.000522275450845972</v>
      </c>
      <c r="AF26" s="0" t="n">
        <v>1.33959607630002E-005</v>
      </c>
      <c r="AG26" s="0" t="n">
        <v>0</v>
      </c>
      <c r="AH26" s="0" t="n">
        <v>2.36122146753926E-005</v>
      </c>
      <c r="AI26" s="0" t="n">
        <v>8.28569549815224E-006</v>
      </c>
      <c r="AJ26" s="0" t="n">
        <v>2.18948887974074E-005</v>
      </c>
      <c r="AK26" s="0" t="n">
        <v>3.62089184983207E-005</v>
      </c>
      <c r="AL26" s="0" t="n">
        <v>7.96252885315528E-005</v>
      </c>
      <c r="AM26" s="0" t="n">
        <v>2.21415704737422E-005</v>
      </c>
      <c r="AN26" s="0" t="n">
        <v>3.03190555887595E-005</v>
      </c>
      <c r="AO26" s="0" t="n">
        <v>1.44766407921745E-005</v>
      </c>
      <c r="AP26" s="0" t="n">
        <v>2.13825836173038E-005</v>
      </c>
      <c r="AQ26" s="0" t="n">
        <v>5.13048861082591E-005</v>
      </c>
      <c r="AR26" s="0" t="n">
        <v>2.20666138552506E-005</v>
      </c>
      <c r="AS26" s="0" t="n">
        <v>0.000142797323835004</v>
      </c>
      <c r="AT26" s="0" t="n">
        <v>0.00315420271598937</v>
      </c>
      <c r="AU26" s="0" t="n">
        <v>0.000297938838271136</v>
      </c>
      <c r="AV26" s="0" t="n">
        <v>0.000573146721735957</v>
      </c>
      <c r="AW26" s="0" t="n">
        <v>6.48467333310492E-006</v>
      </c>
      <c r="AX26" s="0" t="n">
        <v>7.57306947536448E-005</v>
      </c>
      <c r="AY26" s="0" t="n">
        <v>0.000195878799284681</v>
      </c>
      <c r="AZ26" s="0" t="n">
        <v>2.54000499294003E-005</v>
      </c>
      <c r="BA26" s="0" t="n">
        <v>4.75779554158228E-005</v>
      </c>
      <c r="BB26" s="0" t="n">
        <v>9.55897298268508E-005</v>
      </c>
      <c r="BC26" s="0" t="n">
        <v>4.56594009885731E-005</v>
      </c>
      <c r="BD26" s="0" t="n">
        <v>6.88959684822536E-005</v>
      </c>
      <c r="BE26" s="0" t="n">
        <v>2.1421844493282E-005</v>
      </c>
      <c r="BF26" s="0" t="n">
        <v>2.3855576705042E-005</v>
      </c>
      <c r="BG26" s="0" t="n">
        <v>3.9962071667232E-005</v>
      </c>
      <c r="BH26" s="0" t="n">
        <v>1.70860420914317E-005</v>
      </c>
      <c r="BI26" s="0" t="n">
        <v>0</v>
      </c>
      <c r="BJ26" s="0" t="n">
        <v>0</v>
      </c>
      <c r="BK26" s="4"/>
      <c r="BL26" s="3"/>
      <c r="BM26" s="4"/>
      <c r="BN26" s="4"/>
      <c r="BO26" s="4"/>
      <c r="BP26" s="4"/>
      <c r="BQ26" s="4"/>
      <c r="BR26" s="4"/>
      <c r="BS26" s="3"/>
      <c r="BT26" s="11" t="e">
        <f aca="false">#REF!</f>
        <v>#REF!</v>
      </c>
      <c r="BU26" s="11" t="e">
        <f aca="false">BT26-BS26</f>
        <v>#REF!</v>
      </c>
    </row>
    <row r="27" customFormat="false" ht="12.75" hidden="false" customHeight="false" outlineLevel="0" collapsed="false">
      <c r="A27" s="18" t="s">
        <v>64</v>
      </c>
      <c r="B27" s="2" t="s">
        <v>196</v>
      </c>
      <c r="C27" s="0" t="n">
        <v>0.00212691622428897</v>
      </c>
      <c r="D27" s="0" t="n">
        <v>0.000729806428168044</v>
      </c>
      <c r="E27" s="0" t="n">
        <v>0.0136222048541447</v>
      </c>
      <c r="F27" s="0" t="n">
        <v>0.00232337742893635</v>
      </c>
      <c r="G27" s="0" t="n">
        <v>0.00329830476866192</v>
      </c>
      <c r="H27" s="0" t="n">
        <v>0</v>
      </c>
      <c r="I27" s="0" t="n">
        <v>0.00335902122252917</v>
      </c>
      <c r="J27" s="0" t="n">
        <v>0.00409618495588059</v>
      </c>
      <c r="K27" s="0" t="n">
        <v>0.00184240425798517</v>
      </c>
      <c r="L27" s="0" t="n">
        <v>0.000949127155485921</v>
      </c>
      <c r="M27" s="0" t="n">
        <v>0.00207222289007182</v>
      </c>
      <c r="N27" s="0" t="n">
        <v>0.000982218733455633</v>
      </c>
      <c r="O27" s="0" t="n">
        <v>0.00134247530900286</v>
      </c>
      <c r="P27" s="0" t="n">
        <v>0.00146582092419077</v>
      </c>
      <c r="Q27" s="0" t="n">
        <v>0.00223708853344601</v>
      </c>
      <c r="R27" s="0" t="n">
        <v>0.00176303251551529</v>
      </c>
      <c r="S27" s="0" t="n">
        <v>0.000465504739090671</v>
      </c>
      <c r="T27" s="0" t="n">
        <v>0.0021689060751868</v>
      </c>
      <c r="U27" s="0" t="n">
        <v>0.00173434086829723</v>
      </c>
      <c r="V27" s="0" t="n">
        <v>0.0028296464565578</v>
      </c>
      <c r="W27" s="0" t="n">
        <v>0.0038634840259352</v>
      </c>
      <c r="X27" s="0" t="n">
        <v>0.0117968399229573</v>
      </c>
      <c r="Y27" s="0" t="n">
        <v>0.0285307571540238</v>
      </c>
      <c r="Z27" s="0" t="n">
        <v>0.00508780149672616</v>
      </c>
      <c r="AA27" s="0" t="n">
        <v>1.01869839455977</v>
      </c>
      <c r="AB27" s="0" t="n">
        <v>0.00167081580047053</v>
      </c>
      <c r="AC27" s="0" t="n">
        <v>0.0183385792138168</v>
      </c>
      <c r="AD27" s="0" t="n">
        <v>0.0375684779542135</v>
      </c>
      <c r="AE27" s="0" t="n">
        <v>0.0138682495465848</v>
      </c>
      <c r="AF27" s="0" t="n">
        <v>0.00137828920619028</v>
      </c>
      <c r="AG27" s="0" t="n">
        <v>0</v>
      </c>
      <c r="AH27" s="0" t="n">
        <v>0.0440892718884229</v>
      </c>
      <c r="AI27" s="0" t="n">
        <v>0.00454749443432418</v>
      </c>
      <c r="AJ27" s="0" t="n">
        <v>0.01937177177607</v>
      </c>
      <c r="AK27" s="0" t="n">
        <v>0.00340142201475265</v>
      </c>
      <c r="AL27" s="0" t="n">
        <v>0.001959269862811</v>
      </c>
      <c r="AM27" s="0" t="n">
        <v>0.00344224871127873</v>
      </c>
      <c r="AN27" s="0" t="n">
        <v>0.00246866416744605</v>
      </c>
      <c r="AO27" s="0" t="n">
        <v>0.00145720955521756</v>
      </c>
      <c r="AP27" s="0" t="n">
        <v>0.00138402122246878</v>
      </c>
      <c r="AQ27" s="0" t="n">
        <v>0.00171221677163948</v>
      </c>
      <c r="AR27" s="0" t="n">
        <v>0.00286258991326826</v>
      </c>
      <c r="AS27" s="0" t="n">
        <v>0.00118084095565857</v>
      </c>
      <c r="AT27" s="0" t="n">
        <v>0.00388938424103018</v>
      </c>
      <c r="AU27" s="0" t="n">
        <v>0.00063226908658351</v>
      </c>
      <c r="AV27" s="0" t="n">
        <v>0.000874705298074354</v>
      </c>
      <c r="AW27" s="0" t="n">
        <v>0.0031799857571506</v>
      </c>
      <c r="AX27" s="0" t="n">
        <v>0.00070631135652182</v>
      </c>
      <c r="AY27" s="0" t="n">
        <v>0.00912632797971621</v>
      </c>
      <c r="AZ27" s="0" t="n">
        <v>0.00224117614200332</v>
      </c>
      <c r="BA27" s="0" t="n">
        <v>0.000993074662652268</v>
      </c>
      <c r="BB27" s="0" t="n">
        <v>0.00313304345873502</v>
      </c>
      <c r="BC27" s="0" t="n">
        <v>0.000515675387069043</v>
      </c>
      <c r="BD27" s="0" t="n">
        <v>0.000907609931257035</v>
      </c>
      <c r="BE27" s="0" t="n">
        <v>0.00502573342935915</v>
      </c>
      <c r="BF27" s="0" t="n">
        <v>0.00185523381448756</v>
      </c>
      <c r="BG27" s="0" t="n">
        <v>0.00458732675103456</v>
      </c>
      <c r="BH27" s="0" t="n">
        <v>0.00218276832327949</v>
      </c>
      <c r="BI27" s="0" t="n">
        <v>0</v>
      </c>
      <c r="BJ27" s="0" t="n">
        <v>0</v>
      </c>
      <c r="BK27" s="4"/>
      <c r="BL27" s="3"/>
      <c r="BM27" s="4"/>
      <c r="BN27" s="4"/>
      <c r="BO27" s="4"/>
      <c r="BP27" s="4"/>
      <c r="BQ27" s="4"/>
      <c r="BR27" s="4"/>
      <c r="BS27" s="3"/>
      <c r="BT27" s="11" t="e">
        <f aca="false">#REF!</f>
        <v>#REF!</v>
      </c>
      <c r="BU27" s="11" t="e">
        <f aca="false">BT27-BS27</f>
        <v>#REF!</v>
      </c>
    </row>
    <row r="28" customFormat="false" ht="12.75" hidden="false" customHeight="false" outlineLevel="0" collapsed="false">
      <c r="A28" s="18" t="s">
        <v>65</v>
      </c>
      <c r="B28" s="2" t="s">
        <v>197</v>
      </c>
      <c r="C28" s="0" t="n">
        <v>0.000549452951474913</v>
      </c>
      <c r="D28" s="0" t="n">
        <v>0.000183396203196353</v>
      </c>
      <c r="E28" s="0" t="n">
        <v>0.000489277611460866</v>
      </c>
      <c r="F28" s="0" t="n">
        <v>0.0011937540289006</v>
      </c>
      <c r="G28" s="0" t="n">
        <v>0.00161463876104375</v>
      </c>
      <c r="H28" s="0" t="n">
        <v>0</v>
      </c>
      <c r="I28" s="0" t="n">
        <v>0.000540756560145336</v>
      </c>
      <c r="J28" s="0" t="n">
        <v>0.000543586910678531</v>
      </c>
      <c r="K28" s="0" t="n">
        <v>0.000542976627490762</v>
      </c>
      <c r="L28" s="0" t="n">
        <v>0.000464804785115239</v>
      </c>
      <c r="M28" s="0" t="n">
        <v>0.00047367501776757</v>
      </c>
      <c r="N28" s="0" t="n">
        <v>0.000556286718957128</v>
      </c>
      <c r="O28" s="0" t="n">
        <v>0.000390784223526264</v>
      </c>
      <c r="P28" s="0" t="n">
        <v>0.000502193207417889</v>
      </c>
      <c r="Q28" s="0" t="n">
        <v>0.000390182276180127</v>
      </c>
      <c r="R28" s="0" t="n">
        <v>0.000743618141533885</v>
      </c>
      <c r="S28" s="0" t="n">
        <v>0.000214984148460124</v>
      </c>
      <c r="T28" s="0" t="n">
        <v>0.000508030575391391</v>
      </c>
      <c r="U28" s="0" t="n">
        <v>0.000487740886955868</v>
      </c>
      <c r="V28" s="0" t="n">
        <v>0.000610199986810226</v>
      </c>
      <c r="W28" s="0" t="n">
        <v>0.000506958683947912</v>
      </c>
      <c r="X28" s="0" t="n">
        <v>0.00310499723535535</v>
      </c>
      <c r="Y28" s="0" t="n">
        <v>0.00366242468473386</v>
      </c>
      <c r="Z28" s="0" t="n">
        <v>0.00301364440564693</v>
      </c>
      <c r="AA28" s="0" t="n">
        <v>0.00192302773719965</v>
      </c>
      <c r="AB28" s="0" t="n">
        <v>1.02537643546319</v>
      </c>
      <c r="AC28" s="0" t="n">
        <v>0.00114095452124289</v>
      </c>
      <c r="AD28" s="0" t="n">
        <v>0.00412302774440389</v>
      </c>
      <c r="AE28" s="0" t="n">
        <v>0.00160554420473357</v>
      </c>
      <c r="AF28" s="0" t="n">
        <v>0.000433377375125127</v>
      </c>
      <c r="AG28" s="0" t="n">
        <v>0</v>
      </c>
      <c r="AH28" s="0" t="n">
        <v>0.00283816949169251</v>
      </c>
      <c r="AI28" s="0" t="n">
        <v>0.000521903126939748</v>
      </c>
      <c r="AJ28" s="0" t="n">
        <v>0.00120643973154445</v>
      </c>
      <c r="AK28" s="0" t="n">
        <v>0.00151145332724512</v>
      </c>
      <c r="AL28" s="0" t="n">
        <v>0.00257462539649692</v>
      </c>
      <c r="AM28" s="0" t="n">
        <v>0.000710177841958531</v>
      </c>
      <c r="AN28" s="0" t="n">
        <v>0.000553756536035829</v>
      </c>
      <c r="AO28" s="0" t="n">
        <v>0.00041598088544695</v>
      </c>
      <c r="AP28" s="0" t="n">
        <v>0.000668444117735342</v>
      </c>
      <c r="AQ28" s="0" t="n">
        <v>0.000807368844472341</v>
      </c>
      <c r="AR28" s="0" t="n">
        <v>0.000707224356515373</v>
      </c>
      <c r="AS28" s="0" t="n">
        <v>0.00927362854339611</v>
      </c>
      <c r="AT28" s="0" t="n">
        <v>0.00298461993000821</v>
      </c>
      <c r="AU28" s="0" t="n">
        <v>0.000640602165488291</v>
      </c>
      <c r="AV28" s="0" t="n">
        <v>0.000926167656288863</v>
      </c>
      <c r="AW28" s="0" t="n">
        <v>0.000195916603497482</v>
      </c>
      <c r="AX28" s="0" t="n">
        <v>0.00234555195466299</v>
      </c>
      <c r="AY28" s="0" t="n">
        <v>0.0112714754183134</v>
      </c>
      <c r="AZ28" s="0" t="n">
        <v>0.0011556198498053</v>
      </c>
      <c r="BA28" s="0" t="n">
        <v>0.000754970143563215</v>
      </c>
      <c r="BB28" s="0" t="n">
        <v>0.000480213812417989</v>
      </c>
      <c r="BC28" s="0" t="n">
        <v>0.000104689354102995</v>
      </c>
      <c r="BD28" s="0" t="n">
        <v>0.000735534061877941</v>
      </c>
      <c r="BE28" s="0" t="n">
        <v>0.00076262313360333</v>
      </c>
      <c r="BF28" s="0" t="n">
        <v>0.00104034072597206</v>
      </c>
      <c r="BG28" s="0" t="n">
        <v>0.00144657201276276</v>
      </c>
      <c r="BH28" s="0" t="n">
        <v>0.000554763805596778</v>
      </c>
      <c r="BI28" s="0" t="n">
        <v>0</v>
      </c>
      <c r="BJ28" s="0" t="n">
        <v>0</v>
      </c>
      <c r="BK28" s="4"/>
      <c r="BL28" s="3"/>
      <c r="BM28" s="4"/>
      <c r="BN28" s="4"/>
      <c r="BO28" s="4"/>
      <c r="BP28" s="4"/>
      <c r="BQ28" s="4"/>
      <c r="BR28" s="4"/>
      <c r="BS28" s="3"/>
      <c r="BT28" s="11" t="e">
        <f aca="false">#REF!</f>
        <v>#REF!</v>
      </c>
      <c r="BU28" s="11" t="e">
        <f aca="false">BT28-BS28</f>
        <v>#REF!</v>
      </c>
    </row>
    <row r="29" customFormat="false" ht="12.75" hidden="false" customHeight="false" outlineLevel="0" collapsed="false">
      <c r="A29" s="18" t="s">
        <v>66</v>
      </c>
      <c r="B29" s="2" t="s">
        <v>198</v>
      </c>
      <c r="C29" s="0" t="n">
        <v>0.000237014504626942</v>
      </c>
      <c r="D29" s="0" t="n">
        <v>0.000102569637425259</v>
      </c>
      <c r="E29" s="0" t="n">
        <v>0.000186818277360125</v>
      </c>
      <c r="F29" s="0" t="n">
        <v>0.000444113271627841</v>
      </c>
      <c r="G29" s="0" t="n">
        <v>0.00130992703380999</v>
      </c>
      <c r="H29" s="0" t="n">
        <v>0</v>
      </c>
      <c r="I29" s="0" t="n">
        <v>0.000338701925057183</v>
      </c>
      <c r="J29" s="0" t="n">
        <v>0.000346165509804115</v>
      </c>
      <c r="K29" s="0" t="n">
        <v>0.000193697158697842</v>
      </c>
      <c r="L29" s="0" t="n">
        <v>0.000521502309733008</v>
      </c>
      <c r="M29" s="0" t="n">
        <v>0.000466900810280444</v>
      </c>
      <c r="N29" s="0" t="n">
        <v>0.000314631237369068</v>
      </c>
      <c r="O29" s="0" t="n">
        <v>0.00103855032894088</v>
      </c>
      <c r="P29" s="0" t="n">
        <v>0.000308168314693521</v>
      </c>
      <c r="Q29" s="0" t="n">
        <v>0.000348581797886723</v>
      </c>
      <c r="R29" s="0" t="n">
        <v>0.000312742294628675</v>
      </c>
      <c r="S29" s="0" t="n">
        <v>0.00012224783243448</v>
      </c>
      <c r="T29" s="0" t="n">
        <v>0.000265780808068094</v>
      </c>
      <c r="U29" s="0" t="n">
        <v>0.000295210571261583</v>
      </c>
      <c r="V29" s="0" t="n">
        <v>0.000692485478746247</v>
      </c>
      <c r="W29" s="0" t="n">
        <v>0.000244417052060905</v>
      </c>
      <c r="X29" s="0" t="n">
        <v>0.000269298484566987</v>
      </c>
      <c r="Y29" s="0" t="n">
        <v>0.00370330846724535</v>
      </c>
      <c r="Z29" s="0" t="n">
        <v>0.000163462967463576</v>
      </c>
      <c r="AA29" s="0" t="n">
        <v>0.0020904752901438</v>
      </c>
      <c r="AB29" s="0" t="n">
        <v>0.00114856947982783</v>
      </c>
      <c r="AC29" s="0" t="n">
        <v>1.01681973973058</v>
      </c>
      <c r="AD29" s="0" t="n">
        <v>0.00181047548326801</v>
      </c>
      <c r="AE29" s="0" t="n">
        <v>0.00265622747286473</v>
      </c>
      <c r="AF29" s="0" t="n">
        <v>0.000235928282950845</v>
      </c>
      <c r="AG29" s="0" t="n">
        <v>0</v>
      </c>
      <c r="AH29" s="0" t="n">
        <v>0.0025731483574348</v>
      </c>
      <c r="AI29" s="0" t="n">
        <v>0.00177939397342368</v>
      </c>
      <c r="AJ29" s="0" t="n">
        <v>0.00611620543800813</v>
      </c>
      <c r="AK29" s="0" t="n">
        <v>0.000355394864164532</v>
      </c>
      <c r="AL29" s="0" t="n">
        <v>0.000453965213886186</v>
      </c>
      <c r="AM29" s="0" t="n">
        <v>0.00147844780101726</v>
      </c>
      <c r="AN29" s="0" t="n">
        <v>0.000345756384144852</v>
      </c>
      <c r="AO29" s="0" t="n">
        <v>0.000263491533172346</v>
      </c>
      <c r="AP29" s="0" t="n">
        <v>0.000367308276025772</v>
      </c>
      <c r="AQ29" s="0" t="n">
        <v>0.000396888620154222</v>
      </c>
      <c r="AR29" s="0" t="n">
        <v>0.000652891850696744</v>
      </c>
      <c r="AS29" s="0" t="n">
        <v>0.000149600218234372</v>
      </c>
      <c r="AT29" s="0" t="n">
        <v>0.000574764126132709</v>
      </c>
      <c r="AU29" s="0" t="n">
        <v>7.53155833673622E-005</v>
      </c>
      <c r="AV29" s="0" t="n">
        <v>0.000119895655398323</v>
      </c>
      <c r="AW29" s="0" t="n">
        <v>0.000679990010335402</v>
      </c>
      <c r="AX29" s="0" t="n">
        <v>0.000321691925031174</v>
      </c>
      <c r="AY29" s="0" t="n">
        <v>0.000209135815208566</v>
      </c>
      <c r="AZ29" s="0" t="n">
        <v>0.000212340860209329</v>
      </c>
      <c r="BA29" s="0" t="n">
        <v>0.000165266458643454</v>
      </c>
      <c r="BB29" s="0" t="n">
        <v>0.00170713862893401</v>
      </c>
      <c r="BC29" s="0" t="n">
        <v>0.000118525552925186</v>
      </c>
      <c r="BD29" s="0" t="n">
        <v>0.000700609163469911</v>
      </c>
      <c r="BE29" s="0" t="n">
        <v>0.000502370135365464</v>
      </c>
      <c r="BF29" s="0" t="n">
        <v>0.000208417108978928</v>
      </c>
      <c r="BG29" s="0" t="n">
        <v>0.00068134295841859</v>
      </c>
      <c r="BH29" s="0" t="n">
        <v>0.000246846952021226</v>
      </c>
      <c r="BI29" s="0" t="n">
        <v>0</v>
      </c>
      <c r="BJ29" s="0" t="n">
        <v>0</v>
      </c>
      <c r="BK29" s="4"/>
      <c r="BL29" s="3"/>
      <c r="BM29" s="4"/>
      <c r="BN29" s="4"/>
      <c r="BO29" s="4"/>
      <c r="BP29" s="4"/>
      <c r="BQ29" s="4"/>
      <c r="BR29" s="4"/>
      <c r="BS29" s="3"/>
      <c r="BT29" s="11" t="e">
        <f aca="false">#REF!</f>
        <v>#REF!</v>
      </c>
      <c r="BU29" s="11" t="e">
        <f aca="false">BT29-BS29</f>
        <v>#REF!</v>
      </c>
    </row>
    <row r="30" customFormat="false" ht="12.75" hidden="false" customHeight="false" outlineLevel="0" collapsed="false">
      <c r="A30" s="18" t="s">
        <v>67</v>
      </c>
      <c r="B30" s="2" t="s">
        <v>199</v>
      </c>
      <c r="C30" s="0" t="n">
        <v>0.000304594103365206</v>
      </c>
      <c r="D30" s="0" t="n">
        <v>0.000155291516199954</v>
      </c>
      <c r="E30" s="0" t="n">
        <v>0.000285671858858057</v>
      </c>
      <c r="F30" s="0" t="n">
        <v>0.00160456419574113</v>
      </c>
      <c r="G30" s="0" t="n">
        <v>0.00123171384636268</v>
      </c>
      <c r="H30" s="0" t="n">
        <v>0</v>
      </c>
      <c r="I30" s="0" t="n">
        <v>0.00143521865110105</v>
      </c>
      <c r="J30" s="0" t="n">
        <v>0.00111418268654362</v>
      </c>
      <c r="K30" s="0" t="n">
        <v>0.000434566802626482</v>
      </c>
      <c r="L30" s="0" t="n">
        <v>0.00033475482578895</v>
      </c>
      <c r="M30" s="0" t="n">
        <v>0.000366202522175385</v>
      </c>
      <c r="N30" s="0" t="n">
        <v>0.000318882980908452</v>
      </c>
      <c r="O30" s="0" t="n">
        <v>0.000227668567050785</v>
      </c>
      <c r="P30" s="0" t="n">
        <v>0.00054376144641004</v>
      </c>
      <c r="Q30" s="0" t="n">
        <v>0.000337482333672332</v>
      </c>
      <c r="R30" s="0" t="n">
        <v>0.000416052618934208</v>
      </c>
      <c r="S30" s="0" t="n">
        <v>0.000184344119834796</v>
      </c>
      <c r="T30" s="0" t="n">
        <v>0.000276052483057519</v>
      </c>
      <c r="U30" s="0" t="n">
        <v>0.000388179685889248</v>
      </c>
      <c r="V30" s="0" t="n">
        <v>0.000618926883603971</v>
      </c>
      <c r="W30" s="0" t="n">
        <v>0.000358904867846018</v>
      </c>
      <c r="X30" s="0" t="n">
        <v>0.0012621063036743</v>
      </c>
      <c r="Y30" s="0" t="n">
        <v>0.00508334284808004</v>
      </c>
      <c r="Z30" s="0" t="n">
        <v>0.000529216968396824</v>
      </c>
      <c r="AA30" s="0" t="n">
        <v>0.000424942988520244</v>
      </c>
      <c r="AB30" s="0" t="n">
        <v>0.000175083703456527</v>
      </c>
      <c r="AC30" s="0" t="n">
        <v>0.000346817453029902</v>
      </c>
      <c r="AD30" s="0" t="n">
        <v>1.03231800557839</v>
      </c>
      <c r="AE30" s="0" t="n">
        <v>0.00255379751412667</v>
      </c>
      <c r="AF30" s="0" t="n">
        <v>0.000499526051538751</v>
      </c>
      <c r="AG30" s="0" t="n">
        <v>0</v>
      </c>
      <c r="AH30" s="0" t="n">
        <v>0.000247068303963198</v>
      </c>
      <c r="AI30" s="0" t="n">
        <v>0.000227154871865204</v>
      </c>
      <c r="AJ30" s="0" t="n">
        <v>0.000484603299177557</v>
      </c>
      <c r="AK30" s="0" t="n">
        <v>0.034941036862555</v>
      </c>
      <c r="AL30" s="0" t="n">
        <v>0.000943354729080641</v>
      </c>
      <c r="AM30" s="0" t="n">
        <v>0.00121157887700271</v>
      </c>
      <c r="AN30" s="0" t="n">
        <v>0.000400452077835979</v>
      </c>
      <c r="AO30" s="0" t="n">
        <v>0.0059921114931894</v>
      </c>
      <c r="AP30" s="0" t="n">
        <v>0.000969256117675996</v>
      </c>
      <c r="AQ30" s="0" t="n">
        <v>0.00079768259054496</v>
      </c>
      <c r="AR30" s="0" t="n">
        <v>0.000871207061745881</v>
      </c>
      <c r="AS30" s="0" t="n">
        <v>0.000377538825783689</v>
      </c>
      <c r="AT30" s="0" t="n">
        <v>0.000875567314597634</v>
      </c>
      <c r="AU30" s="0" t="n">
        <v>0.000187386147503005</v>
      </c>
      <c r="AV30" s="0" t="n">
        <v>0.000208467722752081</v>
      </c>
      <c r="AW30" s="0" t="n">
        <v>9.2676448419276E-005</v>
      </c>
      <c r="AX30" s="0" t="n">
        <v>0.00161657766021627</v>
      </c>
      <c r="AY30" s="0" t="n">
        <v>0.000578408746090487</v>
      </c>
      <c r="AZ30" s="0" t="n">
        <v>0.000293194495103693</v>
      </c>
      <c r="BA30" s="0" t="n">
        <v>0.000815668159817774</v>
      </c>
      <c r="BB30" s="0" t="n">
        <v>0.000385717659706266</v>
      </c>
      <c r="BC30" s="0" t="n">
        <v>0.000118147296102213</v>
      </c>
      <c r="BD30" s="0" t="n">
        <v>0.000172167589948392</v>
      </c>
      <c r="BE30" s="0" t="n">
        <v>0.00167795378282738</v>
      </c>
      <c r="BF30" s="0" t="n">
        <v>0.000450398227062078</v>
      </c>
      <c r="BG30" s="0" t="n">
        <v>0.000328391443948448</v>
      </c>
      <c r="BH30" s="0" t="n">
        <v>0.000626392534759721</v>
      </c>
      <c r="BI30" s="0" t="n">
        <v>0</v>
      </c>
      <c r="BJ30" s="0" t="n">
        <v>0</v>
      </c>
      <c r="BK30" s="4"/>
      <c r="BL30" s="3"/>
      <c r="BM30" s="4"/>
      <c r="BN30" s="4"/>
      <c r="BO30" s="4"/>
      <c r="BP30" s="4"/>
      <c r="BQ30" s="4"/>
      <c r="BR30" s="4"/>
      <c r="BS30" s="3"/>
      <c r="BT30" s="11" t="e">
        <f aca="false">#REF!</f>
        <v>#REF!</v>
      </c>
      <c r="BU30" s="11" t="e">
        <f aca="false">BT30-BS30</f>
        <v>#REF!</v>
      </c>
    </row>
    <row r="31" customFormat="false" ht="12.75" hidden="false" customHeight="false" outlineLevel="0" collapsed="false">
      <c r="A31" s="18" t="s">
        <v>68</v>
      </c>
      <c r="B31" s="2" t="s">
        <v>200</v>
      </c>
      <c r="C31" s="0" t="n">
        <v>0.000243075586652352</v>
      </c>
      <c r="D31" s="0" t="n">
        <v>4.66733747847343E-005</v>
      </c>
      <c r="E31" s="0" t="n">
        <v>0.000972089119664642</v>
      </c>
      <c r="F31" s="0" t="n">
        <v>0.000671089607347603</v>
      </c>
      <c r="G31" s="0" t="n">
        <v>0.000510331590385045</v>
      </c>
      <c r="H31" s="0" t="n">
        <v>0</v>
      </c>
      <c r="I31" s="0" t="n">
        <v>0.00041569796202189</v>
      </c>
      <c r="J31" s="0" t="n">
        <v>0.000593086129815743</v>
      </c>
      <c r="K31" s="0" t="n">
        <v>0.000364000618500254</v>
      </c>
      <c r="L31" s="0" t="n">
        <v>0.000267647110298737</v>
      </c>
      <c r="M31" s="0" t="n">
        <v>0.000233852947249593</v>
      </c>
      <c r="N31" s="0" t="n">
        <v>0.000236938425322302</v>
      </c>
      <c r="O31" s="0" t="n">
        <v>0.000224726043416521</v>
      </c>
      <c r="P31" s="0" t="n">
        <v>0.000309672539246232</v>
      </c>
      <c r="Q31" s="0" t="n">
        <v>0.000526306639528014</v>
      </c>
      <c r="R31" s="0" t="n">
        <v>0.000447119137245675</v>
      </c>
      <c r="S31" s="0" t="n">
        <v>0.000134877031176895</v>
      </c>
      <c r="T31" s="0" t="n">
        <v>0.000281803520737546</v>
      </c>
      <c r="U31" s="0" t="n">
        <v>0.000339156329120632</v>
      </c>
      <c r="V31" s="0" t="n">
        <v>0.000748032742268494</v>
      </c>
      <c r="W31" s="0" t="n">
        <v>0.000311544615112877</v>
      </c>
      <c r="X31" s="0" t="n">
        <v>0.000548655829038444</v>
      </c>
      <c r="Y31" s="0" t="n">
        <v>0.000496928748743477</v>
      </c>
      <c r="Z31" s="0" t="n">
        <v>0.00149290125986044</v>
      </c>
      <c r="AA31" s="0" t="n">
        <v>0.00045080737713597</v>
      </c>
      <c r="AB31" s="0" t="n">
        <v>0.000251728622540571</v>
      </c>
      <c r="AC31" s="0" t="n">
        <v>0.000630882603413301</v>
      </c>
      <c r="AD31" s="0" t="n">
        <v>0.000221054322566203</v>
      </c>
      <c r="AE31" s="0" t="n">
        <v>1.03458822557126</v>
      </c>
      <c r="AF31" s="0" t="n">
        <v>0.000237768884079307</v>
      </c>
      <c r="AG31" s="0" t="n">
        <v>0</v>
      </c>
      <c r="AH31" s="0" t="n">
        <v>0.000242195294789035</v>
      </c>
      <c r="AI31" s="0" t="n">
        <v>0.000129407052913801</v>
      </c>
      <c r="AJ31" s="0" t="n">
        <v>0.000419090652831542</v>
      </c>
      <c r="AK31" s="0" t="n">
        <v>0.000585687251768337</v>
      </c>
      <c r="AL31" s="0" t="n">
        <v>0.000760220599554308</v>
      </c>
      <c r="AM31" s="0" t="n">
        <v>0.000295431164481579</v>
      </c>
      <c r="AN31" s="0" t="n">
        <v>0.000309921176344726</v>
      </c>
      <c r="AO31" s="0" t="n">
        <v>0.00152212128055622</v>
      </c>
      <c r="AP31" s="0" t="n">
        <v>0.00329573187267811</v>
      </c>
      <c r="AQ31" s="0" t="n">
        <v>0.0567715717517379</v>
      </c>
      <c r="AR31" s="0" t="n">
        <v>0.00450780187367517</v>
      </c>
      <c r="AS31" s="0" t="n">
        <v>0.000589135391610684</v>
      </c>
      <c r="AT31" s="0" t="n">
        <v>0.00189922917038581</v>
      </c>
      <c r="AU31" s="0" t="n">
        <v>0.000398769234371478</v>
      </c>
      <c r="AV31" s="0" t="n">
        <v>0.00072769180030114</v>
      </c>
      <c r="AW31" s="0" t="n">
        <v>9.92010997254395E-005</v>
      </c>
      <c r="AX31" s="0" t="n">
        <v>0.0145394422211807</v>
      </c>
      <c r="AY31" s="0" t="n">
        <v>0.00173394471199894</v>
      </c>
      <c r="AZ31" s="0" t="n">
        <v>0.000927674605569289</v>
      </c>
      <c r="BA31" s="0" t="n">
        <v>0.000671728115890816</v>
      </c>
      <c r="BB31" s="0" t="n">
        <v>0.00507913386971216</v>
      </c>
      <c r="BC31" s="0" t="n">
        <v>6.84518203882182E-005</v>
      </c>
      <c r="BD31" s="0" t="n">
        <v>0.00015199357805565</v>
      </c>
      <c r="BE31" s="0" t="n">
        <v>0.000775136206342466</v>
      </c>
      <c r="BF31" s="0" t="n">
        <v>0.000327300884299206</v>
      </c>
      <c r="BG31" s="0" t="n">
        <v>0.000641777461915262</v>
      </c>
      <c r="BH31" s="0" t="n">
        <v>0.00036257761509647</v>
      </c>
      <c r="BI31" s="0" t="n">
        <v>0</v>
      </c>
      <c r="BJ31" s="0" t="n">
        <v>0</v>
      </c>
      <c r="BK31" s="4"/>
      <c r="BL31" s="3"/>
      <c r="BM31" s="4"/>
      <c r="BN31" s="4"/>
      <c r="BO31" s="4"/>
      <c r="BP31" s="4"/>
      <c r="BQ31" s="4"/>
      <c r="BR31" s="4"/>
      <c r="BS31" s="3"/>
      <c r="BT31" s="11" t="e">
        <f aca="false">#REF!</f>
        <v>#REF!</v>
      </c>
      <c r="BU31" s="11" t="e">
        <f aca="false">BT31-BS31</f>
        <v>#REF!</v>
      </c>
    </row>
    <row r="32" customFormat="false" ht="12.75" hidden="false" customHeight="false" outlineLevel="0" collapsed="false">
      <c r="A32" s="18" t="s">
        <v>69</v>
      </c>
      <c r="B32" s="3" t="s">
        <v>137</v>
      </c>
      <c r="C32" s="0" t="n">
        <v>0.000533676123090049</v>
      </c>
      <c r="D32" s="0" t="n">
        <v>0.000126701102882452</v>
      </c>
      <c r="E32" s="0" t="n">
        <v>0.00137228015210997</v>
      </c>
      <c r="F32" s="0" t="n">
        <v>0.00186700340214502</v>
      </c>
      <c r="G32" s="0" t="n">
        <v>0.00177465741814569</v>
      </c>
      <c r="H32" s="0" t="n">
        <v>0</v>
      </c>
      <c r="I32" s="0" t="n">
        <v>0.000813760667713116</v>
      </c>
      <c r="J32" s="0" t="n">
        <v>0.00106021340683609</v>
      </c>
      <c r="K32" s="0" t="n">
        <v>0.000888413346269838</v>
      </c>
      <c r="L32" s="0" t="n">
        <v>0.000524461502340142</v>
      </c>
      <c r="M32" s="0" t="n">
        <v>0.0355045676256303</v>
      </c>
      <c r="N32" s="0" t="n">
        <v>0.00621597356687733</v>
      </c>
      <c r="O32" s="0" t="n">
        <v>0.000474330747547579</v>
      </c>
      <c r="P32" s="0" t="n">
        <v>0.000768526749185555</v>
      </c>
      <c r="Q32" s="0" t="n">
        <v>0.000652961031269917</v>
      </c>
      <c r="R32" s="0" t="n">
        <v>0.000868260849356488</v>
      </c>
      <c r="S32" s="0" t="n">
        <v>0.000266809905937636</v>
      </c>
      <c r="T32" s="0" t="n">
        <v>0.00061752789027561</v>
      </c>
      <c r="U32" s="0" t="n">
        <v>0.000839050608451981</v>
      </c>
      <c r="V32" s="0" t="n">
        <v>0.00092215503315361</v>
      </c>
      <c r="W32" s="0" t="n">
        <v>0.000554588470193742</v>
      </c>
      <c r="X32" s="0" t="n">
        <v>0.00190271099808421</v>
      </c>
      <c r="Y32" s="0" t="n">
        <v>0.00126633809256823</v>
      </c>
      <c r="Z32" s="0" t="n">
        <v>0.000792317174278094</v>
      </c>
      <c r="AA32" s="0" t="n">
        <v>0.00160761182937624</v>
      </c>
      <c r="AB32" s="0" t="n">
        <v>0.000791193907453215</v>
      </c>
      <c r="AC32" s="0" t="n">
        <v>0.0010146886723688</v>
      </c>
      <c r="AD32" s="0" t="n">
        <v>0.0128818421290862</v>
      </c>
      <c r="AE32" s="0" t="n">
        <v>0.0017395815599991</v>
      </c>
      <c r="AF32" s="0" t="n">
        <v>1.04239701478576</v>
      </c>
      <c r="AG32" s="0" t="n">
        <v>0</v>
      </c>
      <c r="AH32" s="0" t="n">
        <v>0.000392119165733276</v>
      </c>
      <c r="AI32" s="0" t="n">
        <v>0.00239742624888549</v>
      </c>
      <c r="AJ32" s="0" t="n">
        <v>0.0021152455339957</v>
      </c>
      <c r="AK32" s="0" t="n">
        <v>0.00164766411697109</v>
      </c>
      <c r="AL32" s="0" t="n">
        <v>0.00231045833838849</v>
      </c>
      <c r="AM32" s="0" t="n">
        <v>0.00160732871916594</v>
      </c>
      <c r="AN32" s="0" t="n">
        <v>0.0032371102246884</v>
      </c>
      <c r="AO32" s="0" t="n">
        <v>0.00112320925340789</v>
      </c>
      <c r="AP32" s="0" t="n">
        <v>0.00107192708763334</v>
      </c>
      <c r="AQ32" s="0" t="n">
        <v>0.00109003930669358</v>
      </c>
      <c r="AR32" s="0" t="n">
        <v>0.00191443626465667</v>
      </c>
      <c r="AS32" s="0" t="n">
        <v>0.00137771844525163</v>
      </c>
      <c r="AT32" s="0" t="n">
        <v>0.00173854864025483</v>
      </c>
      <c r="AU32" s="0" t="n">
        <v>0.000490647354899843</v>
      </c>
      <c r="AV32" s="0" t="n">
        <v>0.000433838506387236</v>
      </c>
      <c r="AW32" s="0" t="n">
        <v>0.000780264529953421</v>
      </c>
      <c r="AX32" s="0" t="n">
        <v>0.00066261421401544</v>
      </c>
      <c r="AY32" s="0" t="n">
        <v>0.00195474765644022</v>
      </c>
      <c r="AZ32" s="0" t="n">
        <v>0.00130728966423732</v>
      </c>
      <c r="BA32" s="0" t="n">
        <v>0.00163743342056338</v>
      </c>
      <c r="BB32" s="0" t="n">
        <v>0.000469696597928156</v>
      </c>
      <c r="BC32" s="0" t="n">
        <v>0.000700950653884851</v>
      </c>
      <c r="BD32" s="0" t="n">
        <v>0.00115724874677084</v>
      </c>
      <c r="BE32" s="0" t="n">
        <v>0.00276356376042627</v>
      </c>
      <c r="BF32" s="0" t="n">
        <v>0.00485212199418742</v>
      </c>
      <c r="BG32" s="0" t="n">
        <v>0.00415645553296606</v>
      </c>
      <c r="BH32" s="0" t="n">
        <v>0.00219061804890008</v>
      </c>
      <c r="BI32" s="0" t="n">
        <v>0</v>
      </c>
      <c r="BJ32" s="0" t="n">
        <v>0</v>
      </c>
      <c r="BK32" s="4"/>
      <c r="BL32" s="3"/>
      <c r="BM32" s="4"/>
      <c r="BN32" s="4"/>
      <c r="BO32" s="4"/>
      <c r="BP32" s="4"/>
      <c r="BQ32" s="4"/>
      <c r="BR32" s="4"/>
      <c r="BS32" s="3"/>
      <c r="BT32" s="11" t="e">
        <f aca="false">#REF!</f>
        <v>#REF!</v>
      </c>
      <c r="BU32" s="11" t="e">
        <f aca="false">BT32-BS32</f>
        <v>#REF!</v>
      </c>
    </row>
    <row r="33" customFormat="false" ht="12.75" hidden="false" customHeight="false" outlineLevel="0" collapsed="false">
      <c r="A33" s="18" t="s">
        <v>70</v>
      </c>
      <c r="B33" s="2" t="s">
        <v>13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1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4"/>
      <c r="BL33" s="3"/>
      <c r="BM33" s="4"/>
      <c r="BN33" s="4"/>
      <c r="BO33" s="4"/>
      <c r="BP33" s="4"/>
      <c r="BQ33" s="4"/>
      <c r="BR33" s="4"/>
      <c r="BS33" s="3"/>
      <c r="BT33" s="11" t="e">
        <f aca="false">#REF!</f>
        <v>#REF!</v>
      </c>
      <c r="BU33" s="11" t="e">
        <f aca="false">BT33-BS33</f>
        <v>#REF!</v>
      </c>
    </row>
    <row r="34" customFormat="false" ht="12.75" hidden="false" customHeight="false" outlineLevel="0" collapsed="false">
      <c r="A34" s="18" t="s">
        <v>71</v>
      </c>
      <c r="B34" s="2" t="s">
        <v>201</v>
      </c>
      <c r="C34" s="0" t="n">
        <v>0.0329836636793531</v>
      </c>
      <c r="D34" s="0" t="n">
        <v>0.00151804179317533</v>
      </c>
      <c r="E34" s="0" t="n">
        <v>0.00560763434044712</v>
      </c>
      <c r="F34" s="0" t="n">
        <v>0.0182102055979162</v>
      </c>
      <c r="G34" s="0" t="n">
        <v>0.0290190535343985</v>
      </c>
      <c r="H34" s="0" t="n">
        <v>0</v>
      </c>
      <c r="I34" s="0" t="n">
        <v>0.0397559612978627</v>
      </c>
      <c r="J34" s="0" t="n">
        <v>0.0771423499294729</v>
      </c>
      <c r="K34" s="0" t="n">
        <v>0.0246881618099559</v>
      </c>
      <c r="L34" s="0" t="n">
        <v>0.0155011472351609</v>
      </c>
      <c r="M34" s="0" t="n">
        <v>0.0419521842962389</v>
      </c>
      <c r="N34" s="0" t="n">
        <v>0.0120181467413664</v>
      </c>
      <c r="O34" s="0" t="n">
        <v>0.025595746130786</v>
      </c>
      <c r="P34" s="0" t="n">
        <v>0.0258000766978996</v>
      </c>
      <c r="Q34" s="0" t="n">
        <v>0.0458706287762111</v>
      </c>
      <c r="R34" s="0" t="n">
        <v>0.0282943094563852</v>
      </c>
      <c r="S34" s="0" t="n">
        <v>0.00288001729106351</v>
      </c>
      <c r="T34" s="0" t="n">
        <v>0.0367735757075257</v>
      </c>
      <c r="U34" s="0" t="n">
        <v>0.0285551706812838</v>
      </c>
      <c r="V34" s="0" t="n">
        <v>0.0482856482176817</v>
      </c>
      <c r="W34" s="0" t="n">
        <v>0.0364945212615859</v>
      </c>
      <c r="X34" s="0" t="n">
        <v>0.0235630999586279</v>
      </c>
      <c r="Y34" s="0" t="n">
        <v>0.0173696309032963</v>
      </c>
      <c r="Z34" s="0" t="n">
        <v>0.00797896518002821</v>
      </c>
      <c r="AA34" s="0" t="n">
        <v>0.0177823250414978</v>
      </c>
      <c r="AB34" s="0" t="n">
        <v>0.0147130757417668</v>
      </c>
      <c r="AC34" s="0" t="n">
        <v>0.01462435914156</v>
      </c>
      <c r="AD34" s="0" t="n">
        <v>0.00691806599082864</v>
      </c>
      <c r="AE34" s="0" t="n">
        <v>0.0136551261916602</v>
      </c>
      <c r="AF34" s="0" t="n">
        <v>0.0131027621306407</v>
      </c>
      <c r="AG34" s="0" t="n">
        <v>0</v>
      </c>
      <c r="AH34" s="0" t="n">
        <v>1.0675141506305</v>
      </c>
      <c r="AI34" s="0" t="n">
        <v>0.0374282033959734</v>
      </c>
      <c r="AJ34" s="0" t="n">
        <v>0.01591839094476</v>
      </c>
      <c r="AK34" s="0" t="n">
        <v>0.0140651379674852</v>
      </c>
      <c r="AL34" s="0" t="n">
        <v>0.0130071353786257</v>
      </c>
      <c r="AM34" s="0" t="n">
        <v>0.0334223189487927</v>
      </c>
      <c r="AN34" s="0" t="n">
        <v>0.0341905826850356</v>
      </c>
      <c r="AO34" s="0" t="n">
        <v>0.0141413186645239</v>
      </c>
      <c r="AP34" s="0" t="n">
        <v>0.00924826009460974</v>
      </c>
      <c r="AQ34" s="0" t="n">
        <v>0.00690447331307759</v>
      </c>
      <c r="AR34" s="0" t="n">
        <v>0.0193799671827862</v>
      </c>
      <c r="AS34" s="0" t="n">
        <v>0.0125025147027809</v>
      </c>
      <c r="AT34" s="0" t="n">
        <v>0.0341995031947667</v>
      </c>
      <c r="AU34" s="0" t="n">
        <v>0.00510602737528022</v>
      </c>
      <c r="AV34" s="0" t="n">
        <v>0.00671056518938909</v>
      </c>
      <c r="AW34" s="0" t="n">
        <v>0.00347955369524897</v>
      </c>
      <c r="AX34" s="0" t="n">
        <v>0.00469185075922571</v>
      </c>
      <c r="AY34" s="0" t="n">
        <v>0.0155457331246551</v>
      </c>
      <c r="AZ34" s="0" t="n">
        <v>0.0316447952043401</v>
      </c>
      <c r="BA34" s="0" t="n">
        <v>0.0102768111747694</v>
      </c>
      <c r="BB34" s="0" t="n">
        <v>0.00753050523151227</v>
      </c>
      <c r="BC34" s="0" t="n">
        <v>0.00373975505179256</v>
      </c>
      <c r="BD34" s="0" t="n">
        <v>0.0137077467996741</v>
      </c>
      <c r="BE34" s="0" t="n">
        <v>0.0985459251202892</v>
      </c>
      <c r="BF34" s="0" t="n">
        <v>0.0224502281999264</v>
      </c>
      <c r="BG34" s="0" t="n">
        <v>0.0175370367538205</v>
      </c>
      <c r="BH34" s="0" t="n">
        <v>0.0399259663728775</v>
      </c>
      <c r="BI34" s="0" t="n">
        <v>0</v>
      </c>
      <c r="BJ34" s="0" t="n">
        <v>0</v>
      </c>
      <c r="BK34" s="4"/>
      <c r="BL34" s="3"/>
      <c r="BM34" s="4"/>
      <c r="BN34" s="4"/>
      <c r="BO34" s="4"/>
      <c r="BP34" s="4"/>
      <c r="BQ34" s="4"/>
      <c r="BR34" s="4"/>
      <c r="BS34" s="3"/>
      <c r="BT34" s="11" t="e">
        <f aca="false">#REF!</f>
        <v>#REF!</v>
      </c>
      <c r="BU34" s="11" t="e">
        <f aca="false">BT34-BS34</f>
        <v>#REF!</v>
      </c>
    </row>
    <row r="35" customFormat="false" ht="12.75" hidden="false" customHeight="false" outlineLevel="0" collapsed="false">
      <c r="A35" s="18" t="s">
        <v>72</v>
      </c>
      <c r="B35" s="2" t="s">
        <v>202</v>
      </c>
      <c r="C35" s="0" t="n">
        <v>0.00283847383585574</v>
      </c>
      <c r="D35" s="0" t="n">
        <v>9.54356863301158E-005</v>
      </c>
      <c r="E35" s="0" t="n">
        <v>0.000323876108076893</v>
      </c>
      <c r="F35" s="0" t="n">
        <v>0.00137216267575549</v>
      </c>
      <c r="G35" s="0" t="n">
        <v>0.00109331432812597</v>
      </c>
      <c r="H35" s="0" t="n">
        <v>0</v>
      </c>
      <c r="I35" s="0" t="n">
        <v>0.000674731841132609</v>
      </c>
      <c r="J35" s="0" t="n">
        <v>0.000888909598907275</v>
      </c>
      <c r="K35" s="0" t="n">
        <v>0.00180215284557881</v>
      </c>
      <c r="L35" s="0" t="n">
        <v>0.000473275339643965</v>
      </c>
      <c r="M35" s="0" t="n">
        <v>0.00159179601062635</v>
      </c>
      <c r="N35" s="0" t="n">
        <v>0.000506282161447569</v>
      </c>
      <c r="O35" s="0" t="n">
        <v>0.00033378985662326</v>
      </c>
      <c r="P35" s="0" t="n">
        <v>0.00062323055938232</v>
      </c>
      <c r="Q35" s="0" t="n">
        <v>0.000647633186108375</v>
      </c>
      <c r="R35" s="0" t="n">
        <v>0.00112638275385747</v>
      </c>
      <c r="S35" s="0" t="n">
        <v>0.00034184835727284</v>
      </c>
      <c r="T35" s="0" t="n">
        <v>0.00123178235279833</v>
      </c>
      <c r="U35" s="0" t="n">
        <v>0.000747339395677127</v>
      </c>
      <c r="V35" s="0" t="n">
        <v>0.00114127435707487</v>
      </c>
      <c r="W35" s="0" t="n">
        <v>0.000459926679058325</v>
      </c>
      <c r="X35" s="0" t="n">
        <v>0.000507749578112906</v>
      </c>
      <c r="Y35" s="0" t="n">
        <v>0.000569239757274237</v>
      </c>
      <c r="Z35" s="0" t="n">
        <v>0.00037283710362863</v>
      </c>
      <c r="AA35" s="0" t="n">
        <v>0.00047865851472527</v>
      </c>
      <c r="AB35" s="0" t="n">
        <v>0.000803133674716123</v>
      </c>
      <c r="AC35" s="0" t="n">
        <v>0.000623687366504347</v>
      </c>
      <c r="AD35" s="0" t="n">
        <v>0.000246650332365507</v>
      </c>
      <c r="AE35" s="0" t="n">
        <v>0.000785624757647645</v>
      </c>
      <c r="AF35" s="0" t="n">
        <v>0.000442764301961365</v>
      </c>
      <c r="AG35" s="0" t="n">
        <v>0</v>
      </c>
      <c r="AH35" s="0" t="n">
        <v>0.000381280682285879</v>
      </c>
      <c r="AI35" s="0" t="n">
        <v>1.00542281058455</v>
      </c>
      <c r="AJ35" s="0" t="n">
        <v>0.000691756910329572</v>
      </c>
      <c r="AK35" s="0" t="n">
        <v>0.000767362069154694</v>
      </c>
      <c r="AL35" s="0" t="n">
        <v>0.000957725010872678</v>
      </c>
      <c r="AM35" s="0" t="n">
        <v>0.00102286105242359</v>
      </c>
      <c r="AN35" s="0" t="n">
        <v>0.00352304701599479</v>
      </c>
      <c r="AO35" s="0" t="n">
        <v>0.00259589535632052</v>
      </c>
      <c r="AP35" s="0" t="n">
        <v>0.000811897247130306</v>
      </c>
      <c r="AQ35" s="0" t="n">
        <v>0.000516661876074227</v>
      </c>
      <c r="AR35" s="0" t="n">
        <v>0.00146320307567481</v>
      </c>
      <c r="AS35" s="0" t="n">
        <v>0.000455770011528536</v>
      </c>
      <c r="AT35" s="0" t="n">
        <v>0.00201113412390572</v>
      </c>
      <c r="AU35" s="0" t="n">
        <v>0.000322733432476325</v>
      </c>
      <c r="AV35" s="0" t="n">
        <v>0.0005333373235188</v>
      </c>
      <c r="AW35" s="0" t="n">
        <v>0.00548194972071583</v>
      </c>
      <c r="AX35" s="0" t="n">
        <v>0.000240946936486546</v>
      </c>
      <c r="AY35" s="0" t="n">
        <v>0.000505124834622796</v>
      </c>
      <c r="AZ35" s="0" t="n">
        <v>0.00131527204833029</v>
      </c>
      <c r="BA35" s="0" t="n">
        <v>0.000495537530994423</v>
      </c>
      <c r="BB35" s="0" t="n">
        <v>0.000447583622096485</v>
      </c>
      <c r="BC35" s="0" t="n">
        <v>0.00035396827885289</v>
      </c>
      <c r="BD35" s="0" t="n">
        <v>0.0017072613792214</v>
      </c>
      <c r="BE35" s="0" t="n">
        <v>0.00152711251703945</v>
      </c>
      <c r="BF35" s="0" t="n">
        <v>0.00102018509990285</v>
      </c>
      <c r="BG35" s="0" t="n">
        <v>0.00180075760943054</v>
      </c>
      <c r="BH35" s="0" t="n">
        <v>0.00229076028369796</v>
      </c>
      <c r="BI35" s="0" t="n">
        <v>0</v>
      </c>
      <c r="BJ35" s="0" t="n">
        <v>0</v>
      </c>
      <c r="BK35" s="4"/>
      <c r="BL35" s="3"/>
      <c r="BM35" s="4"/>
      <c r="BN35" s="4"/>
      <c r="BO35" s="4"/>
      <c r="BP35" s="4"/>
      <c r="BQ35" s="4"/>
      <c r="BR35" s="4"/>
      <c r="BS35" s="3"/>
      <c r="BT35" s="11" t="e">
        <f aca="false">#REF!</f>
        <v>#REF!</v>
      </c>
      <c r="BU35" s="11" t="e">
        <f aca="false">BT35-BS35</f>
        <v>#REF!</v>
      </c>
    </row>
    <row r="36" customFormat="false" ht="12.75" hidden="false" customHeight="false" outlineLevel="0" collapsed="false">
      <c r="A36" s="18" t="s">
        <v>73</v>
      </c>
      <c r="B36" s="3" t="s">
        <v>141</v>
      </c>
      <c r="C36" s="0" t="n">
        <v>0.0121758098194937</v>
      </c>
      <c r="D36" s="0" t="n">
        <v>0.00265669625011576</v>
      </c>
      <c r="E36" s="0" t="n">
        <v>0.0155886107702508</v>
      </c>
      <c r="F36" s="0" t="n">
        <v>0.0557483664264212</v>
      </c>
      <c r="G36" s="0" t="n">
        <v>0.0925292689623212</v>
      </c>
      <c r="H36" s="0" t="n">
        <v>0</v>
      </c>
      <c r="I36" s="0" t="n">
        <v>0.0175270375639502</v>
      </c>
      <c r="J36" s="0" t="n">
        <v>0.0224099578532444</v>
      </c>
      <c r="K36" s="0" t="n">
        <v>0.0161361236942242</v>
      </c>
      <c r="L36" s="0" t="n">
        <v>0.0124991049235546</v>
      </c>
      <c r="M36" s="0" t="n">
        <v>0.0147528624728789</v>
      </c>
      <c r="N36" s="0" t="n">
        <v>0.0176251606385716</v>
      </c>
      <c r="O36" s="0" t="n">
        <v>0.0118380491993535</v>
      </c>
      <c r="P36" s="0" t="n">
        <v>0.0159750730702497</v>
      </c>
      <c r="Q36" s="0" t="n">
        <v>0.0159443749516147</v>
      </c>
      <c r="R36" s="0" t="n">
        <v>0.0252249999724282</v>
      </c>
      <c r="S36" s="0" t="n">
        <v>0.0066621766029757</v>
      </c>
      <c r="T36" s="0" t="n">
        <v>0.0201289697827697</v>
      </c>
      <c r="U36" s="0" t="n">
        <v>0.0150424246771475</v>
      </c>
      <c r="V36" s="0" t="n">
        <v>0.0227033949012</v>
      </c>
      <c r="W36" s="0" t="n">
        <v>0.0241433092143482</v>
      </c>
      <c r="X36" s="0" t="n">
        <v>0.0192376506617507</v>
      </c>
      <c r="Y36" s="0" t="n">
        <v>0.0132025174010269</v>
      </c>
      <c r="Z36" s="0" t="n">
        <v>0.0209558497442538</v>
      </c>
      <c r="AA36" s="0" t="n">
        <v>0.016702854157653</v>
      </c>
      <c r="AB36" s="0" t="n">
        <v>0.0119552262555734</v>
      </c>
      <c r="AC36" s="0" t="n">
        <v>0.0144714320744624</v>
      </c>
      <c r="AD36" s="0" t="n">
        <v>0.00974969696010132</v>
      </c>
      <c r="AE36" s="0" t="n">
        <v>0.01741401268095</v>
      </c>
      <c r="AF36" s="0" t="n">
        <v>0.0117246621027795</v>
      </c>
      <c r="AG36" s="0" t="n">
        <v>0</v>
      </c>
      <c r="AH36" s="0" t="n">
        <v>0.0671380034039908</v>
      </c>
      <c r="AI36" s="0" t="n">
        <v>0.0661124799017115</v>
      </c>
      <c r="AJ36" s="0" t="n">
        <v>1.32473880251621</v>
      </c>
      <c r="AK36" s="0" t="n">
        <v>0.0396097947385151</v>
      </c>
      <c r="AL36" s="0" t="n">
        <v>0.055037061399607</v>
      </c>
      <c r="AM36" s="0" t="n">
        <v>0.107530550253929</v>
      </c>
      <c r="AN36" s="0" t="n">
        <v>0.0471410729962517</v>
      </c>
      <c r="AO36" s="0" t="n">
        <v>0.0349118224877407</v>
      </c>
      <c r="AP36" s="0" t="n">
        <v>0.0522997362965859</v>
      </c>
      <c r="AQ36" s="0" t="n">
        <v>0.0277522191177204</v>
      </c>
      <c r="AR36" s="0" t="n">
        <v>0.121661062755924</v>
      </c>
      <c r="AS36" s="0" t="n">
        <v>0.0196406963588812</v>
      </c>
      <c r="AT36" s="0" t="n">
        <v>0.0900084074625464</v>
      </c>
      <c r="AU36" s="0" t="n">
        <v>0.0100766125723164</v>
      </c>
      <c r="AV36" s="0" t="n">
        <v>0.0178000640461606</v>
      </c>
      <c r="AW36" s="0" t="n">
        <v>0.130808798288204</v>
      </c>
      <c r="AX36" s="0" t="n">
        <v>0.00790539454782944</v>
      </c>
      <c r="AY36" s="0" t="n">
        <v>0.0211846292998145</v>
      </c>
      <c r="AZ36" s="0" t="n">
        <v>0.0234825517637219</v>
      </c>
      <c r="BA36" s="0" t="n">
        <v>0.0157129611688196</v>
      </c>
      <c r="BB36" s="0" t="n">
        <v>0.0693195720652378</v>
      </c>
      <c r="BC36" s="0" t="n">
        <v>0.0168658986519416</v>
      </c>
      <c r="BD36" s="0" t="n">
        <v>0.011259166248119</v>
      </c>
      <c r="BE36" s="0" t="n">
        <v>0.0548332075920717</v>
      </c>
      <c r="BF36" s="0" t="n">
        <v>0.0282496107448515</v>
      </c>
      <c r="BG36" s="0" t="n">
        <v>0.0349905995996754</v>
      </c>
      <c r="BH36" s="0" t="n">
        <v>0.0245359636206074</v>
      </c>
      <c r="BI36" s="0" t="n">
        <v>0</v>
      </c>
      <c r="BJ36" s="0" t="n">
        <v>0</v>
      </c>
      <c r="BK36" s="4"/>
      <c r="BL36" s="3"/>
      <c r="BM36" s="4"/>
      <c r="BN36" s="4"/>
      <c r="BO36" s="4"/>
      <c r="BP36" s="4"/>
      <c r="BQ36" s="4"/>
      <c r="BR36" s="4"/>
      <c r="BS36" s="3"/>
      <c r="BT36" s="11" t="e">
        <f aca="false">#REF!</f>
        <v>#REF!</v>
      </c>
      <c r="BU36" s="11" t="e">
        <f aca="false">BT36-BS36</f>
        <v>#REF!</v>
      </c>
    </row>
    <row r="37" customFormat="false" ht="12.75" hidden="false" customHeight="false" outlineLevel="0" collapsed="false">
      <c r="A37" s="18" t="s">
        <v>74</v>
      </c>
      <c r="B37" s="2" t="s">
        <v>203</v>
      </c>
      <c r="C37" s="0" t="n">
        <v>0.00226767749230762</v>
      </c>
      <c r="D37" s="0" t="n">
        <v>0.00048034194882385</v>
      </c>
      <c r="E37" s="0" t="n">
        <v>0.00255293392471865</v>
      </c>
      <c r="F37" s="0" t="n">
        <v>0.0109561891076599</v>
      </c>
      <c r="G37" s="0" t="n">
        <v>0.00688717303327926</v>
      </c>
      <c r="H37" s="0" t="n">
        <v>0</v>
      </c>
      <c r="I37" s="0" t="n">
        <v>0.00497666976100443</v>
      </c>
      <c r="J37" s="0" t="n">
        <v>0.0198920117030361</v>
      </c>
      <c r="K37" s="0" t="n">
        <v>0.00421850192832744</v>
      </c>
      <c r="L37" s="0" t="n">
        <v>0.00237214598469873</v>
      </c>
      <c r="M37" s="0" t="n">
        <v>0.00355093227980239</v>
      </c>
      <c r="N37" s="0" t="n">
        <v>0.00293053560217949</v>
      </c>
      <c r="O37" s="0" t="n">
        <v>0.00199102164320049</v>
      </c>
      <c r="P37" s="0" t="n">
        <v>0.00568113116523453</v>
      </c>
      <c r="Q37" s="0" t="n">
        <v>0.00245935980309836</v>
      </c>
      <c r="R37" s="0" t="n">
        <v>0.00369638252710394</v>
      </c>
      <c r="S37" s="0" t="n">
        <v>0.00125817478113774</v>
      </c>
      <c r="T37" s="0" t="n">
        <v>0.00249511623330945</v>
      </c>
      <c r="U37" s="0" t="n">
        <v>0.00485626280082771</v>
      </c>
      <c r="V37" s="0" t="n">
        <v>0.00598594558198471</v>
      </c>
      <c r="W37" s="0" t="n">
        <v>0.00315526671448247</v>
      </c>
      <c r="X37" s="0" t="n">
        <v>0.00644041818063139</v>
      </c>
      <c r="Y37" s="0" t="n">
        <v>0.0039601742700059</v>
      </c>
      <c r="Z37" s="0" t="n">
        <v>0.00921954126232396</v>
      </c>
      <c r="AA37" s="0" t="n">
        <v>0.00296424662910729</v>
      </c>
      <c r="AB37" s="0" t="n">
        <v>0.00129081186766638</v>
      </c>
      <c r="AC37" s="0" t="n">
        <v>0.0029351149589179</v>
      </c>
      <c r="AD37" s="0" t="n">
        <v>0.0419839757314578</v>
      </c>
      <c r="AE37" s="0" t="n">
        <v>0.00347254601800645</v>
      </c>
      <c r="AF37" s="0" t="n">
        <v>0.00278528164223287</v>
      </c>
      <c r="AG37" s="0" t="n">
        <v>0</v>
      </c>
      <c r="AH37" s="0" t="n">
        <v>0.00200469791485796</v>
      </c>
      <c r="AI37" s="0" t="n">
        <v>0.00386095668611781</v>
      </c>
      <c r="AJ37" s="0" t="n">
        <v>0.00474867159325755</v>
      </c>
      <c r="AK37" s="0" t="n">
        <v>1.02782400063881</v>
      </c>
      <c r="AL37" s="0" t="n">
        <v>0.00868661818385069</v>
      </c>
      <c r="AM37" s="0" t="n">
        <v>0.00472666564718562</v>
      </c>
      <c r="AN37" s="0" t="n">
        <v>0.00464765690881676</v>
      </c>
      <c r="AO37" s="0" t="n">
        <v>0.0271559980716429</v>
      </c>
      <c r="AP37" s="0" t="n">
        <v>0.0231496105650852</v>
      </c>
      <c r="AQ37" s="0" t="n">
        <v>0.0152264571184239</v>
      </c>
      <c r="AR37" s="0" t="n">
        <v>0.0162280308083343</v>
      </c>
      <c r="AS37" s="0" t="n">
        <v>0.00461794295342144</v>
      </c>
      <c r="AT37" s="0" t="n">
        <v>0.00701328133492516</v>
      </c>
      <c r="AU37" s="0" t="n">
        <v>0.00180231443623703</v>
      </c>
      <c r="AV37" s="0" t="n">
        <v>0.00181006079882565</v>
      </c>
      <c r="AW37" s="0" t="n">
        <v>0.00103310844656454</v>
      </c>
      <c r="AX37" s="0" t="n">
        <v>0.0421589842061533</v>
      </c>
      <c r="AY37" s="0" t="n">
        <v>0.0115458171652529</v>
      </c>
      <c r="AZ37" s="0" t="n">
        <v>0.00349778313110957</v>
      </c>
      <c r="BA37" s="0" t="n">
        <v>0.00359065048946582</v>
      </c>
      <c r="BB37" s="0" t="n">
        <v>0.00152534642029257</v>
      </c>
      <c r="BC37" s="0" t="n">
        <v>0.00265715042641861</v>
      </c>
      <c r="BD37" s="0" t="n">
        <v>0.00263318473705991</v>
      </c>
      <c r="BE37" s="0" t="n">
        <v>0.0412529891479449</v>
      </c>
      <c r="BF37" s="0" t="n">
        <v>0.00684429618325653</v>
      </c>
      <c r="BG37" s="0" t="n">
        <v>0.00422224310189639</v>
      </c>
      <c r="BH37" s="0" t="n">
        <v>0.0118660652370838</v>
      </c>
      <c r="BI37" s="0" t="n">
        <v>0</v>
      </c>
      <c r="BJ37" s="0" t="n">
        <v>0</v>
      </c>
      <c r="BK37" s="4"/>
      <c r="BL37" s="3"/>
      <c r="BM37" s="4"/>
      <c r="BN37" s="4"/>
      <c r="BO37" s="4"/>
      <c r="BP37" s="4"/>
      <c r="BQ37" s="4"/>
      <c r="BR37" s="4"/>
      <c r="BS37" s="3"/>
      <c r="BT37" s="11" t="e">
        <f aca="false">#REF!</f>
        <v>#REF!</v>
      </c>
      <c r="BU37" s="11" t="e">
        <f aca="false">BT37-BS37</f>
        <v>#REF!</v>
      </c>
    </row>
    <row r="38" customFormat="false" ht="12.75" hidden="false" customHeight="false" outlineLevel="0" collapsed="false">
      <c r="A38" s="18" t="s">
        <v>75</v>
      </c>
      <c r="B38" s="2" t="s">
        <v>204</v>
      </c>
      <c r="C38" s="0" t="n">
        <v>0.137787306725652</v>
      </c>
      <c r="D38" s="0" t="n">
        <v>0.0410244156594747</v>
      </c>
      <c r="E38" s="0" t="n">
        <v>0.124082868589024</v>
      </c>
      <c r="F38" s="0" t="n">
        <v>0.0321222197154497</v>
      </c>
      <c r="G38" s="0" t="n">
        <v>0.0483950987541135</v>
      </c>
      <c r="H38" s="0" t="n">
        <v>0</v>
      </c>
      <c r="I38" s="0" t="n">
        <v>0.103877874531898</v>
      </c>
      <c r="J38" s="0" t="n">
        <v>0.0355565598599402</v>
      </c>
      <c r="K38" s="0" t="n">
        <v>0.131471518924045</v>
      </c>
      <c r="L38" s="0" t="n">
        <v>0.157478451764741</v>
      </c>
      <c r="M38" s="0" t="n">
        <v>0.113176681594592</v>
      </c>
      <c r="N38" s="0" t="n">
        <v>0.135370848979746</v>
      </c>
      <c r="O38" s="0" t="n">
        <v>0.0963592168433958</v>
      </c>
      <c r="P38" s="0" t="n">
        <v>0.130811654417788</v>
      </c>
      <c r="Q38" s="0" t="n">
        <v>0.0738726739184154</v>
      </c>
      <c r="R38" s="0" t="n">
        <v>0.117771837445055</v>
      </c>
      <c r="S38" s="0" t="n">
        <v>0.0626126191323012</v>
      </c>
      <c r="T38" s="0" t="n">
        <v>0.0858077272476834</v>
      </c>
      <c r="U38" s="0" t="n">
        <v>0.108687776779743</v>
      </c>
      <c r="V38" s="0" t="n">
        <v>0.102402676767388</v>
      </c>
      <c r="W38" s="0" t="n">
        <v>0.0790918293250855</v>
      </c>
      <c r="X38" s="0" t="n">
        <v>0.119796038878167</v>
      </c>
      <c r="Y38" s="0" t="n">
        <v>0.0962983317215606</v>
      </c>
      <c r="Z38" s="0" t="n">
        <v>0.0316402954881384</v>
      </c>
      <c r="AA38" s="0" t="n">
        <v>0.064409123201932</v>
      </c>
      <c r="AB38" s="0" t="n">
        <v>0.0553550819992194</v>
      </c>
      <c r="AC38" s="0" t="n">
        <v>0.15892547373345</v>
      </c>
      <c r="AD38" s="0" t="n">
        <v>0.0580989705870019</v>
      </c>
      <c r="AE38" s="0" t="n">
        <v>0.0553526236497106</v>
      </c>
      <c r="AF38" s="0" t="n">
        <v>0.115825312836055</v>
      </c>
      <c r="AG38" s="0" t="n">
        <v>0</v>
      </c>
      <c r="AH38" s="0" t="n">
        <v>0.0508435349437413</v>
      </c>
      <c r="AI38" s="0" t="n">
        <v>0.0173155751233331</v>
      </c>
      <c r="AJ38" s="0" t="n">
        <v>0.136036600759282</v>
      </c>
      <c r="AK38" s="0" t="n">
        <v>0.034717313770536</v>
      </c>
      <c r="AL38" s="0" t="n">
        <v>1.03000457884806</v>
      </c>
      <c r="AM38" s="0" t="n">
        <v>0.0480885902325372</v>
      </c>
      <c r="AN38" s="0" t="n">
        <v>0.0804064978853597</v>
      </c>
      <c r="AO38" s="0" t="n">
        <v>0.0264337949171212</v>
      </c>
      <c r="AP38" s="0" t="n">
        <v>0.0520491717244043</v>
      </c>
      <c r="AQ38" s="0" t="n">
        <v>0.0837248842225152</v>
      </c>
      <c r="AR38" s="0" t="n">
        <v>0.0550839838605849</v>
      </c>
      <c r="AS38" s="0" t="n">
        <v>0.0266120417965642</v>
      </c>
      <c r="AT38" s="0" t="n">
        <v>0.0639969404045931</v>
      </c>
      <c r="AU38" s="0" t="n">
        <v>0.0105126617292664</v>
      </c>
      <c r="AV38" s="0" t="n">
        <v>0.0154137640503505</v>
      </c>
      <c r="AW38" s="0" t="n">
        <v>0.0174622135794864</v>
      </c>
      <c r="AX38" s="0" t="n">
        <v>0.0275405289218826</v>
      </c>
      <c r="AY38" s="0" t="n">
        <v>0.0555321838622542</v>
      </c>
      <c r="AZ38" s="0" t="n">
        <v>0.0186084067208205</v>
      </c>
      <c r="BA38" s="0" t="n">
        <v>0.027168168979854</v>
      </c>
      <c r="BB38" s="0" t="n">
        <v>0.0192909532812486</v>
      </c>
      <c r="BC38" s="0" t="n">
        <v>0.00752730488133588</v>
      </c>
      <c r="BD38" s="0" t="n">
        <v>0.0422564263646065</v>
      </c>
      <c r="BE38" s="0" t="n">
        <v>0.0575520477335044</v>
      </c>
      <c r="BF38" s="0" t="n">
        <v>0.0267500318898309</v>
      </c>
      <c r="BG38" s="0" t="n">
        <v>0.0361739225678577</v>
      </c>
      <c r="BH38" s="0" t="n">
        <v>0.0941901885700396</v>
      </c>
      <c r="BI38" s="0" t="n">
        <v>0</v>
      </c>
      <c r="BJ38" s="0" t="n">
        <v>0</v>
      </c>
      <c r="BK38" s="4"/>
      <c r="BL38" s="3"/>
      <c r="BM38" s="4"/>
      <c r="BN38" s="4"/>
      <c r="BO38" s="4"/>
      <c r="BP38" s="4"/>
      <c r="BQ38" s="4"/>
      <c r="BR38" s="4"/>
      <c r="BS38" s="3"/>
      <c r="BT38" s="11" t="e">
        <f aca="false">#REF!</f>
        <v>#REF!</v>
      </c>
      <c r="BU38" s="11" t="e">
        <f aca="false">BT38-BS38</f>
        <v>#REF!</v>
      </c>
    </row>
    <row r="39" customFormat="false" ht="12.75" hidden="false" customHeight="false" outlineLevel="0" collapsed="false">
      <c r="A39" s="18" t="s">
        <v>76</v>
      </c>
      <c r="B39" s="2" t="s">
        <v>205</v>
      </c>
      <c r="C39" s="0" t="n">
        <v>0.00166754754666257</v>
      </c>
      <c r="D39" s="0" t="n">
        <v>0.000485379777843262</v>
      </c>
      <c r="E39" s="0" t="n">
        <v>0.00148850556666871</v>
      </c>
      <c r="F39" s="0" t="n">
        <v>0.00130777300606379</v>
      </c>
      <c r="G39" s="0" t="n">
        <v>0.0194215162221257</v>
      </c>
      <c r="H39" s="0" t="n">
        <v>0</v>
      </c>
      <c r="I39" s="0" t="n">
        <v>0.00128202240863294</v>
      </c>
      <c r="J39" s="0" t="n">
        <v>0.000591623394282533</v>
      </c>
      <c r="K39" s="0" t="n">
        <v>0.00168818702737758</v>
      </c>
      <c r="L39" s="0" t="n">
        <v>0.00187094483475265</v>
      </c>
      <c r="M39" s="0" t="n">
        <v>0.00138171530596754</v>
      </c>
      <c r="N39" s="0" t="n">
        <v>0.00165317353561128</v>
      </c>
      <c r="O39" s="0" t="n">
        <v>0.00117775772237387</v>
      </c>
      <c r="P39" s="0" t="n">
        <v>0.0015923135282033</v>
      </c>
      <c r="Q39" s="0" t="n">
        <v>0.00092449305900593</v>
      </c>
      <c r="R39" s="0" t="n">
        <v>0.00151722518803869</v>
      </c>
      <c r="S39" s="0" t="n">
        <v>0.000772918727684934</v>
      </c>
      <c r="T39" s="0" t="n">
        <v>0.00108792983516962</v>
      </c>
      <c r="U39" s="0" t="n">
        <v>0.0013276337615723</v>
      </c>
      <c r="V39" s="0" t="n">
        <v>0.00127218559223558</v>
      </c>
      <c r="W39" s="0" t="n">
        <v>0.000970134984759676</v>
      </c>
      <c r="X39" s="0" t="n">
        <v>0.00148171823105724</v>
      </c>
      <c r="Y39" s="0" t="n">
        <v>0.00121747917483869</v>
      </c>
      <c r="Z39" s="0" t="n">
        <v>0.000948433125458872</v>
      </c>
      <c r="AA39" s="0" t="n">
        <v>0.000849454598656418</v>
      </c>
      <c r="AB39" s="0" t="n">
        <v>0.000757538288587797</v>
      </c>
      <c r="AC39" s="0" t="n">
        <v>0.00194246415329977</v>
      </c>
      <c r="AD39" s="0" t="n">
        <v>0.000785836346076591</v>
      </c>
      <c r="AE39" s="0" t="n">
        <v>0.000731176100419116</v>
      </c>
      <c r="AF39" s="0" t="n">
        <v>0.00139735958231412</v>
      </c>
      <c r="AG39" s="0" t="n">
        <v>0</v>
      </c>
      <c r="AH39" s="0" t="n">
        <v>0.000668134492162167</v>
      </c>
      <c r="AI39" s="0" t="n">
        <v>0.000247266831578868</v>
      </c>
      <c r="AJ39" s="0" t="n">
        <v>0.00168041623590694</v>
      </c>
      <c r="AK39" s="0" t="n">
        <v>0.00191331198904163</v>
      </c>
      <c r="AL39" s="0" t="n">
        <v>0.0120736311735173</v>
      </c>
      <c r="AM39" s="0" t="n">
        <v>1.02407296034113</v>
      </c>
      <c r="AN39" s="0" t="n">
        <v>0.00107080526491246</v>
      </c>
      <c r="AO39" s="0" t="n">
        <v>0.000452508831680307</v>
      </c>
      <c r="AP39" s="0" t="n">
        <v>0.0007229837026832</v>
      </c>
      <c r="AQ39" s="0" t="n">
        <v>0.00108765875726584</v>
      </c>
      <c r="AR39" s="0" t="n">
        <v>0.000792200424316757</v>
      </c>
      <c r="AS39" s="0" t="n">
        <v>0.000435171571987753</v>
      </c>
      <c r="AT39" s="0" t="n">
        <v>0.00151893063713754</v>
      </c>
      <c r="AU39" s="0" t="n">
        <v>0.000289306032232409</v>
      </c>
      <c r="AV39" s="0" t="n">
        <v>0.000349852510946138</v>
      </c>
      <c r="AW39" s="0" t="n">
        <v>0.000237629741193338</v>
      </c>
      <c r="AX39" s="0" t="n">
        <v>0.000585195877927981</v>
      </c>
      <c r="AY39" s="0" t="n">
        <v>0.00123966907079441</v>
      </c>
      <c r="AZ39" s="0" t="n">
        <v>0.000384558608659874</v>
      </c>
      <c r="BA39" s="0" t="n">
        <v>0.00152485591872234</v>
      </c>
      <c r="BB39" s="0" t="n">
        <v>0.00027792681767692</v>
      </c>
      <c r="BC39" s="0" t="n">
        <v>0.000150631808546467</v>
      </c>
      <c r="BD39" s="0" t="n">
        <v>0.000605141471511515</v>
      </c>
      <c r="BE39" s="0" t="n">
        <v>0.000909491161284831</v>
      </c>
      <c r="BF39" s="0" t="n">
        <v>0.000496091629406686</v>
      </c>
      <c r="BG39" s="0" t="n">
        <v>0.000559448453329554</v>
      </c>
      <c r="BH39" s="0" t="n">
        <v>0.00118705574972106</v>
      </c>
      <c r="BI39" s="0" t="n">
        <v>0</v>
      </c>
      <c r="BJ39" s="0" t="n">
        <v>0</v>
      </c>
      <c r="BK39" s="4"/>
      <c r="BL39" s="3"/>
      <c r="BM39" s="4"/>
      <c r="BN39" s="4"/>
      <c r="BO39" s="4"/>
      <c r="BP39" s="4"/>
      <c r="BQ39" s="4"/>
      <c r="BR39" s="4"/>
      <c r="BS39" s="3"/>
      <c r="BT39" s="11" t="e">
        <f aca="false">#REF!</f>
        <v>#REF!</v>
      </c>
      <c r="BU39" s="11" t="e">
        <f aca="false">BT39-BS39</f>
        <v>#REF!</v>
      </c>
    </row>
    <row r="40" customFormat="false" ht="12.75" hidden="false" customHeight="false" outlineLevel="0" collapsed="false">
      <c r="A40" s="18" t="s">
        <v>77</v>
      </c>
      <c r="B40" s="2" t="s">
        <v>206</v>
      </c>
      <c r="C40" s="0" t="n">
        <v>0.00381508774180334</v>
      </c>
      <c r="D40" s="0" t="n">
        <v>0.000937487027318981</v>
      </c>
      <c r="E40" s="0" t="n">
        <v>0.00590853050843474</v>
      </c>
      <c r="F40" s="0" t="n">
        <v>0.0178287075152788</v>
      </c>
      <c r="G40" s="0" t="n">
        <v>0.0137641165702463</v>
      </c>
      <c r="H40" s="0" t="n">
        <v>0</v>
      </c>
      <c r="I40" s="0" t="n">
        <v>0.00594078977416082</v>
      </c>
      <c r="J40" s="0" t="n">
        <v>0.00620936949291264</v>
      </c>
      <c r="K40" s="0" t="n">
        <v>0.00575902682991634</v>
      </c>
      <c r="L40" s="0" t="n">
        <v>0.00354831563464848</v>
      </c>
      <c r="M40" s="0" t="n">
        <v>0.0065934638223925</v>
      </c>
      <c r="N40" s="0" t="n">
        <v>0.00634430904366068</v>
      </c>
      <c r="O40" s="0" t="n">
        <v>0.00369573752730335</v>
      </c>
      <c r="P40" s="0" t="n">
        <v>0.00456372876210286</v>
      </c>
      <c r="Q40" s="0" t="n">
        <v>0.00380799793705049</v>
      </c>
      <c r="R40" s="0" t="n">
        <v>0.0118714393601444</v>
      </c>
      <c r="S40" s="0" t="n">
        <v>0.00227417138883936</v>
      </c>
      <c r="T40" s="0" t="n">
        <v>0.00465231580731514</v>
      </c>
      <c r="U40" s="0" t="n">
        <v>0.0067927083216404</v>
      </c>
      <c r="V40" s="0" t="n">
        <v>0.00834910234880521</v>
      </c>
      <c r="W40" s="0" t="n">
        <v>0.00427987107795098</v>
      </c>
      <c r="X40" s="0" t="n">
        <v>0.00922061320144459</v>
      </c>
      <c r="Y40" s="0" t="n">
        <v>0.00951040350292724</v>
      </c>
      <c r="Z40" s="0" t="n">
        <v>0.0191507566496554</v>
      </c>
      <c r="AA40" s="0" t="n">
        <v>0.00872185401314857</v>
      </c>
      <c r="AB40" s="0" t="n">
        <v>0.0180863382538863</v>
      </c>
      <c r="AC40" s="0" t="n">
        <v>0.0062294849147367</v>
      </c>
      <c r="AD40" s="0" t="n">
        <v>0.00416881769000619</v>
      </c>
      <c r="AE40" s="0" t="n">
        <v>0.00582428008835287</v>
      </c>
      <c r="AF40" s="0" t="n">
        <v>0.00365896395639886</v>
      </c>
      <c r="AG40" s="0" t="n">
        <v>0</v>
      </c>
      <c r="AH40" s="0" t="n">
        <v>0.00286402524947953</v>
      </c>
      <c r="AI40" s="0" t="n">
        <v>0.00188474637945185</v>
      </c>
      <c r="AJ40" s="0" t="n">
        <v>0.00906499783740995</v>
      </c>
      <c r="AK40" s="0" t="n">
        <v>0.00944150549829207</v>
      </c>
      <c r="AL40" s="0" t="n">
        <v>0.0170195742822967</v>
      </c>
      <c r="AM40" s="0" t="n">
        <v>0.0126762606214407</v>
      </c>
      <c r="AN40" s="0" t="n">
        <v>1.02816674086666</v>
      </c>
      <c r="AO40" s="0" t="n">
        <v>0.00943352793282193</v>
      </c>
      <c r="AP40" s="0" t="n">
        <v>0.0198398369859259</v>
      </c>
      <c r="AQ40" s="0" t="n">
        <v>0.0278257502079104</v>
      </c>
      <c r="AR40" s="0" t="n">
        <v>0.0444330677745361</v>
      </c>
      <c r="AS40" s="0" t="n">
        <v>0.00817482407486376</v>
      </c>
      <c r="AT40" s="0" t="n">
        <v>0.032991726495567</v>
      </c>
      <c r="AU40" s="0" t="n">
        <v>0.00541527614195916</v>
      </c>
      <c r="AV40" s="0" t="n">
        <v>0.00705213576496763</v>
      </c>
      <c r="AW40" s="0" t="n">
        <v>0.00208624613569077</v>
      </c>
      <c r="AX40" s="0" t="n">
        <v>0.00516313965680517</v>
      </c>
      <c r="AY40" s="0" t="n">
        <v>0.0236477177081495</v>
      </c>
      <c r="AZ40" s="0" t="n">
        <v>0.0264802200849848</v>
      </c>
      <c r="BA40" s="0" t="n">
        <v>0.015728231173166</v>
      </c>
      <c r="BB40" s="0" t="n">
        <v>0.00333640234073119</v>
      </c>
      <c r="BC40" s="0" t="n">
        <v>0.00344817638097656</v>
      </c>
      <c r="BD40" s="0" t="n">
        <v>0.0111988359629586</v>
      </c>
      <c r="BE40" s="0" t="n">
        <v>0.00698185977693837</v>
      </c>
      <c r="BF40" s="0" t="n">
        <v>0.00850172641050726</v>
      </c>
      <c r="BG40" s="0" t="n">
        <v>0.0222757322790154</v>
      </c>
      <c r="BH40" s="0" t="n">
        <v>0.00502485573972557</v>
      </c>
      <c r="BI40" s="0" t="n">
        <v>0</v>
      </c>
      <c r="BJ40" s="0" t="n">
        <v>0</v>
      </c>
      <c r="BK40" s="4"/>
      <c r="BL40" s="3"/>
      <c r="BM40" s="4"/>
      <c r="BN40" s="4"/>
      <c r="BO40" s="4"/>
      <c r="BP40" s="4"/>
      <c r="BQ40" s="4"/>
      <c r="BR40" s="4"/>
      <c r="BS40" s="3"/>
      <c r="BT40" s="11" t="e">
        <f aca="false">#REF!</f>
        <v>#REF!</v>
      </c>
      <c r="BU40" s="11" t="e">
        <f aca="false">BT40-BS40</f>
        <v>#REF!</v>
      </c>
    </row>
    <row r="41" customFormat="false" ht="12.75" hidden="false" customHeight="false" outlineLevel="0" collapsed="false">
      <c r="A41" s="18" t="s">
        <v>78</v>
      </c>
      <c r="B41" s="2" t="s">
        <v>207</v>
      </c>
      <c r="C41" s="0" t="n">
        <v>0.0127853805115524</v>
      </c>
      <c r="D41" s="0" t="n">
        <v>0.0027243105712875</v>
      </c>
      <c r="E41" s="0" t="n">
        <v>0.0128804488297617</v>
      </c>
      <c r="F41" s="0" t="n">
        <v>0.0245461432321444</v>
      </c>
      <c r="G41" s="0" t="n">
        <v>0.0188761192089519</v>
      </c>
      <c r="H41" s="0" t="n">
        <v>0</v>
      </c>
      <c r="I41" s="0" t="n">
        <v>0.0312350520114625</v>
      </c>
      <c r="J41" s="0" t="n">
        <v>0.0520618882670012</v>
      </c>
      <c r="K41" s="0" t="n">
        <v>0.0309688413373852</v>
      </c>
      <c r="L41" s="0" t="n">
        <v>0.0332366971087706</v>
      </c>
      <c r="M41" s="0" t="n">
        <v>0.0313461946385071</v>
      </c>
      <c r="N41" s="0" t="n">
        <v>0.0230716963290211</v>
      </c>
      <c r="O41" s="0" t="n">
        <v>0.0173558315729768</v>
      </c>
      <c r="P41" s="0" t="n">
        <v>0.0520328012891811</v>
      </c>
      <c r="Q41" s="0" t="n">
        <v>0.0371263963387871</v>
      </c>
      <c r="R41" s="0" t="n">
        <v>0.032980164020388</v>
      </c>
      <c r="S41" s="0" t="n">
        <v>0.0179720237522233</v>
      </c>
      <c r="T41" s="0" t="n">
        <v>0.0198352311049266</v>
      </c>
      <c r="U41" s="0" t="n">
        <v>0.0269452809335975</v>
      </c>
      <c r="V41" s="0" t="n">
        <v>0.0586453361595319</v>
      </c>
      <c r="W41" s="0" t="n">
        <v>0.0303468427850196</v>
      </c>
      <c r="X41" s="0" t="n">
        <v>0.0218842068512132</v>
      </c>
      <c r="Y41" s="0" t="n">
        <v>0.0185651366546985</v>
      </c>
      <c r="Z41" s="0" t="n">
        <v>0.0112269654129366</v>
      </c>
      <c r="AA41" s="0" t="n">
        <v>0.0192741919090281</v>
      </c>
      <c r="AB41" s="0" t="n">
        <v>0.00856023927654495</v>
      </c>
      <c r="AC41" s="0" t="n">
        <v>0.0241489651472947</v>
      </c>
      <c r="AD41" s="0" t="n">
        <v>0.0141985483645751</v>
      </c>
      <c r="AE41" s="0" t="n">
        <v>0.0167899319445745</v>
      </c>
      <c r="AF41" s="0" t="n">
        <v>0.0237510586551496</v>
      </c>
      <c r="AG41" s="0" t="n">
        <v>0</v>
      </c>
      <c r="AH41" s="0" t="n">
        <v>0.0120133831217953</v>
      </c>
      <c r="AI41" s="0" t="n">
        <v>0.00784404261004483</v>
      </c>
      <c r="AJ41" s="0" t="n">
        <v>0.0296790731111147</v>
      </c>
      <c r="AK41" s="0" t="n">
        <v>0.0272809869154422</v>
      </c>
      <c r="AL41" s="0" t="n">
        <v>0.0271093800199373</v>
      </c>
      <c r="AM41" s="0" t="n">
        <v>0.0152383829446264</v>
      </c>
      <c r="AN41" s="0" t="n">
        <v>0.0264539857571867</v>
      </c>
      <c r="AO41" s="0" t="n">
        <v>1.03434309675282</v>
      </c>
      <c r="AP41" s="0" t="n">
        <v>0.0225320274168478</v>
      </c>
      <c r="AQ41" s="0" t="n">
        <v>0.0149953686687294</v>
      </c>
      <c r="AR41" s="0" t="n">
        <v>0.0442704724212211</v>
      </c>
      <c r="AS41" s="0" t="n">
        <v>0.0312380883485024</v>
      </c>
      <c r="AT41" s="0" t="n">
        <v>0.0419870065160861</v>
      </c>
      <c r="AU41" s="0" t="n">
        <v>0.00785825709449817</v>
      </c>
      <c r="AV41" s="0" t="n">
        <v>0.01105788339835</v>
      </c>
      <c r="AW41" s="0" t="n">
        <v>0.00486034127447844</v>
      </c>
      <c r="AX41" s="0" t="n">
        <v>0.00818338649096199</v>
      </c>
      <c r="AY41" s="0" t="n">
        <v>0.0119197297913726</v>
      </c>
      <c r="AZ41" s="0" t="n">
        <v>0.016495658201403</v>
      </c>
      <c r="BA41" s="0" t="n">
        <v>0.0112193433836117</v>
      </c>
      <c r="BB41" s="0" t="n">
        <v>0.00751016287357207</v>
      </c>
      <c r="BC41" s="0" t="n">
        <v>0.00249475440596735</v>
      </c>
      <c r="BD41" s="0" t="n">
        <v>0.00635950643765376</v>
      </c>
      <c r="BE41" s="0" t="n">
        <v>0.0307050584265371</v>
      </c>
      <c r="BF41" s="0" t="n">
        <v>0.0238294041718036</v>
      </c>
      <c r="BG41" s="0" t="n">
        <v>0.0192060988326965</v>
      </c>
      <c r="BH41" s="0" t="n">
        <v>0.0286374887999448</v>
      </c>
      <c r="BI41" s="0" t="n">
        <v>0</v>
      </c>
      <c r="BJ41" s="0" t="n">
        <v>0</v>
      </c>
      <c r="BK41" s="4"/>
      <c r="BL41" s="3"/>
      <c r="BM41" s="4"/>
      <c r="BN41" s="4"/>
      <c r="BO41" s="4"/>
      <c r="BP41" s="4"/>
      <c r="BQ41" s="4"/>
      <c r="BR41" s="4"/>
      <c r="BS41" s="3"/>
      <c r="BT41" s="11" t="e">
        <f aca="false">#REF!</f>
        <v>#REF!</v>
      </c>
      <c r="BU41" s="11" t="e">
        <f aca="false">BT41-BS41</f>
        <v>#REF!</v>
      </c>
    </row>
    <row r="42" customFormat="false" ht="12.75" hidden="false" customHeight="false" outlineLevel="0" collapsed="false">
      <c r="A42" s="18" t="s">
        <v>79</v>
      </c>
      <c r="B42" s="2" t="s">
        <v>208</v>
      </c>
      <c r="C42" s="0" t="n">
        <v>0.00100984630224269</v>
      </c>
      <c r="D42" s="0" t="n">
        <v>0.00031494015898744</v>
      </c>
      <c r="E42" s="0" t="n">
        <v>0.00165004632263918</v>
      </c>
      <c r="F42" s="0" t="n">
        <v>0.00271385550791822</v>
      </c>
      <c r="G42" s="0" t="n">
        <v>0.00129650850612528</v>
      </c>
      <c r="H42" s="0" t="n">
        <v>0</v>
      </c>
      <c r="I42" s="0" t="n">
        <v>0.00604050944002297</v>
      </c>
      <c r="J42" s="0" t="n">
        <v>0.00233354249174066</v>
      </c>
      <c r="K42" s="0" t="n">
        <v>0.00149461745961441</v>
      </c>
      <c r="L42" s="0" t="n">
        <v>0.00105028357899628</v>
      </c>
      <c r="M42" s="0" t="n">
        <v>0.005498123442015</v>
      </c>
      <c r="N42" s="0" t="n">
        <v>0.00135617313558062</v>
      </c>
      <c r="O42" s="0" t="n">
        <v>0.00102081056836349</v>
      </c>
      <c r="P42" s="0" t="n">
        <v>0.000977646582373012</v>
      </c>
      <c r="Q42" s="0" t="n">
        <v>0.00182753398094013</v>
      </c>
      <c r="R42" s="0" t="n">
        <v>0.0011507517140072</v>
      </c>
      <c r="S42" s="0" t="n">
        <v>0.00271167265130997</v>
      </c>
      <c r="T42" s="0" t="n">
        <v>0.00300636771307908</v>
      </c>
      <c r="U42" s="0" t="n">
        <v>0.00487395438100669</v>
      </c>
      <c r="V42" s="0" t="n">
        <v>0.00813233040039265</v>
      </c>
      <c r="W42" s="0" t="n">
        <v>0.00970250711333787</v>
      </c>
      <c r="X42" s="0" t="n">
        <v>0.00280991381311408</v>
      </c>
      <c r="Y42" s="0" t="n">
        <v>0.00197115907508752</v>
      </c>
      <c r="Z42" s="0" t="n">
        <v>0.000279664361154335</v>
      </c>
      <c r="AA42" s="0" t="n">
        <v>0.00160870681305326</v>
      </c>
      <c r="AB42" s="0" t="n">
        <v>0.000390983571311763</v>
      </c>
      <c r="AC42" s="0" t="n">
        <v>0.00127542477936836</v>
      </c>
      <c r="AD42" s="0" t="n">
        <v>0.00199181408292772</v>
      </c>
      <c r="AE42" s="0" t="n">
        <v>0.00144525628584721</v>
      </c>
      <c r="AF42" s="0" t="n">
        <v>0.002671065691914</v>
      </c>
      <c r="AG42" s="0" t="n">
        <v>0</v>
      </c>
      <c r="AH42" s="0" t="n">
        <v>0.00319237519332516</v>
      </c>
      <c r="AI42" s="0" t="n">
        <v>0.00032456838967092</v>
      </c>
      <c r="AJ42" s="0" t="n">
        <v>0.00204266529165609</v>
      </c>
      <c r="AK42" s="0" t="n">
        <v>0.0016381156814579</v>
      </c>
      <c r="AL42" s="0" t="n">
        <v>0.00317386984868708</v>
      </c>
      <c r="AM42" s="0" t="n">
        <v>0.0010469927069973</v>
      </c>
      <c r="AN42" s="0" t="n">
        <v>0.00079577137591607</v>
      </c>
      <c r="AO42" s="0" t="n">
        <v>0.00337924052741405</v>
      </c>
      <c r="AP42" s="0" t="n">
        <v>1.02188058652174</v>
      </c>
      <c r="AQ42" s="0" t="n">
        <v>0.00150251600786154</v>
      </c>
      <c r="AR42" s="0" t="n">
        <v>0.00494207099660618</v>
      </c>
      <c r="AS42" s="0" t="n">
        <v>0.000382845921648363</v>
      </c>
      <c r="AT42" s="0" t="n">
        <v>0.000740053420522812</v>
      </c>
      <c r="AU42" s="0" t="n">
        <v>0.000123816926909752</v>
      </c>
      <c r="AV42" s="0" t="n">
        <v>0.000179309575028972</v>
      </c>
      <c r="AW42" s="0" t="n">
        <v>0.000276066480534801</v>
      </c>
      <c r="AX42" s="0" t="n">
        <v>0.000401818770322258</v>
      </c>
      <c r="AY42" s="0" t="n">
        <v>0.00041146542754007</v>
      </c>
      <c r="AZ42" s="0" t="n">
        <v>0.000335148828411434</v>
      </c>
      <c r="BA42" s="0" t="n">
        <v>0.000278919682016508</v>
      </c>
      <c r="BB42" s="0" t="n">
        <v>0.000262941452001614</v>
      </c>
      <c r="BC42" s="0" t="n">
        <v>0.000101727573738895</v>
      </c>
      <c r="BD42" s="0" t="n">
        <v>0.00038021420555722</v>
      </c>
      <c r="BE42" s="0" t="n">
        <v>0.00107270883643886</v>
      </c>
      <c r="BF42" s="0" t="n">
        <v>0.000387331616840847</v>
      </c>
      <c r="BG42" s="0" t="n">
        <v>0.000385657240205976</v>
      </c>
      <c r="BH42" s="0" t="n">
        <v>0.00102858811450673</v>
      </c>
      <c r="BI42" s="0" t="n">
        <v>0</v>
      </c>
      <c r="BJ42" s="0" t="n">
        <v>0</v>
      </c>
      <c r="BK42" s="4"/>
      <c r="BL42" s="3"/>
      <c r="BM42" s="4"/>
      <c r="BN42" s="4"/>
      <c r="BO42" s="4"/>
      <c r="BP42" s="4"/>
      <c r="BQ42" s="4"/>
      <c r="BR42" s="4"/>
      <c r="BS42" s="3"/>
      <c r="BT42" s="11" t="e">
        <f aca="false">#REF!</f>
        <v>#REF!</v>
      </c>
      <c r="BU42" s="11" t="e">
        <f aca="false">BT42-BS42</f>
        <v>#REF!</v>
      </c>
    </row>
    <row r="43" customFormat="false" ht="12.75" hidden="false" customHeight="false" outlineLevel="0" collapsed="false">
      <c r="A43" s="18" t="s">
        <v>80</v>
      </c>
      <c r="B43" s="2" t="s">
        <v>209</v>
      </c>
      <c r="C43" s="0" t="n">
        <v>0.00176634775235085</v>
      </c>
      <c r="D43" s="0" t="n">
        <v>0.000489015013054101</v>
      </c>
      <c r="E43" s="0" t="n">
        <v>0.00607440497547975</v>
      </c>
      <c r="F43" s="0" t="n">
        <v>0.00598917809633956</v>
      </c>
      <c r="G43" s="0" t="n">
        <v>0.00464562598273499</v>
      </c>
      <c r="H43" s="0" t="n">
        <v>0</v>
      </c>
      <c r="I43" s="0" t="n">
        <v>0.004674266596837</v>
      </c>
      <c r="J43" s="0" t="n">
        <v>0.00574488284335246</v>
      </c>
      <c r="K43" s="0" t="n">
        <v>0.00276848541221338</v>
      </c>
      <c r="L43" s="0" t="n">
        <v>0.0031686665931343</v>
      </c>
      <c r="M43" s="0" t="n">
        <v>0.00206707383442041</v>
      </c>
      <c r="N43" s="0" t="n">
        <v>0.00191037787343863</v>
      </c>
      <c r="O43" s="0" t="n">
        <v>0.00170715769843592</v>
      </c>
      <c r="P43" s="0" t="n">
        <v>0.00215212265766318</v>
      </c>
      <c r="Q43" s="0" t="n">
        <v>0.00769942277810296</v>
      </c>
      <c r="R43" s="0" t="n">
        <v>0.00416578460727644</v>
      </c>
      <c r="S43" s="0" t="n">
        <v>0.00121499174607526</v>
      </c>
      <c r="T43" s="0" t="n">
        <v>0.00269215724799451</v>
      </c>
      <c r="U43" s="0" t="n">
        <v>0.00218871768168313</v>
      </c>
      <c r="V43" s="0" t="n">
        <v>0.0030159422262211</v>
      </c>
      <c r="W43" s="0" t="n">
        <v>0.00268513665155821</v>
      </c>
      <c r="X43" s="0" t="n">
        <v>0.00223404123426504</v>
      </c>
      <c r="Y43" s="0" t="n">
        <v>0.00582230057099976</v>
      </c>
      <c r="Z43" s="0" t="n">
        <v>0.013615782011961</v>
      </c>
      <c r="AA43" s="0" t="n">
        <v>0.00409339828728237</v>
      </c>
      <c r="AB43" s="0" t="n">
        <v>0.00328771385064201</v>
      </c>
      <c r="AC43" s="0" t="n">
        <v>0.00870687506263475</v>
      </c>
      <c r="AD43" s="0" t="n">
        <v>0.00221159854182955</v>
      </c>
      <c r="AE43" s="0" t="n">
        <v>0.00339528565707432</v>
      </c>
      <c r="AF43" s="0" t="n">
        <v>0.00202688704471915</v>
      </c>
      <c r="AG43" s="0" t="n">
        <v>0</v>
      </c>
      <c r="AH43" s="0" t="n">
        <v>0.00129202497283545</v>
      </c>
      <c r="AI43" s="0" t="n">
        <v>0.000680446242314003</v>
      </c>
      <c r="AJ43" s="0" t="n">
        <v>0.00239131714863135</v>
      </c>
      <c r="AK43" s="0" t="n">
        <v>0.00345259406605513</v>
      </c>
      <c r="AL43" s="0" t="n">
        <v>0.00822500108321291</v>
      </c>
      <c r="AM43" s="0" t="n">
        <v>0.0026955728034401</v>
      </c>
      <c r="AN43" s="0" t="n">
        <v>0.00256214649711286</v>
      </c>
      <c r="AO43" s="0" t="n">
        <v>0.0062264687273954</v>
      </c>
      <c r="AP43" s="0" t="n">
        <v>0.0330067246294021</v>
      </c>
      <c r="AQ43" s="0" t="n">
        <v>1.0895131634894</v>
      </c>
      <c r="AR43" s="0" t="n">
        <v>0.0769833600959623</v>
      </c>
      <c r="AS43" s="0" t="n">
        <v>0.00476820753527729</v>
      </c>
      <c r="AT43" s="0" t="n">
        <v>0.0176866869511662</v>
      </c>
      <c r="AU43" s="0" t="n">
        <v>0.00406352223217664</v>
      </c>
      <c r="AV43" s="0" t="n">
        <v>0.00946040523845318</v>
      </c>
      <c r="AW43" s="0" t="n">
        <v>0.000679933423907734</v>
      </c>
      <c r="AX43" s="0" t="n">
        <v>0.0121366151631357</v>
      </c>
      <c r="AY43" s="0" t="n">
        <v>0.0128168490473091</v>
      </c>
      <c r="AZ43" s="0" t="n">
        <v>0.0112782300428652</v>
      </c>
      <c r="BA43" s="0" t="n">
        <v>0.00597046404364973</v>
      </c>
      <c r="BB43" s="0" t="n">
        <v>0.00090117307098239</v>
      </c>
      <c r="BC43" s="0" t="n">
        <v>0.000295218394558533</v>
      </c>
      <c r="BD43" s="0" t="n">
        <v>0.000863750484077715</v>
      </c>
      <c r="BE43" s="0" t="n">
        <v>0.0026243436453025</v>
      </c>
      <c r="BF43" s="0" t="n">
        <v>0.00260894129365148</v>
      </c>
      <c r="BG43" s="0" t="n">
        <v>0.0051039145092696</v>
      </c>
      <c r="BH43" s="0" t="n">
        <v>0.00269284559076254</v>
      </c>
      <c r="BI43" s="0" t="n">
        <v>0</v>
      </c>
      <c r="BJ43" s="0" t="n">
        <v>0</v>
      </c>
      <c r="BK43" s="4"/>
      <c r="BL43" s="3"/>
      <c r="BM43" s="4"/>
      <c r="BN43" s="4"/>
      <c r="BO43" s="4"/>
      <c r="BP43" s="4"/>
      <c r="BQ43" s="4"/>
      <c r="BR43" s="4"/>
      <c r="BS43" s="3"/>
      <c r="BT43" s="11" t="e">
        <f aca="false">#REF!</f>
        <v>#REF!</v>
      </c>
      <c r="BU43" s="11" t="e">
        <f aca="false">BT43-BS43</f>
        <v>#REF!</v>
      </c>
    </row>
    <row r="44" customFormat="false" ht="12.75" hidden="false" customHeight="false" outlineLevel="0" collapsed="false">
      <c r="A44" s="18" t="s">
        <v>81</v>
      </c>
      <c r="B44" s="2" t="s">
        <v>149</v>
      </c>
      <c r="C44" s="0" t="n">
        <v>0.00786282415170992</v>
      </c>
      <c r="D44" s="0" t="n">
        <v>0.00183708237519264</v>
      </c>
      <c r="E44" s="0" t="n">
        <v>0.0761727377137654</v>
      </c>
      <c r="F44" s="0" t="n">
        <v>0.0315825928564066</v>
      </c>
      <c r="G44" s="0" t="n">
        <v>0.0196693744468868</v>
      </c>
      <c r="H44" s="0" t="n">
        <v>0</v>
      </c>
      <c r="I44" s="0" t="n">
        <v>0.0220858691862123</v>
      </c>
      <c r="J44" s="0" t="n">
        <v>0.052012042430626</v>
      </c>
      <c r="K44" s="0" t="n">
        <v>0.0163510169624848</v>
      </c>
      <c r="L44" s="0" t="n">
        <v>0.00940090282859447</v>
      </c>
      <c r="M44" s="0" t="n">
        <v>0.0129932980702284</v>
      </c>
      <c r="N44" s="0" t="n">
        <v>0.00914758538029609</v>
      </c>
      <c r="O44" s="0" t="n">
        <v>0.0118147789031527</v>
      </c>
      <c r="P44" s="0" t="n">
        <v>0.0114967339164001</v>
      </c>
      <c r="Q44" s="0" t="n">
        <v>0.0128035719028835</v>
      </c>
      <c r="R44" s="0" t="n">
        <v>0.0302624965302982</v>
      </c>
      <c r="S44" s="0" t="n">
        <v>0.00695036590851579</v>
      </c>
      <c r="T44" s="0" t="n">
        <v>0.0116009293021238</v>
      </c>
      <c r="U44" s="0" t="n">
        <v>0.0107415495908894</v>
      </c>
      <c r="V44" s="0" t="n">
        <v>0.0173805681394678</v>
      </c>
      <c r="W44" s="0" t="n">
        <v>0.0182604491829288</v>
      </c>
      <c r="X44" s="0" t="n">
        <v>0.0106649387051852</v>
      </c>
      <c r="Y44" s="0" t="n">
        <v>0.0119517299194913</v>
      </c>
      <c r="Z44" s="0" t="n">
        <v>0.00656397048884307</v>
      </c>
      <c r="AA44" s="0" t="n">
        <v>0.0101867863037539</v>
      </c>
      <c r="AB44" s="0" t="n">
        <v>0.00735317557345012</v>
      </c>
      <c r="AC44" s="0" t="n">
        <v>0.0126621537972817</v>
      </c>
      <c r="AD44" s="0" t="n">
        <v>0.019031405868275</v>
      </c>
      <c r="AE44" s="0" t="n">
        <v>0.00811745039037282</v>
      </c>
      <c r="AF44" s="0" t="n">
        <v>0.00964484205792173</v>
      </c>
      <c r="AG44" s="0" t="n">
        <v>0</v>
      </c>
      <c r="AH44" s="0" t="n">
        <v>0.00551847819925183</v>
      </c>
      <c r="AI44" s="0" t="n">
        <v>0.00266897897133366</v>
      </c>
      <c r="AJ44" s="0" t="n">
        <v>0.0103950184069656</v>
      </c>
      <c r="AK44" s="0" t="n">
        <v>0.0251549021759429</v>
      </c>
      <c r="AL44" s="0" t="n">
        <v>0.0338853707061382</v>
      </c>
      <c r="AM44" s="0" t="n">
        <v>0.0143659439059495</v>
      </c>
      <c r="AN44" s="0" t="n">
        <v>0.00894058091666733</v>
      </c>
      <c r="AO44" s="0" t="n">
        <v>0.080003571625984</v>
      </c>
      <c r="AP44" s="0" t="n">
        <v>0.461775859743027</v>
      </c>
      <c r="AQ44" s="0" t="n">
        <v>0.18971807605529</v>
      </c>
      <c r="AR44" s="0" t="n">
        <v>1.14973854751518</v>
      </c>
      <c r="AS44" s="0" t="n">
        <v>0.0228366848706613</v>
      </c>
      <c r="AT44" s="0" t="n">
        <v>0.0164229326546723</v>
      </c>
      <c r="AU44" s="0" t="n">
        <v>0.00295628210985615</v>
      </c>
      <c r="AV44" s="0" t="n">
        <v>0.00499381511925882</v>
      </c>
      <c r="AW44" s="0" t="n">
        <v>0.00168671789882982</v>
      </c>
      <c r="AX44" s="0" t="n">
        <v>0.00700949175317656</v>
      </c>
      <c r="AY44" s="0" t="n">
        <v>0.00941707163908848</v>
      </c>
      <c r="AZ44" s="0" t="n">
        <v>0.0124045173776444</v>
      </c>
      <c r="BA44" s="0" t="n">
        <v>0.0065911863985502</v>
      </c>
      <c r="BB44" s="0" t="n">
        <v>0.00210238241500356</v>
      </c>
      <c r="BC44" s="0" t="n">
        <v>0.000893556830912175</v>
      </c>
      <c r="BD44" s="0" t="n">
        <v>0.00293813986749987</v>
      </c>
      <c r="BE44" s="0" t="n">
        <v>0.00743537937174289</v>
      </c>
      <c r="BF44" s="0" t="n">
        <v>0.00659022939722011</v>
      </c>
      <c r="BG44" s="0" t="n">
        <v>0.00694065342366724</v>
      </c>
      <c r="BH44" s="0" t="n">
        <v>0.00731406231152511</v>
      </c>
      <c r="BI44" s="0" t="n">
        <v>0</v>
      </c>
      <c r="BJ44" s="0" t="n">
        <v>0</v>
      </c>
      <c r="BK44" s="4"/>
      <c r="BL44" s="3"/>
      <c r="BM44" s="4"/>
      <c r="BN44" s="4"/>
      <c r="BO44" s="4"/>
      <c r="BP44" s="4"/>
      <c r="BQ44" s="4"/>
      <c r="BR44" s="4"/>
      <c r="BS44" s="3"/>
      <c r="BT44" s="11" t="e">
        <f aca="false">#REF!</f>
        <v>#REF!</v>
      </c>
      <c r="BU44" s="11" t="e">
        <f aca="false">BT44-BS44</f>
        <v>#REF!</v>
      </c>
    </row>
    <row r="45" customFormat="false" ht="12.75" hidden="false" customHeight="false" outlineLevel="0" collapsed="false">
      <c r="A45" s="18" t="s">
        <v>82</v>
      </c>
      <c r="B45" s="2" t="s">
        <v>150</v>
      </c>
      <c r="C45" s="0" t="n">
        <v>0.00868384430622298</v>
      </c>
      <c r="D45" s="0" t="n">
        <v>0.00209072424252743</v>
      </c>
      <c r="E45" s="0" t="n">
        <v>0.0108679174034638</v>
      </c>
      <c r="F45" s="0" t="n">
        <v>0.0864591427860803</v>
      </c>
      <c r="G45" s="0" t="n">
        <v>0.0331973009690112</v>
      </c>
      <c r="H45" s="0" t="n">
        <v>0</v>
      </c>
      <c r="I45" s="0" t="n">
        <v>0.00956808034775288</v>
      </c>
      <c r="J45" s="0" t="n">
        <v>0.0127589908410369</v>
      </c>
      <c r="K45" s="0" t="n">
        <v>0.0127879855465142</v>
      </c>
      <c r="L45" s="0" t="n">
        <v>0.00817472039673443</v>
      </c>
      <c r="M45" s="0" t="n">
        <v>0.0099127654245025</v>
      </c>
      <c r="N45" s="0" t="n">
        <v>0.0129847478493008</v>
      </c>
      <c r="O45" s="0" t="n">
        <v>0.0103544786374077</v>
      </c>
      <c r="P45" s="0" t="n">
        <v>0.0111071760867801</v>
      </c>
      <c r="Q45" s="0" t="n">
        <v>0.00739688249254564</v>
      </c>
      <c r="R45" s="0" t="n">
        <v>0.0379651683984843</v>
      </c>
      <c r="S45" s="0" t="n">
        <v>0.0050680882617147</v>
      </c>
      <c r="T45" s="0" t="n">
        <v>0.00970571590423765</v>
      </c>
      <c r="U45" s="0" t="n">
        <v>0.0112810563612107</v>
      </c>
      <c r="V45" s="0" t="n">
        <v>0.0123722122306045</v>
      </c>
      <c r="W45" s="0" t="n">
        <v>0.00760839499544207</v>
      </c>
      <c r="X45" s="0" t="n">
        <v>0.0127968454403991</v>
      </c>
      <c r="Y45" s="0" t="n">
        <v>0.0138352357812342</v>
      </c>
      <c r="Z45" s="0" t="n">
        <v>0.0249270778419797</v>
      </c>
      <c r="AA45" s="0" t="n">
        <v>0.0141631897113521</v>
      </c>
      <c r="AB45" s="0" t="n">
        <v>0.0119277935191339</v>
      </c>
      <c r="AC45" s="0" t="n">
        <v>0.0157126303242995</v>
      </c>
      <c r="AD45" s="0" t="n">
        <v>0.00780912369160238</v>
      </c>
      <c r="AE45" s="0" t="n">
        <v>0.0121009670803417</v>
      </c>
      <c r="AF45" s="0" t="n">
        <v>0.00929598360912408</v>
      </c>
      <c r="AG45" s="0" t="n">
        <v>0</v>
      </c>
      <c r="AH45" s="0" t="n">
        <v>0.00988861656124887</v>
      </c>
      <c r="AI45" s="0" t="n">
        <v>0.0187766442664921</v>
      </c>
      <c r="AJ45" s="0" t="n">
        <v>0.0158348390982462</v>
      </c>
      <c r="AK45" s="0" t="n">
        <v>0.0298078010738501</v>
      </c>
      <c r="AL45" s="0" t="n">
        <v>0.0402165910280826</v>
      </c>
      <c r="AM45" s="0" t="n">
        <v>0.0288706116912166</v>
      </c>
      <c r="AN45" s="0" t="n">
        <v>0.0212018017232405</v>
      </c>
      <c r="AO45" s="0" t="n">
        <v>0.0182644039243294</v>
      </c>
      <c r="AP45" s="0" t="n">
        <v>0.0202283023219841</v>
      </c>
      <c r="AQ45" s="0" t="n">
        <v>0.0144641082385787</v>
      </c>
      <c r="AR45" s="0" t="n">
        <v>0.0321258295234124</v>
      </c>
      <c r="AS45" s="0" t="n">
        <v>1.14715060559933</v>
      </c>
      <c r="AT45" s="0" t="n">
        <v>0.207130726955725</v>
      </c>
      <c r="AU45" s="0" t="n">
        <v>0.0408500077850077</v>
      </c>
      <c r="AV45" s="0" t="n">
        <v>0.0707653685689865</v>
      </c>
      <c r="AW45" s="0" t="n">
        <v>0.00554078548550042</v>
      </c>
      <c r="AX45" s="0" t="n">
        <v>0.0197319010922224</v>
      </c>
      <c r="AY45" s="0" t="n">
        <v>0.0549665097025203</v>
      </c>
      <c r="AZ45" s="0" t="n">
        <v>0.061508724279138</v>
      </c>
      <c r="BA45" s="0" t="n">
        <v>0.0464978029494207</v>
      </c>
      <c r="BB45" s="0" t="n">
        <v>0.0114770087283688</v>
      </c>
      <c r="BC45" s="0" t="n">
        <v>0.00436167144679719</v>
      </c>
      <c r="BD45" s="0" t="n">
        <v>0.0126880825446409</v>
      </c>
      <c r="BE45" s="0" t="n">
        <v>0.021940210721362</v>
      </c>
      <c r="BF45" s="0" t="n">
        <v>0.0714232605366869</v>
      </c>
      <c r="BG45" s="0" t="n">
        <v>0.0308100267487563</v>
      </c>
      <c r="BH45" s="0" t="n">
        <v>0.0180871787342547</v>
      </c>
      <c r="BI45" s="0" t="n">
        <v>0</v>
      </c>
      <c r="BJ45" s="0" t="n">
        <v>0</v>
      </c>
      <c r="BK45" s="4"/>
      <c r="BL45" s="3"/>
      <c r="BM45" s="4"/>
      <c r="BN45" s="4"/>
      <c r="BO45" s="4"/>
      <c r="BP45" s="4"/>
      <c r="BQ45" s="4"/>
      <c r="BR45" s="4"/>
      <c r="BS45" s="3"/>
      <c r="BT45" s="11" t="e">
        <f aca="false">#REF!</f>
        <v>#REF!</v>
      </c>
      <c r="BU45" s="11" t="e">
        <f aca="false">BT45-BS45</f>
        <v>#REF!</v>
      </c>
    </row>
    <row r="46" customFormat="false" ht="12.75" hidden="false" customHeight="false" outlineLevel="0" collapsed="false">
      <c r="A46" s="18" t="s">
        <v>83</v>
      </c>
      <c r="B46" s="2" t="s">
        <v>151</v>
      </c>
      <c r="C46" s="0" t="n">
        <v>0.0030887839785484</v>
      </c>
      <c r="D46" s="0" t="n">
        <v>0.000668701918103222</v>
      </c>
      <c r="E46" s="0" t="n">
        <v>0.00223409990506007</v>
      </c>
      <c r="F46" s="0" t="n">
        <v>0.0106528291288339</v>
      </c>
      <c r="G46" s="0" t="n">
        <v>0.0101708213498535</v>
      </c>
      <c r="H46" s="0" t="n">
        <v>0</v>
      </c>
      <c r="I46" s="0" t="n">
        <v>0.00324204359116213</v>
      </c>
      <c r="J46" s="0" t="n">
        <v>0.00477874251930996</v>
      </c>
      <c r="K46" s="0" t="n">
        <v>0.00725955237585193</v>
      </c>
      <c r="L46" s="0" t="n">
        <v>0.00204399365781722</v>
      </c>
      <c r="M46" s="0" t="n">
        <v>0.00265711998043558</v>
      </c>
      <c r="N46" s="0" t="n">
        <v>0.00502686045995167</v>
      </c>
      <c r="O46" s="0" t="n">
        <v>0.00175792714537902</v>
      </c>
      <c r="P46" s="0" t="n">
        <v>0.00390289027739891</v>
      </c>
      <c r="Q46" s="0" t="n">
        <v>0.0017305633032026</v>
      </c>
      <c r="R46" s="0" t="n">
        <v>0.00345256458287942</v>
      </c>
      <c r="S46" s="0" t="n">
        <v>0.00179524737621356</v>
      </c>
      <c r="T46" s="0" t="n">
        <v>0.00223694997552831</v>
      </c>
      <c r="U46" s="0" t="n">
        <v>0.00217768427163123</v>
      </c>
      <c r="V46" s="0" t="n">
        <v>0.00271430483417754</v>
      </c>
      <c r="W46" s="0" t="n">
        <v>0.00236886914921859</v>
      </c>
      <c r="X46" s="0" t="n">
        <v>0.00314286912813421</v>
      </c>
      <c r="Y46" s="0" t="n">
        <v>0.00527816829685686</v>
      </c>
      <c r="Z46" s="0" t="n">
        <v>0.00453504191720415</v>
      </c>
      <c r="AA46" s="0" t="n">
        <v>0.00467993475735918</v>
      </c>
      <c r="AB46" s="0" t="n">
        <v>0.00238016640365117</v>
      </c>
      <c r="AC46" s="0" t="n">
        <v>0.00289947103787011</v>
      </c>
      <c r="AD46" s="0" t="n">
        <v>0.0032753003106585</v>
      </c>
      <c r="AE46" s="0" t="n">
        <v>0.00394904185327927</v>
      </c>
      <c r="AF46" s="0" t="n">
        <v>0.0025412002122519</v>
      </c>
      <c r="AG46" s="0" t="n">
        <v>0</v>
      </c>
      <c r="AH46" s="0" t="n">
        <v>0.00187853091989721</v>
      </c>
      <c r="AI46" s="0" t="n">
        <v>0.000996150363135547</v>
      </c>
      <c r="AJ46" s="0" t="n">
        <v>0.00687656669750124</v>
      </c>
      <c r="AK46" s="0" t="n">
        <v>0.00792674100451914</v>
      </c>
      <c r="AL46" s="0" t="n">
        <v>0.010781197767216</v>
      </c>
      <c r="AM46" s="0" t="n">
        <v>0.010153624154501</v>
      </c>
      <c r="AN46" s="0" t="n">
        <v>0.0282108832098987</v>
      </c>
      <c r="AO46" s="0" t="n">
        <v>0.00243840380070051</v>
      </c>
      <c r="AP46" s="0" t="n">
        <v>0.00329043341129752</v>
      </c>
      <c r="AQ46" s="0" t="n">
        <v>0.00339758393653314</v>
      </c>
      <c r="AR46" s="0" t="n">
        <v>0.00495977280915162</v>
      </c>
      <c r="AS46" s="0" t="n">
        <v>0.00198623716017412</v>
      </c>
      <c r="AT46" s="0" t="n">
        <v>6.00701575082391</v>
      </c>
      <c r="AU46" s="0" t="n">
        <v>0.0407321477454539</v>
      </c>
      <c r="AV46" s="0" t="n">
        <v>0.0821626777997856</v>
      </c>
      <c r="AW46" s="0" t="n">
        <v>0.00220778254492671</v>
      </c>
      <c r="AX46" s="0" t="n">
        <v>0.00479068109217451</v>
      </c>
      <c r="AY46" s="0" t="n">
        <v>0.00603113871446673</v>
      </c>
      <c r="AZ46" s="0" t="n">
        <v>0.00292792465231311</v>
      </c>
      <c r="BA46" s="0" t="n">
        <v>0.0144300501759372</v>
      </c>
      <c r="BB46" s="0" t="n">
        <v>0.00631066618139242</v>
      </c>
      <c r="BC46" s="0" t="n">
        <v>0.000962666766540533</v>
      </c>
      <c r="BD46" s="0" t="n">
        <v>0.00175768719761154</v>
      </c>
      <c r="BE46" s="0" t="n">
        <v>0.00446854510313759</v>
      </c>
      <c r="BF46" s="0" t="n">
        <v>0.00467299623969318</v>
      </c>
      <c r="BG46" s="0" t="n">
        <v>0.00476740365944658</v>
      </c>
      <c r="BH46" s="0" t="n">
        <v>0.00352715354756262</v>
      </c>
      <c r="BI46" s="0" t="n">
        <v>0</v>
      </c>
      <c r="BJ46" s="0" t="n">
        <v>0</v>
      </c>
      <c r="BK46" s="4"/>
      <c r="BL46" s="3"/>
      <c r="BM46" s="4"/>
      <c r="BN46" s="4"/>
      <c r="BO46" s="4"/>
      <c r="BP46" s="4"/>
      <c r="BQ46" s="4"/>
      <c r="BR46" s="4"/>
      <c r="BS46" s="3"/>
      <c r="BT46" s="11" t="e">
        <f aca="false">#REF!</f>
        <v>#REF!</v>
      </c>
      <c r="BU46" s="11" t="e">
        <f aca="false">BT46-BS46</f>
        <v>#REF!</v>
      </c>
    </row>
    <row r="47" customFormat="false" ht="12.75" hidden="false" customHeight="false" outlineLevel="0" collapsed="false">
      <c r="A47" s="18" t="s">
        <v>84</v>
      </c>
      <c r="B47" s="2" t="s">
        <v>210</v>
      </c>
      <c r="C47" s="0" t="n">
        <v>0.005270714904607</v>
      </c>
      <c r="D47" s="0" t="n">
        <v>0.00264798384143707</v>
      </c>
      <c r="E47" s="0" t="n">
        <v>0.00502501410654043</v>
      </c>
      <c r="F47" s="0" t="n">
        <v>0.00655984965126386</v>
      </c>
      <c r="G47" s="0" t="n">
        <v>0.00580282005603458</v>
      </c>
      <c r="H47" s="0" t="n">
        <v>0</v>
      </c>
      <c r="I47" s="0" t="n">
        <v>0.00335785605801917</v>
      </c>
      <c r="J47" s="0" t="n">
        <v>0.00439558278177448</v>
      </c>
      <c r="K47" s="0" t="n">
        <v>0.00439285591311597</v>
      </c>
      <c r="L47" s="0" t="n">
        <v>0.00225388700611446</v>
      </c>
      <c r="M47" s="0" t="n">
        <v>0.00541684958280611</v>
      </c>
      <c r="N47" s="0" t="n">
        <v>0.00265939430050232</v>
      </c>
      <c r="O47" s="0" t="n">
        <v>0.00299838436695706</v>
      </c>
      <c r="P47" s="0" t="n">
        <v>0.0052144069112768</v>
      </c>
      <c r="Q47" s="0" t="n">
        <v>0.0037006614417824</v>
      </c>
      <c r="R47" s="0" t="n">
        <v>0.00372523921529115</v>
      </c>
      <c r="S47" s="0" t="n">
        <v>0.00139897305933</v>
      </c>
      <c r="T47" s="0" t="n">
        <v>0.00277054435145324</v>
      </c>
      <c r="U47" s="0" t="n">
        <v>0.00347971930271167</v>
      </c>
      <c r="V47" s="0" t="n">
        <v>0.00442794601433929</v>
      </c>
      <c r="W47" s="0" t="n">
        <v>0.00232781999982562</v>
      </c>
      <c r="X47" s="0" t="n">
        <v>0.00428549639694257</v>
      </c>
      <c r="Y47" s="0" t="n">
        <v>0.00406818551372578</v>
      </c>
      <c r="Z47" s="0" t="n">
        <v>0.00480070112047702</v>
      </c>
      <c r="AA47" s="0" t="n">
        <v>0.00266424002874906</v>
      </c>
      <c r="AB47" s="0" t="n">
        <v>0.00180366829593861</v>
      </c>
      <c r="AC47" s="0" t="n">
        <v>0.00455503342269348</v>
      </c>
      <c r="AD47" s="0" t="n">
        <v>0.0017826800415638</v>
      </c>
      <c r="AE47" s="0" t="n">
        <v>0.00327488431012491</v>
      </c>
      <c r="AF47" s="0" t="n">
        <v>0.00393700032848706</v>
      </c>
      <c r="AG47" s="0" t="n">
        <v>0</v>
      </c>
      <c r="AH47" s="0" t="n">
        <v>0.0044728320607304</v>
      </c>
      <c r="AI47" s="0" t="n">
        <v>0.002637556681332</v>
      </c>
      <c r="AJ47" s="0" t="n">
        <v>0.00667444264164317</v>
      </c>
      <c r="AK47" s="0" t="n">
        <v>0.0070591043835439</v>
      </c>
      <c r="AL47" s="0" t="n">
        <v>0.0061922287231149</v>
      </c>
      <c r="AM47" s="0" t="n">
        <v>0.00555352622291215</v>
      </c>
      <c r="AN47" s="0" t="n">
        <v>0.00620802169401552</v>
      </c>
      <c r="AO47" s="0" t="n">
        <v>0.0101151850316607</v>
      </c>
      <c r="AP47" s="0" t="n">
        <v>0.00470543599488723</v>
      </c>
      <c r="AQ47" s="0" t="n">
        <v>0.00701031180539005</v>
      </c>
      <c r="AR47" s="0" t="n">
        <v>0.00511397168295624</v>
      </c>
      <c r="AS47" s="0" t="n">
        <v>0.00293499074891182</v>
      </c>
      <c r="AT47" s="0" t="n">
        <v>0.0263804141914204</v>
      </c>
      <c r="AU47" s="0" t="n">
        <v>1.00511401273564</v>
      </c>
      <c r="AV47" s="0" t="n">
        <v>0.00456399733191535</v>
      </c>
      <c r="AW47" s="0" t="n">
        <v>0.00280809894850606</v>
      </c>
      <c r="AX47" s="0" t="n">
        <v>0.0122287905650491</v>
      </c>
      <c r="AY47" s="0" t="n">
        <v>0.00468783706821357</v>
      </c>
      <c r="AZ47" s="0" t="n">
        <v>0.00433299255111966</v>
      </c>
      <c r="BA47" s="0" t="n">
        <v>0.00469462708232387</v>
      </c>
      <c r="BB47" s="0" t="n">
        <v>0.0020015029232026</v>
      </c>
      <c r="BC47" s="0" t="n">
        <v>0.00116620349201433</v>
      </c>
      <c r="BD47" s="0" t="n">
        <v>0.00426596339893358</v>
      </c>
      <c r="BE47" s="0" t="n">
        <v>0.00919480098716843</v>
      </c>
      <c r="BF47" s="0" t="n">
        <v>0.00400983676242455</v>
      </c>
      <c r="BG47" s="0" t="n">
        <v>0.00553124549090717</v>
      </c>
      <c r="BH47" s="0" t="n">
        <v>0.00730462375025041</v>
      </c>
      <c r="BI47" s="0" t="n">
        <v>0</v>
      </c>
      <c r="BJ47" s="0" t="n">
        <v>0</v>
      </c>
      <c r="BK47" s="4"/>
      <c r="BL47" s="3"/>
      <c r="BM47" s="4"/>
      <c r="BN47" s="4"/>
      <c r="BO47" s="4"/>
      <c r="BP47" s="4"/>
      <c r="BQ47" s="4"/>
      <c r="BR47" s="4"/>
      <c r="BS47" s="3"/>
      <c r="BT47" s="11" t="e">
        <f aca="false">#REF!</f>
        <v>#REF!</v>
      </c>
      <c r="BU47" s="11" t="e">
        <f aca="false">BT47-BS47</f>
        <v>#REF!</v>
      </c>
    </row>
    <row r="48" customFormat="false" ht="12.75" hidden="false" customHeight="false" outlineLevel="0" collapsed="false">
      <c r="A48" s="18" t="s">
        <v>85</v>
      </c>
      <c r="B48" s="2" t="s">
        <v>211</v>
      </c>
      <c r="C48" s="0" t="n">
        <v>0.00564036698457975</v>
      </c>
      <c r="D48" s="0" t="n">
        <v>0.00177310959885162</v>
      </c>
      <c r="E48" s="0" t="n">
        <v>0.00461270663324765</v>
      </c>
      <c r="F48" s="0" t="n">
        <v>0.0225800356168012</v>
      </c>
      <c r="G48" s="0" t="n">
        <v>0.0146513888006541</v>
      </c>
      <c r="H48" s="0" t="n">
        <v>0</v>
      </c>
      <c r="I48" s="0" t="n">
        <v>0.00528003600669038</v>
      </c>
      <c r="J48" s="0" t="n">
        <v>0.0079423705993447</v>
      </c>
      <c r="K48" s="0" t="n">
        <v>0.00963375069455809</v>
      </c>
      <c r="L48" s="0" t="n">
        <v>0.00328634776618773</v>
      </c>
      <c r="M48" s="0" t="n">
        <v>0.00567953997283079</v>
      </c>
      <c r="N48" s="0" t="n">
        <v>0.00950216555468769</v>
      </c>
      <c r="O48" s="0" t="n">
        <v>0.00353903887917889</v>
      </c>
      <c r="P48" s="0" t="n">
        <v>0.00776744092875616</v>
      </c>
      <c r="Q48" s="0" t="n">
        <v>0.0039181992723832</v>
      </c>
      <c r="R48" s="0" t="n">
        <v>0.00643402875171194</v>
      </c>
      <c r="S48" s="0" t="n">
        <v>0.00283409002867283</v>
      </c>
      <c r="T48" s="0" t="n">
        <v>0.00426289954583531</v>
      </c>
      <c r="U48" s="0" t="n">
        <v>0.00457153396344393</v>
      </c>
      <c r="V48" s="0" t="n">
        <v>0.00559868891098889</v>
      </c>
      <c r="W48" s="0" t="n">
        <v>0.0038461855553082</v>
      </c>
      <c r="X48" s="0" t="n">
        <v>0.00589359422195398</v>
      </c>
      <c r="Y48" s="0" t="n">
        <v>0.00836941748410681</v>
      </c>
      <c r="Z48" s="0" t="n">
        <v>0.00926699647522801</v>
      </c>
      <c r="AA48" s="0" t="n">
        <v>0.00704793009262792</v>
      </c>
      <c r="AB48" s="0" t="n">
        <v>0.00389281414286534</v>
      </c>
      <c r="AC48" s="0" t="n">
        <v>0.00562602747566434</v>
      </c>
      <c r="AD48" s="0" t="n">
        <v>0.00425365030606041</v>
      </c>
      <c r="AE48" s="0" t="n">
        <v>0.00721245397345355</v>
      </c>
      <c r="AF48" s="0" t="n">
        <v>0.00492553804322313</v>
      </c>
      <c r="AG48" s="0" t="n">
        <v>0</v>
      </c>
      <c r="AH48" s="0" t="n">
        <v>0.00434881736228376</v>
      </c>
      <c r="AI48" s="0" t="n">
        <v>0.0023505524696804</v>
      </c>
      <c r="AJ48" s="0" t="n">
        <v>0.00861524502567557</v>
      </c>
      <c r="AK48" s="0" t="n">
        <v>0.0155070368548216</v>
      </c>
      <c r="AL48" s="0" t="n">
        <v>0.0138032768887525</v>
      </c>
      <c r="AM48" s="0" t="n">
        <v>0.0140796889524568</v>
      </c>
      <c r="AN48" s="0" t="n">
        <v>0.0144973822915245</v>
      </c>
      <c r="AO48" s="0" t="n">
        <v>0.00734255192407575</v>
      </c>
      <c r="AP48" s="0" t="n">
        <v>0.00681202201346551</v>
      </c>
      <c r="AQ48" s="0" t="n">
        <v>0.00743206054998648</v>
      </c>
      <c r="AR48" s="0" t="n">
        <v>0.00811819116743346</v>
      </c>
      <c r="AS48" s="0" t="n">
        <v>0.00424747625685676</v>
      </c>
      <c r="AT48" s="0" t="n">
        <v>1.24184443746812</v>
      </c>
      <c r="AU48" s="0" t="n">
        <v>0.430092704786101</v>
      </c>
      <c r="AV48" s="0" t="n">
        <v>1.23557780450797</v>
      </c>
      <c r="AW48" s="0" t="n">
        <v>0.00542451816241285</v>
      </c>
      <c r="AX48" s="0" t="n">
        <v>0.0207589587201422</v>
      </c>
      <c r="AY48" s="0" t="n">
        <v>0.00841382786654578</v>
      </c>
      <c r="AZ48" s="0" t="n">
        <v>0.00590851098303704</v>
      </c>
      <c r="BA48" s="0" t="n">
        <v>0.0289480180909135</v>
      </c>
      <c r="BB48" s="0" t="n">
        <v>0.00322561720244797</v>
      </c>
      <c r="BC48" s="0" t="n">
        <v>0.00309779331926184</v>
      </c>
      <c r="BD48" s="0" t="n">
        <v>0.00563722099289477</v>
      </c>
      <c r="BE48" s="0" t="n">
        <v>0.00962802958172122</v>
      </c>
      <c r="BF48" s="0" t="n">
        <v>0.00659509266012733</v>
      </c>
      <c r="BG48" s="0" t="n">
        <v>0.0149769757577367</v>
      </c>
      <c r="BH48" s="0" t="n">
        <v>0.00630321064622799</v>
      </c>
      <c r="BI48" s="0" t="n">
        <v>0</v>
      </c>
      <c r="BJ48" s="0" t="n">
        <v>0</v>
      </c>
      <c r="BK48" s="4"/>
      <c r="BL48" s="3"/>
      <c r="BM48" s="4"/>
      <c r="BN48" s="4"/>
      <c r="BO48" s="4"/>
      <c r="BP48" s="4"/>
      <c r="BQ48" s="4"/>
      <c r="BR48" s="4"/>
      <c r="BS48" s="3"/>
      <c r="BT48" s="11" t="e">
        <f aca="false">#REF!</f>
        <v>#REF!</v>
      </c>
      <c r="BU48" s="11" t="e">
        <f aca="false">BT48-BS48</f>
        <v>#REF!</v>
      </c>
    </row>
    <row r="49" customFormat="false" ht="12.75" hidden="false" customHeight="false" outlineLevel="0" collapsed="false">
      <c r="A49" s="18" t="s">
        <v>86</v>
      </c>
      <c r="B49" s="2" t="s">
        <v>212</v>
      </c>
      <c r="C49" s="0" t="n">
        <v>0.00677437732085326</v>
      </c>
      <c r="D49" s="0" t="n">
        <v>0.00165624704721272</v>
      </c>
      <c r="E49" s="0" t="n">
        <v>0.00845881512618029</v>
      </c>
      <c r="F49" s="0" t="n">
        <v>0.0304696988246888</v>
      </c>
      <c r="G49" s="0" t="n">
        <v>0.0571085181575886</v>
      </c>
      <c r="H49" s="0" t="n">
        <v>0</v>
      </c>
      <c r="I49" s="0" t="n">
        <v>0.00842327116932906</v>
      </c>
      <c r="J49" s="0" t="n">
        <v>0.00988560073213286</v>
      </c>
      <c r="K49" s="0" t="n">
        <v>0.0118362316763083</v>
      </c>
      <c r="L49" s="0" t="n">
        <v>0.00707869240719969</v>
      </c>
      <c r="M49" s="0" t="n">
        <v>0.0124352081551067</v>
      </c>
      <c r="N49" s="0" t="n">
        <v>0.0175337965705175</v>
      </c>
      <c r="O49" s="0" t="n">
        <v>0.00589974850513031</v>
      </c>
      <c r="P49" s="0" t="n">
        <v>0.010075594711621</v>
      </c>
      <c r="Q49" s="0" t="n">
        <v>0.00849794650052716</v>
      </c>
      <c r="R49" s="0" t="n">
        <v>0.0123099066470183</v>
      </c>
      <c r="S49" s="0" t="n">
        <v>0.00406028948706005</v>
      </c>
      <c r="T49" s="0" t="n">
        <v>0.00616183227145575</v>
      </c>
      <c r="U49" s="0" t="n">
        <v>0.00698647802417041</v>
      </c>
      <c r="V49" s="0" t="n">
        <v>0.0111273715564181</v>
      </c>
      <c r="W49" s="0" t="n">
        <v>0.00664736876320925</v>
      </c>
      <c r="X49" s="0" t="n">
        <v>0.0148930757254671</v>
      </c>
      <c r="Y49" s="0" t="n">
        <v>0.0128619767730063</v>
      </c>
      <c r="Z49" s="0" t="n">
        <v>0.0177176594165572</v>
      </c>
      <c r="AA49" s="0" t="n">
        <v>0.0138355430972701</v>
      </c>
      <c r="AB49" s="0" t="n">
        <v>0.00739081680491738</v>
      </c>
      <c r="AC49" s="0" t="n">
        <v>0.0154702898573251</v>
      </c>
      <c r="AD49" s="0" t="n">
        <v>0.00531082226405235</v>
      </c>
      <c r="AE49" s="0" t="n">
        <v>0.00762304867675439</v>
      </c>
      <c r="AF49" s="0" t="n">
        <v>0.00790847690131723</v>
      </c>
      <c r="AG49" s="0" t="n">
        <v>0</v>
      </c>
      <c r="AH49" s="0" t="n">
        <v>0.00560843758636305</v>
      </c>
      <c r="AI49" s="0" t="n">
        <v>0.00357271847082185</v>
      </c>
      <c r="AJ49" s="0" t="n">
        <v>0.0153253776920219</v>
      </c>
      <c r="AK49" s="0" t="n">
        <v>0.0139301325134024</v>
      </c>
      <c r="AL49" s="0" t="n">
        <v>0.0307464451696064</v>
      </c>
      <c r="AM49" s="0" t="n">
        <v>0.067633256207169</v>
      </c>
      <c r="AN49" s="0" t="n">
        <v>0.0399937926458472</v>
      </c>
      <c r="AO49" s="0" t="n">
        <v>0.0155673204046032</v>
      </c>
      <c r="AP49" s="0" t="n">
        <v>0.0253598350256928</v>
      </c>
      <c r="AQ49" s="0" t="n">
        <v>0.0184042934036967</v>
      </c>
      <c r="AR49" s="0" t="n">
        <v>0.0537596781471386</v>
      </c>
      <c r="AS49" s="0" t="n">
        <v>0.0181677942614638</v>
      </c>
      <c r="AT49" s="0" t="n">
        <v>0.144024551238461</v>
      </c>
      <c r="AU49" s="0" t="n">
        <v>0.0369396522992459</v>
      </c>
      <c r="AV49" s="0" t="n">
        <v>0.0621867483527053</v>
      </c>
      <c r="AW49" s="0" t="n">
        <v>1.01490794837131</v>
      </c>
      <c r="AX49" s="0" t="n">
        <v>0.0103486876982913</v>
      </c>
      <c r="AY49" s="0" t="n">
        <v>0.0331507086048115</v>
      </c>
      <c r="AZ49" s="0" t="n">
        <v>0.042020879332009</v>
      </c>
      <c r="BA49" s="0" t="n">
        <v>0.0215574388403195</v>
      </c>
      <c r="BB49" s="0" t="n">
        <v>0.0104061789056073</v>
      </c>
      <c r="BC49" s="0" t="n">
        <v>0.0293994324227747</v>
      </c>
      <c r="BD49" s="0" t="n">
        <v>0.00857312415587035</v>
      </c>
      <c r="BE49" s="0" t="n">
        <v>0.0128714868524345</v>
      </c>
      <c r="BF49" s="0" t="n">
        <v>0.0381604369948247</v>
      </c>
      <c r="BG49" s="0" t="n">
        <v>0.00872316495750594</v>
      </c>
      <c r="BH49" s="0" t="n">
        <v>0.0407667288529496</v>
      </c>
      <c r="BI49" s="0" t="n">
        <v>0</v>
      </c>
      <c r="BJ49" s="0" t="n">
        <v>0</v>
      </c>
      <c r="BK49" s="4"/>
      <c r="BL49" s="3"/>
      <c r="BM49" s="4"/>
      <c r="BN49" s="4"/>
      <c r="BO49" s="4"/>
      <c r="BP49" s="4"/>
      <c r="BQ49" s="4"/>
      <c r="BR49" s="4"/>
      <c r="BS49" s="3"/>
      <c r="BT49" s="11" t="e">
        <f aca="false">#REF!</f>
        <v>#REF!</v>
      </c>
      <c r="BU49" s="11" t="e">
        <f aca="false">BT49-BS49</f>
        <v>#REF!</v>
      </c>
    </row>
    <row r="50" customFormat="false" ht="12.75" hidden="false" customHeight="false" outlineLevel="0" collapsed="false">
      <c r="A50" s="18" t="s">
        <v>87</v>
      </c>
      <c r="B50" s="2" t="s">
        <v>213</v>
      </c>
      <c r="C50" s="0" t="n">
        <v>0.0109172919231103</v>
      </c>
      <c r="D50" s="0" t="n">
        <v>0.00144569077832112</v>
      </c>
      <c r="E50" s="0" t="n">
        <v>0.00855649988358124</v>
      </c>
      <c r="F50" s="0" t="n">
        <v>0.0266302361291866</v>
      </c>
      <c r="G50" s="0" t="n">
        <v>0.0194618668547983</v>
      </c>
      <c r="H50" s="0" t="n">
        <v>0</v>
      </c>
      <c r="I50" s="0" t="n">
        <v>0.0115685546532977</v>
      </c>
      <c r="J50" s="0" t="n">
        <v>0.0200628329886338</v>
      </c>
      <c r="K50" s="0" t="n">
        <v>0.0151355981543581</v>
      </c>
      <c r="L50" s="0" t="n">
        <v>0.00622055835785585</v>
      </c>
      <c r="M50" s="0" t="n">
        <v>0.00805167238829668</v>
      </c>
      <c r="N50" s="0" t="n">
        <v>0.00937009743301492</v>
      </c>
      <c r="O50" s="0" t="n">
        <v>0.00954944420481576</v>
      </c>
      <c r="P50" s="0" t="n">
        <v>0.0122917356236691</v>
      </c>
      <c r="Q50" s="0" t="n">
        <v>0.00815317233746593</v>
      </c>
      <c r="R50" s="0" t="n">
        <v>0.0161446814930267</v>
      </c>
      <c r="S50" s="0" t="n">
        <v>0.00363559987773634</v>
      </c>
      <c r="T50" s="0" t="n">
        <v>0.00986162533424692</v>
      </c>
      <c r="U50" s="0" t="n">
        <v>0.0157835660625341</v>
      </c>
      <c r="V50" s="0" t="n">
        <v>0.0277734656260235</v>
      </c>
      <c r="W50" s="0" t="n">
        <v>0.0108808407496641</v>
      </c>
      <c r="X50" s="0" t="n">
        <v>0.0164583392652668</v>
      </c>
      <c r="Y50" s="0" t="n">
        <v>0.0128569138113561</v>
      </c>
      <c r="Z50" s="0" t="n">
        <v>0.0609562305724255</v>
      </c>
      <c r="AA50" s="0" t="n">
        <v>0.0172073960888305</v>
      </c>
      <c r="AB50" s="0" t="n">
        <v>0.00584409721462898</v>
      </c>
      <c r="AC50" s="0" t="n">
        <v>0.0124775737079059</v>
      </c>
      <c r="AD50" s="0" t="n">
        <v>0.00717786321305447</v>
      </c>
      <c r="AE50" s="0" t="n">
        <v>0.0142851189673023</v>
      </c>
      <c r="AF50" s="0" t="n">
        <v>0.00884030929047715</v>
      </c>
      <c r="AG50" s="0" t="n">
        <v>0</v>
      </c>
      <c r="AH50" s="0" t="n">
        <v>0.012760004003545</v>
      </c>
      <c r="AI50" s="0" t="n">
        <v>0.00675055301030931</v>
      </c>
      <c r="AJ50" s="0" t="n">
        <v>0.019215101556304</v>
      </c>
      <c r="AK50" s="0" t="n">
        <v>0.0298802272563274</v>
      </c>
      <c r="AL50" s="0" t="n">
        <v>0.0242234452234059</v>
      </c>
      <c r="AM50" s="0" t="n">
        <v>0.0106730015620222</v>
      </c>
      <c r="AN50" s="0" t="n">
        <v>0.0121359021702196</v>
      </c>
      <c r="AO50" s="0" t="n">
        <v>0.0347539420863567</v>
      </c>
      <c r="AP50" s="0" t="n">
        <v>0.123067360369958</v>
      </c>
      <c r="AQ50" s="0" t="n">
        <v>0.094108185443287</v>
      </c>
      <c r="AR50" s="0" t="n">
        <v>0.0422918646610358</v>
      </c>
      <c r="AS50" s="0" t="n">
        <v>0.024893991938582</v>
      </c>
      <c r="AT50" s="0" t="n">
        <v>0.0741629741272583</v>
      </c>
      <c r="AU50" s="0" t="n">
        <v>0.0143017043137479</v>
      </c>
      <c r="AV50" s="0" t="n">
        <v>0.0182474686009381</v>
      </c>
      <c r="AW50" s="0" t="n">
        <v>0.00444770160870921</v>
      </c>
      <c r="AX50" s="0" t="n">
        <v>1.07384335072991</v>
      </c>
      <c r="AY50" s="0" t="n">
        <v>0.0826401079994613</v>
      </c>
      <c r="AZ50" s="0" t="n">
        <v>0.0262347657024996</v>
      </c>
      <c r="BA50" s="0" t="n">
        <v>0.0276473264510484</v>
      </c>
      <c r="BB50" s="0" t="n">
        <v>0.00521710164547529</v>
      </c>
      <c r="BC50" s="0" t="n">
        <v>0.00393627629496472</v>
      </c>
      <c r="BD50" s="0" t="n">
        <v>0.0079157969542391</v>
      </c>
      <c r="BE50" s="0" t="n">
        <v>0.0475552610316685</v>
      </c>
      <c r="BF50" s="0" t="n">
        <v>0.0135641986006408</v>
      </c>
      <c r="BG50" s="0" t="n">
        <v>0.0268689267436672</v>
      </c>
      <c r="BH50" s="0" t="n">
        <v>0.0156688788259752</v>
      </c>
      <c r="BI50" s="0" t="n">
        <v>0</v>
      </c>
      <c r="BJ50" s="0" t="n">
        <v>0</v>
      </c>
      <c r="BK50" s="4"/>
      <c r="BL50" s="3"/>
      <c r="BM50" s="4"/>
      <c r="BN50" s="4"/>
      <c r="BO50" s="4"/>
      <c r="BP50" s="4"/>
      <c r="BQ50" s="4"/>
      <c r="BR50" s="4"/>
      <c r="BS50" s="3"/>
      <c r="BT50" s="11" t="e">
        <f aca="false">#REF!</f>
        <v>#REF!</v>
      </c>
      <c r="BU50" s="11" t="e">
        <f aca="false">BT50-BS50</f>
        <v>#REF!</v>
      </c>
    </row>
    <row r="51" customFormat="false" ht="12.75" hidden="false" customHeight="false" outlineLevel="0" collapsed="false">
      <c r="A51" s="18" t="s">
        <v>88</v>
      </c>
      <c r="B51" s="2" t="s">
        <v>214</v>
      </c>
      <c r="C51" s="0" t="n">
        <v>0.00633496363541915</v>
      </c>
      <c r="D51" s="0" t="n">
        <v>0.00160182266088778</v>
      </c>
      <c r="E51" s="0" t="n">
        <v>0.00582759926828369</v>
      </c>
      <c r="F51" s="0" t="n">
        <v>0.0323993678541295</v>
      </c>
      <c r="G51" s="0" t="n">
        <v>0.018833710703886</v>
      </c>
      <c r="H51" s="0" t="n">
        <v>0</v>
      </c>
      <c r="I51" s="0" t="n">
        <v>0.00910080290764941</v>
      </c>
      <c r="J51" s="0" t="n">
        <v>0.00784843875441669</v>
      </c>
      <c r="K51" s="0" t="n">
        <v>0.00824261684640598</v>
      </c>
      <c r="L51" s="0" t="n">
        <v>0.00617324056492167</v>
      </c>
      <c r="M51" s="0" t="n">
        <v>0.00664508078931847</v>
      </c>
      <c r="N51" s="0" t="n">
        <v>0.0157582629623256</v>
      </c>
      <c r="O51" s="0" t="n">
        <v>0.00472786521616533</v>
      </c>
      <c r="P51" s="0" t="n">
        <v>0.00784407741510378</v>
      </c>
      <c r="Q51" s="0" t="n">
        <v>0.00614667581052681</v>
      </c>
      <c r="R51" s="0" t="n">
        <v>0.0123870219998026</v>
      </c>
      <c r="S51" s="0" t="n">
        <v>0.00325687232900998</v>
      </c>
      <c r="T51" s="0" t="n">
        <v>0.0154340953356033</v>
      </c>
      <c r="U51" s="0" t="n">
        <v>0.00687772377582539</v>
      </c>
      <c r="V51" s="0" t="n">
        <v>0.00797387156505838</v>
      </c>
      <c r="W51" s="0" t="n">
        <v>0.00621034587912725</v>
      </c>
      <c r="X51" s="0" t="n">
        <v>0.00944937671276435</v>
      </c>
      <c r="Y51" s="0" t="n">
        <v>0.00936940041160161</v>
      </c>
      <c r="Z51" s="0" t="n">
        <v>0.0790512022592497</v>
      </c>
      <c r="AA51" s="0" t="n">
        <v>0.0118438753323341</v>
      </c>
      <c r="AB51" s="0" t="n">
        <v>0.014351079323713</v>
      </c>
      <c r="AC51" s="0" t="n">
        <v>0.0076418728574453</v>
      </c>
      <c r="AD51" s="0" t="n">
        <v>0.00624442911995435</v>
      </c>
      <c r="AE51" s="0" t="n">
        <v>0.00811835094581073</v>
      </c>
      <c r="AF51" s="0" t="n">
        <v>0.00566491086206165</v>
      </c>
      <c r="AG51" s="0" t="n">
        <v>0</v>
      </c>
      <c r="AH51" s="0" t="n">
        <v>0.00561111792526202</v>
      </c>
      <c r="AI51" s="0" t="n">
        <v>0.0127236814646726</v>
      </c>
      <c r="AJ51" s="0" t="n">
        <v>0.0102144482224969</v>
      </c>
      <c r="AK51" s="0" t="n">
        <v>0.0243691847824433</v>
      </c>
      <c r="AL51" s="0" t="n">
        <v>0.0312424009017482</v>
      </c>
      <c r="AM51" s="0" t="n">
        <v>0.0108739175415878</v>
      </c>
      <c r="AN51" s="0" t="n">
        <v>0.0102574587336986</v>
      </c>
      <c r="AO51" s="0" t="n">
        <v>0.00720618367652444</v>
      </c>
      <c r="AP51" s="0" t="n">
        <v>0.0126728201821045</v>
      </c>
      <c r="AQ51" s="0" t="n">
        <v>0.0271941525397751</v>
      </c>
      <c r="AR51" s="0" t="n">
        <v>0.0163171674235229</v>
      </c>
      <c r="AS51" s="0" t="n">
        <v>0.0446409087480096</v>
      </c>
      <c r="AT51" s="0" t="n">
        <v>0.101673690120807</v>
      </c>
      <c r="AU51" s="0" t="n">
        <v>0.027520884173496</v>
      </c>
      <c r="AV51" s="0" t="n">
        <v>0.030846699070804</v>
      </c>
      <c r="AW51" s="0" t="n">
        <v>0.00333167757108166</v>
      </c>
      <c r="AX51" s="0" t="n">
        <v>0.0113040260592491</v>
      </c>
      <c r="AY51" s="0" t="n">
        <v>1.11682033865668</v>
      </c>
      <c r="AZ51" s="0" t="n">
        <v>0.0533806667205981</v>
      </c>
      <c r="BA51" s="0" t="n">
        <v>0.026091363270787</v>
      </c>
      <c r="BB51" s="0" t="n">
        <v>0.0197842491796081</v>
      </c>
      <c r="BC51" s="0" t="n">
        <v>0.00294427730290974</v>
      </c>
      <c r="BD51" s="0" t="n">
        <v>0.00582296179056219</v>
      </c>
      <c r="BE51" s="0" t="n">
        <v>0.00959387014196682</v>
      </c>
      <c r="BF51" s="0" t="n">
        <v>0.0363747840718312</v>
      </c>
      <c r="BG51" s="0" t="n">
        <v>0.00858950845672874</v>
      </c>
      <c r="BH51" s="0" t="n">
        <v>0.00997872802854735</v>
      </c>
      <c r="BI51" s="0" t="n">
        <v>0</v>
      </c>
      <c r="BJ51" s="0" t="n">
        <v>0</v>
      </c>
      <c r="BK51" s="4"/>
      <c r="BL51" s="3"/>
      <c r="BM51" s="4"/>
      <c r="BN51" s="4"/>
      <c r="BO51" s="4"/>
      <c r="BP51" s="4"/>
      <c r="BQ51" s="4"/>
      <c r="BR51" s="4"/>
      <c r="BS51" s="3"/>
      <c r="BT51" s="11" t="e">
        <f aca="false">#REF!</f>
        <v>#REF!</v>
      </c>
      <c r="BU51" s="11" t="e">
        <f aca="false">BT51-BS51</f>
        <v>#REF!</v>
      </c>
    </row>
    <row r="52" customFormat="false" ht="12.75" hidden="false" customHeight="false" outlineLevel="0" collapsed="false">
      <c r="A52" s="18" t="s">
        <v>89</v>
      </c>
      <c r="B52" s="2" t="s">
        <v>215</v>
      </c>
      <c r="C52" s="0" t="n">
        <v>0.000173984944472696</v>
      </c>
      <c r="D52" s="0" t="n">
        <v>6.71755631328682E-005</v>
      </c>
      <c r="E52" s="0" t="n">
        <v>0.000192103444146063</v>
      </c>
      <c r="F52" s="0" t="n">
        <v>0.00117221901102264</v>
      </c>
      <c r="G52" s="0" t="n">
        <v>0.000230192291438383</v>
      </c>
      <c r="H52" s="0" t="n">
        <v>0</v>
      </c>
      <c r="I52" s="0" t="n">
        <v>0.000472520021237001</v>
      </c>
      <c r="J52" s="0" t="n">
        <v>0.000160233318914474</v>
      </c>
      <c r="K52" s="0" t="n">
        <v>0.000314296423562366</v>
      </c>
      <c r="L52" s="0" t="n">
        <v>6.11550163467502E-005</v>
      </c>
      <c r="M52" s="0" t="n">
        <v>0.000407020560584838</v>
      </c>
      <c r="N52" s="0" t="n">
        <v>0.000124156156231053</v>
      </c>
      <c r="O52" s="0" t="n">
        <v>0.000654349402006083</v>
      </c>
      <c r="P52" s="0" t="n">
        <v>0.000104113084122674</v>
      </c>
      <c r="Q52" s="0" t="n">
        <v>0.000129576038717807</v>
      </c>
      <c r="R52" s="0" t="n">
        <v>0.000962789367314749</v>
      </c>
      <c r="S52" s="0" t="n">
        <v>0.000625945857974217</v>
      </c>
      <c r="T52" s="0" t="n">
        <v>0.00102159196251949</v>
      </c>
      <c r="U52" s="0" t="n">
        <v>0.000736269420101079</v>
      </c>
      <c r="V52" s="0" t="n">
        <v>0.000281836936140092</v>
      </c>
      <c r="W52" s="0" t="n">
        <v>0.00105045124804489</v>
      </c>
      <c r="X52" s="0" t="n">
        <v>0.000192431065897152</v>
      </c>
      <c r="Y52" s="0" t="n">
        <v>0.00176569870118847</v>
      </c>
      <c r="Z52" s="0" t="n">
        <v>0.000495318681760403</v>
      </c>
      <c r="AA52" s="0" t="n">
        <v>0.00102364004101321</v>
      </c>
      <c r="AB52" s="0" t="n">
        <v>0.00049259716064232</v>
      </c>
      <c r="AC52" s="0" t="n">
        <v>0.00239144156604548</v>
      </c>
      <c r="AD52" s="0" t="n">
        <v>0.000182765518889977</v>
      </c>
      <c r="AE52" s="0" t="n">
        <v>0.00140608851296195</v>
      </c>
      <c r="AF52" s="0" t="n">
        <v>0.000242533160368213</v>
      </c>
      <c r="AG52" s="0" t="n">
        <v>0</v>
      </c>
      <c r="AH52" s="0" t="n">
        <v>0.000446020868189655</v>
      </c>
      <c r="AI52" s="0" t="n">
        <v>8.01823541769469E-005</v>
      </c>
      <c r="AJ52" s="0" t="n">
        <v>0.000213137498938805</v>
      </c>
      <c r="AK52" s="0" t="n">
        <v>0.000156647960144687</v>
      </c>
      <c r="AL52" s="0" t="n">
        <v>0.000157714711955131</v>
      </c>
      <c r="AM52" s="0" t="n">
        <v>0.000178285116781237</v>
      </c>
      <c r="AN52" s="0" t="n">
        <v>0.000147935086607459</v>
      </c>
      <c r="AO52" s="0" t="n">
        <v>0.000103849859894286</v>
      </c>
      <c r="AP52" s="0" t="n">
        <v>0.000222673391107866</v>
      </c>
      <c r="AQ52" s="0" t="n">
        <v>0.000287292085534569</v>
      </c>
      <c r="AR52" s="0" t="n">
        <v>0.000369855327465573</v>
      </c>
      <c r="AS52" s="0" t="n">
        <v>0.000550951535427993</v>
      </c>
      <c r="AT52" s="0" t="n">
        <v>0.000418317273730405</v>
      </c>
      <c r="AU52" s="0" t="n">
        <v>8.97644505036479E-005</v>
      </c>
      <c r="AV52" s="0" t="n">
        <v>0.000111765080524505</v>
      </c>
      <c r="AW52" s="0" t="n">
        <v>3.5939093051119E-005</v>
      </c>
      <c r="AX52" s="0" t="n">
        <v>0.000342732929349699</v>
      </c>
      <c r="AY52" s="0" t="n">
        <v>0.00113135868920627</v>
      </c>
      <c r="AZ52" s="0" t="n">
        <v>1.0299118280988</v>
      </c>
      <c r="BA52" s="0" t="n">
        <v>0.00032247776487931</v>
      </c>
      <c r="BB52" s="0" t="n">
        <v>0.000402845862438122</v>
      </c>
      <c r="BC52" s="0" t="n">
        <v>7.7337328358829E-005</v>
      </c>
      <c r="BD52" s="0" t="n">
        <v>0.000155808478112181</v>
      </c>
      <c r="BE52" s="0" t="n">
        <v>0.000718716985592462</v>
      </c>
      <c r="BF52" s="0" t="n">
        <v>0.000424879892896507</v>
      </c>
      <c r="BG52" s="0" t="n">
        <v>0.000186182329996291</v>
      </c>
      <c r="BH52" s="0" t="n">
        <v>0.000176522003779503</v>
      </c>
      <c r="BI52" s="0" t="n">
        <v>0</v>
      </c>
      <c r="BJ52" s="0" t="n">
        <v>0</v>
      </c>
      <c r="BK52" s="4"/>
      <c r="BL52" s="3"/>
      <c r="BM52" s="4"/>
      <c r="BN52" s="4"/>
      <c r="BO52" s="4"/>
      <c r="BP52" s="4"/>
      <c r="BQ52" s="4"/>
      <c r="BR52" s="4"/>
      <c r="BS52" s="3"/>
      <c r="BT52" s="11" t="e">
        <f aca="false">#REF!</f>
        <v>#REF!</v>
      </c>
      <c r="BU52" s="11" t="e">
        <f aca="false">BT52-BS52</f>
        <v>#REF!</v>
      </c>
    </row>
    <row r="53" customFormat="false" ht="12.75" hidden="false" customHeight="false" outlineLevel="0" collapsed="false">
      <c r="A53" s="18" t="s">
        <v>90</v>
      </c>
      <c r="B53" s="2" t="s">
        <v>216</v>
      </c>
      <c r="C53" s="0" t="n">
        <v>0.0645371345853208</v>
      </c>
      <c r="D53" s="0" t="n">
        <v>0.011618518574917</v>
      </c>
      <c r="E53" s="0" t="n">
        <v>0.0547758439826391</v>
      </c>
      <c r="F53" s="0" t="n">
        <v>0.304587976302049</v>
      </c>
      <c r="G53" s="0" t="n">
        <v>0.18800831155297</v>
      </c>
      <c r="H53" s="0" t="n">
        <v>0</v>
      </c>
      <c r="I53" s="0" t="n">
        <v>0.0735169325561014</v>
      </c>
      <c r="J53" s="0" t="n">
        <v>0.157038211344529</v>
      </c>
      <c r="K53" s="0" t="n">
        <v>0.117118752618705</v>
      </c>
      <c r="L53" s="0" t="n">
        <v>0.0518050976925442</v>
      </c>
      <c r="M53" s="0" t="n">
        <v>0.0716455626202965</v>
      </c>
      <c r="N53" s="0" t="n">
        <v>0.0861500822341277</v>
      </c>
      <c r="O53" s="0" t="n">
        <v>0.0647450068068882</v>
      </c>
      <c r="P53" s="0" t="n">
        <v>0.0755496308022091</v>
      </c>
      <c r="Q53" s="0" t="n">
        <v>0.0686752279675192</v>
      </c>
      <c r="R53" s="0" t="n">
        <v>0.155131153066593</v>
      </c>
      <c r="S53" s="0" t="n">
        <v>0.0496851582474334</v>
      </c>
      <c r="T53" s="0" t="n">
        <v>0.0835014944794761</v>
      </c>
      <c r="U53" s="0" t="n">
        <v>0.0669237223412226</v>
      </c>
      <c r="V53" s="0" t="n">
        <v>0.0823476571305956</v>
      </c>
      <c r="W53" s="0" t="n">
        <v>0.0529815297587248</v>
      </c>
      <c r="X53" s="0" t="n">
        <v>0.0920631616053613</v>
      </c>
      <c r="Y53" s="0" t="n">
        <v>0.102279554278376</v>
      </c>
      <c r="Z53" s="0" t="n">
        <v>0.208555180018682</v>
      </c>
      <c r="AA53" s="0" t="n">
        <v>0.102036671113072</v>
      </c>
      <c r="AB53" s="0" t="n">
        <v>0.116162599637096</v>
      </c>
      <c r="AC53" s="0" t="n">
        <v>0.107672594743562</v>
      </c>
      <c r="AD53" s="0" t="n">
        <v>0.0597726558817932</v>
      </c>
      <c r="AE53" s="0" t="n">
        <v>0.0883033292937346</v>
      </c>
      <c r="AF53" s="0" t="n">
        <v>0.0582868748026439</v>
      </c>
      <c r="AG53" s="0" t="n">
        <v>0</v>
      </c>
      <c r="AH53" s="0" t="n">
        <v>0.0785510529208233</v>
      </c>
      <c r="AI53" s="0" t="n">
        <v>0.0392693352764802</v>
      </c>
      <c r="AJ53" s="0" t="n">
        <v>0.105730054905568</v>
      </c>
      <c r="AK53" s="0" t="n">
        <v>0.191377640645563</v>
      </c>
      <c r="AL53" s="0" t="n">
        <v>0.189371705771602</v>
      </c>
      <c r="AM53" s="0" t="n">
        <v>0.176734089267582</v>
      </c>
      <c r="AN53" s="0" t="n">
        <v>0.127285312203929</v>
      </c>
      <c r="AO53" s="0" t="n">
        <v>0.0799276644673635</v>
      </c>
      <c r="AP53" s="0" t="n">
        <v>0.0912356328420073</v>
      </c>
      <c r="AQ53" s="0" t="n">
        <v>0.0962443393113907</v>
      </c>
      <c r="AR53" s="0" t="n">
        <v>0.133566849528126</v>
      </c>
      <c r="AS53" s="0" t="n">
        <v>0.109351463005437</v>
      </c>
      <c r="AT53" s="0" t="n">
        <v>0.760142298778039</v>
      </c>
      <c r="AU53" s="0" t="n">
        <v>0.161305223261597</v>
      </c>
      <c r="AV53" s="0" t="n">
        <v>0.164104190341598</v>
      </c>
      <c r="AW53" s="0" t="n">
        <v>0.0349404645115598</v>
      </c>
      <c r="AX53" s="0" t="n">
        <v>0.21709821619186</v>
      </c>
      <c r="AY53" s="0" t="n">
        <v>0.193318247496991</v>
      </c>
      <c r="AZ53" s="0" t="n">
        <v>0.150141601669066</v>
      </c>
      <c r="BA53" s="0" t="n">
        <v>1.24167671869095</v>
      </c>
      <c r="BB53" s="0" t="n">
        <v>0.0412892178922333</v>
      </c>
      <c r="BC53" s="0" t="n">
        <v>0.021477510982448</v>
      </c>
      <c r="BD53" s="0" t="n">
        <v>0.054884022037153</v>
      </c>
      <c r="BE53" s="0" t="n">
        <v>0.195250023438385</v>
      </c>
      <c r="BF53" s="0" t="n">
        <v>0.170853679851916</v>
      </c>
      <c r="BG53" s="0" t="n">
        <v>0.136798568061182</v>
      </c>
      <c r="BH53" s="0" t="n">
        <v>0.0837163814680764</v>
      </c>
      <c r="BI53" s="0" t="n">
        <v>0</v>
      </c>
      <c r="BJ53" s="0" t="n">
        <v>0</v>
      </c>
      <c r="BK53" s="4"/>
      <c r="BL53" s="3"/>
      <c r="BM53" s="4"/>
      <c r="BN53" s="4"/>
      <c r="BO53" s="4"/>
      <c r="BP53" s="4"/>
      <c r="BQ53" s="4"/>
      <c r="BR53" s="4"/>
      <c r="BS53" s="3"/>
      <c r="BT53" s="11" t="e">
        <f aca="false">#REF!</f>
        <v>#REF!</v>
      </c>
      <c r="BU53" s="11" t="e">
        <f aca="false">BT53-BS53</f>
        <v>#REF!</v>
      </c>
    </row>
    <row r="54" customFormat="false" ht="12.75" hidden="false" customHeight="false" outlineLevel="0" collapsed="false">
      <c r="A54" s="18" t="s">
        <v>91</v>
      </c>
      <c r="B54" s="3" t="s">
        <v>159</v>
      </c>
      <c r="C54" s="0" t="n">
        <v>-4.07831755253111E-019</v>
      </c>
      <c r="D54" s="0" t="n">
        <v>-2.65022785991109E-019</v>
      </c>
      <c r="E54" s="0" t="n">
        <v>-4.17058514229756E-019</v>
      </c>
      <c r="F54" s="0" t="n">
        <v>8.32075076075384E-019</v>
      </c>
      <c r="G54" s="0" t="n">
        <v>2.3758864567466E-019</v>
      </c>
      <c r="H54" s="0" t="n">
        <v>0</v>
      </c>
      <c r="I54" s="0" t="n">
        <v>-5.7849790591135E-019</v>
      </c>
      <c r="J54" s="0" t="n">
        <v>-1.19305416563444E-020</v>
      </c>
      <c r="K54" s="0" t="n">
        <v>2.02671469900841E-020</v>
      </c>
      <c r="L54" s="0" t="n">
        <v>-6.06453035675265E-019</v>
      </c>
      <c r="M54" s="0" t="n">
        <v>-7.44050377441234E-020</v>
      </c>
      <c r="N54" s="0" t="n">
        <v>-4.66113652504766E-020</v>
      </c>
      <c r="O54" s="0" t="n">
        <v>-1.23489351099167E-019</v>
      </c>
      <c r="P54" s="0" t="n">
        <v>-5.32663956788201E-019</v>
      </c>
      <c r="Q54" s="0" t="n">
        <v>-8.62700261939387E-019</v>
      </c>
      <c r="R54" s="0" t="n">
        <v>-3.08325016698793E-018</v>
      </c>
      <c r="S54" s="0" t="n">
        <v>-4.80849998494165E-019</v>
      </c>
      <c r="T54" s="0" t="n">
        <v>2.55855177961044E-020</v>
      </c>
      <c r="U54" s="0" t="n">
        <v>6.35763073639399E-020</v>
      </c>
      <c r="V54" s="0" t="n">
        <v>-1.26265036827293E-018</v>
      </c>
      <c r="W54" s="0" t="n">
        <v>2.04774049807689E-019</v>
      </c>
      <c r="X54" s="0" t="n">
        <v>-5.28495615412617E-019</v>
      </c>
      <c r="Y54" s="0" t="n">
        <v>5.10550771890838E-020</v>
      </c>
      <c r="Z54" s="0" t="n">
        <v>-5.3416813223962E-019</v>
      </c>
      <c r="AA54" s="0" t="n">
        <v>-4.6018734199686E-019</v>
      </c>
      <c r="AB54" s="0" t="n">
        <v>-9.00602244040981E-019</v>
      </c>
      <c r="AC54" s="0" t="n">
        <v>1.58553942557386E-019</v>
      </c>
      <c r="AD54" s="0" t="n">
        <v>-2.99011448593248E-019</v>
      </c>
      <c r="AE54" s="0" t="n">
        <v>-1.58073128722508E-019</v>
      </c>
      <c r="AF54" s="0" t="n">
        <v>-2.1849163084029E-019</v>
      </c>
      <c r="AG54" s="0" t="n">
        <v>0</v>
      </c>
      <c r="AH54" s="0" t="n">
        <v>-2.11349246094756E-018</v>
      </c>
      <c r="AI54" s="0" t="n">
        <v>-8.79730295980542E-019</v>
      </c>
      <c r="AJ54" s="0" t="n">
        <v>-1.16321198866174E-017</v>
      </c>
      <c r="AK54" s="0" t="n">
        <v>-7.81282005265944E-019</v>
      </c>
      <c r="AL54" s="0" t="n">
        <v>6.38812526744659E-019</v>
      </c>
      <c r="AM54" s="0" t="n">
        <v>-3.67411960357564E-018</v>
      </c>
      <c r="AN54" s="0" t="n">
        <v>8.91688107925637E-019</v>
      </c>
      <c r="AO54" s="0" t="n">
        <v>-1.03720648150156E-018</v>
      </c>
      <c r="AP54" s="0" t="n">
        <v>-1.9365927574313E-018</v>
      </c>
      <c r="AQ54" s="0" t="n">
        <v>-8.76409425439637E-019</v>
      </c>
      <c r="AR54" s="0" t="n">
        <v>-1.87923079050051E-018</v>
      </c>
      <c r="AS54" s="0" t="n">
        <v>6.42304717213492E-020</v>
      </c>
      <c r="AT54" s="0" t="n">
        <v>-5.10651846793573E-019</v>
      </c>
      <c r="AU54" s="0" t="n">
        <v>-1.88907409380351E-020</v>
      </c>
      <c r="AV54" s="0" t="n">
        <v>-8.77383215709789E-019</v>
      </c>
      <c r="AW54" s="0" t="n">
        <v>7.01677693750455E-019</v>
      </c>
      <c r="AX54" s="0" t="n">
        <v>2.03443931312824E-019</v>
      </c>
      <c r="AY54" s="0" t="n">
        <v>4.61798990578805E-018</v>
      </c>
      <c r="AZ54" s="0" t="n">
        <v>-1.04216630962188E-020</v>
      </c>
      <c r="BA54" s="0" t="n">
        <v>-9.29441785655281E-019</v>
      </c>
      <c r="BB54" s="0" t="n">
        <v>1</v>
      </c>
      <c r="BC54" s="0" t="n">
        <v>2.26675385141091E-019</v>
      </c>
      <c r="BD54" s="0" t="n">
        <v>-2.45050463111941E-018</v>
      </c>
      <c r="BE54" s="0" t="n">
        <v>-1.24694468190259E-018</v>
      </c>
      <c r="BF54" s="0" t="n">
        <v>8.18929319514853E-019</v>
      </c>
      <c r="BG54" s="0" t="n">
        <v>-3.05866471461422E-019</v>
      </c>
      <c r="BH54" s="0" t="n">
        <v>-6.06619644430173E-019</v>
      </c>
      <c r="BI54" s="0" t="n">
        <v>0</v>
      </c>
      <c r="BJ54" s="0" t="n">
        <v>0</v>
      </c>
      <c r="BK54" s="4"/>
      <c r="BL54" s="3"/>
      <c r="BM54" s="4"/>
      <c r="BN54" s="4"/>
      <c r="BO54" s="4"/>
      <c r="BP54" s="4"/>
      <c r="BQ54" s="4"/>
      <c r="BR54" s="4"/>
      <c r="BS54" s="3"/>
      <c r="BT54" s="11" t="e">
        <f aca="false">#REF!</f>
        <v>#REF!</v>
      </c>
      <c r="BU54" s="11" t="e">
        <f aca="false">BT54-BS54</f>
        <v>#REF!</v>
      </c>
    </row>
    <row r="55" customFormat="false" ht="12.75" hidden="false" customHeight="false" outlineLevel="0" collapsed="false">
      <c r="A55" s="18" t="s">
        <v>92</v>
      </c>
      <c r="B55" s="2" t="s">
        <v>217</v>
      </c>
      <c r="C55" s="0" t="n">
        <v>0.00101681081448761</v>
      </c>
      <c r="D55" s="0" t="n">
        <v>0.000248229984247545</v>
      </c>
      <c r="E55" s="0" t="n">
        <v>0.00102583060811253</v>
      </c>
      <c r="F55" s="0" t="n">
        <v>0.000874145246822799</v>
      </c>
      <c r="G55" s="0" t="n">
        <v>0.000956821590888817</v>
      </c>
      <c r="H55" s="0" t="n">
        <v>0</v>
      </c>
      <c r="I55" s="0" t="n">
        <v>0.000999758066795617</v>
      </c>
      <c r="J55" s="0" t="n">
        <v>0.00083898063551687</v>
      </c>
      <c r="K55" s="0" t="n">
        <v>0.00126008605036891</v>
      </c>
      <c r="L55" s="0" t="n">
        <v>0.00128433867569606</v>
      </c>
      <c r="M55" s="0" t="n">
        <v>0.00105800893392286</v>
      </c>
      <c r="N55" s="0" t="n">
        <v>0.00101280572118223</v>
      </c>
      <c r="O55" s="0" t="n">
        <v>0.000864891752024555</v>
      </c>
      <c r="P55" s="0" t="n">
        <v>0.00101367935815407</v>
      </c>
      <c r="Q55" s="0" t="n">
        <v>0.000908820965829088</v>
      </c>
      <c r="R55" s="0" t="n">
        <v>0.0010091646358241</v>
      </c>
      <c r="S55" s="0" t="n">
        <v>0.000946501944727786</v>
      </c>
      <c r="T55" s="0" t="n">
        <v>0.000956900508857294</v>
      </c>
      <c r="U55" s="0" t="n">
        <v>0.000959095515897574</v>
      </c>
      <c r="V55" s="0" t="n">
        <v>0.00099634812993515</v>
      </c>
      <c r="W55" s="0" t="n">
        <v>0.00101060832888133</v>
      </c>
      <c r="X55" s="0" t="n">
        <v>0.00102345583493498</v>
      </c>
      <c r="Y55" s="0" t="n">
        <v>0.00105700130626151</v>
      </c>
      <c r="Z55" s="0" t="n">
        <v>0.000880333341423823</v>
      </c>
      <c r="AA55" s="0" t="n">
        <v>0.000927386025627702</v>
      </c>
      <c r="AB55" s="0" t="n">
        <v>0.0008842583988661</v>
      </c>
      <c r="AC55" s="0" t="n">
        <v>0.00101043496325006</v>
      </c>
      <c r="AD55" s="0" t="n">
        <v>0.00100264319424892</v>
      </c>
      <c r="AE55" s="0" t="n">
        <v>0.000929626091151311</v>
      </c>
      <c r="AF55" s="0" t="n">
        <v>0.00101401032459718</v>
      </c>
      <c r="AG55" s="0" t="n">
        <v>0</v>
      </c>
      <c r="AH55" s="0" t="n">
        <v>0.000688540951709324</v>
      </c>
      <c r="AI55" s="0" t="n">
        <v>0.000326354528849916</v>
      </c>
      <c r="AJ55" s="0" t="n">
        <v>0.00128027209936498</v>
      </c>
      <c r="AK55" s="0" t="n">
        <v>0.000796978451066634</v>
      </c>
      <c r="AL55" s="0" t="n">
        <v>0.000975348216963099</v>
      </c>
      <c r="AM55" s="0" t="n">
        <v>0.000929443144353579</v>
      </c>
      <c r="AN55" s="0" t="n">
        <v>0.00115284303918735</v>
      </c>
      <c r="AO55" s="0" t="n">
        <v>0.000846297107052051</v>
      </c>
      <c r="AP55" s="0" t="n">
        <v>0.00156457406491722</v>
      </c>
      <c r="AQ55" s="0" t="n">
        <v>0.00144255519163281</v>
      </c>
      <c r="AR55" s="0" t="n">
        <v>0.00133621508044256</v>
      </c>
      <c r="AS55" s="0" t="n">
        <v>0.000698853934361788</v>
      </c>
      <c r="AT55" s="0" t="n">
        <v>0.0123450008640188</v>
      </c>
      <c r="AU55" s="0" t="n">
        <v>0.00238662394497319</v>
      </c>
      <c r="AV55" s="0" t="n">
        <v>0.0013983607164732</v>
      </c>
      <c r="AW55" s="0" t="n">
        <v>0.000374630577989673</v>
      </c>
      <c r="AX55" s="0" t="n">
        <v>0.000757278485502121</v>
      </c>
      <c r="AY55" s="0" t="n">
        <v>0.000991153728370003</v>
      </c>
      <c r="AZ55" s="0" t="n">
        <v>0.00085112580758151</v>
      </c>
      <c r="BA55" s="0" t="n">
        <v>0.000827744282272569</v>
      </c>
      <c r="BB55" s="0" t="n">
        <v>0.000224617685967956</v>
      </c>
      <c r="BC55" s="0" t="n">
        <v>1.00016123791826</v>
      </c>
      <c r="BD55" s="0" t="n">
        <v>0.000566874672125886</v>
      </c>
      <c r="BE55" s="0" t="n">
        <v>0.00125411070415617</v>
      </c>
      <c r="BF55" s="0" t="n">
        <v>0.000727783372239788</v>
      </c>
      <c r="BG55" s="0" t="n">
        <v>0.00193502817389756</v>
      </c>
      <c r="BH55" s="0" t="n">
        <v>0.000833012136495222</v>
      </c>
      <c r="BI55" s="0" t="n">
        <v>0</v>
      </c>
      <c r="BJ55" s="0" t="n">
        <v>0</v>
      </c>
      <c r="BK55" s="4"/>
      <c r="BL55" s="3"/>
      <c r="BM55" s="4"/>
      <c r="BN55" s="4"/>
      <c r="BO55" s="4"/>
      <c r="BP55" s="4"/>
      <c r="BQ55" s="4"/>
      <c r="BR55" s="4"/>
      <c r="BS55" s="3"/>
      <c r="BT55" s="11" t="e">
        <f aca="false">#REF!</f>
        <v>#REF!</v>
      </c>
      <c r="BU55" s="11" t="e">
        <f aca="false">BT55-BS55</f>
        <v>#REF!</v>
      </c>
    </row>
    <row r="56" customFormat="false" ht="12.75" hidden="false" customHeight="false" outlineLevel="0" collapsed="false">
      <c r="A56" s="18" t="s">
        <v>93</v>
      </c>
      <c r="B56" s="3" t="s">
        <v>218</v>
      </c>
      <c r="C56" s="0" t="n">
        <v>0.0344847348919666</v>
      </c>
      <c r="D56" s="0" t="n">
        <v>0.000432665242231668</v>
      </c>
      <c r="E56" s="0" t="n">
        <v>0.000230811429063504</v>
      </c>
      <c r="F56" s="0" t="n">
        <v>0.000376406855349976</v>
      </c>
      <c r="G56" s="0" t="n">
        <v>0.000615218198978391</v>
      </c>
      <c r="H56" s="0" t="n">
        <v>0</v>
      </c>
      <c r="I56" s="0" t="n">
        <v>0.000238190799063945</v>
      </c>
      <c r="J56" s="0" t="n">
        <v>0.000245602051959058</v>
      </c>
      <c r="K56" s="0" t="n">
        <v>0.00744797430506716</v>
      </c>
      <c r="L56" s="0" t="n">
        <v>0.000191974279157688</v>
      </c>
      <c r="M56" s="0" t="n">
        <v>0.000478547763851546</v>
      </c>
      <c r="N56" s="0" t="n">
        <v>0.000341231860982718</v>
      </c>
      <c r="O56" s="0" t="n">
        <v>0.000258348066350565</v>
      </c>
      <c r="P56" s="0" t="n">
        <v>0.000368032075136291</v>
      </c>
      <c r="Q56" s="0" t="n">
        <v>0.000268221396705566</v>
      </c>
      <c r="R56" s="0" t="n">
        <v>0.00044885254232331</v>
      </c>
      <c r="S56" s="0" t="n">
        <v>0.00035652539747976</v>
      </c>
      <c r="T56" s="0" t="n">
        <v>0.000705433831867493</v>
      </c>
      <c r="U56" s="0" t="n">
        <v>0.000404935555618659</v>
      </c>
      <c r="V56" s="0" t="n">
        <v>0.000431025552220778</v>
      </c>
      <c r="W56" s="0" t="n">
        <v>0.000309296453570788</v>
      </c>
      <c r="X56" s="0" t="n">
        <v>0.000432053754056944</v>
      </c>
      <c r="Y56" s="0" t="n">
        <v>0.000443572640736274</v>
      </c>
      <c r="Z56" s="0" t="n">
        <v>0.000369033156833931</v>
      </c>
      <c r="AA56" s="0" t="n">
        <v>0.000373085540788696</v>
      </c>
      <c r="AB56" s="0" t="n">
        <v>0.000502464172897944</v>
      </c>
      <c r="AC56" s="0" t="n">
        <v>0.000545776385724694</v>
      </c>
      <c r="AD56" s="0" t="n">
        <v>0.000167077818729469</v>
      </c>
      <c r="AE56" s="0" t="n">
        <v>0.000535504046820213</v>
      </c>
      <c r="AF56" s="0" t="n">
        <v>0.000322845359212746</v>
      </c>
      <c r="AG56" s="0" t="n">
        <v>0</v>
      </c>
      <c r="AH56" s="0" t="n">
        <v>0.000163374061402127</v>
      </c>
      <c r="AI56" s="0" t="n">
        <v>0.000370389383036369</v>
      </c>
      <c r="AJ56" s="0" t="n">
        <v>0.00147192818876766</v>
      </c>
      <c r="AK56" s="0" t="n">
        <v>0.000613592806791287</v>
      </c>
      <c r="AL56" s="0" t="n">
        <v>0.00080499791646954</v>
      </c>
      <c r="AM56" s="0" t="n">
        <v>0.000481607978425937</v>
      </c>
      <c r="AN56" s="0" t="n">
        <v>0.00287902443061017</v>
      </c>
      <c r="AO56" s="0" t="n">
        <v>0.000459136148746792</v>
      </c>
      <c r="AP56" s="0" t="n">
        <v>0.000473622343698733</v>
      </c>
      <c r="AQ56" s="0" t="n">
        <v>0.000396487923775702</v>
      </c>
      <c r="AR56" s="0" t="n">
        <v>0.000687020062713481</v>
      </c>
      <c r="AS56" s="0" t="n">
        <v>0.00104401682071963</v>
      </c>
      <c r="AT56" s="0" t="n">
        <v>0.000595231461153927</v>
      </c>
      <c r="AU56" s="0" t="n">
        <v>0.000111655508943828</v>
      </c>
      <c r="AV56" s="0" t="n">
        <v>0.000154076468688996</v>
      </c>
      <c r="AW56" s="0" t="n">
        <v>0.000177307879337726</v>
      </c>
      <c r="AX56" s="0" t="n">
        <v>0.000297025733300994</v>
      </c>
      <c r="AY56" s="0" t="n">
        <v>0.000828041795107466</v>
      </c>
      <c r="AZ56" s="0" t="n">
        <v>0.0169785423588285</v>
      </c>
      <c r="BA56" s="0" t="n">
        <v>0.000274263153313603</v>
      </c>
      <c r="BB56" s="0" t="n">
        <v>0.00455268860053274</v>
      </c>
      <c r="BC56" s="0" t="n">
        <v>0.00143983199432195</v>
      </c>
      <c r="BD56" s="0" t="n">
        <v>1.11013603822236</v>
      </c>
      <c r="BE56" s="0" t="n">
        <v>0.000261794177448161</v>
      </c>
      <c r="BF56" s="0" t="n">
        <v>0.0011245450630125</v>
      </c>
      <c r="BG56" s="0" t="n">
        <v>0.0007127263685871</v>
      </c>
      <c r="BH56" s="0" t="n">
        <v>0.00415838712225986</v>
      </c>
      <c r="BI56" s="0" t="n">
        <v>0</v>
      </c>
      <c r="BJ56" s="0" t="n">
        <v>0</v>
      </c>
      <c r="BK56" s="4"/>
      <c r="BL56" s="3"/>
      <c r="BM56" s="4"/>
      <c r="BN56" s="4"/>
      <c r="BO56" s="4"/>
      <c r="BP56" s="4"/>
      <c r="BQ56" s="4"/>
      <c r="BR56" s="4"/>
      <c r="BS56" s="3"/>
      <c r="BT56" s="11" t="e">
        <f aca="false">#REF!</f>
        <v>#REF!</v>
      </c>
      <c r="BU56" s="11" t="e">
        <f aca="false">BT56-BS56</f>
        <v>#REF!</v>
      </c>
    </row>
    <row r="57" customFormat="false" ht="12.75" hidden="false" customHeight="false" outlineLevel="0" collapsed="false">
      <c r="A57" s="18" t="s">
        <v>94</v>
      </c>
      <c r="B57" s="2" t="s">
        <v>219</v>
      </c>
      <c r="C57" s="0" t="n">
        <v>0.00216514489197276</v>
      </c>
      <c r="D57" s="0" t="n">
        <v>0.000447970968833551</v>
      </c>
      <c r="E57" s="0" t="n">
        <v>0.00201214581150578</v>
      </c>
      <c r="F57" s="0" t="n">
        <v>0.00623331022192345</v>
      </c>
      <c r="G57" s="0" t="n">
        <v>0.00770646264101642</v>
      </c>
      <c r="H57" s="0" t="n">
        <v>0</v>
      </c>
      <c r="I57" s="0" t="n">
        <v>0.00445419008990164</v>
      </c>
      <c r="J57" s="0" t="n">
        <v>0.00285735678193219</v>
      </c>
      <c r="K57" s="0" t="n">
        <v>0.00399386028107072</v>
      </c>
      <c r="L57" s="0" t="n">
        <v>0.00174490898398337</v>
      </c>
      <c r="M57" s="0" t="n">
        <v>0.00452623646560124</v>
      </c>
      <c r="N57" s="0" t="n">
        <v>0.0031139642134285</v>
      </c>
      <c r="O57" s="0" t="n">
        <v>0.00203366300469859</v>
      </c>
      <c r="P57" s="0" t="n">
        <v>0.00443666673296973</v>
      </c>
      <c r="Q57" s="0" t="n">
        <v>0.0027326044166828</v>
      </c>
      <c r="R57" s="0" t="n">
        <v>0.00372413956153383</v>
      </c>
      <c r="S57" s="0" t="n">
        <v>0.00317725723788328</v>
      </c>
      <c r="T57" s="0" t="n">
        <v>0.0062535571387828</v>
      </c>
      <c r="U57" s="0" t="n">
        <v>0.00664815256709541</v>
      </c>
      <c r="V57" s="0" t="n">
        <v>0.00589711254735814</v>
      </c>
      <c r="W57" s="0" t="n">
        <v>0.00785891693317394</v>
      </c>
      <c r="X57" s="0" t="n">
        <v>0.00491896822241169</v>
      </c>
      <c r="Y57" s="0" t="n">
        <v>0.00323747195529696</v>
      </c>
      <c r="Z57" s="0" t="n">
        <v>0.00682913597496221</v>
      </c>
      <c r="AA57" s="0" t="n">
        <v>0.00582497734575545</v>
      </c>
      <c r="AB57" s="0" t="n">
        <v>0.00224389453110513</v>
      </c>
      <c r="AC57" s="0" t="n">
        <v>0.00303585097167494</v>
      </c>
      <c r="AD57" s="0" t="n">
        <v>0.00195435673752282</v>
      </c>
      <c r="AE57" s="0" t="n">
        <v>0.00487449015719891</v>
      </c>
      <c r="AF57" s="0" t="n">
        <v>0.00442316110140629</v>
      </c>
      <c r="AG57" s="0" t="n">
        <v>0</v>
      </c>
      <c r="AH57" s="0" t="n">
        <v>0.00297809937022059</v>
      </c>
      <c r="AI57" s="0" t="n">
        <v>0.00106805626867158</v>
      </c>
      <c r="AJ57" s="0" t="n">
        <v>0.00746976492011023</v>
      </c>
      <c r="AK57" s="0" t="n">
        <v>0.00515456501194678</v>
      </c>
      <c r="AL57" s="0" t="n">
        <v>0.00669380092498896</v>
      </c>
      <c r="AM57" s="0" t="n">
        <v>0.00560673500510613</v>
      </c>
      <c r="AN57" s="0" t="n">
        <v>0.00900616851238786</v>
      </c>
      <c r="AO57" s="0" t="n">
        <v>0.00204290165006463</v>
      </c>
      <c r="AP57" s="0" t="n">
        <v>0.00283522898544025</v>
      </c>
      <c r="AQ57" s="0" t="n">
        <v>0.00289340627328295</v>
      </c>
      <c r="AR57" s="0" t="n">
        <v>0.0047853838721141</v>
      </c>
      <c r="AS57" s="0" t="n">
        <v>0.00294416097114784</v>
      </c>
      <c r="AT57" s="0" t="n">
        <v>0.012333848403602</v>
      </c>
      <c r="AU57" s="0" t="n">
        <v>0.00255805632634089</v>
      </c>
      <c r="AV57" s="0" t="n">
        <v>0.00272147335019643</v>
      </c>
      <c r="AW57" s="0" t="n">
        <v>0.00170491590550601</v>
      </c>
      <c r="AX57" s="0" t="n">
        <v>0.00439661878445122</v>
      </c>
      <c r="AY57" s="0" t="n">
        <v>0.00575614469510762</v>
      </c>
      <c r="AZ57" s="0" t="n">
        <v>0.00458743049644683</v>
      </c>
      <c r="BA57" s="0" t="n">
        <v>0.0180061037473559</v>
      </c>
      <c r="BB57" s="0" t="n">
        <v>0.00305131499663417</v>
      </c>
      <c r="BC57" s="0" t="n">
        <v>0.00114807826711497</v>
      </c>
      <c r="BD57" s="0" t="n">
        <v>0.00313265001468714</v>
      </c>
      <c r="BE57" s="0" t="n">
        <v>1.32173853980258</v>
      </c>
      <c r="BF57" s="0" t="n">
        <v>0.00340719965163322</v>
      </c>
      <c r="BG57" s="0" t="n">
        <v>0.0104780921399126</v>
      </c>
      <c r="BH57" s="0" t="n">
        <v>0.00325191605142069</v>
      </c>
      <c r="BI57" s="0" t="n">
        <v>0</v>
      </c>
      <c r="BJ57" s="0" t="n">
        <v>0</v>
      </c>
      <c r="BK57" s="4"/>
      <c r="BL57" s="3"/>
      <c r="BM57" s="4"/>
      <c r="BN57" s="4"/>
      <c r="BO57" s="4"/>
      <c r="BP57" s="4"/>
      <c r="BQ57" s="4"/>
      <c r="BR57" s="4"/>
      <c r="BS57" s="3"/>
      <c r="BT57" s="11" t="e">
        <f aca="false">#REF!</f>
        <v>#REF!</v>
      </c>
      <c r="BU57" s="11" t="e">
        <f aca="false">BT57-BS57</f>
        <v>#REF!</v>
      </c>
    </row>
    <row r="58" customFormat="false" ht="12.75" hidden="false" customHeight="false" outlineLevel="0" collapsed="false">
      <c r="A58" s="18" t="s">
        <v>95</v>
      </c>
      <c r="B58" s="2" t="s">
        <v>220</v>
      </c>
      <c r="C58" s="0" t="n">
        <v>0.00425045922624321</v>
      </c>
      <c r="D58" s="0" t="n">
        <v>0.000826523709765002</v>
      </c>
      <c r="E58" s="0" t="n">
        <v>0.00412371454945743</v>
      </c>
      <c r="F58" s="0" t="n">
        <v>0.00429253740412723</v>
      </c>
      <c r="G58" s="0" t="n">
        <v>0.00413014116920415</v>
      </c>
      <c r="H58" s="0" t="n">
        <v>0</v>
      </c>
      <c r="I58" s="0" t="n">
        <v>0.00424079137267355</v>
      </c>
      <c r="J58" s="0" t="n">
        <v>0.00344526210643848</v>
      </c>
      <c r="K58" s="0" t="n">
        <v>0.00525935080034801</v>
      </c>
      <c r="L58" s="0" t="n">
        <v>0.00549175902391176</v>
      </c>
      <c r="M58" s="0" t="n">
        <v>0.00447082969823457</v>
      </c>
      <c r="N58" s="0" t="n">
        <v>0.00426156918462658</v>
      </c>
      <c r="O58" s="0" t="n">
        <v>0.00367934622931759</v>
      </c>
      <c r="P58" s="0" t="n">
        <v>0.00425670936303524</v>
      </c>
      <c r="Q58" s="0" t="n">
        <v>0.00384717142649288</v>
      </c>
      <c r="R58" s="0" t="n">
        <v>0.00420658489043589</v>
      </c>
      <c r="S58" s="0" t="n">
        <v>0.00274651691606431</v>
      </c>
      <c r="T58" s="0" t="n">
        <v>0.00464338171640284</v>
      </c>
      <c r="U58" s="0" t="n">
        <v>0.00377558480152615</v>
      </c>
      <c r="V58" s="0" t="n">
        <v>0.00417222239987547</v>
      </c>
      <c r="W58" s="0" t="n">
        <v>0.00422765862910893</v>
      </c>
      <c r="X58" s="0" t="n">
        <v>0.00426951759484036</v>
      </c>
      <c r="Y58" s="0" t="n">
        <v>0.00440277103621778</v>
      </c>
      <c r="Z58" s="0" t="n">
        <v>0.00384910490683424</v>
      </c>
      <c r="AA58" s="0" t="n">
        <v>0.00388616414900358</v>
      </c>
      <c r="AB58" s="0" t="n">
        <v>0.00371597109138761</v>
      </c>
      <c r="AC58" s="0" t="n">
        <v>0.00424904891921862</v>
      </c>
      <c r="AD58" s="0" t="n">
        <v>0.00421266528218625</v>
      </c>
      <c r="AE58" s="0" t="n">
        <v>0.00378897926542813</v>
      </c>
      <c r="AF58" s="0" t="n">
        <v>0.00428684558490372</v>
      </c>
      <c r="AG58" s="0" t="n">
        <v>0</v>
      </c>
      <c r="AH58" s="0" t="n">
        <v>0.00269627763341027</v>
      </c>
      <c r="AI58" s="0" t="n">
        <v>0.00134031732789594</v>
      </c>
      <c r="AJ58" s="0" t="n">
        <v>0.00510023145713213</v>
      </c>
      <c r="AK58" s="0" t="n">
        <v>0.0034736819503133</v>
      </c>
      <c r="AL58" s="0" t="n">
        <v>0.00424024119782166</v>
      </c>
      <c r="AM58" s="0" t="n">
        <v>0.00388815629686125</v>
      </c>
      <c r="AN58" s="0" t="n">
        <v>0.00455128799244265</v>
      </c>
      <c r="AO58" s="0" t="n">
        <v>0.00310626396987509</v>
      </c>
      <c r="AP58" s="0" t="n">
        <v>0.00650842039800398</v>
      </c>
      <c r="AQ58" s="0" t="n">
        <v>0.00590582653669442</v>
      </c>
      <c r="AR58" s="0" t="n">
        <v>0.00548849463910659</v>
      </c>
      <c r="AS58" s="0" t="n">
        <v>0.00286053618296061</v>
      </c>
      <c r="AT58" s="0" t="n">
        <v>0.0084559589688901</v>
      </c>
      <c r="AU58" s="0" t="n">
        <v>0.00338460258823274</v>
      </c>
      <c r="AV58" s="0" t="n">
        <v>0.00143736356915726</v>
      </c>
      <c r="AW58" s="0" t="n">
        <v>0.0011569714911704</v>
      </c>
      <c r="AX58" s="0" t="n">
        <v>0.0031381145731119</v>
      </c>
      <c r="AY58" s="0" t="n">
        <v>0.00400920154538537</v>
      </c>
      <c r="AZ58" s="0" t="n">
        <v>0.00312764012148212</v>
      </c>
      <c r="BA58" s="0" t="n">
        <v>0.00317887473466975</v>
      </c>
      <c r="BB58" s="0" t="n">
        <v>0.000617783801914552</v>
      </c>
      <c r="BC58" s="0" t="n">
        <v>0.000346751726329834</v>
      </c>
      <c r="BD58" s="0" t="n">
        <v>0.00235219533550549</v>
      </c>
      <c r="BE58" s="0" t="n">
        <v>0.00445981550409405</v>
      </c>
      <c r="BF58" s="0" t="n">
        <v>1.00295616777728</v>
      </c>
      <c r="BG58" s="0" t="n">
        <v>0.00364098281349636</v>
      </c>
      <c r="BH58" s="0" t="n">
        <v>0.00349634350344082</v>
      </c>
      <c r="BI58" s="0" t="n">
        <v>0</v>
      </c>
      <c r="BJ58" s="0" t="n">
        <v>0</v>
      </c>
      <c r="BK58" s="4"/>
      <c r="BL58" s="3"/>
      <c r="BM58" s="4"/>
      <c r="BN58" s="4"/>
      <c r="BO58" s="4"/>
      <c r="BP58" s="4"/>
      <c r="BQ58" s="4"/>
      <c r="BR58" s="4"/>
      <c r="BS58" s="3"/>
      <c r="BT58" s="11" t="e">
        <f aca="false">#REF!</f>
        <v>#REF!</v>
      </c>
      <c r="BU58" s="11" t="e">
        <f aca="false">BT58-BS58</f>
        <v>#REF!</v>
      </c>
    </row>
    <row r="59" customFormat="false" ht="12.75" hidden="false" customHeight="false" outlineLevel="0" collapsed="false">
      <c r="A59" s="18" t="s">
        <v>96</v>
      </c>
      <c r="B59" s="2" t="s">
        <v>221</v>
      </c>
      <c r="C59" s="0" t="n">
        <v>0.00135006461640279</v>
      </c>
      <c r="D59" s="0" t="n">
        <v>0.000270110528387812</v>
      </c>
      <c r="E59" s="0" t="n">
        <v>0.00114189541324594</v>
      </c>
      <c r="F59" s="0" t="n">
        <v>0.00521325873938911</v>
      </c>
      <c r="G59" s="0" t="n">
        <v>0.00462233957093448</v>
      </c>
      <c r="H59" s="0" t="n">
        <v>0</v>
      </c>
      <c r="I59" s="0" t="n">
        <v>0.00144661729647563</v>
      </c>
      <c r="J59" s="0" t="n">
        <v>0.00256553100056173</v>
      </c>
      <c r="K59" s="0" t="n">
        <v>0.00235576523864755</v>
      </c>
      <c r="L59" s="0" t="n">
        <v>0.00115094313512356</v>
      </c>
      <c r="M59" s="0" t="n">
        <v>0.0014525752193965</v>
      </c>
      <c r="N59" s="0" t="n">
        <v>0.00170210009367431</v>
      </c>
      <c r="O59" s="0" t="n">
        <v>0.00122405007101568</v>
      </c>
      <c r="P59" s="0" t="n">
        <v>0.0014811477909378</v>
      </c>
      <c r="Q59" s="0" t="n">
        <v>0.00127980131314614</v>
      </c>
      <c r="R59" s="0" t="n">
        <v>0.0118854918924429</v>
      </c>
      <c r="S59" s="0" t="n">
        <v>0.000926748579407266</v>
      </c>
      <c r="T59" s="0" t="n">
        <v>0.0015590461394077</v>
      </c>
      <c r="U59" s="0" t="n">
        <v>0.00132469947976273</v>
      </c>
      <c r="V59" s="0" t="n">
        <v>0.00172527631198784</v>
      </c>
      <c r="W59" s="0" t="n">
        <v>0.00107553786765043</v>
      </c>
      <c r="X59" s="0" t="n">
        <v>0.00175098775502434</v>
      </c>
      <c r="Y59" s="0" t="n">
        <v>0.00191194551671105</v>
      </c>
      <c r="Z59" s="0" t="n">
        <v>0.00375804285730248</v>
      </c>
      <c r="AA59" s="0" t="n">
        <v>0.00187070133071467</v>
      </c>
      <c r="AB59" s="0" t="n">
        <v>0.00216979767975598</v>
      </c>
      <c r="AC59" s="0" t="n">
        <v>0.00203231755708919</v>
      </c>
      <c r="AD59" s="0" t="n">
        <v>0.00120387024400904</v>
      </c>
      <c r="AE59" s="0" t="n">
        <v>0.0016663968265355</v>
      </c>
      <c r="AF59" s="0" t="n">
        <v>0.00154996118012589</v>
      </c>
      <c r="AG59" s="0" t="n">
        <v>0</v>
      </c>
      <c r="AH59" s="0" t="n">
        <v>0.00139042345643489</v>
      </c>
      <c r="AI59" s="0" t="n">
        <v>0.00072275342796178</v>
      </c>
      <c r="AJ59" s="0" t="n">
        <v>0.00212145839116066</v>
      </c>
      <c r="AK59" s="0" t="n">
        <v>0.00373899956582724</v>
      </c>
      <c r="AL59" s="0" t="n">
        <v>0.00503295233616882</v>
      </c>
      <c r="AM59" s="0" t="n">
        <v>0.00440479469966926</v>
      </c>
      <c r="AN59" s="0" t="n">
        <v>0.00774244058641178</v>
      </c>
      <c r="AO59" s="0" t="n">
        <v>0.00145057614852145</v>
      </c>
      <c r="AP59" s="0" t="n">
        <v>0.00173877151969931</v>
      </c>
      <c r="AQ59" s="0" t="n">
        <v>0.00202354886600208</v>
      </c>
      <c r="AR59" s="0" t="n">
        <v>0.00250081832651045</v>
      </c>
      <c r="AS59" s="0" t="n">
        <v>0.0020865175589076</v>
      </c>
      <c r="AT59" s="0" t="n">
        <v>0.0161934853911047</v>
      </c>
      <c r="AU59" s="0" t="n">
        <v>0.0027638051212584</v>
      </c>
      <c r="AV59" s="0" t="n">
        <v>0.00310760430214632</v>
      </c>
      <c r="AW59" s="0" t="n">
        <v>0.000612394698910883</v>
      </c>
      <c r="AX59" s="0" t="n">
        <v>0.00349921939217605</v>
      </c>
      <c r="AY59" s="0" t="n">
        <v>0.00638189993822969</v>
      </c>
      <c r="AZ59" s="0" t="n">
        <v>0.00355807503108729</v>
      </c>
      <c r="BA59" s="0" t="n">
        <v>0.0191350429342391</v>
      </c>
      <c r="BB59" s="0" t="n">
        <v>0.00229568208696656</v>
      </c>
      <c r="BC59" s="0" t="n">
        <v>0.000864979045161568</v>
      </c>
      <c r="BD59" s="0" t="n">
        <v>0.00105439608654916</v>
      </c>
      <c r="BE59" s="0" t="n">
        <v>0.0032148680751751</v>
      </c>
      <c r="BF59" s="0" t="n">
        <v>0.00481177126111799</v>
      </c>
      <c r="BG59" s="0" t="n">
        <v>1.20185517540936</v>
      </c>
      <c r="BH59" s="0" t="n">
        <v>0.00158325821823587</v>
      </c>
      <c r="BI59" s="0" t="n">
        <v>0</v>
      </c>
      <c r="BJ59" s="0" t="n">
        <v>0</v>
      </c>
      <c r="BK59" s="4"/>
      <c r="BL59" s="3"/>
      <c r="BM59" s="4"/>
      <c r="BN59" s="4"/>
      <c r="BO59" s="4"/>
      <c r="BP59" s="4"/>
      <c r="BQ59" s="4"/>
      <c r="BR59" s="4"/>
      <c r="BS59" s="3"/>
      <c r="BT59" s="11" t="e">
        <f aca="false">#REF!</f>
        <v>#REF!</v>
      </c>
      <c r="BU59" s="11" t="e">
        <f aca="false">BT59-BS59</f>
        <v>#REF!</v>
      </c>
    </row>
    <row r="60" customFormat="false" ht="12.75" hidden="false" customHeight="false" outlineLevel="0" collapsed="false">
      <c r="A60" s="18" t="s">
        <v>97</v>
      </c>
      <c r="B60" s="2" t="s">
        <v>222</v>
      </c>
      <c r="C60" s="0" t="n">
        <v>0.000512449413154749</v>
      </c>
      <c r="D60" s="0" t="n">
        <v>4.86912962009208E-005</v>
      </c>
      <c r="E60" s="0" t="n">
        <v>0.0001776876511795</v>
      </c>
      <c r="F60" s="0" t="n">
        <v>0.000438638138641363</v>
      </c>
      <c r="G60" s="0" t="n">
        <v>0.000406193583778174</v>
      </c>
      <c r="H60" s="0" t="n">
        <v>0</v>
      </c>
      <c r="I60" s="0" t="n">
        <v>0.000495074993711852</v>
      </c>
      <c r="J60" s="0" t="n">
        <v>0.000214458654643597</v>
      </c>
      <c r="K60" s="0" t="n">
        <v>0.000522229634946548</v>
      </c>
      <c r="L60" s="0" t="n">
        <v>0.000197917161682351</v>
      </c>
      <c r="M60" s="0" t="n">
        <v>0.000227049037020377</v>
      </c>
      <c r="N60" s="0" t="n">
        <v>0.000192837886383235</v>
      </c>
      <c r="O60" s="0" t="n">
        <v>0.000161416329887833</v>
      </c>
      <c r="P60" s="0" t="n">
        <v>0.000259707197686615</v>
      </c>
      <c r="Q60" s="0" t="n">
        <v>0.000158678367792417</v>
      </c>
      <c r="R60" s="0" t="n">
        <v>0.000816691322900797</v>
      </c>
      <c r="S60" s="0" t="n">
        <v>0.000132381070018495</v>
      </c>
      <c r="T60" s="0" t="n">
        <v>0.00020262632703632</v>
      </c>
      <c r="U60" s="0" t="n">
        <v>0.000418495093790953</v>
      </c>
      <c r="V60" s="0" t="n">
        <v>0.000302449212651523</v>
      </c>
      <c r="W60" s="0" t="n">
        <v>0.000364555166207745</v>
      </c>
      <c r="X60" s="0" t="n">
        <v>0.000396603978168873</v>
      </c>
      <c r="Y60" s="0" t="n">
        <v>0.000415801123543615</v>
      </c>
      <c r="Z60" s="0" t="n">
        <v>0.000269921592750097</v>
      </c>
      <c r="AA60" s="0" t="n">
        <v>0.000298538160473242</v>
      </c>
      <c r="AB60" s="0" t="n">
        <v>0.000632760309175056</v>
      </c>
      <c r="AC60" s="0" t="n">
        <v>0.00103193854905528</v>
      </c>
      <c r="AD60" s="0" t="n">
        <v>0.00212499437362708</v>
      </c>
      <c r="AE60" s="0" t="n">
        <v>0.000552220915332739</v>
      </c>
      <c r="AF60" s="0" t="n">
        <v>0.000189062153574921</v>
      </c>
      <c r="AG60" s="0" t="n">
        <v>0</v>
      </c>
      <c r="AH60" s="0" t="n">
        <v>0.000119904427351694</v>
      </c>
      <c r="AI60" s="0" t="n">
        <v>0.000178945149044497</v>
      </c>
      <c r="AJ60" s="0" t="n">
        <v>0.000329009385701156</v>
      </c>
      <c r="AK60" s="0" t="n">
        <v>0.00106144134639817</v>
      </c>
      <c r="AL60" s="0" t="n">
        <v>0.000750810251889675</v>
      </c>
      <c r="AM60" s="0" t="n">
        <v>0.000315903494692315</v>
      </c>
      <c r="AN60" s="0" t="n">
        <v>0.00815418424235173</v>
      </c>
      <c r="AO60" s="0" t="n">
        <v>0.000220378305173401</v>
      </c>
      <c r="AP60" s="0" t="n">
        <v>0.000295619950930185</v>
      </c>
      <c r="AQ60" s="0" t="n">
        <v>0.000384518510320124</v>
      </c>
      <c r="AR60" s="0" t="n">
        <v>0.000502660530857622</v>
      </c>
      <c r="AS60" s="0" t="n">
        <v>0.000156972205372748</v>
      </c>
      <c r="AT60" s="0" t="n">
        <v>0.000620116366872102</v>
      </c>
      <c r="AU60" s="0" t="n">
        <v>0.000124734454702789</v>
      </c>
      <c r="AV60" s="0" t="n">
        <v>0.000130583847427122</v>
      </c>
      <c r="AW60" s="0" t="n">
        <v>7.56822734306868E-005</v>
      </c>
      <c r="AX60" s="0" t="n">
        <v>0.000185103382130116</v>
      </c>
      <c r="AY60" s="0" t="n">
        <v>0.000342163047266662</v>
      </c>
      <c r="AZ60" s="0" t="n">
        <v>0.00260638992435132</v>
      </c>
      <c r="BA60" s="0" t="n">
        <v>0.00049334146990821</v>
      </c>
      <c r="BB60" s="0" t="n">
        <v>0.000305136055040574</v>
      </c>
      <c r="BC60" s="0" t="n">
        <v>0.000523299681354839</v>
      </c>
      <c r="BD60" s="0" t="n">
        <v>0.00983960001281762</v>
      </c>
      <c r="BE60" s="0" t="n">
        <v>0.000221686445578715</v>
      </c>
      <c r="BF60" s="0" t="n">
        <v>0.00781148096250615</v>
      </c>
      <c r="BG60" s="0" t="n">
        <v>0.00648599634670192</v>
      </c>
      <c r="BH60" s="0" t="n">
        <v>1.03644441048691</v>
      </c>
      <c r="BI60" s="0" t="n">
        <v>0</v>
      </c>
      <c r="BJ60" s="0" t="n">
        <v>0</v>
      </c>
      <c r="BK60" s="4"/>
      <c r="BL60" s="3"/>
      <c r="BM60" s="4"/>
      <c r="BN60" s="4"/>
      <c r="BO60" s="4"/>
      <c r="BP60" s="4"/>
      <c r="BQ60" s="4"/>
      <c r="BR60" s="4"/>
      <c r="BS60" s="3"/>
      <c r="BT60" s="11" t="e">
        <f aca="false">#REF!</f>
        <v>#REF!</v>
      </c>
      <c r="BU60" s="11" t="e">
        <f aca="false">BT60-BS60</f>
        <v>#REF!</v>
      </c>
    </row>
    <row r="61" customFormat="false" ht="12.75" hidden="false" customHeight="false" outlineLevel="0" collapsed="false">
      <c r="A61" s="18" t="s">
        <v>98</v>
      </c>
      <c r="B61" s="3" t="s">
        <v>223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1</v>
      </c>
      <c r="BJ61" s="0" t="n">
        <v>0</v>
      </c>
      <c r="BK61" s="4"/>
      <c r="BL61" s="3"/>
      <c r="BM61" s="4"/>
      <c r="BN61" s="4"/>
      <c r="BO61" s="4"/>
      <c r="BP61" s="4"/>
      <c r="BQ61" s="4"/>
      <c r="BR61" s="4"/>
      <c r="BS61" s="3"/>
      <c r="BT61" s="11" t="e">
        <f aca="false">#REF!</f>
        <v>#REF!</v>
      </c>
      <c r="BU61" s="11" t="e">
        <f aca="false">BT61-BS61</f>
        <v>#REF!</v>
      </c>
    </row>
    <row r="62" customFormat="false" ht="12.75" hidden="false" customHeight="false" outlineLevel="0" collapsed="false">
      <c r="A62" s="18" t="s">
        <v>99</v>
      </c>
      <c r="B62" s="3" t="s">
        <v>167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1</v>
      </c>
      <c r="BK62" s="4"/>
      <c r="BL62" s="3"/>
      <c r="BM62" s="4"/>
      <c r="BN62" s="4"/>
      <c r="BO62" s="4"/>
      <c r="BP62" s="4"/>
      <c r="BQ62" s="4"/>
      <c r="BR62" s="4"/>
      <c r="BS62" s="3"/>
      <c r="BT62" s="11" t="e">
        <f aca="false">#REF!</f>
        <v>#REF!</v>
      </c>
      <c r="BU62" s="11" t="e">
        <f aca="false">BT62-BS62</f>
        <v>#REF!</v>
      </c>
    </row>
    <row r="63" customFormat="false" ht="12.75" hidden="false" customHeight="false" outlineLevel="0" collapsed="false">
      <c r="A63" s="1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3"/>
      <c r="BM63" s="4"/>
      <c r="BN63" s="4"/>
      <c r="BO63" s="4"/>
      <c r="BP63" s="4"/>
      <c r="BQ63" s="4"/>
      <c r="BR63" s="4"/>
      <c r="BS63" s="3"/>
      <c r="BT63" s="11"/>
      <c r="BU63" s="11"/>
    </row>
    <row r="64" customFormat="false" ht="12.75" hidden="false" customHeight="false" outlineLevel="0" collapsed="false">
      <c r="A64" s="6"/>
      <c r="B64" s="1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11"/>
      <c r="BU64" s="11"/>
    </row>
    <row r="65" customFormat="false" ht="12.75" hidden="false" customHeight="false" outlineLevel="0" collapsed="false">
      <c r="A65" s="6"/>
      <c r="B65" s="12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3"/>
      <c r="BM65" s="4"/>
      <c r="BN65" s="4"/>
      <c r="BO65" s="4"/>
      <c r="BP65" s="4"/>
      <c r="BQ65" s="4"/>
      <c r="BR65" s="4"/>
      <c r="BS65" s="3"/>
      <c r="BT65" s="11"/>
      <c r="BU65" s="11"/>
    </row>
    <row r="66" customFormat="false" ht="12.75" hidden="false" customHeight="false" outlineLevel="0" collapsed="false">
      <c r="A66" s="6"/>
      <c r="B66" s="12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3"/>
      <c r="BM66" s="4"/>
      <c r="BN66" s="4"/>
      <c r="BO66" s="4"/>
      <c r="BP66" s="4"/>
      <c r="BQ66" s="4"/>
      <c r="BR66" s="4"/>
      <c r="BS66" s="3"/>
      <c r="BT66" s="11"/>
      <c r="BU66" s="11"/>
    </row>
    <row r="67" customFormat="false" ht="12.75" hidden="false" customHeight="false" outlineLevel="0" collapsed="false">
      <c r="A67" s="6"/>
      <c r="B67" s="12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3"/>
      <c r="BM67" s="4"/>
      <c r="BN67" s="4"/>
      <c r="BO67" s="4"/>
      <c r="BP67" s="4"/>
      <c r="BQ67" s="4"/>
      <c r="BR67" s="4"/>
      <c r="BS67" s="3"/>
      <c r="BT67" s="11"/>
      <c r="BU67" s="11"/>
    </row>
    <row r="68" customFormat="false" ht="12.75" hidden="false" customHeight="false" outlineLevel="0" collapsed="false">
      <c r="A68" s="6"/>
      <c r="B68" s="1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11"/>
      <c r="BU68" s="11"/>
    </row>
    <row r="69" customFormat="false" ht="12.75" hidden="false" customHeight="false" outlineLevel="0" collapsed="false">
      <c r="A69" s="6"/>
      <c r="B69" s="1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3"/>
    </row>
    <row r="70" customFormat="false" ht="12.75" hidden="false" customHeight="false" outlineLevel="0" collapsed="false">
      <c r="A70" s="6"/>
      <c r="B70" s="1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3"/>
    </row>
    <row r="71" customFormat="false" ht="12.75" hidden="false" customHeight="false" outlineLevel="0" collapsed="false">
      <c r="A71" s="6"/>
      <c r="B71" s="12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3"/>
    </row>
    <row r="72" customFormat="false" ht="12.75" hidden="false" customHeight="false" outlineLevel="0" collapsed="false">
      <c r="A72" s="6"/>
      <c r="B72" s="1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2.75" hidden="false" customHeight="false" outlineLevel="0" collapsed="false">
      <c r="A73" s="6"/>
      <c r="B73" s="12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3"/>
    </row>
    <row r="74" customFormat="false" ht="12.75" hidden="false" customHeight="false" outlineLevel="0" collapsed="false">
      <c r="A74" s="6"/>
      <c r="B74" s="1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2.75" hidden="false" customHeight="false" outlineLevel="0" collapsed="false">
      <c r="A75" s="6"/>
      <c r="B75" s="1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2.75" hidden="true" customHeight="false" outlineLevel="0" collapsed="false">
      <c r="A76" s="6"/>
      <c r="B76" s="19" t="s">
        <v>265</v>
      </c>
      <c r="C76" s="11" t="n">
        <f aca="false">'tabel 11'!$BS$3</f>
        <v>122.274973673451</v>
      </c>
      <c r="D76" s="11" t="n">
        <f aca="false">'tabel 11'!$BS$4</f>
        <v>10.6146148832287</v>
      </c>
      <c r="E76" s="11" t="n">
        <f aca="false">'tabel 11'!$BS$5</f>
        <v>1.71380126550149</v>
      </c>
      <c r="F76" s="11" t="n">
        <f aca="false">'tabel 11'!$BS$6</f>
        <v>0.0398826524448113</v>
      </c>
      <c r="G76" s="11" t="n">
        <f aca="false">'tabel 11'!$BS$7</f>
        <v>2.42121427074249E-013</v>
      </c>
      <c r="H76" s="11" t="n">
        <f aca="false">'tabel 11'!$BS$8</f>
        <v>0</v>
      </c>
      <c r="I76" s="11" t="n">
        <f aca="false">'tabel 11'!$BS$9</f>
        <v>4.66705650082435</v>
      </c>
      <c r="J76" s="11" t="n">
        <f aca="false">'tabel 11'!$BS$10</f>
        <v>306.818625540996</v>
      </c>
      <c r="K76" s="11" t="n">
        <f aca="false">'tabel 11'!$BS$11</f>
        <v>1757.02638585859</v>
      </c>
      <c r="L76" s="11" t="n">
        <f aca="false">'tabel 11'!$BS$12</f>
        <v>11.3496509125927</v>
      </c>
      <c r="M76" s="11" t="n">
        <f aca="false">'tabel 11'!$BS$13</f>
        <v>1440.08079638639</v>
      </c>
      <c r="N76" s="11" t="n">
        <f aca="false">'tabel 11'!$BS$14</f>
        <v>136.268819924223</v>
      </c>
      <c r="O76" s="11" t="n">
        <f aca="false">'tabel 11'!$BS$15</f>
        <v>39.7956954239907</v>
      </c>
      <c r="P76" s="11" t="n">
        <f aca="false">'tabel 11'!$BS$16</f>
        <v>131.681854419033</v>
      </c>
      <c r="Q76" s="11" t="n">
        <f aca="false">'tabel 11'!$BS$17</f>
        <v>313.959396569627</v>
      </c>
      <c r="R76" s="11" t="n">
        <f aca="false">'tabel 11'!$BS$18</f>
        <v>98.0927153557012</v>
      </c>
      <c r="S76" s="11" t="n">
        <f aca="false">'tabel 11'!$BS$19</f>
        <v>1693.86857663555</v>
      </c>
      <c r="T76" s="11" t="n">
        <f aca="false">'tabel 11'!$BS$20</f>
        <v>6512.66204113153</v>
      </c>
      <c r="U76" s="11" t="n">
        <f aca="false">'tabel 11'!$BS$21</f>
        <v>702.649737678895</v>
      </c>
      <c r="V76" s="11" t="n">
        <f aca="false">'tabel 11'!$BS$22</f>
        <v>363.856647041856</v>
      </c>
      <c r="W76" s="11" t="n">
        <f aca="false">'tabel 11'!$BS$23</f>
        <v>1765.12326480967</v>
      </c>
      <c r="X76" s="11" t="n">
        <f aca="false">'tabel 11'!$BS$24</f>
        <v>424.483439802426</v>
      </c>
      <c r="Y76" s="11" t="n">
        <f aca="false">'tabel 11'!$BS$25</f>
        <v>2236.4793662079</v>
      </c>
      <c r="Z76" s="11" t="n">
        <f aca="false">'tabel 11'!$BS$26</f>
        <v>168.610466890395</v>
      </c>
      <c r="AA76" s="11" t="n">
        <f aca="false">'tabel 11'!$BS$27</f>
        <v>763.448771260055</v>
      </c>
      <c r="AB76" s="11" t="n">
        <f aca="false">'tabel 11'!$BS$28</f>
        <v>1366.42205669535</v>
      </c>
      <c r="AC76" s="11" t="n">
        <f aca="false">'tabel 11'!$BS$29</f>
        <v>183.335450263763</v>
      </c>
      <c r="AD76" s="11" t="n">
        <f aca="false">'tabel 11'!$BS$30</f>
        <v>2852.95267041172</v>
      </c>
      <c r="AE76" s="11" t="n">
        <f aca="false">'tabel 11'!$BS$31</f>
        <v>452.06597228709</v>
      </c>
      <c r="AF76" s="11" t="n">
        <f aca="false">'tabel 11'!$BS$32</f>
        <v>1202.11216831123</v>
      </c>
      <c r="AG76" s="11" t="n">
        <f aca="false">'tabel 11'!$BS$33</f>
        <v>0</v>
      </c>
      <c r="AH76" s="11" t="n">
        <f aca="false">'tabel 11'!$BS$34</f>
        <v>6.4832310767308</v>
      </c>
      <c r="AI76" s="11" t="n">
        <f aca="false">'tabel 11'!$BS$35</f>
        <v>0</v>
      </c>
      <c r="AJ76" s="11" t="n">
        <f aca="false">'tabel 11'!$BS$36</f>
        <v>175.760481575142</v>
      </c>
      <c r="AK76" s="11" t="n">
        <f aca="false">'tabel 11'!$BS$37</f>
        <v>237.513165851227</v>
      </c>
      <c r="AL76" s="11" t="n">
        <f aca="false">'tabel 11'!$BS$38</f>
        <v>3689.61333215338</v>
      </c>
      <c r="AM76" s="11" t="n">
        <f aca="false">'tabel 11'!$BS$39</f>
        <v>0</v>
      </c>
      <c r="AN76" s="11" t="n">
        <f aca="false">'tabel 11'!$BS$40</f>
        <v>212.696220478478</v>
      </c>
      <c r="AO76" s="11" t="n">
        <f aca="false">'tabel 11'!$BS$41</f>
        <v>610.574595795251</v>
      </c>
      <c r="AP76" s="11" t="n">
        <f aca="false">'tabel 11'!$BS$42</f>
        <v>840.350387740286</v>
      </c>
      <c r="AQ76" s="11" t="n">
        <f aca="false">'tabel 11'!$BS$43</f>
        <v>848.912118135449</v>
      </c>
      <c r="AR76" s="11" t="n">
        <f aca="false">'tabel 11'!$BS$44</f>
        <v>1483.03726846993</v>
      </c>
      <c r="AS76" s="11" t="n">
        <f aca="false">'tabel 11'!$BS$45</f>
        <v>490.810465123558</v>
      </c>
      <c r="AT76" s="11" t="n">
        <f aca="false">'tabel 11'!$BS$46</f>
        <v>69.3031234000001</v>
      </c>
      <c r="AU76" s="11" t="n">
        <f aca="false">'tabel 11'!$BS$47</f>
        <v>98.36</v>
      </c>
      <c r="AV76" s="11" t="n">
        <f aca="false">'tabel 11'!$BS$48</f>
        <v>513.636927415838</v>
      </c>
      <c r="AW76" s="11" t="n">
        <f aca="false">'tabel 11'!$BS$49</f>
        <v>11.0904185178381</v>
      </c>
      <c r="AX76" s="11" t="n">
        <f aca="false">'tabel 11'!$BS$50</f>
        <v>55.0592764050199</v>
      </c>
      <c r="AY76" s="11" t="n">
        <f aca="false">'tabel 11'!$BS$51</f>
        <v>657.156755085232</v>
      </c>
      <c r="AZ76" s="11" t="n">
        <f aca="false">'tabel 11'!$BS$52</f>
        <v>222.209813359422</v>
      </c>
      <c r="BA76" s="11" t="n">
        <f aca="false">'tabel 11'!$BS$53</f>
        <v>2795.12968731291</v>
      </c>
      <c r="BB76" s="11" t="n">
        <f aca="false">'tabel 11'!$BS$54</f>
        <v>0</v>
      </c>
      <c r="BC76" s="11" t="n">
        <f aca="false">'tabel 11'!$BS$55</f>
        <v>7.33868268756473</v>
      </c>
      <c r="BD76" s="11" t="n">
        <f aca="false">'tabel 11'!$BS$56</f>
        <v>12.4506936519739</v>
      </c>
      <c r="BE76" s="11" t="n">
        <f aca="false">'tabel 11'!$BS$57</f>
        <v>5.01556094308903</v>
      </c>
      <c r="BF76" s="11" t="n">
        <f aca="false">'tabel 11'!$BS$58</f>
        <v>0</v>
      </c>
      <c r="BG76" s="11" t="n">
        <f aca="false">'tabel 11'!$BS$59</f>
        <v>54.7132506436007</v>
      </c>
      <c r="BH76" s="11" t="n">
        <f aca="false">'tabel 11'!$BS$60</f>
        <v>0</v>
      </c>
      <c r="BI76" s="11" t="n">
        <f aca="false">'tabel 11'!$BS$61</f>
        <v>0</v>
      </c>
      <c r="BJ76" s="11" t="n">
        <f aca="false">'tabel 11'!$BS$62</f>
        <v>0</v>
      </c>
      <c r="BK76" s="11"/>
      <c r="BL76" s="11"/>
    </row>
    <row r="77" customFormat="false" ht="12.75" hidden="true" customHeight="false" outlineLevel="0" collapsed="false">
      <c r="A77" s="6"/>
      <c r="B77" s="19" t="s">
        <v>264</v>
      </c>
      <c r="C77" s="11" t="n">
        <f aca="false">C76-C75</f>
        <v>122.274973673451</v>
      </c>
      <c r="D77" s="11" t="n">
        <f aca="false">D76-D75</f>
        <v>10.6146148832287</v>
      </c>
      <c r="E77" s="11" t="n">
        <f aca="false">E76-E75</f>
        <v>1.71380126550149</v>
      </c>
      <c r="F77" s="11" t="n">
        <f aca="false">F76-F75</f>
        <v>0.0398826524448113</v>
      </c>
      <c r="G77" s="11" t="n">
        <f aca="false">G76-G75</f>
        <v>2.42121427074249E-013</v>
      </c>
      <c r="H77" s="11" t="n">
        <f aca="false">H76-H75</f>
        <v>0</v>
      </c>
      <c r="I77" s="11" t="n">
        <f aca="false">I76-I75</f>
        <v>4.66705650082435</v>
      </c>
      <c r="J77" s="11" t="n">
        <f aca="false">J76-J75</f>
        <v>306.818625540996</v>
      </c>
      <c r="K77" s="11" t="n">
        <f aca="false">K76-K75</f>
        <v>1757.02638585859</v>
      </c>
      <c r="L77" s="11" t="n">
        <f aca="false">L76-L75</f>
        <v>11.3496509125927</v>
      </c>
      <c r="M77" s="11" t="n">
        <f aca="false">M76-M75</f>
        <v>1440.08079638639</v>
      </c>
      <c r="N77" s="11" t="n">
        <f aca="false">N76-N75</f>
        <v>136.268819924223</v>
      </c>
      <c r="O77" s="11" t="n">
        <f aca="false">O76-O75</f>
        <v>39.7956954239907</v>
      </c>
      <c r="P77" s="11" t="n">
        <f aca="false">P76-P75</f>
        <v>131.681854419033</v>
      </c>
      <c r="Q77" s="11" t="n">
        <f aca="false">Q76-Q75</f>
        <v>313.959396569627</v>
      </c>
      <c r="R77" s="11" t="n">
        <f aca="false">R76-R75</f>
        <v>98.0927153557012</v>
      </c>
      <c r="S77" s="11" t="n">
        <f aca="false">S76-S75</f>
        <v>1693.86857663555</v>
      </c>
      <c r="T77" s="11" t="n">
        <f aca="false">T76-T75</f>
        <v>6512.66204113153</v>
      </c>
      <c r="U77" s="11" t="n">
        <f aca="false">U76-U75</f>
        <v>702.649737678895</v>
      </c>
      <c r="V77" s="11" t="n">
        <f aca="false">V76-V75</f>
        <v>363.856647041856</v>
      </c>
      <c r="W77" s="11" t="n">
        <f aca="false">W76-W75</f>
        <v>1765.12326480967</v>
      </c>
      <c r="X77" s="11" t="n">
        <f aca="false">X76-X75</f>
        <v>424.483439802426</v>
      </c>
      <c r="Y77" s="11" t="n">
        <f aca="false">Y76-Y75</f>
        <v>2236.4793662079</v>
      </c>
      <c r="Z77" s="11" t="n">
        <f aca="false">Z76-Z75</f>
        <v>168.610466890395</v>
      </c>
      <c r="AA77" s="11" t="n">
        <f aca="false">AA76-AA75</f>
        <v>763.448771260055</v>
      </c>
      <c r="AB77" s="11" t="n">
        <f aca="false">AB76-AB75</f>
        <v>1366.42205669535</v>
      </c>
      <c r="AC77" s="11" t="n">
        <f aca="false">AC76-AC75</f>
        <v>183.335450263763</v>
      </c>
      <c r="AD77" s="11" t="n">
        <f aca="false">AD76-AD75</f>
        <v>2852.95267041172</v>
      </c>
      <c r="AE77" s="11" t="n">
        <f aca="false">AE76-AE75</f>
        <v>452.06597228709</v>
      </c>
      <c r="AF77" s="11" t="n">
        <f aca="false">AF76-AF75</f>
        <v>1202.11216831123</v>
      </c>
      <c r="AG77" s="11" t="n">
        <f aca="false">AG76-AG75</f>
        <v>0</v>
      </c>
      <c r="AH77" s="11" t="n">
        <f aca="false">AH76-AH75</f>
        <v>6.4832310767308</v>
      </c>
      <c r="AI77" s="11" t="n">
        <f aca="false">AI76-AI75</f>
        <v>0</v>
      </c>
      <c r="AJ77" s="11" t="n">
        <f aca="false">AJ76-AJ75</f>
        <v>175.760481575142</v>
      </c>
      <c r="AK77" s="11" t="n">
        <f aca="false">AK76-AK75</f>
        <v>237.513165851227</v>
      </c>
      <c r="AL77" s="11" t="n">
        <f aca="false">AL76-AL75</f>
        <v>3689.61333215338</v>
      </c>
      <c r="AM77" s="11" t="n">
        <f aca="false">AM76-AM75</f>
        <v>0</v>
      </c>
      <c r="AN77" s="11" t="n">
        <f aca="false">AN76-AN75</f>
        <v>212.696220478478</v>
      </c>
      <c r="AO77" s="11" t="n">
        <f aca="false">AO76-AO75</f>
        <v>610.574595795251</v>
      </c>
      <c r="AP77" s="11" t="n">
        <f aca="false">AP76-AP75</f>
        <v>840.350387740286</v>
      </c>
      <c r="AQ77" s="11" t="n">
        <f aca="false">AQ76-AQ75</f>
        <v>848.912118135449</v>
      </c>
      <c r="AR77" s="11" t="n">
        <f aca="false">AR76-AR75</f>
        <v>1483.03726846993</v>
      </c>
      <c r="AS77" s="11" t="n">
        <f aca="false">AS76-AS75</f>
        <v>490.810465123558</v>
      </c>
      <c r="AT77" s="11" t="n">
        <f aca="false">AT76-AT75</f>
        <v>69.3031234000001</v>
      </c>
      <c r="AU77" s="11" t="n">
        <f aca="false">AU76-AU75</f>
        <v>98.36</v>
      </c>
      <c r="AV77" s="11" t="n">
        <f aca="false">AV76-AV75</f>
        <v>513.636927415838</v>
      </c>
      <c r="AW77" s="11" t="n">
        <f aca="false">AW76-AW75</f>
        <v>11.0904185178381</v>
      </c>
      <c r="AX77" s="11" t="n">
        <f aca="false">AX76-AX75</f>
        <v>55.0592764050199</v>
      </c>
      <c r="AY77" s="11" t="n">
        <f aca="false">AY76-AY75</f>
        <v>657.156755085232</v>
      </c>
      <c r="AZ77" s="11" t="n">
        <f aca="false">AZ76-AZ75</f>
        <v>222.209813359422</v>
      </c>
      <c r="BA77" s="11" t="n">
        <f aca="false">BA76-BA75</f>
        <v>2795.12968731291</v>
      </c>
      <c r="BB77" s="11" t="n">
        <f aca="false">BB76-BB75</f>
        <v>0</v>
      </c>
      <c r="BC77" s="11" t="n">
        <f aca="false">BC76-BC75</f>
        <v>7.33868268756473</v>
      </c>
      <c r="BD77" s="11" t="n">
        <f aca="false">BD76-BD75</f>
        <v>12.4506936519739</v>
      </c>
      <c r="BE77" s="11" t="n">
        <f aca="false">BE76-BE75</f>
        <v>5.01556094308903</v>
      </c>
      <c r="BF77" s="11" t="n">
        <f aca="false">BF76-BF75</f>
        <v>0</v>
      </c>
      <c r="BG77" s="11" t="n">
        <f aca="false">BG76-BG75</f>
        <v>54.7132506436007</v>
      </c>
      <c r="BH77" s="11" t="n">
        <f aca="false">BH76-BH75</f>
        <v>0</v>
      </c>
      <c r="BI77" s="11" t="n">
        <f aca="false">BI76-BI75</f>
        <v>0</v>
      </c>
      <c r="BJ77" s="11" t="n">
        <f aca="false">BJ76-BJ75</f>
        <v>0</v>
      </c>
      <c r="BK77" s="11"/>
      <c r="BL7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22:50Z</dcterms:created>
  <dc:creator>cic</dc:creator>
  <dc:description/>
  <dc:language>en-US</dc:language>
  <cp:lastModifiedBy>cic</cp:lastModifiedBy>
  <cp:lastPrinted>2004-06-09T15:34:27Z</cp:lastPrinted>
  <dcterms:modified xsi:type="dcterms:W3CDTF">2004-12-22T16:24:43Z</dcterms:modified>
  <cp:revision>0</cp:revision>
  <dc:subject/>
  <dc:title/>
</cp:coreProperties>
</file>