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au 0" sheetId="1" state="visible" r:id="rId2"/>
    <sheet name="tableau 3" sheetId="2" state="visible" r:id="rId3"/>
    <sheet name="tableau 3-a" sheetId="3" state="visible" r:id="rId4"/>
    <sheet name="tableaul 3-b" sheetId="4" state="visible" r:id="rId5"/>
    <sheet name="tableau 4" sheetId="5" state="visible" r:id="rId6"/>
    <sheet name="tableau 5" sheetId="6" state="visible" r:id="rId7"/>
    <sheet name="tableau 6" sheetId="7" state="visible" r:id="rId8"/>
    <sheet name="tableau 7" sheetId="8" state="visible" r:id="rId9"/>
    <sheet name="tableau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257">
  <si>
    <t xml:space="preserve">tableau</t>
  </si>
  <si>
    <t xml:space="preserve">description</t>
  </si>
  <si>
    <t xml:space="preserve">dimension</t>
  </si>
  <si>
    <t xml:space="preserve">fichier</t>
  </si>
  <si>
    <t xml:space="preserve">unité</t>
  </si>
  <si>
    <t xml:space="preserve">tableau 1:</t>
  </si>
  <si>
    <t xml:space="preserve">Tableau des ressources aux prix de base avec passage aux prix d'acquisition </t>
  </si>
  <si>
    <t xml:space="preserve">P60xA60</t>
  </si>
  <si>
    <t xml:space="preserve">tableaux de transition 2000</t>
  </si>
  <si>
    <t xml:space="preserve">million d'euros</t>
  </si>
  <si>
    <t xml:space="preserve">tableau 2:</t>
  </si>
  <si>
    <t xml:space="preserve">Tableau des emplois aux prix d'acquisition, hors TVA </t>
  </si>
  <si>
    <t xml:space="preserve">tableau 3:</t>
  </si>
  <si>
    <t xml:space="preserve">Tableau des impôts nets des subventions sur les produits</t>
  </si>
  <si>
    <t xml:space="preserve">tableau 3-a:</t>
  </si>
  <si>
    <t xml:space="preserve">Tableau des impôts sur les produits</t>
  </si>
  <si>
    <t xml:space="preserve">tableau 3-b:</t>
  </si>
  <si>
    <t xml:space="preserve">Tableau des subventions sur les produits</t>
  </si>
  <si>
    <t xml:space="preserve">tableau 4:</t>
  </si>
  <si>
    <t xml:space="preserve">Tableau des marges de commerce</t>
  </si>
  <si>
    <t xml:space="preserve">tableau 5:</t>
  </si>
  <si>
    <t xml:space="preserve">Tableau des marges de transport</t>
  </si>
  <si>
    <t xml:space="preserve">tableau 6:</t>
  </si>
  <si>
    <t xml:space="preserve">Tableau des emplois aux prix de base</t>
  </si>
  <si>
    <t xml:space="preserve">tableau 7:</t>
  </si>
  <si>
    <t xml:space="preserve">Tableau des emplois des importations aux prix de base</t>
  </si>
  <si>
    <t xml:space="preserve">tableau 8:</t>
  </si>
  <si>
    <t xml:space="preserve">Tableau des emplois pour la production intérieure aux prix de base</t>
  </si>
  <si>
    <t xml:space="preserve">tableau 9:</t>
  </si>
  <si>
    <t xml:space="preserve">Tableau entrées-sorties symétrique aux prix de base</t>
  </si>
  <si>
    <t xml:space="preserve">P60xP60</t>
  </si>
  <si>
    <t xml:space="preserve">tableaux entrées-sorties 2000</t>
  </si>
  <si>
    <t xml:space="preserve">tableau 10:</t>
  </si>
  <si>
    <t xml:space="preserve">Tableau entrées-sorties pour les importations</t>
  </si>
  <si>
    <t xml:space="preserve">tableau 11:</t>
  </si>
  <si>
    <t xml:space="preserve">Tableau entrées-sorties pour la production intérieure </t>
  </si>
  <si>
    <t xml:space="preserve">tableau 12:</t>
  </si>
  <si>
    <t xml:space="preserve">Matrice inverse de Leontiev</t>
  </si>
  <si>
    <t xml:space="preserve">-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</t>
  </si>
  <si>
    <t xml:space="preserve">51</t>
  </si>
  <si>
    <t xml:space="preserve">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9</t>
  </si>
  <si>
    <t xml:space="preserve">P.119</t>
  </si>
  <si>
    <t xml:space="preserve">P.2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Agriculture, chasse, services annexes</t>
  </si>
  <si>
    <t xml:space="preserve">Sylviculture, exploitation forestière, services annexes</t>
  </si>
  <si>
    <t xml:space="preserve">Pêche, aquaculture</t>
  </si>
  <si>
    <t xml:space="preserve">Extraction de houille, de lignite et de tourbe</t>
  </si>
  <si>
    <t xml:space="preserve">Extraction d'hydrocarbures; services annexes</t>
  </si>
  <si>
    <t xml:space="preserve">Extraction de minerais d'uranium</t>
  </si>
  <si>
    <t xml:space="preserve">Extraction de minerais métalliques</t>
  </si>
  <si>
    <t xml:space="preserve">Autres industries extractives</t>
  </si>
  <si>
    <t xml:space="preserve">Industries alimentaires</t>
  </si>
  <si>
    <t xml:space="preserve">Industrie du tabac</t>
  </si>
  <si>
    <t xml:space="preserve">Industrie textile</t>
  </si>
  <si>
    <t xml:space="preserve">Industrie de l'habillement et des fourrures</t>
  </si>
  <si>
    <t xml:space="preserve">Industrie du cuir et de la chaussure</t>
  </si>
  <si>
    <t xml:space="preserve">Travail du bois et fabrication d'articles en bois</t>
  </si>
  <si>
    <t xml:space="preserve">Industrie du papier et du carton</t>
  </si>
  <si>
    <t xml:space="preserve">Edition, imprimerie et reproduction</t>
  </si>
  <si>
    <t xml:space="preserve">Cokéfaction, raffinage, industries nucléaires</t>
  </si>
  <si>
    <t xml:space="preserve">Industrie chimique</t>
  </si>
  <si>
    <t xml:space="preserve">Industrie du caoutchouc et des plastiques</t>
  </si>
  <si>
    <t xml:space="preserve">Fabrication d'autres produits minéraux non-métalliques,</t>
  </si>
  <si>
    <t xml:space="preserve">Métallurgie</t>
  </si>
  <si>
    <t xml:space="preserve">Travail des métaux</t>
  </si>
  <si>
    <t xml:space="preserve">Fabrication de machines et d'équipements</t>
  </si>
  <si>
    <t xml:space="preserve">Fabrication de machines de bureau et matériel informatique</t>
  </si>
  <si>
    <t xml:space="preserve">Fabrication de machines et appareils électriques</t>
  </si>
  <si>
    <t xml:space="preserve">Fabrication d'équipements de radio, télévision et communication</t>
  </si>
  <si>
    <t xml:space="preserve">Fabrication d'instruments médicaux, de précision, d'optique et d'horlogerie</t>
  </si>
  <si>
    <t xml:space="preserve">Industrie automobile</t>
  </si>
  <si>
    <t xml:space="preserve">Fabrication d'autres matériels de transport</t>
  </si>
  <si>
    <t xml:space="preserve">Fabrication de meubles; industries diverses</t>
  </si>
  <si>
    <t xml:space="preserve">Récupération</t>
  </si>
  <si>
    <t xml:space="preserve">Production et distribution d'électricité, de gaz et de chaleur</t>
  </si>
  <si>
    <t xml:space="preserve">Captage, traitement et distribution d'eau</t>
  </si>
  <si>
    <t xml:space="preserve">Construction</t>
  </si>
  <si>
    <t xml:space="preserve">Commerce et réparation automobile</t>
  </si>
  <si>
    <t xml:space="preserve">Commerce de gros et intermédiaires du commerce</t>
  </si>
  <si>
    <t xml:space="preserve">Commerce de détail et réparation d'articles domestiques</t>
  </si>
  <si>
    <t xml:space="preserve">Hôtels et restaurants</t>
  </si>
  <si>
    <t xml:space="preserve">Transports terrestres</t>
  </si>
  <si>
    <t xml:space="preserve">Transports par eau</t>
  </si>
  <si>
    <t xml:space="preserve">Transports aériens</t>
  </si>
  <si>
    <t xml:space="preserve">Services auxiliaires des transports</t>
  </si>
  <si>
    <t xml:space="preserve">Postes et télécommunications</t>
  </si>
  <si>
    <t xml:space="preserve">Intermédiation financière</t>
  </si>
  <si>
    <t xml:space="preserve">Assurance</t>
  </si>
  <si>
    <t xml:space="preserve">Auxiliaires financiers et d'assurance</t>
  </si>
  <si>
    <t xml:space="preserve">Activités immobilières</t>
  </si>
  <si>
    <t xml:space="preserve">Location sans opérateur</t>
  </si>
  <si>
    <t xml:space="preserve">Activités informatiques</t>
  </si>
  <si>
    <t xml:space="preserve">Recherche et développement</t>
  </si>
  <si>
    <t xml:space="preserve">Services fournis principalement aux entreprises</t>
  </si>
  <si>
    <t xml:space="preserve">Administration publique</t>
  </si>
  <si>
    <t xml:space="preserve">Education</t>
  </si>
  <si>
    <t xml:space="preserve">Santé et action sociale</t>
  </si>
  <si>
    <t xml:space="preserve">Assainissement, voirie et gestion des déchets</t>
  </si>
  <si>
    <t xml:space="preserve">Activités associatives</t>
  </si>
  <si>
    <t xml:space="preserve">Activités récréatives, culturelles et sportives</t>
  </si>
  <si>
    <t xml:space="preserve">Services personnels</t>
  </si>
  <si>
    <t xml:space="preserve">Services domestiques</t>
  </si>
  <si>
    <t xml:space="preserve">Activités extra-territoriales</t>
  </si>
  <si>
    <t xml:space="preserve">SIFIM</t>
  </si>
  <si>
    <t xml:space="preserve">Consommation intermédiaire</t>
  </si>
  <si>
    <t xml:space="preserve">Consommation finale des ménages</t>
  </si>
  <si>
    <t xml:space="preserve">Consommation finale des ISBLSM</t>
  </si>
  <si>
    <t xml:space="preserve">Consommation finale des administrations publiques</t>
  </si>
  <si>
    <t xml:space="preserve">Formation brute de capital fixe</t>
  </si>
  <si>
    <t xml:space="preserve">Variation des stocks</t>
  </si>
  <si>
    <t xml:space="preserve">Exportations UE</t>
  </si>
  <si>
    <t xml:space="preserve">Exportations n. UE</t>
  </si>
  <si>
    <t xml:space="preserve">Total impôts - subventions</t>
  </si>
  <si>
    <t xml:space="preserve">Produits de la culture et de l'élevage</t>
  </si>
  <si>
    <t xml:space="preserve">Produits sylvicoles</t>
  </si>
  <si>
    <t xml:space="preserve">Produits de la pêche et de l'aquaculture</t>
  </si>
  <si>
    <t xml:space="preserve">Houille, lignite et tourbe</t>
  </si>
  <si>
    <t xml:space="preserve">Hydrocarbures naturels</t>
  </si>
  <si>
    <t xml:space="preserve">Minerais d'uranium</t>
  </si>
  <si>
    <t xml:space="preserve">Minerais métalliques</t>
  </si>
  <si>
    <t xml:space="preserve">Produits divers des industries extractives</t>
  </si>
  <si>
    <t xml:space="preserve">Produits des industries alimentaires</t>
  </si>
  <si>
    <t xml:space="preserve">Tabac manufacturé</t>
  </si>
  <si>
    <t xml:space="preserve">Produits de l'industrie textile</t>
  </si>
  <si>
    <t xml:space="preserve">Articles d'habillement et fourrures</t>
  </si>
  <si>
    <t xml:space="preserve">Cuirs, articles de voyage, chaussures</t>
  </si>
  <si>
    <t xml:space="preserve">Produits du travail du bois</t>
  </si>
  <si>
    <t xml:space="preserve">Papiers et cartons</t>
  </si>
  <si>
    <t xml:space="preserve">Produits de l'édition; produits imprimés ou reproduits</t>
  </si>
  <si>
    <t xml:space="preserve">Produits énergétiques</t>
  </si>
  <si>
    <t xml:space="preserve">Produits chimiques</t>
  </si>
  <si>
    <t xml:space="preserve">Produits en caoutchouc et en plastique</t>
  </si>
  <si>
    <t xml:space="preserve">Autres produits minéraux non métalliques</t>
  </si>
  <si>
    <t xml:space="preserve">Produits métallurgiques</t>
  </si>
  <si>
    <t xml:space="preserve">Produits du travail des métaux</t>
  </si>
  <si>
    <t xml:space="preserve">Machines et équipements</t>
  </si>
  <si>
    <t xml:space="preserve">Machines de bureau et matériel informatique</t>
  </si>
  <si>
    <t xml:space="preserve">Machines et appareils électriques</t>
  </si>
  <si>
    <t xml:space="preserve">Equipements de radio, télévision, et communication</t>
  </si>
  <si>
    <t xml:space="preserve">Instruments médicaux, de précision, d'optique et d'horlogerie</t>
  </si>
  <si>
    <t xml:space="preserve">Produits de l'industrie automobile</t>
  </si>
  <si>
    <t xml:space="preserve">Autres matériels de transport</t>
  </si>
  <si>
    <t xml:space="preserve">Meubles et produits des industries diverses</t>
  </si>
  <si>
    <t xml:space="preserve">Services de récupération</t>
  </si>
  <si>
    <t xml:space="preserve">Electricité, gaz et chaleur </t>
  </si>
  <si>
    <t xml:space="preserve">Eau distribuée</t>
  </si>
  <si>
    <t xml:space="preserve">Travaux de construction</t>
  </si>
  <si>
    <t xml:space="preserve">Vente et réparation automobile</t>
  </si>
  <si>
    <t xml:space="preserve">Ventes en gros et services d'intermédiaire du commerce de gros</t>
  </si>
  <si>
    <t xml:space="preserve">Ventes au détail et réparation d'articles domestiques</t>
  </si>
  <si>
    <t xml:space="preserve">Services d'hôtellerie et de restauration</t>
  </si>
  <si>
    <t xml:space="preserve">Services des postes et des télécommunications</t>
  </si>
  <si>
    <t xml:space="preserve">Services d'auxiliaires financiers et d'assurance</t>
  </si>
  <si>
    <t xml:space="preserve">Services immobiliers</t>
  </si>
  <si>
    <t xml:space="preserve">Services informatiques</t>
  </si>
  <si>
    <t xml:space="preserve">Services d'administration publique</t>
  </si>
  <si>
    <t xml:space="preserve">Services de santé et d'action sociale</t>
  </si>
  <si>
    <t xml:space="preserve">Services fournis par les organisations associatives</t>
  </si>
  <si>
    <t xml:space="preserve">Services récréatifs, culturels et sportifs</t>
  </si>
  <si>
    <t xml:space="preserve">Services extra-territoriaux</t>
  </si>
  <si>
    <t xml:space="preserve">Total</t>
  </si>
  <si>
    <t xml:space="preserve">Total impôts </t>
  </si>
  <si>
    <t xml:space="preserve">Total  subventions</t>
  </si>
  <si>
    <t xml:space="preserve">Total des marges de commerce</t>
  </si>
  <si>
    <t xml:space="preserve">Total des marges de transport</t>
  </si>
  <si>
    <t xml:space="preserve">Total des emplois aux prix de base</t>
  </si>
  <si>
    <t xml:space="preserve">D.211</t>
  </si>
  <si>
    <t xml:space="preserve">TVA</t>
  </si>
  <si>
    <t xml:space="preserve">D.21*-D.31</t>
  </si>
  <si>
    <t xml:space="preserve">Impôts moins subventions sur produits</t>
  </si>
  <si>
    <t xml:space="preserve">Total (prix d'acquisition)</t>
  </si>
  <si>
    <t xml:space="preserve">D.1</t>
  </si>
  <si>
    <t xml:space="preserve">Rémunération des salariés</t>
  </si>
  <si>
    <t xml:space="preserve">D.29</t>
  </si>
  <si>
    <t xml:space="preserve">Autres impôts</t>
  </si>
  <si>
    <t xml:space="preserve">-D.39</t>
  </si>
  <si>
    <t xml:space="preserve">Autres subventions</t>
  </si>
  <si>
    <t xml:space="preserve">B.2N/B.3N</t>
  </si>
  <si>
    <t xml:space="preserve">Excédent net d'exploitation</t>
  </si>
  <si>
    <t xml:space="preserve">B.1N</t>
  </si>
  <si>
    <t xml:space="preserve">Valeur ajoutée nette</t>
  </si>
  <si>
    <t xml:space="preserve">K.1</t>
  </si>
  <si>
    <t xml:space="preserve">Consommation de capital fixe</t>
  </si>
  <si>
    <t xml:space="preserve">B.1</t>
  </si>
  <si>
    <t xml:space="preserve">Valeur ajoutée brute</t>
  </si>
  <si>
    <t xml:space="preserve">P.1</t>
  </si>
  <si>
    <t xml:space="preserve">Production  (prix de base)</t>
  </si>
  <si>
    <t xml:space="preserve">Total des importations aux prix CAF</t>
  </si>
  <si>
    <t xml:space="preserve">Consommation intermédiaire/finale (intérieure)</t>
  </si>
  <si>
    <t xml:space="preserve">Consommation intermédiaire/finale (importée)</t>
  </si>
  <si>
    <t xml:space="preserve">B.2N</t>
  </si>
  <si>
    <t xml:space="preserve">Production (prix de base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1.85"/>
    <col collapsed="false" customWidth="true" hidden="false" outlineLevel="0" max="4" min="4" style="0" width="25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2" t="s">
        <v>10</v>
      </c>
      <c r="B3" s="0" t="s">
        <v>11</v>
      </c>
      <c r="C3" s="0" t="s">
        <v>7</v>
      </c>
      <c r="D3" s="0" t="s">
        <v>8</v>
      </c>
      <c r="E3" s="0" t="s">
        <v>9</v>
      </c>
    </row>
    <row r="4" customFormat="false" ht="12.75" hidden="false" customHeight="false" outlineLevel="0" collapsed="false">
      <c r="A4" s="2" t="s">
        <v>12</v>
      </c>
      <c r="B4" s="0" t="s">
        <v>13</v>
      </c>
      <c r="C4" s="0" t="s">
        <v>7</v>
      </c>
      <c r="D4" s="0" t="s">
        <v>8</v>
      </c>
      <c r="E4" s="0" t="s">
        <v>9</v>
      </c>
    </row>
    <row r="5" customFormat="false" ht="12.75" hidden="false" customHeight="false" outlineLevel="0" collapsed="false">
      <c r="A5" s="2" t="s">
        <v>14</v>
      </c>
      <c r="B5" s="0" t="s">
        <v>15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2" t="s">
        <v>16</v>
      </c>
      <c r="B6" s="0" t="s">
        <v>17</v>
      </c>
      <c r="C6" s="0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A7" s="2" t="s">
        <v>18</v>
      </c>
      <c r="B7" s="0" t="s">
        <v>19</v>
      </c>
      <c r="C7" s="0" t="s">
        <v>7</v>
      </c>
      <c r="D7" s="0" t="s">
        <v>8</v>
      </c>
      <c r="E7" s="0" t="s">
        <v>9</v>
      </c>
    </row>
    <row r="8" customFormat="false" ht="12.75" hidden="false" customHeight="false" outlineLevel="0" collapsed="false">
      <c r="A8" s="2" t="s">
        <v>20</v>
      </c>
      <c r="B8" s="0" t="s">
        <v>21</v>
      </c>
      <c r="C8" s="0" t="s">
        <v>7</v>
      </c>
      <c r="D8" s="0" t="s">
        <v>8</v>
      </c>
      <c r="E8" s="0" t="s">
        <v>9</v>
      </c>
    </row>
    <row r="9" customFormat="false" ht="12.75" hidden="false" customHeight="false" outlineLevel="0" collapsed="false">
      <c r="A9" s="2" t="s">
        <v>22</v>
      </c>
      <c r="B9" s="0" t="s">
        <v>23</v>
      </c>
      <c r="C9" s="0" t="s">
        <v>7</v>
      </c>
      <c r="D9" s="0" t="s">
        <v>8</v>
      </c>
      <c r="E9" s="0" t="s">
        <v>9</v>
      </c>
    </row>
    <row r="10" customFormat="false" ht="12.75" hidden="false" customHeight="false" outlineLevel="0" collapsed="false">
      <c r="A10" s="2" t="s">
        <v>24</v>
      </c>
      <c r="B10" s="0" t="s">
        <v>25</v>
      </c>
      <c r="C10" s="0" t="s">
        <v>7</v>
      </c>
      <c r="D10" s="0" t="s">
        <v>8</v>
      </c>
      <c r="E10" s="0" t="s">
        <v>9</v>
      </c>
    </row>
    <row r="11" customFormat="false" ht="12.75" hidden="false" customHeight="false" outlineLevel="0" collapsed="false">
      <c r="A11" s="2" t="s">
        <v>26</v>
      </c>
      <c r="B11" s="0" t="s">
        <v>27</v>
      </c>
      <c r="C11" s="0" t="s">
        <v>7</v>
      </c>
      <c r="D11" s="0" t="s">
        <v>8</v>
      </c>
      <c r="E11" s="0" t="s">
        <v>9</v>
      </c>
    </row>
    <row r="12" customFormat="false" ht="12.75" hidden="false" customHeight="false" outlineLevel="0" collapsed="false">
      <c r="A12" s="2" t="s">
        <v>28</v>
      </c>
      <c r="B12" s="0" t="s">
        <v>29</v>
      </c>
      <c r="C12" s="0" t="s">
        <v>30</v>
      </c>
      <c r="D12" s="0" t="s">
        <v>31</v>
      </c>
      <c r="E12" s="0" t="s">
        <v>9</v>
      </c>
    </row>
    <row r="13" customFormat="false" ht="12.75" hidden="false" customHeight="false" outlineLevel="0" collapsed="false">
      <c r="A13" s="2" t="s">
        <v>32</v>
      </c>
      <c r="B13" s="0" t="s">
        <v>33</v>
      </c>
      <c r="C13" s="0" t="s">
        <v>30</v>
      </c>
      <c r="D13" s="0" t="s">
        <v>31</v>
      </c>
      <c r="E13" s="0" t="s">
        <v>9</v>
      </c>
    </row>
    <row r="14" customFormat="false" ht="12.75" hidden="false" customHeight="false" outlineLevel="0" collapsed="false">
      <c r="A14" s="2" t="s">
        <v>34</v>
      </c>
      <c r="B14" s="0" t="s">
        <v>35</v>
      </c>
      <c r="C14" s="0" t="s">
        <v>30</v>
      </c>
      <c r="D14" s="0" t="s">
        <v>31</v>
      </c>
      <c r="E14" s="0" t="s">
        <v>9</v>
      </c>
    </row>
    <row r="15" customFormat="false" ht="12.75" hidden="false" customHeight="false" outlineLevel="0" collapsed="false">
      <c r="A15" s="2" t="s">
        <v>36</v>
      </c>
      <c r="B15" s="0" t="s">
        <v>37</v>
      </c>
      <c r="C15" s="0" t="s">
        <v>30</v>
      </c>
      <c r="D15" s="0" t="s">
        <v>31</v>
      </c>
      <c r="E15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K51" activePane="bottomRight" state="frozen"/>
      <selection pane="topLeft" activeCell="A1" activeCellId="0" sqref="A1"/>
      <selection pane="topRight" activeCell="BK1" activeCellId="0" sqref="BK1"/>
      <selection pane="bottomLeft" activeCell="A51" activeCellId="0" sqref="A51"/>
      <selection pane="bottomRight" activeCell="BT2" activeCellId="0" sqref="B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5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 t="s">
        <v>100</v>
      </c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6"/>
      <c r="BU1" s="6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9" t="s">
        <v>169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0" t="s">
        <v>177</v>
      </c>
      <c r="BU2" s="11"/>
    </row>
    <row r="3" customFormat="false" ht="61.5" hidden="false" customHeight="false" outlineLevel="0" collapsed="false">
      <c r="A3" s="4" t="s">
        <v>39</v>
      </c>
      <c r="B3" s="12" t="s">
        <v>178</v>
      </c>
      <c r="C3" s="3" t="n">
        <v>-1.279095</v>
      </c>
      <c r="D3" s="3" t="n">
        <v>0.011742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6.1E-005</v>
      </c>
      <c r="K3" s="3" t="n">
        <v>-53.051235</v>
      </c>
      <c r="L3" s="3" t="n">
        <v>0.278756</v>
      </c>
      <c r="M3" s="3" t="n">
        <v>-7.35659</v>
      </c>
      <c r="N3" s="3" t="n">
        <v>0.001377</v>
      </c>
      <c r="O3" s="3" t="n">
        <v>0</v>
      </c>
      <c r="P3" s="3" t="n">
        <v>0</v>
      </c>
      <c r="Q3" s="3" t="n">
        <v>0.013345</v>
      </c>
      <c r="R3" s="3" t="n">
        <v>0</v>
      </c>
      <c r="S3" s="3" t="n">
        <v>0</v>
      </c>
      <c r="T3" s="3" t="n">
        <v>0.261344</v>
      </c>
      <c r="U3" s="3" t="n">
        <v>0.118159</v>
      </c>
      <c r="V3" s="3" t="n">
        <v>6E-006</v>
      </c>
      <c r="W3" s="3" t="n">
        <v>0.000469</v>
      </c>
      <c r="X3" s="3" t="n">
        <v>0</v>
      </c>
      <c r="Y3" s="3" t="n">
        <v>0.009178</v>
      </c>
      <c r="Z3" s="3" t="n">
        <v>0</v>
      </c>
      <c r="AA3" s="3" t="n">
        <v>0.006401</v>
      </c>
      <c r="AB3" s="3" t="n">
        <v>2.5E-005</v>
      </c>
      <c r="AC3" s="3" t="n">
        <v>0</v>
      </c>
      <c r="AD3" s="3" t="n">
        <v>0.015711</v>
      </c>
      <c r="AE3" s="3" t="n">
        <v>1.6E-005</v>
      </c>
      <c r="AF3" s="3" t="n">
        <v>0.041184</v>
      </c>
      <c r="AG3" s="3" t="n">
        <v>0</v>
      </c>
      <c r="AH3" s="3" t="n">
        <v>2E-005</v>
      </c>
      <c r="AI3" s="3" t="n">
        <v>0</v>
      </c>
      <c r="AJ3" s="3" t="n">
        <v>0.000543</v>
      </c>
      <c r="AK3" s="3" t="n">
        <v>0</v>
      </c>
      <c r="AL3" s="3" t="n">
        <v>-2.615602</v>
      </c>
      <c r="AM3" s="3" t="n">
        <v>-0.390529</v>
      </c>
      <c r="AN3" s="3" t="n">
        <v>1.609651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.000482</v>
      </c>
      <c r="AX3" s="3" t="n">
        <v>0</v>
      </c>
      <c r="AY3" s="3" t="n">
        <v>0</v>
      </c>
      <c r="AZ3" s="3" t="n">
        <v>0.000258</v>
      </c>
      <c r="BA3" s="3" t="n">
        <v>-0.031282</v>
      </c>
      <c r="BB3" s="3" t="n">
        <v>0.006738</v>
      </c>
      <c r="BC3" s="3" t="n">
        <v>0.007354</v>
      </c>
      <c r="BD3" s="3" t="n">
        <v>0.466268</v>
      </c>
      <c r="BE3" s="3" t="n">
        <v>0</v>
      </c>
      <c r="BF3" s="3" t="n">
        <v>0.001958</v>
      </c>
      <c r="BG3" s="3" t="n">
        <v>0.006101</v>
      </c>
      <c r="BH3" s="3" t="n">
        <v>2.4E-005</v>
      </c>
      <c r="BI3" s="3" t="n">
        <v>0</v>
      </c>
      <c r="BJ3" s="3" t="n">
        <v>0</v>
      </c>
      <c r="BK3" s="3" t="n">
        <v>0</v>
      </c>
      <c r="BL3" s="13" t="n">
        <f aca="false">SUM(C3:BK3)</f>
        <v>-61.867162</v>
      </c>
      <c r="BM3" s="3" t="n">
        <v>57.144624</v>
      </c>
      <c r="BN3" s="3" t="n">
        <v>0</v>
      </c>
      <c r="BO3" s="3" t="n">
        <v>0</v>
      </c>
      <c r="BP3" s="3" t="n">
        <v>-0.652659</v>
      </c>
      <c r="BQ3" s="3" t="n">
        <v>-69.50694</v>
      </c>
      <c r="BR3" s="3" t="n">
        <v>55.482137</v>
      </c>
      <c r="BS3" s="3" t="n">
        <v>-31.4</v>
      </c>
      <c r="BT3" s="10" t="s">
        <v>177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13" t="n">
        <f aca="false">SUM(BL4:BS4)</f>
        <v>0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.38982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2E-006</v>
      </c>
      <c r="U5" s="3" t="n">
        <v>0</v>
      </c>
      <c r="V5" s="3" t="n">
        <v>0.006072</v>
      </c>
      <c r="W5" s="3" t="n">
        <v>4E-006</v>
      </c>
      <c r="X5" s="3" t="n">
        <v>0</v>
      </c>
      <c r="Y5" s="3" t="n">
        <v>1E-006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.438647</v>
      </c>
      <c r="AM5" s="3" t="n">
        <v>0.003435</v>
      </c>
      <c r="AN5" s="3" t="n">
        <v>0.014399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7E-006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000237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0.852624</v>
      </c>
      <c r="BM5" s="3" t="n">
        <v>1.225909</v>
      </c>
      <c r="BN5" s="3" t="n">
        <v>0</v>
      </c>
      <c r="BO5" s="3" t="n">
        <v>0</v>
      </c>
      <c r="BP5" s="3" t="n">
        <v>0</v>
      </c>
      <c r="BQ5" s="3" t="n">
        <v>0.017907</v>
      </c>
      <c r="BR5" s="3" t="n">
        <v>0.00356</v>
      </c>
      <c r="BS5" s="3" t="n">
        <v>0</v>
      </c>
      <c r="BT5" s="13" t="n">
        <f aca="false">SUM(BL5:BS5)</f>
        <v>2.1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13" t="n">
        <f aca="false">SUM(BL6:BS6)</f>
        <v>0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13" t="n">
        <f aca="false">SUM(BL7:BS7)</f>
        <v>0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13" t="n">
        <f aca="false">SUM(C9:BK9)</f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13" t="n">
        <f aca="false">SUM(BL9:BS9)</f>
        <v>0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13" t="n">
        <f aca="false">SUM(BL10:BS10)</f>
        <v>0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0.041529</v>
      </c>
      <c r="D11" s="3" t="n">
        <v>0</v>
      </c>
      <c r="E11" s="3" t="n">
        <v>0.00026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.000301</v>
      </c>
      <c r="K11" s="3" t="n">
        <v>52.524364</v>
      </c>
      <c r="L11" s="3" t="n">
        <v>0</v>
      </c>
      <c r="M11" s="3" t="n">
        <v>0.043913</v>
      </c>
      <c r="N11" s="3" t="n">
        <v>0.005091</v>
      </c>
      <c r="O11" s="3" t="n">
        <v>0</v>
      </c>
      <c r="P11" s="3" t="n">
        <v>0</v>
      </c>
      <c r="Q11" s="3" t="n">
        <v>0.000168</v>
      </c>
      <c r="R11" s="3" t="n">
        <v>0.000668</v>
      </c>
      <c r="S11" s="3" t="n">
        <v>0.136719</v>
      </c>
      <c r="T11" s="3" t="n">
        <v>-8.350288</v>
      </c>
      <c r="U11" s="3" t="n">
        <v>0.001561</v>
      </c>
      <c r="V11" s="3" t="n">
        <v>0.00134</v>
      </c>
      <c r="W11" s="3" t="n">
        <v>0.100133</v>
      </c>
      <c r="X11" s="3" t="n">
        <v>0</v>
      </c>
      <c r="Y11" s="3" t="n">
        <v>0.102829</v>
      </c>
      <c r="Z11" s="3" t="n">
        <v>0</v>
      </c>
      <c r="AA11" s="3" t="n">
        <v>2.1E-005</v>
      </c>
      <c r="AB11" s="3" t="n">
        <v>1E-006</v>
      </c>
      <c r="AC11" s="3" t="n">
        <v>0</v>
      </c>
      <c r="AD11" s="3" t="n">
        <v>0</v>
      </c>
      <c r="AE11" s="3" t="n">
        <v>2.7E-005</v>
      </c>
      <c r="AF11" s="3" t="n">
        <v>0.000167</v>
      </c>
      <c r="AG11" s="3" t="n">
        <v>2.1E-005</v>
      </c>
      <c r="AH11" s="3" t="n">
        <v>0.000649</v>
      </c>
      <c r="AI11" s="3" t="n">
        <v>0</v>
      </c>
      <c r="AJ11" s="3" t="n">
        <v>0.202718</v>
      </c>
      <c r="AK11" s="3" t="n">
        <v>0</v>
      </c>
      <c r="AL11" s="3" t="n">
        <v>3.295166</v>
      </c>
      <c r="AM11" s="3" t="n">
        <v>0.978811</v>
      </c>
      <c r="AN11" s="3" t="n">
        <v>158.603577</v>
      </c>
      <c r="AO11" s="3" t="n">
        <v>0</v>
      </c>
      <c r="AP11" s="3" t="n">
        <v>0</v>
      </c>
      <c r="AQ11" s="3" t="n">
        <v>0.404531</v>
      </c>
      <c r="AR11" s="3" t="n">
        <v>0</v>
      </c>
      <c r="AS11" s="3" t="n">
        <v>0.000979</v>
      </c>
      <c r="AT11" s="3" t="n">
        <v>0</v>
      </c>
      <c r="AU11" s="3" t="n">
        <v>0</v>
      </c>
      <c r="AV11" s="3" t="n">
        <v>0</v>
      </c>
      <c r="AW11" s="3" t="n">
        <v>0.01345</v>
      </c>
      <c r="AX11" s="3" t="n">
        <v>0</v>
      </c>
      <c r="AY11" s="3" t="n">
        <v>0</v>
      </c>
      <c r="AZ11" s="3" t="n">
        <v>0.000971</v>
      </c>
      <c r="BA11" s="3" t="n">
        <v>1.007294</v>
      </c>
      <c r="BB11" s="3" t="n">
        <v>2.422336</v>
      </c>
      <c r="BC11" s="3" t="n">
        <v>0.504407</v>
      </c>
      <c r="BD11" s="3" t="n">
        <v>10.827389</v>
      </c>
      <c r="BE11" s="3" t="n">
        <v>1.3E-005</v>
      </c>
      <c r="BF11" s="3" t="n">
        <v>1.642789</v>
      </c>
      <c r="BG11" s="3" t="n">
        <v>14.124262</v>
      </c>
      <c r="BH11" s="3" t="n">
        <v>0.622186</v>
      </c>
      <c r="BI11" s="3" t="n">
        <v>0</v>
      </c>
      <c r="BJ11" s="3" t="n">
        <v>0</v>
      </c>
      <c r="BK11" s="3" t="n">
        <v>0</v>
      </c>
      <c r="BL11" s="13" t="n">
        <f aca="false">SUM(C11:BK11)</f>
        <v>239.26036</v>
      </c>
      <c r="BM11" s="3" t="n">
        <v>572.61552</v>
      </c>
      <c r="BN11" s="3" t="n">
        <v>0</v>
      </c>
      <c r="BO11" s="3" t="n">
        <v>0</v>
      </c>
      <c r="BP11" s="3" t="n">
        <v>0</v>
      </c>
      <c r="BQ11" s="3" t="n">
        <v>-3.556057</v>
      </c>
      <c r="BR11" s="3" t="n">
        <v>-24.720592</v>
      </c>
      <c r="BS11" s="3" t="n">
        <v>-255.6</v>
      </c>
      <c r="BT11" s="13" t="n">
        <f aca="false">SUM(BL11:BS11)</f>
        <v>527.999231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6.300665</v>
      </c>
      <c r="L12" s="3" t="n">
        <v>0.154875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38.5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.699779</v>
      </c>
      <c r="AM12" s="3" t="n">
        <v>0.300679</v>
      </c>
      <c r="AN12" s="3" t="n">
        <v>89.208607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200027</v>
      </c>
      <c r="BB12" s="3" t="n">
        <v>2E-006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100012</v>
      </c>
      <c r="BI12" s="3" t="n">
        <v>0</v>
      </c>
      <c r="BJ12" s="3" t="n">
        <v>0</v>
      </c>
      <c r="BK12" s="3" t="n">
        <v>0</v>
      </c>
      <c r="BL12" s="13" t="n">
        <f aca="false">SUM(C12:BK12)</f>
        <v>135.464646</v>
      </c>
      <c r="BM12" s="3" t="n">
        <v>1207.541529</v>
      </c>
      <c r="BN12" s="3" t="n">
        <v>0</v>
      </c>
      <c r="BO12" s="3" t="n">
        <v>0</v>
      </c>
      <c r="BP12" s="3" t="n">
        <v>0</v>
      </c>
      <c r="BQ12" s="3" t="n">
        <v>0.007333</v>
      </c>
      <c r="BR12" s="3" t="n">
        <v>0.786492</v>
      </c>
      <c r="BS12" s="3" t="n">
        <v>0</v>
      </c>
      <c r="BT12" s="13" t="n">
        <f aca="false">SUM(BL12:BS12)</f>
        <v>1343.8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0.059187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000153</v>
      </c>
      <c r="K13" s="3" t="n">
        <v>0.085458</v>
      </c>
      <c r="L13" s="3" t="n">
        <v>0.119539</v>
      </c>
      <c r="M13" s="3" t="n">
        <v>27.460104</v>
      </c>
      <c r="N13" s="3" t="n">
        <v>27.622079</v>
      </c>
      <c r="O13" s="3" t="n">
        <v>0.263354</v>
      </c>
      <c r="P13" s="3" t="n">
        <v>0.007705</v>
      </c>
      <c r="Q13" s="3" t="n">
        <v>0.481159</v>
      </c>
      <c r="R13" s="3" t="n">
        <v>0.138867</v>
      </c>
      <c r="S13" s="3" t="n">
        <v>0.00037</v>
      </c>
      <c r="T13" s="3" t="n">
        <v>0.59459</v>
      </c>
      <c r="U13" s="3" t="n">
        <v>0.613677</v>
      </c>
      <c r="V13" s="3" t="n">
        <v>0.064483</v>
      </c>
      <c r="W13" s="3" t="n">
        <v>0.011155</v>
      </c>
      <c r="X13" s="3" t="n">
        <v>0.013339</v>
      </c>
      <c r="Y13" s="3" t="n">
        <v>0.036141</v>
      </c>
      <c r="Z13" s="3" t="n">
        <v>0</v>
      </c>
      <c r="AA13" s="3" t="n">
        <v>0.010382</v>
      </c>
      <c r="AB13" s="3" t="n">
        <v>0.020887</v>
      </c>
      <c r="AC13" s="3" t="n">
        <v>0.0042</v>
      </c>
      <c r="AD13" s="3" t="n">
        <v>2.042688</v>
      </c>
      <c r="AE13" s="3" t="n">
        <v>0.015571</v>
      </c>
      <c r="AF13" s="3" t="n">
        <v>1.715559</v>
      </c>
      <c r="AG13" s="3" t="n">
        <v>0.027481</v>
      </c>
      <c r="AH13" s="3" t="n">
        <v>8E-006</v>
      </c>
      <c r="AI13" s="3" t="n">
        <v>0</v>
      </c>
      <c r="AJ13" s="3" t="n">
        <v>0.44101</v>
      </c>
      <c r="AK13" s="3" t="n">
        <v>0.004045</v>
      </c>
      <c r="AL13" s="3" t="n">
        <v>3.235284</v>
      </c>
      <c r="AM13" s="3" t="n">
        <v>0.040104</v>
      </c>
      <c r="AN13" s="3" t="n">
        <v>0.100387</v>
      </c>
      <c r="AO13" s="3" t="n">
        <v>0.002865</v>
      </c>
      <c r="AP13" s="3" t="n">
        <v>0</v>
      </c>
      <c r="AQ13" s="3" t="n">
        <v>0.012812</v>
      </c>
      <c r="AR13" s="3" t="n">
        <v>0</v>
      </c>
      <c r="AS13" s="3" t="n">
        <v>0.00229</v>
      </c>
      <c r="AT13" s="3" t="n">
        <v>0</v>
      </c>
      <c r="AU13" s="3" t="n">
        <v>0</v>
      </c>
      <c r="AV13" s="3" t="n">
        <v>0</v>
      </c>
      <c r="AW13" s="3" t="n">
        <v>0.063969</v>
      </c>
      <c r="AX13" s="3" t="n">
        <v>0.031246</v>
      </c>
      <c r="AY13" s="3" t="n">
        <v>0.004883</v>
      </c>
      <c r="AZ13" s="3" t="n">
        <v>0.000165</v>
      </c>
      <c r="BA13" s="3" t="n">
        <v>0.726635</v>
      </c>
      <c r="BB13" s="3" t="n">
        <v>0.019431</v>
      </c>
      <c r="BC13" s="3" t="n">
        <v>0.037266</v>
      </c>
      <c r="BD13" s="3" t="n">
        <v>0.674425</v>
      </c>
      <c r="BE13" s="3" t="n">
        <v>0.001684</v>
      </c>
      <c r="BF13" s="3" t="n">
        <v>0.008749</v>
      </c>
      <c r="BG13" s="3" t="n">
        <v>0.079598</v>
      </c>
      <c r="BH13" s="3" t="n">
        <v>0.851943</v>
      </c>
      <c r="BI13" s="3" t="n">
        <v>0</v>
      </c>
      <c r="BJ13" s="3" t="n">
        <v>0</v>
      </c>
      <c r="BK13" s="3" t="n">
        <v>0</v>
      </c>
      <c r="BL13" s="13" t="n">
        <f aca="false">SUM(C13:BK13)</f>
        <v>67.746927</v>
      </c>
      <c r="BM13" s="3" t="n">
        <v>13.443177</v>
      </c>
      <c r="BN13" s="3" t="n">
        <v>0</v>
      </c>
      <c r="BO13" s="3" t="n">
        <v>0</v>
      </c>
      <c r="BP13" s="3" t="n">
        <v>0</v>
      </c>
      <c r="BQ13" s="3" t="n">
        <v>0.207618</v>
      </c>
      <c r="BR13" s="3" t="n">
        <v>40.502281</v>
      </c>
      <c r="BS13" s="3" t="n">
        <v>0</v>
      </c>
      <c r="BT13" s="13" t="n">
        <f aca="false">SUM(BL13:BS13)</f>
        <v>121.900003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00647</v>
      </c>
      <c r="K14" s="3" t="n">
        <v>0.1485</v>
      </c>
      <c r="L14" s="3" t="n">
        <v>0.002938</v>
      </c>
      <c r="M14" s="3" t="n">
        <v>0.316182</v>
      </c>
      <c r="N14" s="3" t="n">
        <v>9.53324</v>
      </c>
      <c r="O14" s="3" t="n">
        <v>0.124655</v>
      </c>
      <c r="P14" s="3" t="n">
        <v>0.003265</v>
      </c>
      <c r="Q14" s="3" t="n">
        <v>0.00832</v>
      </c>
      <c r="R14" s="3" t="n">
        <v>0.037921</v>
      </c>
      <c r="S14" s="3" t="n">
        <v>0.01558</v>
      </c>
      <c r="T14" s="3" t="n">
        <v>0.349526</v>
      </c>
      <c r="U14" s="3" t="n">
        <v>0.120169</v>
      </c>
      <c r="V14" s="3" t="n">
        <v>0.030053</v>
      </c>
      <c r="W14" s="3" t="n">
        <v>0.087703</v>
      </c>
      <c r="X14" s="3" t="n">
        <v>0.101946</v>
      </c>
      <c r="Y14" s="3" t="n">
        <v>0.251958</v>
      </c>
      <c r="Z14" s="3" t="n">
        <v>0.000264</v>
      </c>
      <c r="AA14" s="3" t="n">
        <v>0.018511</v>
      </c>
      <c r="AB14" s="3" t="n">
        <v>0.00964</v>
      </c>
      <c r="AC14" s="3" t="n">
        <v>0.008301</v>
      </c>
      <c r="AD14" s="3" t="n">
        <v>0.114006</v>
      </c>
      <c r="AE14" s="3" t="n">
        <v>0.029613</v>
      </c>
      <c r="AF14" s="3" t="n">
        <v>0.034138</v>
      </c>
      <c r="AG14" s="3" t="n">
        <v>0.001153</v>
      </c>
      <c r="AH14" s="3" t="n">
        <v>0.002901</v>
      </c>
      <c r="AI14" s="3" t="n">
        <v>0.018415</v>
      </c>
      <c r="AJ14" s="3" t="n">
        <v>0.411478</v>
      </c>
      <c r="AK14" s="3" t="n">
        <v>0.107934</v>
      </c>
      <c r="AL14" s="3" t="n">
        <v>1.678409</v>
      </c>
      <c r="AM14" s="3" t="n">
        <v>0.102484</v>
      </c>
      <c r="AN14" s="3" t="n">
        <v>0.292297</v>
      </c>
      <c r="AO14" s="3" t="n">
        <v>0.074831</v>
      </c>
      <c r="AP14" s="3" t="n">
        <v>7.1E-005</v>
      </c>
      <c r="AQ14" s="3" t="n">
        <v>0.039124</v>
      </c>
      <c r="AR14" s="3" t="n">
        <v>1.492305</v>
      </c>
      <c r="AS14" s="3" t="n">
        <v>0.320178</v>
      </c>
      <c r="AT14" s="3" t="n">
        <v>0</v>
      </c>
      <c r="AU14" s="3" t="n">
        <v>0</v>
      </c>
      <c r="AV14" s="3" t="n">
        <v>0</v>
      </c>
      <c r="AW14" s="3" t="n">
        <v>0.048636</v>
      </c>
      <c r="AX14" s="3" t="n">
        <v>0.002839</v>
      </c>
      <c r="AY14" s="3" t="n">
        <v>0.039421</v>
      </c>
      <c r="AZ14" s="3" t="n">
        <v>0.015284</v>
      </c>
      <c r="BA14" s="3" t="n">
        <v>0.5146</v>
      </c>
      <c r="BB14" s="3" t="n">
        <v>0.461486</v>
      </c>
      <c r="BC14" s="3" t="n">
        <v>0</v>
      </c>
      <c r="BD14" s="3" t="n">
        <v>0.170816</v>
      </c>
      <c r="BE14" s="3" t="n">
        <v>0.001254</v>
      </c>
      <c r="BF14" s="3" t="n">
        <v>0.100468</v>
      </c>
      <c r="BG14" s="3" t="n">
        <v>0.587964</v>
      </c>
      <c r="BH14" s="3" t="n">
        <v>0.084682</v>
      </c>
      <c r="BI14" s="3" t="n">
        <v>0</v>
      </c>
      <c r="BJ14" s="3" t="n">
        <v>0</v>
      </c>
      <c r="BK14" s="3" t="n">
        <v>0</v>
      </c>
      <c r="BL14" s="13" t="n">
        <f aca="false">SUM(C14:BK14)</f>
        <v>17.916106</v>
      </c>
      <c r="BM14" s="3" t="n">
        <v>50.0836</v>
      </c>
      <c r="BN14" s="3" t="n">
        <v>0</v>
      </c>
      <c r="BO14" s="3" t="n">
        <v>0</v>
      </c>
      <c r="BP14" s="3" t="n">
        <v>0</v>
      </c>
      <c r="BQ14" s="3" t="n">
        <v>0.357078</v>
      </c>
      <c r="BR14" s="3" t="n">
        <v>40.443206</v>
      </c>
      <c r="BS14" s="3" t="n">
        <v>0</v>
      </c>
      <c r="BT14" s="13" t="n">
        <f aca="false">SUM(BL14:BS14)</f>
        <v>108.79999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.041731</v>
      </c>
      <c r="L15" s="3" t="n">
        <v>0.005894</v>
      </c>
      <c r="M15" s="3" t="n">
        <v>0.662205</v>
      </c>
      <c r="N15" s="3" t="n">
        <v>0.500659</v>
      </c>
      <c r="O15" s="3" t="n">
        <v>2.158478</v>
      </c>
      <c r="P15" s="3" t="n">
        <v>0.003565</v>
      </c>
      <c r="Q15" s="3" t="n">
        <v>0.072204</v>
      </c>
      <c r="R15" s="3" t="n">
        <v>0.22208</v>
      </c>
      <c r="S15" s="3" t="n">
        <v>0.076165</v>
      </c>
      <c r="T15" s="3" t="n">
        <v>0.040398</v>
      </c>
      <c r="U15" s="3" t="n">
        <v>0.153007</v>
      </c>
      <c r="V15" s="3" t="n">
        <v>0.002744</v>
      </c>
      <c r="W15" s="3" t="n">
        <v>0.010046</v>
      </c>
      <c r="X15" s="3" t="n">
        <v>0.006888</v>
      </c>
      <c r="Y15" s="3" t="n">
        <v>0.035111</v>
      </c>
      <c r="Z15" s="3" t="n">
        <v>0.000394</v>
      </c>
      <c r="AA15" s="3" t="n">
        <v>0.033313</v>
      </c>
      <c r="AB15" s="3" t="n">
        <v>0.0004</v>
      </c>
      <c r="AC15" s="3" t="n">
        <v>0.000578</v>
      </c>
      <c r="AD15" s="3" t="n">
        <v>0.007757</v>
      </c>
      <c r="AE15" s="3" t="n">
        <v>0.001229</v>
      </c>
      <c r="AF15" s="3" t="n">
        <v>0.189639</v>
      </c>
      <c r="AG15" s="3" t="n">
        <v>0.000966</v>
      </c>
      <c r="AH15" s="3" t="n">
        <v>0.000299</v>
      </c>
      <c r="AI15" s="3" t="n">
        <v>0</v>
      </c>
      <c r="AJ15" s="3" t="n">
        <v>0.009484</v>
      </c>
      <c r="AK15" s="3" t="n">
        <v>0.015226</v>
      </c>
      <c r="AL15" s="3" t="n">
        <v>1.278321</v>
      </c>
      <c r="AM15" s="3" t="n">
        <v>3.105727</v>
      </c>
      <c r="AN15" s="3" t="n">
        <v>0.031822</v>
      </c>
      <c r="AO15" s="3" t="n">
        <v>0.00066</v>
      </c>
      <c r="AP15" s="3" t="n">
        <v>0</v>
      </c>
      <c r="AQ15" s="3" t="n">
        <v>0.015063</v>
      </c>
      <c r="AR15" s="3" t="n">
        <v>0</v>
      </c>
      <c r="AS15" s="3" t="n">
        <v>0.016015</v>
      </c>
      <c r="AT15" s="3" t="n">
        <v>0</v>
      </c>
      <c r="AU15" s="3" t="n">
        <v>0</v>
      </c>
      <c r="AV15" s="3" t="n">
        <v>0</v>
      </c>
      <c r="AW15" s="3" t="n">
        <v>0.002741</v>
      </c>
      <c r="AX15" s="3" t="n">
        <v>0</v>
      </c>
      <c r="AY15" s="3" t="n">
        <v>0.00542</v>
      </c>
      <c r="AZ15" s="3" t="n">
        <v>0.001529</v>
      </c>
      <c r="BA15" s="3" t="n">
        <v>0.601787</v>
      </c>
      <c r="BB15" s="3" t="n">
        <v>0.076721</v>
      </c>
      <c r="BC15" s="3" t="n">
        <v>0</v>
      </c>
      <c r="BD15" s="3" t="n">
        <v>0</v>
      </c>
      <c r="BE15" s="3" t="n">
        <v>0</v>
      </c>
      <c r="BF15" s="3" t="n">
        <v>0.001185</v>
      </c>
      <c r="BG15" s="3" t="n">
        <v>0.056343</v>
      </c>
      <c r="BH15" s="3" t="n">
        <v>0.015615</v>
      </c>
      <c r="BI15" s="3" t="n">
        <v>0</v>
      </c>
      <c r="BJ15" s="3" t="n">
        <v>0</v>
      </c>
      <c r="BK15" s="3" t="n">
        <v>0</v>
      </c>
      <c r="BL15" s="13" t="n">
        <f aca="false">SUM(C15:BK15)</f>
        <v>9.459409</v>
      </c>
      <c r="BM15" s="3" t="n">
        <v>25.40442</v>
      </c>
      <c r="BN15" s="3" t="n">
        <v>0</v>
      </c>
      <c r="BO15" s="3" t="n">
        <v>0</v>
      </c>
      <c r="BP15" s="3" t="n">
        <v>0</v>
      </c>
      <c r="BQ15" s="3" t="n">
        <v>0.071132</v>
      </c>
      <c r="BR15" s="3" t="n">
        <v>27.465038</v>
      </c>
      <c r="BS15" s="3" t="n">
        <v>0</v>
      </c>
      <c r="BT15" s="13" t="n">
        <f aca="false">SUM(BL15:BS15)</f>
        <v>62.399999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E-006</v>
      </c>
      <c r="K16" s="3" t="n">
        <v>0.016118</v>
      </c>
      <c r="L16" s="3" t="n">
        <v>0.014801</v>
      </c>
      <c r="M16" s="3" t="n">
        <v>0.025903</v>
      </c>
      <c r="N16" s="3" t="n">
        <v>0.000361</v>
      </c>
      <c r="O16" s="3" t="n">
        <v>0.000138</v>
      </c>
      <c r="P16" s="3" t="n">
        <v>4.456981</v>
      </c>
      <c r="Q16" s="3" t="n">
        <v>0.000686</v>
      </c>
      <c r="R16" s="3" t="n">
        <v>0.000146</v>
      </c>
      <c r="S16" s="3" t="n">
        <v>0.000646</v>
      </c>
      <c r="T16" s="3" t="n">
        <v>0.003692</v>
      </c>
      <c r="U16" s="3" t="n">
        <v>0.005138</v>
      </c>
      <c r="V16" s="3" t="n">
        <v>0.001604</v>
      </c>
      <c r="W16" s="3" t="n">
        <v>0.005268</v>
      </c>
      <c r="X16" s="3" t="n">
        <v>0.044104</v>
      </c>
      <c r="Y16" s="3" t="n">
        <v>0.007799</v>
      </c>
      <c r="Z16" s="3" t="n">
        <v>0</v>
      </c>
      <c r="AA16" s="3" t="n">
        <v>0.009493</v>
      </c>
      <c r="AB16" s="3" t="n">
        <v>0.000254</v>
      </c>
      <c r="AC16" s="3" t="n">
        <v>0.004066</v>
      </c>
      <c r="AD16" s="3" t="n">
        <v>0.059514</v>
      </c>
      <c r="AE16" s="3" t="n">
        <v>0.132432</v>
      </c>
      <c r="AF16" s="3" t="n">
        <v>1.065672</v>
      </c>
      <c r="AG16" s="3" t="n">
        <v>0</v>
      </c>
      <c r="AH16" s="3" t="n">
        <v>0.000124</v>
      </c>
      <c r="AI16" s="3" t="n">
        <v>0</v>
      </c>
      <c r="AJ16" s="3" t="n">
        <v>3.278525</v>
      </c>
      <c r="AK16" s="3" t="n">
        <v>0</v>
      </c>
      <c r="AL16" s="3" t="n">
        <v>2.343395</v>
      </c>
      <c r="AM16" s="3" t="n">
        <v>0.039909</v>
      </c>
      <c r="AN16" s="3" t="n">
        <v>0.010037</v>
      </c>
      <c r="AO16" s="3" t="n">
        <v>0</v>
      </c>
      <c r="AP16" s="3" t="n">
        <v>0</v>
      </c>
      <c r="AQ16" s="3" t="n">
        <v>0.000263</v>
      </c>
      <c r="AR16" s="3" t="n">
        <v>2E-006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.008614</v>
      </c>
      <c r="AX16" s="3" t="n">
        <v>0.001247</v>
      </c>
      <c r="AY16" s="3" t="n">
        <v>0.000894</v>
      </c>
      <c r="AZ16" s="3" t="n">
        <v>3E-005</v>
      </c>
      <c r="BA16" s="3" t="n">
        <v>0.08027</v>
      </c>
      <c r="BB16" s="3" t="n">
        <v>0.039487</v>
      </c>
      <c r="BC16" s="3" t="n">
        <v>0.007306</v>
      </c>
      <c r="BD16" s="3" t="n">
        <v>0</v>
      </c>
      <c r="BE16" s="3" t="n">
        <v>0</v>
      </c>
      <c r="BF16" s="3" t="n">
        <v>0.047205</v>
      </c>
      <c r="BG16" s="3" t="n">
        <v>0.316464</v>
      </c>
      <c r="BH16" s="3" t="n">
        <v>0.013988</v>
      </c>
      <c r="BI16" s="3" t="n">
        <v>0</v>
      </c>
      <c r="BJ16" s="3" t="n">
        <v>0</v>
      </c>
      <c r="BK16" s="3" t="n">
        <v>0</v>
      </c>
      <c r="BL16" s="13" t="n">
        <f aca="false">SUM(C16:BK16)</f>
        <v>12.042577</v>
      </c>
      <c r="BM16" s="3" t="n">
        <v>0.268787</v>
      </c>
      <c r="BN16" s="3" t="n">
        <v>0</v>
      </c>
      <c r="BO16" s="3" t="n">
        <v>0</v>
      </c>
      <c r="BP16" s="3" t="n">
        <v>0</v>
      </c>
      <c r="BQ16" s="3" t="n">
        <v>0.050701</v>
      </c>
      <c r="BR16" s="3" t="n">
        <v>5.137937</v>
      </c>
      <c r="BS16" s="3" t="n">
        <v>0</v>
      </c>
      <c r="BT16" s="13" t="n">
        <f aca="false">SUM(BL16:BS16)</f>
        <v>17.500002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0.00013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000162</v>
      </c>
      <c r="K17" s="3" t="n">
        <v>0.059664</v>
      </c>
      <c r="L17" s="3" t="n">
        <v>0.191917</v>
      </c>
      <c r="M17" s="3" t="n">
        <v>0.002571</v>
      </c>
      <c r="N17" s="3" t="n">
        <v>0.000885</v>
      </c>
      <c r="O17" s="3" t="n">
        <v>0.000831</v>
      </c>
      <c r="P17" s="3" t="n">
        <v>0.008072</v>
      </c>
      <c r="Q17" s="3" t="n">
        <v>1.279375</v>
      </c>
      <c r="R17" s="3" t="n">
        <v>1.705665</v>
      </c>
      <c r="S17" s="3" t="n">
        <v>0.000327</v>
      </c>
      <c r="T17" s="3" t="n">
        <v>0.291008</v>
      </c>
      <c r="U17" s="3" t="n">
        <v>0.147359</v>
      </c>
      <c r="V17" s="3" t="n">
        <v>0.036392</v>
      </c>
      <c r="W17" s="3" t="n">
        <v>0.000804</v>
      </c>
      <c r="X17" s="3" t="n">
        <v>0.004539</v>
      </c>
      <c r="Y17" s="3" t="n">
        <v>0.011936</v>
      </c>
      <c r="Z17" s="3" t="n">
        <v>4.1E-005</v>
      </c>
      <c r="AA17" s="3" t="n">
        <v>0.145588</v>
      </c>
      <c r="AB17" s="3" t="n">
        <v>0.00427</v>
      </c>
      <c r="AC17" s="3" t="n">
        <v>0.002994</v>
      </c>
      <c r="AD17" s="3" t="n">
        <v>0.001836</v>
      </c>
      <c r="AE17" s="3" t="n">
        <v>0.000292</v>
      </c>
      <c r="AF17" s="3" t="n">
        <v>0.048412</v>
      </c>
      <c r="AG17" s="3" t="n">
        <v>0.004178</v>
      </c>
      <c r="AH17" s="3" t="n">
        <v>0.004619</v>
      </c>
      <c r="AI17" s="3" t="n">
        <v>0.002573</v>
      </c>
      <c r="AJ17" s="3" t="n">
        <v>0.014029</v>
      </c>
      <c r="AK17" s="3" t="n">
        <v>0.00261</v>
      </c>
      <c r="AL17" s="3" t="n">
        <v>0.909601</v>
      </c>
      <c r="AM17" s="3" t="n">
        <v>0.03351</v>
      </c>
      <c r="AN17" s="3" t="n">
        <v>0.005956</v>
      </c>
      <c r="AO17" s="3" t="n">
        <v>0.015175</v>
      </c>
      <c r="AP17" s="3" t="n">
        <v>0.000276</v>
      </c>
      <c r="AQ17" s="3" t="n">
        <v>0.003362</v>
      </c>
      <c r="AR17" s="3" t="n">
        <v>0.055551</v>
      </c>
      <c r="AS17" s="3" t="n">
        <v>0.016186</v>
      </c>
      <c r="AT17" s="3" t="n">
        <v>0.022453</v>
      </c>
      <c r="AU17" s="3" t="n">
        <v>0.051045</v>
      </c>
      <c r="AV17" s="3" t="n">
        <v>0.074812</v>
      </c>
      <c r="AW17" s="3" t="n">
        <v>0.009113</v>
      </c>
      <c r="AX17" s="3" t="n">
        <v>0.000304</v>
      </c>
      <c r="AY17" s="3" t="n">
        <v>0.004358</v>
      </c>
      <c r="AZ17" s="3" t="n">
        <v>0.000886</v>
      </c>
      <c r="BA17" s="3" t="n">
        <v>0.599974</v>
      </c>
      <c r="BB17" s="3" t="n">
        <v>0.027048</v>
      </c>
      <c r="BC17" s="3" t="n">
        <v>0.016965</v>
      </c>
      <c r="BD17" s="3" t="n">
        <v>0.046811</v>
      </c>
      <c r="BE17" s="3" t="n">
        <v>0.001078</v>
      </c>
      <c r="BF17" s="3" t="n">
        <v>0.009884</v>
      </c>
      <c r="BG17" s="3" t="n">
        <v>0.005756</v>
      </c>
      <c r="BH17" s="3" t="n">
        <v>0.00153</v>
      </c>
      <c r="BI17" s="3" t="n">
        <v>0</v>
      </c>
      <c r="BJ17" s="3" t="n">
        <v>0</v>
      </c>
      <c r="BK17" s="3" t="n">
        <v>0</v>
      </c>
      <c r="BL17" s="13" t="n">
        <f aca="false">SUM(C17:BK17)</f>
        <v>5.884716</v>
      </c>
      <c r="BM17" s="3" t="n">
        <v>0.24566</v>
      </c>
      <c r="BN17" s="3" t="n">
        <v>0</v>
      </c>
      <c r="BO17" s="3" t="n">
        <v>0</v>
      </c>
      <c r="BP17" s="3" t="n">
        <v>0</v>
      </c>
      <c r="BQ17" s="3" t="n">
        <v>0.017278</v>
      </c>
      <c r="BR17" s="3" t="n">
        <v>4.952278</v>
      </c>
      <c r="BS17" s="3" t="n">
        <v>0</v>
      </c>
      <c r="BT17" s="13" t="n">
        <f aca="false">SUM(BL17:BS17)</f>
        <v>11.099932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2.1E-005</v>
      </c>
      <c r="K18" s="3" t="n">
        <v>0.006892</v>
      </c>
      <c r="L18" s="3" t="n">
        <v>0.000169</v>
      </c>
      <c r="M18" s="3" t="n">
        <v>0.0067</v>
      </c>
      <c r="N18" s="3" t="n">
        <v>0.002337</v>
      </c>
      <c r="O18" s="3" t="n">
        <v>5E-006</v>
      </c>
      <c r="P18" s="3" t="n">
        <v>0.005296</v>
      </c>
      <c r="Q18" s="3" t="n">
        <v>0.003123</v>
      </c>
      <c r="R18" s="3" t="n">
        <v>0.047043</v>
      </c>
      <c r="S18" s="3" t="n">
        <v>0.000278</v>
      </c>
      <c r="T18" s="3" t="n">
        <v>0.025105</v>
      </c>
      <c r="U18" s="3" t="n">
        <v>0.029786</v>
      </c>
      <c r="V18" s="3" t="n">
        <v>0.001599</v>
      </c>
      <c r="W18" s="3" t="n">
        <v>0.001095</v>
      </c>
      <c r="X18" s="3" t="n">
        <v>0.00292</v>
      </c>
      <c r="Y18" s="3" t="n">
        <v>0.033684</v>
      </c>
      <c r="Z18" s="3" t="n">
        <v>0.001389</v>
      </c>
      <c r="AA18" s="3" t="n">
        <v>0.004322</v>
      </c>
      <c r="AB18" s="3" t="n">
        <v>0.006036</v>
      </c>
      <c r="AC18" s="3" t="n">
        <v>0.005105</v>
      </c>
      <c r="AD18" s="3" t="n">
        <v>0.00154</v>
      </c>
      <c r="AE18" s="3" t="n">
        <v>0.000884</v>
      </c>
      <c r="AF18" s="3" t="n">
        <v>0.003096</v>
      </c>
      <c r="AG18" s="3" t="n">
        <v>3.7E-005</v>
      </c>
      <c r="AH18" s="3" t="n">
        <v>0.000536</v>
      </c>
      <c r="AI18" s="3" t="n">
        <v>0.000105</v>
      </c>
      <c r="AJ18" s="3" t="n">
        <v>0.014628</v>
      </c>
      <c r="AK18" s="3" t="n">
        <v>0.013472</v>
      </c>
      <c r="AL18" s="3" t="n">
        <v>0.391518</v>
      </c>
      <c r="AM18" s="3" t="n">
        <v>0.041524</v>
      </c>
      <c r="AN18" s="3" t="n">
        <v>0.005783</v>
      </c>
      <c r="AO18" s="3" t="n">
        <v>0.000908</v>
      </c>
      <c r="AP18" s="3" t="n">
        <v>3.1E-005</v>
      </c>
      <c r="AQ18" s="3" t="n">
        <v>0.008791</v>
      </c>
      <c r="AR18" s="3" t="n">
        <v>0.007573</v>
      </c>
      <c r="AS18" s="3" t="n">
        <v>0.005226</v>
      </c>
      <c r="AT18" s="3" t="n">
        <v>0.002326</v>
      </c>
      <c r="AU18" s="3" t="n">
        <v>0</v>
      </c>
      <c r="AV18" s="3" t="n">
        <v>0.000507</v>
      </c>
      <c r="AW18" s="3" t="n">
        <v>0.001551</v>
      </c>
      <c r="AX18" s="3" t="n">
        <v>0.002089</v>
      </c>
      <c r="AY18" s="3" t="n">
        <v>0.030141</v>
      </c>
      <c r="AZ18" s="3" t="n">
        <v>0.002471</v>
      </c>
      <c r="BA18" s="3" t="n">
        <v>0.275545</v>
      </c>
      <c r="BB18" s="3" t="n">
        <v>0.010837</v>
      </c>
      <c r="BC18" s="3" t="n">
        <v>0.031534</v>
      </c>
      <c r="BD18" s="3" t="n">
        <v>0.003247</v>
      </c>
      <c r="BE18" s="3" t="n">
        <v>0.000104</v>
      </c>
      <c r="BF18" s="3" t="n">
        <v>0.010973</v>
      </c>
      <c r="BG18" s="3" t="n">
        <v>0.048275</v>
      </c>
      <c r="BH18" s="3" t="n">
        <v>0.000304</v>
      </c>
      <c r="BI18" s="3" t="n">
        <v>0</v>
      </c>
      <c r="BJ18" s="3" t="n">
        <v>0</v>
      </c>
      <c r="BK18" s="3" t="n">
        <v>0</v>
      </c>
      <c r="BL18" s="13" t="n">
        <f aca="false">SUM(C18:BK18)</f>
        <v>1.098461</v>
      </c>
      <c r="BM18" s="3" t="n">
        <v>0.398872</v>
      </c>
      <c r="BN18" s="3" t="n">
        <v>0</v>
      </c>
      <c r="BO18" s="3" t="n">
        <v>0</v>
      </c>
      <c r="BP18" s="3" t="n">
        <v>0</v>
      </c>
      <c r="BQ18" s="3" t="n">
        <v>0.026652</v>
      </c>
      <c r="BR18" s="3" t="n">
        <v>0.176015</v>
      </c>
      <c r="BS18" s="3" t="n">
        <v>0</v>
      </c>
      <c r="BT18" s="13" t="n">
        <f aca="false">SUM(BL18:BS18)</f>
        <v>1.7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29.812931</v>
      </c>
      <c r="D19" s="3" t="n">
        <v>0.4</v>
      </c>
      <c r="E19" s="3" t="n">
        <v>0.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5.700041</v>
      </c>
      <c r="K19" s="3" t="n">
        <v>14.008166</v>
      </c>
      <c r="L19" s="3" t="n">
        <v>0.100011</v>
      </c>
      <c r="M19" s="3" t="n">
        <v>2.300602</v>
      </c>
      <c r="N19" s="3" t="n">
        <v>2.000285</v>
      </c>
      <c r="O19" s="3" t="n">
        <v>4.9E-005</v>
      </c>
      <c r="P19" s="3" t="n">
        <v>4.301855</v>
      </c>
      <c r="Q19" s="3" t="n">
        <v>0.702491</v>
      </c>
      <c r="R19" s="3" t="n">
        <v>5.600209</v>
      </c>
      <c r="S19" s="3" t="n">
        <v>0.141018</v>
      </c>
      <c r="T19" s="3" t="n">
        <v>1.541937</v>
      </c>
      <c r="U19" s="3" t="n">
        <v>0.500192</v>
      </c>
      <c r="V19" s="3" t="n">
        <v>10.805162</v>
      </c>
      <c r="W19" s="3" t="n">
        <v>9.210661</v>
      </c>
      <c r="X19" s="3" t="n">
        <v>3.001319</v>
      </c>
      <c r="Y19" s="3" t="n">
        <v>6.301125</v>
      </c>
      <c r="Z19" s="3" t="n">
        <v>0.200002</v>
      </c>
      <c r="AA19" s="3" t="n">
        <v>2.600528</v>
      </c>
      <c r="AB19" s="3" t="n">
        <v>2.000003</v>
      </c>
      <c r="AC19" s="3" t="n">
        <v>0.400018</v>
      </c>
      <c r="AD19" s="3" t="n">
        <v>2.300249</v>
      </c>
      <c r="AE19" s="3" t="n">
        <v>0.300017</v>
      </c>
      <c r="AF19" s="3" t="n">
        <v>1.700351</v>
      </c>
      <c r="AG19" s="3" t="n">
        <v>1.800189</v>
      </c>
      <c r="AH19" s="3" t="n">
        <v>2.3</v>
      </c>
      <c r="AI19" s="3" t="n">
        <v>1.700313</v>
      </c>
      <c r="AJ19" s="3" t="n">
        <v>160.909759</v>
      </c>
      <c r="AK19" s="3" t="n">
        <v>59.300388</v>
      </c>
      <c r="AL19" s="3" t="n">
        <v>146.801371</v>
      </c>
      <c r="AM19" s="3" t="n">
        <v>58.201182</v>
      </c>
      <c r="AN19" s="3" t="n">
        <v>5.800292</v>
      </c>
      <c r="AO19" s="3" t="n">
        <v>975.201286</v>
      </c>
      <c r="AP19" s="3" t="n">
        <v>25.802036</v>
      </c>
      <c r="AQ19" s="3" t="n">
        <v>23.3</v>
      </c>
      <c r="AR19" s="3" t="n">
        <v>84.910832</v>
      </c>
      <c r="AS19" s="3" t="n">
        <v>39.90001</v>
      </c>
      <c r="AT19" s="3" t="n">
        <v>2.1</v>
      </c>
      <c r="AU19" s="3" t="n">
        <v>0.000614</v>
      </c>
      <c r="AV19" s="3" t="n">
        <v>2.1</v>
      </c>
      <c r="AW19" s="3" t="n">
        <v>20.600433</v>
      </c>
      <c r="AX19" s="3" t="n">
        <v>65.500015</v>
      </c>
      <c r="AY19" s="3" t="n">
        <v>34.7</v>
      </c>
      <c r="AZ19" s="3" t="n">
        <v>2.500219</v>
      </c>
      <c r="BA19" s="3" t="n">
        <v>107.756723</v>
      </c>
      <c r="BB19" s="3" t="n">
        <v>59.301148</v>
      </c>
      <c r="BC19" s="3" t="n">
        <v>11.1004</v>
      </c>
      <c r="BD19" s="3" t="n">
        <v>14.300949</v>
      </c>
      <c r="BE19" s="3" t="n">
        <v>9.700224</v>
      </c>
      <c r="BF19" s="3" t="n">
        <v>11.6</v>
      </c>
      <c r="BG19" s="3" t="n">
        <v>2.300139</v>
      </c>
      <c r="BH19" s="3" t="n">
        <v>1.701625</v>
      </c>
      <c r="BI19" s="3" t="n">
        <v>0</v>
      </c>
      <c r="BJ19" s="3" t="n">
        <v>0</v>
      </c>
      <c r="BK19" s="3" t="n">
        <v>0</v>
      </c>
      <c r="BL19" s="13" t="n">
        <f aca="false">SUM(C19:BK19)</f>
        <v>2037.319369</v>
      </c>
      <c r="BM19" s="3" t="n">
        <v>1481.402431</v>
      </c>
      <c r="BN19" s="3" t="n">
        <v>0</v>
      </c>
      <c r="BO19" s="3" t="n">
        <v>0.8</v>
      </c>
      <c r="BP19" s="3" t="n">
        <v>0</v>
      </c>
      <c r="BQ19" s="3" t="n">
        <v>1.7E-005</v>
      </c>
      <c r="BR19" s="3" t="n">
        <v>0.078185</v>
      </c>
      <c r="BS19" s="3" t="n">
        <v>0</v>
      </c>
      <c r="BT19" s="13" t="n">
        <f aca="false">SUM(BL19:BS19)</f>
        <v>3519.600002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0.750845</v>
      </c>
      <c r="D20" s="3" t="n">
        <v>0.000162</v>
      </c>
      <c r="E20" s="3" t="n">
        <v>0.000162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.003107</v>
      </c>
      <c r="K20" s="3" t="n">
        <v>1.045934</v>
      </c>
      <c r="L20" s="3" t="n">
        <v>0.001645</v>
      </c>
      <c r="M20" s="3" t="n">
        <v>4.464513</v>
      </c>
      <c r="N20" s="3" t="n">
        <v>0.028326</v>
      </c>
      <c r="O20" s="3" t="n">
        <v>0.014381</v>
      </c>
      <c r="P20" s="3" t="n">
        <v>0.085453</v>
      </c>
      <c r="Q20" s="3" t="n">
        <v>0.565331</v>
      </c>
      <c r="R20" s="3" t="n">
        <v>0.529639</v>
      </c>
      <c r="S20" s="3" t="n">
        <v>6.529114</v>
      </c>
      <c r="T20" s="3" t="n">
        <v>48.249399</v>
      </c>
      <c r="U20" s="3" t="n">
        <v>5.739382</v>
      </c>
      <c r="V20" s="3" t="n">
        <v>0.832852</v>
      </c>
      <c r="W20" s="3" t="n">
        <v>0.381929</v>
      </c>
      <c r="X20" s="3" t="n">
        <v>0.542389</v>
      </c>
      <c r="Y20" s="3" t="n">
        <v>0.240117</v>
      </c>
      <c r="Z20" s="3" t="n">
        <v>0.019284</v>
      </c>
      <c r="AA20" s="3" t="n">
        <v>0.438028</v>
      </c>
      <c r="AB20" s="3" t="n">
        <v>0.575562</v>
      </c>
      <c r="AC20" s="3" t="n">
        <v>0.115647</v>
      </c>
      <c r="AD20" s="3" t="n">
        <v>0.378699</v>
      </c>
      <c r="AE20" s="3" t="n">
        <v>0.027061</v>
      </c>
      <c r="AF20" s="3" t="n">
        <v>0.373547</v>
      </c>
      <c r="AG20" s="3" t="n">
        <v>0.090042</v>
      </c>
      <c r="AH20" s="3" t="n">
        <v>0.009518</v>
      </c>
      <c r="AI20" s="3" t="n">
        <v>0.013575</v>
      </c>
      <c r="AJ20" s="3" t="n">
        <v>0.305018</v>
      </c>
      <c r="AK20" s="3" t="n">
        <v>0.126973</v>
      </c>
      <c r="AL20" s="3" t="n">
        <v>12.951852</v>
      </c>
      <c r="AM20" s="3" t="n">
        <v>0.613549</v>
      </c>
      <c r="AN20" s="3" t="n">
        <v>0.00877</v>
      </c>
      <c r="AO20" s="3" t="n">
        <v>0.054826</v>
      </c>
      <c r="AP20" s="3" t="n">
        <v>0</v>
      </c>
      <c r="AQ20" s="3" t="n">
        <v>0.012319</v>
      </c>
      <c r="AR20" s="3" t="n">
        <v>0.014628</v>
      </c>
      <c r="AS20" s="3" t="n">
        <v>0.006917</v>
      </c>
      <c r="AT20" s="3" t="n">
        <v>0.00041</v>
      </c>
      <c r="AU20" s="3" t="n">
        <v>0.006638</v>
      </c>
      <c r="AV20" s="3" t="n">
        <v>0</v>
      </c>
      <c r="AW20" s="3" t="n">
        <v>0.021942</v>
      </c>
      <c r="AX20" s="3" t="n">
        <v>0.007917</v>
      </c>
      <c r="AY20" s="3" t="n">
        <v>0.552424</v>
      </c>
      <c r="AZ20" s="3" t="n">
        <v>0.039096</v>
      </c>
      <c r="BA20" s="3" t="n">
        <v>1.342874</v>
      </c>
      <c r="BB20" s="3" t="n">
        <v>0.044945</v>
      </c>
      <c r="BC20" s="3" t="n">
        <v>0.038765</v>
      </c>
      <c r="BD20" s="3" t="n">
        <v>25.259579</v>
      </c>
      <c r="BE20" s="3" t="n">
        <v>0.113463</v>
      </c>
      <c r="BF20" s="3" t="n">
        <v>0.008188</v>
      </c>
      <c r="BG20" s="3" t="n">
        <v>0.289047</v>
      </c>
      <c r="BH20" s="3" t="n">
        <v>0.030973</v>
      </c>
      <c r="BI20" s="3" t="n">
        <v>0</v>
      </c>
      <c r="BJ20" s="3" t="n">
        <v>0</v>
      </c>
      <c r="BK20" s="3" t="n">
        <v>0</v>
      </c>
      <c r="BL20" s="13" t="n">
        <f aca="false">SUM(C20:BK20)</f>
        <v>113.896756</v>
      </c>
      <c r="BM20" s="3" t="n">
        <v>32.36094</v>
      </c>
      <c r="BN20" s="3" t="n">
        <v>0.5</v>
      </c>
      <c r="BO20" s="3" t="n">
        <v>71.4</v>
      </c>
      <c r="BP20" s="3" t="n">
        <v>0</v>
      </c>
      <c r="BQ20" s="3" t="n">
        <v>0.347057</v>
      </c>
      <c r="BR20" s="3" t="n">
        <v>85.994126</v>
      </c>
      <c r="BS20" s="3" t="n">
        <v>0</v>
      </c>
      <c r="BT20" s="13" t="n">
        <f aca="false">SUM(BL20:BS20)</f>
        <v>304.498879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.00028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.007052</v>
      </c>
      <c r="K21" s="3" t="n">
        <v>0.46348</v>
      </c>
      <c r="L21" s="3" t="n">
        <v>0.003267</v>
      </c>
      <c r="M21" s="3" t="n">
        <v>0.264955</v>
      </c>
      <c r="N21" s="3" t="n">
        <v>0.058559</v>
      </c>
      <c r="O21" s="3" t="n">
        <v>0.379884</v>
      </c>
      <c r="P21" s="3" t="n">
        <v>0.041776</v>
      </c>
      <c r="Q21" s="3" t="n">
        <v>1.085741</v>
      </c>
      <c r="R21" s="3" t="n">
        <v>0.633876</v>
      </c>
      <c r="S21" s="3" t="n">
        <v>0.017621</v>
      </c>
      <c r="T21" s="3" t="n">
        <v>1.694168</v>
      </c>
      <c r="U21" s="3" t="n">
        <v>2.105312</v>
      </c>
      <c r="V21" s="3" t="n">
        <v>0.14718</v>
      </c>
      <c r="W21" s="3" t="n">
        <v>0.082192</v>
      </c>
      <c r="X21" s="3" t="n">
        <v>0.732875</v>
      </c>
      <c r="Y21" s="3" t="n">
        <v>0.961108</v>
      </c>
      <c r="Z21" s="3" t="n">
        <v>0.014198</v>
      </c>
      <c r="AA21" s="3" t="n">
        <v>0.942887</v>
      </c>
      <c r="AB21" s="3" t="n">
        <v>1.076621</v>
      </c>
      <c r="AC21" s="3" t="n">
        <v>0.40177</v>
      </c>
      <c r="AD21" s="3" t="n">
        <v>1.662124</v>
      </c>
      <c r="AE21" s="3" t="n">
        <v>0.092567</v>
      </c>
      <c r="AF21" s="3" t="n">
        <v>0.467923</v>
      </c>
      <c r="AG21" s="3" t="n">
        <v>0.152032</v>
      </c>
      <c r="AH21" s="3" t="n">
        <v>0.000943</v>
      </c>
      <c r="AI21" s="3" t="n">
        <v>0.002869</v>
      </c>
      <c r="AJ21" s="3" t="n">
        <v>0.837488</v>
      </c>
      <c r="AK21" s="3" t="n">
        <v>1.251833</v>
      </c>
      <c r="AL21" s="3" t="n">
        <v>1.364953</v>
      </c>
      <c r="AM21" s="3" t="n">
        <v>0.147507</v>
      </c>
      <c r="AN21" s="3" t="n">
        <v>0.013751</v>
      </c>
      <c r="AO21" s="3" t="n">
        <v>0.103835</v>
      </c>
      <c r="AP21" s="3" t="n">
        <v>0</v>
      </c>
      <c r="AQ21" s="3" t="n">
        <v>0.048511</v>
      </c>
      <c r="AR21" s="3" t="n">
        <v>1.239258</v>
      </c>
      <c r="AS21" s="3" t="n">
        <v>0.003899</v>
      </c>
      <c r="AT21" s="3" t="n">
        <v>0.006196</v>
      </c>
      <c r="AU21" s="3" t="n">
        <v>0.002682</v>
      </c>
      <c r="AV21" s="3" t="n">
        <v>0</v>
      </c>
      <c r="AW21" s="3" t="n">
        <v>0.03015</v>
      </c>
      <c r="AX21" s="3" t="n">
        <v>0.03202</v>
      </c>
      <c r="AY21" s="3" t="n">
        <v>0.012198</v>
      </c>
      <c r="AZ21" s="3" t="n">
        <v>0.005045</v>
      </c>
      <c r="BA21" s="3" t="n">
        <v>0.689622</v>
      </c>
      <c r="BB21" s="3" t="n">
        <v>0.048383</v>
      </c>
      <c r="BC21" s="3" t="n">
        <v>0.017462</v>
      </c>
      <c r="BD21" s="3" t="n">
        <v>0.060445</v>
      </c>
      <c r="BE21" s="3" t="n">
        <v>0.001083</v>
      </c>
      <c r="BF21" s="3" t="n">
        <v>0.006532</v>
      </c>
      <c r="BG21" s="3" t="n">
        <v>0.006268</v>
      </c>
      <c r="BH21" s="3" t="n">
        <v>0.033232</v>
      </c>
      <c r="BI21" s="3" t="n">
        <v>0</v>
      </c>
      <c r="BJ21" s="3" t="n">
        <v>0</v>
      </c>
      <c r="BK21" s="3" t="n">
        <v>0</v>
      </c>
      <c r="BL21" s="13" t="n">
        <f aca="false">SUM(C21:BK21)</f>
        <v>19.455613</v>
      </c>
      <c r="BM21" s="3" t="n">
        <v>0.506642</v>
      </c>
      <c r="BN21" s="3" t="n">
        <v>0</v>
      </c>
      <c r="BO21" s="3" t="n">
        <v>0</v>
      </c>
      <c r="BP21" s="3" t="n">
        <v>0</v>
      </c>
      <c r="BQ21" s="3" t="n">
        <v>0.055794</v>
      </c>
      <c r="BR21" s="3" t="n">
        <v>18.581952</v>
      </c>
      <c r="BS21" s="3" t="n">
        <v>0</v>
      </c>
      <c r="BT21" s="13" t="n">
        <f aca="false">SUM(BL21:BS21)</f>
        <v>38.600001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.000325</v>
      </c>
      <c r="K22" s="3" t="n">
        <v>0.014835</v>
      </c>
      <c r="L22" s="3" t="n">
        <v>0</v>
      </c>
      <c r="M22" s="3" t="n">
        <v>0.321958</v>
      </c>
      <c r="N22" s="3" t="n">
        <v>0.000102</v>
      </c>
      <c r="O22" s="3" t="n">
        <v>0</v>
      </c>
      <c r="P22" s="3" t="n">
        <v>0.012209</v>
      </c>
      <c r="Q22" s="3" t="n">
        <v>0.016132</v>
      </c>
      <c r="R22" s="3" t="n">
        <v>0.003242</v>
      </c>
      <c r="S22" s="3" t="n">
        <v>0.003256</v>
      </c>
      <c r="T22" s="3" t="n">
        <v>0.264919</v>
      </c>
      <c r="U22" s="3" t="n">
        <v>0.077378</v>
      </c>
      <c r="V22" s="3" t="n">
        <v>1.800535</v>
      </c>
      <c r="W22" s="3" t="n">
        <v>0.220408</v>
      </c>
      <c r="X22" s="3" t="n">
        <v>0.139823</v>
      </c>
      <c r="Y22" s="3" t="n">
        <v>0.048697</v>
      </c>
      <c r="Z22" s="3" t="n">
        <v>0.000256</v>
      </c>
      <c r="AA22" s="3" t="n">
        <v>0.241252</v>
      </c>
      <c r="AB22" s="3" t="n">
        <v>0.256874</v>
      </c>
      <c r="AC22" s="3" t="n">
        <v>0.021215</v>
      </c>
      <c r="AD22" s="3" t="n">
        <v>0.077894</v>
      </c>
      <c r="AE22" s="3" t="n">
        <v>0.012247</v>
      </c>
      <c r="AF22" s="3" t="n">
        <v>0.02359</v>
      </c>
      <c r="AG22" s="3" t="n">
        <v>0.003645</v>
      </c>
      <c r="AH22" s="3" t="n">
        <v>0</v>
      </c>
      <c r="AI22" s="3" t="n">
        <v>0</v>
      </c>
      <c r="AJ22" s="3" t="n">
        <v>0.742581</v>
      </c>
      <c r="AK22" s="3" t="n">
        <v>0.001295</v>
      </c>
      <c r="AL22" s="3" t="n">
        <v>0.929033</v>
      </c>
      <c r="AM22" s="3" t="n">
        <v>0.102156</v>
      </c>
      <c r="AN22" s="3" t="n">
        <v>0.012589</v>
      </c>
      <c r="AO22" s="3" t="n">
        <v>0.008801</v>
      </c>
      <c r="AP22" s="3" t="n">
        <v>0</v>
      </c>
      <c r="AQ22" s="3" t="n">
        <v>0.013192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.052252</v>
      </c>
      <c r="AX22" s="3" t="n">
        <v>0.000479</v>
      </c>
      <c r="AY22" s="3" t="n">
        <v>0</v>
      </c>
      <c r="AZ22" s="3" t="n">
        <v>0.00164</v>
      </c>
      <c r="BA22" s="3" t="n">
        <v>0.04119</v>
      </c>
      <c r="BB22" s="3" t="n">
        <v>0.004949</v>
      </c>
      <c r="BC22" s="3" t="n">
        <v>0.001914</v>
      </c>
      <c r="BD22" s="3" t="n">
        <v>0.004788</v>
      </c>
      <c r="BE22" s="3" t="n">
        <v>0</v>
      </c>
      <c r="BF22" s="3" t="n">
        <v>0.000928</v>
      </c>
      <c r="BG22" s="3" t="n">
        <v>8.8E-005</v>
      </c>
      <c r="BH22" s="3" t="n">
        <v>0</v>
      </c>
      <c r="BI22" s="3" t="n">
        <v>0</v>
      </c>
      <c r="BJ22" s="3" t="n">
        <v>0</v>
      </c>
      <c r="BK22" s="3" t="n">
        <v>0</v>
      </c>
      <c r="BL22" s="13" t="n">
        <f aca="false">SUM(C22:BK22)</f>
        <v>5.478667</v>
      </c>
      <c r="BM22" s="3" t="n">
        <v>1.447767</v>
      </c>
      <c r="BN22" s="3" t="n">
        <v>0</v>
      </c>
      <c r="BO22" s="3" t="n">
        <v>0</v>
      </c>
      <c r="BP22" s="3" t="n">
        <v>0</v>
      </c>
      <c r="BQ22" s="3" t="n">
        <v>0.095325</v>
      </c>
      <c r="BR22" s="3" t="n">
        <v>3.378248</v>
      </c>
      <c r="BS22" s="3" t="n">
        <v>0</v>
      </c>
      <c r="BT22" s="13" t="n">
        <f aca="false">SUM(BL22:BS22)</f>
        <v>10.400007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000698</v>
      </c>
      <c r="K23" s="3" t="n">
        <v>0.001183</v>
      </c>
      <c r="L23" s="3" t="n">
        <v>0</v>
      </c>
      <c r="M23" s="3" t="n">
        <v>0.005931</v>
      </c>
      <c r="N23" s="3" t="n">
        <v>0</v>
      </c>
      <c r="O23" s="3" t="n">
        <v>0.003962</v>
      </c>
      <c r="P23" s="3" t="n">
        <v>1.4E-005</v>
      </c>
      <c r="Q23" s="3" t="n">
        <v>0.0008</v>
      </c>
      <c r="R23" s="3" t="n">
        <v>0.000109</v>
      </c>
      <c r="S23" s="3" t="n">
        <v>0.000356</v>
      </c>
      <c r="T23" s="3" t="n">
        <v>0.886152</v>
      </c>
      <c r="U23" s="3" t="n">
        <v>0.062768</v>
      </c>
      <c r="V23" s="3" t="n">
        <v>0.113881</v>
      </c>
      <c r="W23" s="3" t="n">
        <v>11.524456</v>
      </c>
      <c r="X23" s="3" t="n">
        <v>4.626913</v>
      </c>
      <c r="Y23" s="3" t="n">
        <v>0.497402</v>
      </c>
      <c r="Z23" s="3" t="n">
        <v>6.5E-005</v>
      </c>
      <c r="AA23" s="3" t="n">
        <v>0.341346</v>
      </c>
      <c r="AB23" s="3" t="n">
        <v>0.010345</v>
      </c>
      <c r="AC23" s="3" t="n">
        <v>0.017912</v>
      </c>
      <c r="AD23" s="3" t="n">
        <v>0.958052</v>
      </c>
      <c r="AE23" s="3" t="n">
        <v>0.343599</v>
      </c>
      <c r="AF23" s="3" t="n">
        <v>0.397058</v>
      </c>
      <c r="AG23" s="3" t="n">
        <v>0.598622</v>
      </c>
      <c r="AH23" s="3" t="n">
        <v>0.006765</v>
      </c>
      <c r="AI23" s="3" t="n">
        <v>0.052975</v>
      </c>
      <c r="AJ23" s="3" t="n">
        <v>1.343554</v>
      </c>
      <c r="AK23" s="3" t="n">
        <v>0</v>
      </c>
      <c r="AL23" s="3" t="n">
        <v>1.641682</v>
      </c>
      <c r="AM23" s="3" t="n">
        <v>0.030646</v>
      </c>
      <c r="AN23" s="3" t="n">
        <v>0.000175</v>
      </c>
      <c r="AO23" s="3" t="n">
        <v>0.022139</v>
      </c>
      <c r="AP23" s="3" t="n">
        <v>0</v>
      </c>
      <c r="AQ23" s="3" t="n">
        <v>0.000368</v>
      </c>
      <c r="AR23" s="3" t="n">
        <v>0.00113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.001123</v>
      </c>
      <c r="AX23" s="3" t="n">
        <v>0</v>
      </c>
      <c r="AY23" s="3" t="n">
        <v>4.1E-005</v>
      </c>
      <c r="AZ23" s="3" t="n">
        <v>0.000218</v>
      </c>
      <c r="BA23" s="3" t="n">
        <v>0.32831</v>
      </c>
      <c r="BB23" s="3" t="n">
        <v>0.011057</v>
      </c>
      <c r="BC23" s="3" t="n">
        <v>0.008584</v>
      </c>
      <c r="BD23" s="3" t="n">
        <v>0</v>
      </c>
      <c r="BE23" s="3" t="n">
        <v>0.000702</v>
      </c>
      <c r="BF23" s="3" t="n">
        <v>4.4E-005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23.841137</v>
      </c>
      <c r="BM23" s="3" t="n">
        <v>0.037905</v>
      </c>
      <c r="BN23" s="3" t="n">
        <v>0</v>
      </c>
      <c r="BO23" s="3" t="n">
        <v>0</v>
      </c>
      <c r="BP23" s="3" t="n">
        <v>0</v>
      </c>
      <c r="BQ23" s="3" t="n">
        <v>0.29667</v>
      </c>
      <c r="BR23" s="3" t="n">
        <v>8.824297</v>
      </c>
      <c r="BS23" s="3" t="n">
        <v>0</v>
      </c>
      <c r="BT23" s="13" t="n">
        <f aca="false">SUM(BL23:BS23)</f>
        <v>33.000009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0.006167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.027242</v>
      </c>
      <c r="K24" s="3" t="n">
        <v>0.101687</v>
      </c>
      <c r="L24" s="3" t="n">
        <v>0.011333</v>
      </c>
      <c r="M24" s="3" t="n">
        <v>0.023483</v>
      </c>
      <c r="N24" s="3" t="n">
        <v>0.001808</v>
      </c>
      <c r="O24" s="3" t="n">
        <v>0.069418</v>
      </c>
      <c r="P24" s="3" t="n">
        <v>0.027833</v>
      </c>
      <c r="Q24" s="3" t="n">
        <v>0.027558</v>
      </c>
      <c r="R24" s="3" t="n">
        <v>0.016111</v>
      </c>
      <c r="S24" s="3" t="n">
        <v>0.01243</v>
      </c>
      <c r="T24" s="3" t="n">
        <v>0.169629</v>
      </c>
      <c r="U24" s="3" t="n">
        <v>0.121458</v>
      </c>
      <c r="V24" s="3" t="n">
        <v>0.282533</v>
      </c>
      <c r="W24" s="3" t="n">
        <v>0.070163</v>
      </c>
      <c r="X24" s="3" t="n">
        <v>1.1358</v>
      </c>
      <c r="Y24" s="3" t="n">
        <v>1.350824</v>
      </c>
      <c r="Z24" s="3" t="n">
        <v>0.000378</v>
      </c>
      <c r="AA24" s="3" t="n">
        <v>0.26024</v>
      </c>
      <c r="AB24" s="3" t="n">
        <v>0.503692</v>
      </c>
      <c r="AC24" s="3" t="n">
        <v>0.033865</v>
      </c>
      <c r="AD24" s="3" t="n">
        <v>0.721876</v>
      </c>
      <c r="AE24" s="3" t="n">
        <v>0.211541</v>
      </c>
      <c r="AF24" s="3" t="n">
        <v>0.085259</v>
      </c>
      <c r="AG24" s="3" t="n">
        <v>0.001656</v>
      </c>
      <c r="AH24" s="3" t="n">
        <v>0.002143</v>
      </c>
      <c r="AI24" s="3" t="n">
        <v>0.000741</v>
      </c>
      <c r="AJ24" s="3" t="n">
        <v>1.690533</v>
      </c>
      <c r="AK24" s="3" t="n">
        <v>0.392954</v>
      </c>
      <c r="AL24" s="3" t="n">
        <v>0.584701</v>
      </c>
      <c r="AM24" s="3" t="n">
        <v>0.541623</v>
      </c>
      <c r="AN24" s="3" t="n">
        <v>0.016519</v>
      </c>
      <c r="AO24" s="3" t="n">
        <v>0.002612</v>
      </c>
      <c r="AP24" s="3" t="n">
        <v>0</v>
      </c>
      <c r="AQ24" s="3" t="n">
        <v>0.028598</v>
      </c>
      <c r="AR24" s="3" t="n">
        <v>0.021452</v>
      </c>
      <c r="AS24" s="3" t="n">
        <v>0.002624</v>
      </c>
      <c r="AT24" s="3" t="n">
        <v>0.116548</v>
      </c>
      <c r="AU24" s="3" t="n">
        <v>0.031973</v>
      </c>
      <c r="AV24" s="3" t="n">
        <v>0</v>
      </c>
      <c r="AW24" s="3" t="n">
        <v>0.046048</v>
      </c>
      <c r="AX24" s="3" t="n">
        <v>0.018566</v>
      </c>
      <c r="AY24" s="3" t="n">
        <v>0.003399</v>
      </c>
      <c r="AZ24" s="3" t="n">
        <v>0.000354</v>
      </c>
      <c r="BA24" s="3" t="n">
        <v>0.036134</v>
      </c>
      <c r="BB24" s="3" t="n">
        <v>0.05673</v>
      </c>
      <c r="BC24" s="3" t="n">
        <v>0.043706</v>
      </c>
      <c r="BD24" s="3" t="n">
        <v>0.008189</v>
      </c>
      <c r="BE24" s="3" t="n">
        <v>0.072517</v>
      </c>
      <c r="BF24" s="3" t="n">
        <v>0.00382</v>
      </c>
      <c r="BG24" s="3" t="n">
        <v>0.054644</v>
      </c>
      <c r="BH24" s="3" t="n">
        <v>0.00602</v>
      </c>
      <c r="BI24" s="3" t="n">
        <v>0</v>
      </c>
      <c r="BJ24" s="3" t="n">
        <v>0</v>
      </c>
      <c r="BK24" s="3" t="n">
        <v>0</v>
      </c>
      <c r="BL24" s="13" t="n">
        <f aca="false">SUM(C24:BK24)</f>
        <v>9.057132</v>
      </c>
      <c r="BM24" s="3" t="n">
        <v>0.609135</v>
      </c>
      <c r="BN24" s="3" t="n">
        <v>0</v>
      </c>
      <c r="BO24" s="3" t="n">
        <v>0</v>
      </c>
      <c r="BP24" s="3" t="n">
        <v>0.231028</v>
      </c>
      <c r="BQ24" s="3" t="n">
        <v>0.057768</v>
      </c>
      <c r="BR24" s="3" t="n">
        <v>3.544934</v>
      </c>
      <c r="BS24" s="3" t="n">
        <v>0</v>
      </c>
      <c r="BT24" s="13" t="n">
        <f aca="false">SUM(BL24:BS24)</f>
        <v>13.499997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1.138668</v>
      </c>
      <c r="D25" s="3" t="n">
        <v>0.040836</v>
      </c>
      <c r="E25" s="3" t="n">
        <v>0.00920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.011491</v>
      </c>
      <c r="K25" s="3" t="n">
        <v>0.077915</v>
      </c>
      <c r="L25" s="3" t="n">
        <v>0</v>
      </c>
      <c r="M25" s="3" t="n">
        <v>0</v>
      </c>
      <c r="N25" s="3" t="n">
        <v>0.007703</v>
      </c>
      <c r="O25" s="3" t="n">
        <v>0.000165</v>
      </c>
      <c r="P25" s="3" t="n">
        <v>0</v>
      </c>
      <c r="Q25" s="3" t="n">
        <v>0.009117</v>
      </c>
      <c r="R25" s="3" t="n">
        <v>0.001097</v>
      </c>
      <c r="S25" s="3" t="n">
        <v>0.015582</v>
      </c>
      <c r="T25" s="3" t="n">
        <v>0.036349</v>
      </c>
      <c r="U25" s="3" t="n">
        <v>0.038352</v>
      </c>
      <c r="V25" s="3" t="n">
        <v>0.12831</v>
      </c>
      <c r="W25" s="3" t="n">
        <v>0.041356</v>
      </c>
      <c r="X25" s="3" t="n">
        <v>0.103621</v>
      </c>
      <c r="Y25" s="3" t="n">
        <v>7.340362</v>
      </c>
      <c r="Z25" s="3" t="n">
        <v>0</v>
      </c>
      <c r="AA25" s="3" t="n">
        <v>3E-006</v>
      </c>
      <c r="AB25" s="3" t="n">
        <v>0.007956</v>
      </c>
      <c r="AC25" s="3" t="n">
        <v>0.008564</v>
      </c>
      <c r="AD25" s="3" t="n">
        <v>1.894962</v>
      </c>
      <c r="AE25" s="3" t="n">
        <v>0.243558</v>
      </c>
      <c r="AF25" s="3" t="n">
        <v>0.005983</v>
      </c>
      <c r="AG25" s="3" t="n">
        <v>0</v>
      </c>
      <c r="AH25" s="3" t="n">
        <v>0.119284</v>
      </c>
      <c r="AI25" s="3" t="n">
        <v>0.023184</v>
      </c>
      <c r="AJ25" s="3" t="n">
        <v>0.426968</v>
      </c>
      <c r="AK25" s="3" t="n">
        <v>0.044207</v>
      </c>
      <c r="AL25" s="3" t="n">
        <v>1.91322</v>
      </c>
      <c r="AM25" s="3" t="n">
        <v>0.055613</v>
      </c>
      <c r="AN25" s="3" t="n">
        <v>0.004997</v>
      </c>
      <c r="AO25" s="3" t="n">
        <v>0</v>
      </c>
      <c r="AP25" s="3" t="n">
        <v>0</v>
      </c>
      <c r="AQ25" s="3" t="n">
        <v>0.00855</v>
      </c>
      <c r="AR25" s="3" t="n">
        <v>4.1E-005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.00245</v>
      </c>
      <c r="AX25" s="3" t="n">
        <v>2E-005</v>
      </c>
      <c r="AY25" s="3" t="n">
        <v>0</v>
      </c>
      <c r="AZ25" s="3" t="n">
        <v>0</v>
      </c>
      <c r="BA25" s="3" t="n">
        <v>0.070474</v>
      </c>
      <c r="BB25" s="3" t="n">
        <v>0.07696</v>
      </c>
      <c r="BC25" s="3" t="n">
        <v>0.013162</v>
      </c>
      <c r="BD25" s="3" t="n">
        <v>0.026008</v>
      </c>
      <c r="BE25" s="3" t="n">
        <v>0.001003</v>
      </c>
      <c r="BF25" s="3" t="n">
        <v>0</v>
      </c>
      <c r="BG25" s="3" t="n">
        <v>0.00195</v>
      </c>
      <c r="BH25" s="3" t="n">
        <v>1.8E-005</v>
      </c>
      <c r="BI25" s="3" t="n">
        <v>0</v>
      </c>
      <c r="BJ25" s="3" t="n">
        <v>0</v>
      </c>
      <c r="BK25" s="3" t="n">
        <v>0</v>
      </c>
      <c r="BL25" s="13" t="n">
        <f aca="false">SUM(C25:BK25)</f>
        <v>13.949266</v>
      </c>
      <c r="BM25" s="3" t="n">
        <v>1.677978</v>
      </c>
      <c r="BN25" s="3" t="n">
        <v>0</v>
      </c>
      <c r="BO25" s="3" t="n">
        <v>0</v>
      </c>
      <c r="BP25" s="3" t="n">
        <v>20.228649</v>
      </c>
      <c r="BQ25" s="3" t="n">
        <v>0.236948</v>
      </c>
      <c r="BR25" s="3" t="n">
        <v>23.406453</v>
      </c>
      <c r="BS25" s="3" t="n">
        <v>0</v>
      </c>
      <c r="BT25" s="13" t="n">
        <f aca="false">SUM(BL25:BS25)</f>
        <v>59.499294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.8E-005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4.4E-005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.003923</v>
      </c>
      <c r="AE26" s="3" t="n">
        <v>0.000655</v>
      </c>
      <c r="AF26" s="3" t="n">
        <v>0</v>
      </c>
      <c r="AG26" s="3" t="n">
        <v>0</v>
      </c>
      <c r="AH26" s="3" t="n">
        <v>0.000215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.02083</v>
      </c>
      <c r="AU26" s="3" t="n">
        <v>0.002239</v>
      </c>
      <c r="AV26" s="3" t="n">
        <v>0.008135</v>
      </c>
      <c r="AW26" s="3" t="n">
        <v>0</v>
      </c>
      <c r="AX26" s="3" t="n">
        <v>0</v>
      </c>
      <c r="AY26" s="3" t="n">
        <v>0.002357</v>
      </c>
      <c r="AZ26" s="3" t="n">
        <v>0</v>
      </c>
      <c r="BA26" s="3" t="n">
        <v>0.005624</v>
      </c>
      <c r="BB26" s="3" t="n">
        <v>0.009019</v>
      </c>
      <c r="BC26" s="3" t="n">
        <v>0.004728</v>
      </c>
      <c r="BD26" s="3" t="n">
        <v>0.006579</v>
      </c>
      <c r="BE26" s="3" t="n">
        <v>0</v>
      </c>
      <c r="BF26" s="3" t="n">
        <v>0</v>
      </c>
      <c r="BG26" s="3" t="n">
        <v>0.00015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0.064516</v>
      </c>
      <c r="BM26" s="3" t="n">
        <v>0.005536</v>
      </c>
      <c r="BN26" s="3" t="n">
        <v>0</v>
      </c>
      <c r="BO26" s="3" t="n">
        <v>0</v>
      </c>
      <c r="BP26" s="3" t="n">
        <v>0.310091</v>
      </c>
      <c r="BQ26" s="3" t="n">
        <v>0.001708</v>
      </c>
      <c r="BR26" s="3" t="n">
        <v>1.41815</v>
      </c>
      <c r="BS26" s="3" t="n">
        <v>0</v>
      </c>
      <c r="BT26" s="13" t="n">
        <f aca="false">SUM(BL26:BS26)</f>
        <v>1.800001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0.006223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000715</v>
      </c>
      <c r="K27" s="3" t="n">
        <v>0.016738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003548</v>
      </c>
      <c r="S27" s="3" t="n">
        <v>0.006051</v>
      </c>
      <c r="T27" s="3" t="n">
        <v>0.008682</v>
      </c>
      <c r="U27" s="3" t="n">
        <v>0.002111</v>
      </c>
      <c r="V27" s="3" t="n">
        <v>0.002096</v>
      </c>
      <c r="W27" s="3" t="n">
        <v>0.077606</v>
      </c>
      <c r="X27" s="3" t="n">
        <v>0.182724</v>
      </c>
      <c r="Y27" s="3" t="n">
        <v>1.436127</v>
      </c>
      <c r="Z27" s="3" t="n">
        <v>0.045223</v>
      </c>
      <c r="AA27" s="3" t="n">
        <v>6.2556</v>
      </c>
      <c r="AB27" s="3" t="n">
        <v>1.580791</v>
      </c>
      <c r="AC27" s="3" t="n">
        <v>0.079234</v>
      </c>
      <c r="AD27" s="3" t="n">
        <v>2.902446</v>
      </c>
      <c r="AE27" s="3" t="n">
        <v>0.046244</v>
      </c>
      <c r="AF27" s="3" t="n">
        <v>0.001131</v>
      </c>
      <c r="AG27" s="3" t="n">
        <v>0</v>
      </c>
      <c r="AH27" s="3" t="n">
        <v>1.008543</v>
      </c>
      <c r="AI27" s="3" t="n">
        <v>0.006159</v>
      </c>
      <c r="AJ27" s="3" t="n">
        <v>1.38928</v>
      </c>
      <c r="AK27" s="3" t="n">
        <v>2.218936</v>
      </c>
      <c r="AL27" s="3" t="n">
        <v>0.535712</v>
      </c>
      <c r="AM27" s="3" t="n">
        <v>0.076468</v>
      </c>
      <c r="AN27" s="3" t="n">
        <v>0.007784</v>
      </c>
      <c r="AO27" s="3" t="n">
        <v>0.004435</v>
      </c>
      <c r="AP27" s="3" t="n">
        <v>0</v>
      </c>
      <c r="AQ27" s="3" t="n">
        <v>0</v>
      </c>
      <c r="AR27" s="3" t="n">
        <v>0.002276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.102435</v>
      </c>
      <c r="AX27" s="3" t="n">
        <v>0</v>
      </c>
      <c r="AY27" s="3" t="n">
        <v>0.103631</v>
      </c>
      <c r="AZ27" s="3" t="n">
        <v>0.001107</v>
      </c>
      <c r="BA27" s="3" t="n">
        <v>0.03269</v>
      </c>
      <c r="BB27" s="3" t="n">
        <v>0.087271</v>
      </c>
      <c r="BC27" s="3" t="n">
        <v>0.009157</v>
      </c>
      <c r="BD27" s="3" t="n">
        <v>0.010293</v>
      </c>
      <c r="BE27" s="3" t="n">
        <v>0</v>
      </c>
      <c r="BF27" s="3" t="n">
        <v>0.004127</v>
      </c>
      <c r="BG27" s="3" t="n">
        <v>0.033227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18.286821</v>
      </c>
      <c r="BM27" s="3" t="n">
        <v>0.693821</v>
      </c>
      <c r="BN27" s="3" t="n">
        <v>0</v>
      </c>
      <c r="BO27" s="3" t="n">
        <v>0</v>
      </c>
      <c r="BP27" s="3" t="n">
        <v>2.06272</v>
      </c>
      <c r="BQ27" s="3" t="n">
        <v>0.149048</v>
      </c>
      <c r="BR27" s="3" t="n">
        <v>5.007054</v>
      </c>
      <c r="BS27" s="3" t="n">
        <v>0</v>
      </c>
      <c r="BT27" s="13" t="n">
        <f aca="false">SUM(BL27:BS27)</f>
        <v>26.199464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000629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01364</v>
      </c>
      <c r="T28" s="3" t="n">
        <v>0.008431</v>
      </c>
      <c r="U28" s="3" t="n">
        <v>0</v>
      </c>
      <c r="V28" s="3" t="n">
        <v>0</v>
      </c>
      <c r="W28" s="3" t="n">
        <v>4.3E-005</v>
      </c>
      <c r="X28" s="3" t="n">
        <v>0.016184</v>
      </c>
      <c r="Y28" s="3" t="n">
        <v>0.017887</v>
      </c>
      <c r="Z28" s="3" t="n">
        <v>0.000938</v>
      </c>
      <c r="AA28" s="3" t="n">
        <v>0.031271</v>
      </c>
      <c r="AB28" s="3" t="n">
        <v>13.753645</v>
      </c>
      <c r="AC28" s="3" t="n">
        <v>0.029027</v>
      </c>
      <c r="AD28" s="3" t="n">
        <v>2.107304</v>
      </c>
      <c r="AE28" s="3" t="n">
        <v>0.01223</v>
      </c>
      <c r="AF28" s="3" t="n">
        <v>0.00014</v>
      </c>
      <c r="AG28" s="3" t="n">
        <v>0</v>
      </c>
      <c r="AH28" s="3" t="n">
        <v>0.368642</v>
      </c>
      <c r="AI28" s="3" t="n">
        <v>0.000433</v>
      </c>
      <c r="AJ28" s="3" t="n">
        <v>0.0137</v>
      </c>
      <c r="AK28" s="3" t="n">
        <v>0.125109</v>
      </c>
      <c r="AL28" s="3" t="n">
        <v>1.801805</v>
      </c>
      <c r="AM28" s="3" t="n">
        <v>0.182646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1.342269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.171345</v>
      </c>
      <c r="AY28" s="3" t="n">
        <v>0.090137</v>
      </c>
      <c r="AZ28" s="3" t="n">
        <v>0</v>
      </c>
      <c r="BA28" s="3" t="n">
        <v>0</v>
      </c>
      <c r="BB28" s="3" t="n">
        <v>0.026337</v>
      </c>
      <c r="BC28" s="3" t="n">
        <v>0</v>
      </c>
      <c r="BD28" s="3" t="n">
        <v>0.110104</v>
      </c>
      <c r="BE28" s="3" t="n">
        <v>0</v>
      </c>
      <c r="BF28" s="3" t="n">
        <v>0</v>
      </c>
      <c r="BG28" s="3" t="n">
        <v>0.061538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20.273158</v>
      </c>
      <c r="BM28" s="3" t="n">
        <v>1.705087</v>
      </c>
      <c r="BN28" s="3" t="n">
        <v>0</v>
      </c>
      <c r="BO28" s="3" t="n">
        <v>0</v>
      </c>
      <c r="BP28" s="3" t="n">
        <v>6.511399</v>
      </c>
      <c r="BQ28" s="3" t="n">
        <v>0.625099</v>
      </c>
      <c r="BR28" s="3" t="n">
        <v>23.98526</v>
      </c>
      <c r="BS28" s="3" t="n">
        <v>0</v>
      </c>
      <c r="BT28" s="13" t="n">
        <f aca="false">SUM(BL28:BS28)</f>
        <v>53.100003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012546</v>
      </c>
      <c r="L29" s="3" t="n">
        <v>0.001105</v>
      </c>
      <c r="M29" s="3" t="n">
        <v>0.010027</v>
      </c>
      <c r="N29" s="3" t="n">
        <v>0.001354</v>
      </c>
      <c r="O29" s="3" t="n">
        <v>0.001895</v>
      </c>
      <c r="P29" s="3" t="n">
        <v>0.00156</v>
      </c>
      <c r="Q29" s="3" t="n">
        <v>0.004455</v>
      </c>
      <c r="R29" s="3" t="n">
        <v>0.011017</v>
      </c>
      <c r="S29" s="3" t="n">
        <v>0.003858</v>
      </c>
      <c r="T29" s="3" t="n">
        <v>0.050698</v>
      </c>
      <c r="U29" s="3" t="n">
        <v>0.016817</v>
      </c>
      <c r="V29" s="3" t="n">
        <v>0.018607</v>
      </c>
      <c r="W29" s="3" t="n">
        <v>0.017679</v>
      </c>
      <c r="X29" s="3" t="n">
        <v>0.041703</v>
      </c>
      <c r="Y29" s="3" t="n">
        <v>0.374048</v>
      </c>
      <c r="Z29" s="3" t="n">
        <v>0.000164</v>
      </c>
      <c r="AA29" s="3" t="n">
        <v>0.158289</v>
      </c>
      <c r="AB29" s="3" t="n">
        <v>0.198721</v>
      </c>
      <c r="AC29" s="3" t="n">
        <v>0.768642</v>
      </c>
      <c r="AD29" s="3" t="n">
        <v>0.579406</v>
      </c>
      <c r="AE29" s="3" t="n">
        <v>0.037344</v>
      </c>
      <c r="AF29" s="3" t="n">
        <v>0.006154</v>
      </c>
      <c r="AG29" s="3" t="n">
        <v>0.001113</v>
      </c>
      <c r="AH29" s="3" t="n">
        <v>0.080053</v>
      </c>
      <c r="AI29" s="3" t="n">
        <v>0.006154</v>
      </c>
      <c r="AJ29" s="3" t="n">
        <v>0.595181</v>
      </c>
      <c r="AK29" s="3" t="n">
        <v>0.014587</v>
      </c>
      <c r="AL29" s="3" t="n">
        <v>0.298084</v>
      </c>
      <c r="AM29" s="3" t="n">
        <v>0.060276</v>
      </c>
      <c r="AN29" s="3" t="n">
        <v>0.003759</v>
      </c>
      <c r="AO29" s="3" t="n">
        <v>0.001398</v>
      </c>
      <c r="AP29" s="3" t="n">
        <v>0.000321</v>
      </c>
      <c r="AQ29" s="3" t="n">
        <v>0.023549</v>
      </c>
      <c r="AR29" s="3" t="n">
        <v>0</v>
      </c>
      <c r="AS29" s="3" t="n">
        <v>0.000358</v>
      </c>
      <c r="AT29" s="3" t="n">
        <v>0</v>
      </c>
      <c r="AU29" s="3" t="n">
        <v>0</v>
      </c>
      <c r="AV29" s="3" t="n">
        <v>0</v>
      </c>
      <c r="AW29" s="3" t="n">
        <v>0.007052</v>
      </c>
      <c r="AX29" s="3" t="n">
        <v>0.004806</v>
      </c>
      <c r="AY29" s="3" t="n">
        <v>0.00155</v>
      </c>
      <c r="AZ29" s="3" t="n">
        <v>6E-006</v>
      </c>
      <c r="BA29" s="3" t="n">
        <v>0.137171</v>
      </c>
      <c r="BB29" s="3" t="n">
        <v>0.131133</v>
      </c>
      <c r="BC29" s="3" t="n">
        <v>0.042897</v>
      </c>
      <c r="BD29" s="3" t="n">
        <v>0.518662</v>
      </c>
      <c r="BE29" s="3" t="n">
        <v>0</v>
      </c>
      <c r="BF29" s="3" t="n">
        <v>0.006484</v>
      </c>
      <c r="BG29" s="3" t="n">
        <v>0.024841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4.275524</v>
      </c>
      <c r="BM29" s="3" t="n">
        <v>2.832277</v>
      </c>
      <c r="BN29" s="3" t="n">
        <v>0.016391</v>
      </c>
      <c r="BO29" s="3" t="n">
        <v>0.085188</v>
      </c>
      <c r="BP29" s="3" t="n">
        <v>2.984359</v>
      </c>
      <c r="BQ29" s="3" t="n">
        <v>0.049813</v>
      </c>
      <c r="BR29" s="3" t="n">
        <v>9.356444</v>
      </c>
      <c r="BS29" s="3" t="n">
        <v>0</v>
      </c>
      <c r="BT29" s="13" t="n">
        <f aca="false">SUM(BL29:BS29)</f>
        <v>19.599996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3.1E-005</v>
      </c>
      <c r="K30" s="3" t="n">
        <v>0.000913</v>
      </c>
      <c r="L30" s="3" t="n">
        <v>0</v>
      </c>
      <c r="M30" s="3" t="n">
        <v>0.000168</v>
      </c>
      <c r="N30" s="3" t="n">
        <v>0</v>
      </c>
      <c r="O30" s="3" t="n">
        <v>0</v>
      </c>
      <c r="P30" s="3" t="n">
        <v>3.2E-005</v>
      </c>
      <c r="Q30" s="3" t="n">
        <v>3E-005</v>
      </c>
      <c r="R30" s="3" t="n">
        <v>0</v>
      </c>
      <c r="S30" s="3" t="n">
        <v>0.000104</v>
      </c>
      <c r="T30" s="3" t="n">
        <v>0.000281</v>
      </c>
      <c r="U30" s="3" t="n">
        <v>0.016779</v>
      </c>
      <c r="V30" s="3" t="n">
        <v>0.000314</v>
      </c>
      <c r="W30" s="3" t="n">
        <v>0.005442</v>
      </c>
      <c r="X30" s="3" t="n">
        <v>0.174833</v>
      </c>
      <c r="Y30" s="3" t="n">
        <v>0.800777</v>
      </c>
      <c r="Z30" s="3" t="n">
        <v>0.000595</v>
      </c>
      <c r="AA30" s="3" t="n">
        <v>0.003889</v>
      </c>
      <c r="AB30" s="3" t="n">
        <v>1.5E-005</v>
      </c>
      <c r="AC30" s="3" t="n">
        <v>0.000243</v>
      </c>
      <c r="AD30" s="3" t="n">
        <v>4.267563</v>
      </c>
      <c r="AE30" s="3" t="n">
        <v>0.094642</v>
      </c>
      <c r="AF30" s="3" t="n">
        <v>0.000377</v>
      </c>
      <c r="AG30" s="3" t="n">
        <v>0</v>
      </c>
      <c r="AH30" s="3" t="n">
        <v>0.017524</v>
      </c>
      <c r="AI30" s="3" t="n">
        <v>0</v>
      </c>
      <c r="AJ30" s="3" t="n">
        <v>0.004951</v>
      </c>
      <c r="AK30" s="3" t="n">
        <v>0.731581</v>
      </c>
      <c r="AL30" s="3" t="n">
        <v>0.10483</v>
      </c>
      <c r="AM30" s="3" t="n">
        <v>0.003423</v>
      </c>
      <c r="AN30" s="3" t="n">
        <v>2.8E-005</v>
      </c>
      <c r="AO30" s="3" t="n">
        <v>0.039677</v>
      </c>
      <c r="AP30" s="3" t="n">
        <v>0</v>
      </c>
      <c r="AQ30" s="3" t="n">
        <v>0.000144</v>
      </c>
      <c r="AR30" s="3" t="n">
        <v>0.000213</v>
      </c>
      <c r="AS30" s="3" t="n">
        <v>6.7E-005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.001226</v>
      </c>
      <c r="AY30" s="3" t="n">
        <v>0</v>
      </c>
      <c r="AZ30" s="3" t="n">
        <v>0.00024</v>
      </c>
      <c r="BA30" s="3" t="n">
        <v>0.017507</v>
      </c>
      <c r="BB30" s="3" t="n">
        <v>0.003549</v>
      </c>
      <c r="BC30" s="3" t="n">
        <v>0</v>
      </c>
      <c r="BD30" s="3" t="n">
        <v>0</v>
      </c>
      <c r="BE30" s="3" t="n">
        <v>2E-006</v>
      </c>
      <c r="BF30" s="3" t="n">
        <v>2E-006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6.291992</v>
      </c>
      <c r="BM30" s="3" t="n">
        <v>198.722635</v>
      </c>
      <c r="BN30" s="3" t="n">
        <v>0</v>
      </c>
      <c r="BO30" s="3" t="n">
        <v>0</v>
      </c>
      <c r="BP30" s="3" t="n">
        <v>86.362273</v>
      </c>
      <c r="BQ30" s="3" t="n">
        <v>1.480403</v>
      </c>
      <c r="BR30" s="3" t="n">
        <v>37.042697</v>
      </c>
      <c r="BS30" s="3" t="n">
        <v>0</v>
      </c>
      <c r="BT30" s="13" t="n">
        <f aca="false">SUM(BL30:BS30)</f>
        <v>329.9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3.6E-005</v>
      </c>
      <c r="AE31" s="3" t="n">
        <v>0.733582</v>
      </c>
      <c r="AF31" s="3" t="n">
        <v>0</v>
      </c>
      <c r="AG31" s="3" t="n">
        <v>0</v>
      </c>
      <c r="AH31" s="3" t="n">
        <v>2.2E-005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.052623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03123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0.817493</v>
      </c>
      <c r="BM31" s="3" t="n">
        <v>31.556962</v>
      </c>
      <c r="BN31" s="3" t="n">
        <v>0</v>
      </c>
      <c r="BO31" s="3" t="n">
        <v>0</v>
      </c>
      <c r="BP31" s="3" t="n">
        <v>11.319618</v>
      </c>
      <c r="BQ31" s="3" t="n">
        <v>0.183467</v>
      </c>
      <c r="BR31" s="3" t="n">
        <v>9.122459</v>
      </c>
      <c r="BS31" s="3" t="n">
        <v>0</v>
      </c>
      <c r="BT31" s="13" t="n">
        <f aca="false">SUM(BL31:BS31)</f>
        <v>52.999999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.00368</v>
      </c>
      <c r="K32" s="3" t="n">
        <v>0.089196</v>
      </c>
      <c r="L32" s="3" t="n">
        <v>0.000779</v>
      </c>
      <c r="M32" s="3" t="n">
        <v>0.15864</v>
      </c>
      <c r="N32" s="3" t="n">
        <v>0.013997</v>
      </c>
      <c r="O32" s="3" t="n">
        <v>0.001555</v>
      </c>
      <c r="P32" s="3" t="n">
        <v>0.013027</v>
      </c>
      <c r="Q32" s="3" t="n">
        <v>0.016956</v>
      </c>
      <c r="R32" s="3" t="n">
        <v>0.168711</v>
      </c>
      <c r="S32" s="3" t="n">
        <v>0.00175</v>
      </c>
      <c r="T32" s="3" t="n">
        <v>0.105287</v>
      </c>
      <c r="U32" s="3" t="n">
        <v>0.047433</v>
      </c>
      <c r="V32" s="3" t="n">
        <v>0.036636</v>
      </c>
      <c r="W32" s="3" t="n">
        <v>0.017619</v>
      </c>
      <c r="X32" s="3" t="n">
        <v>0.149651</v>
      </c>
      <c r="Y32" s="3" t="n">
        <v>0.059339</v>
      </c>
      <c r="Z32" s="3" t="n">
        <v>0.00979</v>
      </c>
      <c r="AA32" s="3" t="n">
        <v>0.104793</v>
      </c>
      <c r="AB32" s="3" t="n">
        <v>0.132099</v>
      </c>
      <c r="AC32" s="3" t="n">
        <v>0.009178</v>
      </c>
      <c r="AD32" s="3" t="n">
        <v>0.011637</v>
      </c>
      <c r="AE32" s="3" t="n">
        <v>0.006057</v>
      </c>
      <c r="AF32" s="3" t="n">
        <v>0.542045</v>
      </c>
      <c r="AG32" s="3" t="n">
        <v>0.001807</v>
      </c>
      <c r="AH32" s="3" t="n">
        <v>0.001374</v>
      </c>
      <c r="AI32" s="3" t="n">
        <v>0.022196</v>
      </c>
      <c r="AJ32" s="3" t="n">
        <v>0.200155</v>
      </c>
      <c r="AK32" s="3" t="n">
        <v>0.129796</v>
      </c>
      <c r="AL32" s="3" t="n">
        <v>2.289263</v>
      </c>
      <c r="AM32" s="3" t="n">
        <v>0.545831</v>
      </c>
      <c r="AN32" s="3" t="n">
        <v>0.189919</v>
      </c>
      <c r="AO32" s="3" t="n">
        <v>0.061454</v>
      </c>
      <c r="AP32" s="3" t="n">
        <v>0.001518</v>
      </c>
      <c r="AQ32" s="3" t="n">
        <v>0.04468</v>
      </c>
      <c r="AR32" s="3" t="n">
        <v>0.140762</v>
      </c>
      <c r="AS32" s="3" t="n">
        <v>0.071632</v>
      </c>
      <c r="AT32" s="3" t="n">
        <v>0.002068</v>
      </c>
      <c r="AU32" s="3" t="n">
        <v>0.012448</v>
      </c>
      <c r="AV32" s="3" t="n">
        <v>0</v>
      </c>
      <c r="AW32" s="3" t="n">
        <v>0.187347</v>
      </c>
      <c r="AX32" s="3" t="n">
        <v>0.018483</v>
      </c>
      <c r="AY32" s="3" t="n">
        <v>0.167802</v>
      </c>
      <c r="AZ32" s="3" t="n">
        <v>0.006103</v>
      </c>
      <c r="BA32" s="3" t="n">
        <v>1.282173</v>
      </c>
      <c r="BB32" s="3" t="n">
        <v>0.851171</v>
      </c>
      <c r="BC32" s="3" t="n">
        <v>0.119899</v>
      </c>
      <c r="BD32" s="3" t="n">
        <v>0.086784</v>
      </c>
      <c r="BE32" s="3" t="n">
        <v>0.022028</v>
      </c>
      <c r="BF32" s="3" t="n">
        <v>0.123326</v>
      </c>
      <c r="BG32" s="3" t="n">
        <v>0.822584</v>
      </c>
      <c r="BH32" s="3" t="n">
        <v>0.033345</v>
      </c>
      <c r="BI32" s="3" t="n">
        <v>0</v>
      </c>
      <c r="BJ32" s="3" t="n">
        <v>0</v>
      </c>
      <c r="BK32" s="3" t="n">
        <v>0</v>
      </c>
      <c r="BL32" s="13" t="n">
        <f aca="false">SUM(C32:BK32)</f>
        <v>9.135803</v>
      </c>
      <c r="BM32" s="3" t="n">
        <v>5.845298</v>
      </c>
      <c r="BN32" s="3" t="n">
        <v>0</v>
      </c>
      <c r="BO32" s="3" t="n">
        <v>0</v>
      </c>
      <c r="BP32" s="3" t="n">
        <v>1.267524</v>
      </c>
      <c r="BQ32" s="3" t="n">
        <v>0.124973</v>
      </c>
      <c r="BR32" s="3" t="n">
        <v>12.626039</v>
      </c>
      <c r="BS32" s="3" t="n">
        <v>0</v>
      </c>
      <c r="BT32" s="13" t="n">
        <f aca="false">SUM(BL32:BS32)</f>
        <v>28.999637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0.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.4</v>
      </c>
      <c r="K34" s="3" t="n">
        <v>0.5</v>
      </c>
      <c r="L34" s="3" t="n">
        <v>0</v>
      </c>
      <c r="M34" s="3" t="n">
        <v>1.1</v>
      </c>
      <c r="N34" s="3" t="n">
        <v>0</v>
      </c>
      <c r="O34" s="3" t="n">
        <v>0</v>
      </c>
      <c r="P34" s="3" t="n">
        <v>0.2</v>
      </c>
      <c r="Q34" s="3" t="n">
        <v>0.4</v>
      </c>
      <c r="R34" s="3" t="n">
        <v>0.3</v>
      </c>
      <c r="S34" s="3" t="n">
        <v>0.4</v>
      </c>
      <c r="T34" s="3" t="n">
        <v>3.8</v>
      </c>
      <c r="U34" s="3" t="n">
        <v>0.2</v>
      </c>
      <c r="V34" s="3" t="n">
        <v>1.2</v>
      </c>
      <c r="W34" s="3" t="n">
        <v>1.5</v>
      </c>
      <c r="X34" s="3" t="n">
        <v>0.3</v>
      </c>
      <c r="Y34" s="3" t="n">
        <v>0.1</v>
      </c>
      <c r="Z34" s="3" t="n">
        <v>0</v>
      </c>
      <c r="AA34" s="3" t="n">
        <v>0</v>
      </c>
      <c r="AB34" s="3" t="n">
        <v>0.2</v>
      </c>
      <c r="AC34" s="3" t="n">
        <v>0</v>
      </c>
      <c r="AD34" s="3" t="n">
        <v>0.1</v>
      </c>
      <c r="AE34" s="3" t="n">
        <v>0</v>
      </c>
      <c r="AF34" s="3" t="n">
        <v>0.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.2</v>
      </c>
      <c r="AL34" s="3" t="n">
        <v>0.7</v>
      </c>
      <c r="AM34" s="3" t="n">
        <v>1</v>
      </c>
      <c r="AN34" s="3" t="n">
        <v>0.7</v>
      </c>
      <c r="AO34" s="3" t="n">
        <v>0.2</v>
      </c>
      <c r="AP34" s="3" t="n">
        <v>0</v>
      </c>
      <c r="AQ34" s="3" t="n">
        <v>0</v>
      </c>
      <c r="AR34" s="3" t="n">
        <v>0.3</v>
      </c>
      <c r="AS34" s="3" t="n">
        <v>0.1</v>
      </c>
      <c r="AT34" s="3" t="n">
        <v>0</v>
      </c>
      <c r="AU34" s="3" t="n">
        <v>0</v>
      </c>
      <c r="AV34" s="3" t="n">
        <v>0</v>
      </c>
      <c r="AW34" s="3" t="n">
        <v>0.2</v>
      </c>
      <c r="AX34" s="3" t="n">
        <v>0</v>
      </c>
      <c r="AY34" s="3" t="n">
        <v>0</v>
      </c>
      <c r="AZ34" s="3" t="n">
        <v>0</v>
      </c>
      <c r="BA34" s="3" t="n">
        <v>0.4</v>
      </c>
      <c r="BB34" s="3" t="n">
        <v>2.5</v>
      </c>
      <c r="BC34" s="3" t="n">
        <v>0.4</v>
      </c>
      <c r="BD34" s="3" t="n">
        <v>1.1</v>
      </c>
      <c r="BE34" s="3" t="n">
        <v>0.1</v>
      </c>
      <c r="BF34" s="3" t="n">
        <v>0.1</v>
      </c>
      <c r="BG34" s="3" t="n">
        <v>0</v>
      </c>
      <c r="BH34" s="3" t="n">
        <v>0.3</v>
      </c>
      <c r="BI34" s="3" t="n">
        <v>0</v>
      </c>
      <c r="BJ34" s="3" t="n">
        <v>0</v>
      </c>
      <c r="BK34" s="3" t="n">
        <v>0</v>
      </c>
      <c r="BL34" s="13" t="n">
        <f aca="false">SUM(C34:BK34)</f>
        <v>19.6</v>
      </c>
      <c r="BM34" s="3" t="n">
        <v>75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13" t="n">
        <f aca="false">SUM(BL34:BS34)</f>
        <v>94.6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5.9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.1</v>
      </c>
      <c r="K35" s="3" t="n">
        <v>7.6</v>
      </c>
      <c r="L35" s="3" t="n">
        <v>0</v>
      </c>
      <c r="M35" s="3" t="n">
        <v>2.7</v>
      </c>
      <c r="N35" s="3" t="n">
        <v>0.2</v>
      </c>
      <c r="O35" s="3" t="n">
        <v>0</v>
      </c>
      <c r="P35" s="3" t="n">
        <v>0.2</v>
      </c>
      <c r="Q35" s="3" t="n">
        <v>0.6</v>
      </c>
      <c r="R35" s="3" t="n">
        <v>1.7</v>
      </c>
      <c r="S35" s="3" t="n">
        <v>2</v>
      </c>
      <c r="T35" s="3" t="n">
        <v>9.5</v>
      </c>
      <c r="U35" s="3" t="n">
        <v>0.8</v>
      </c>
      <c r="V35" s="3" t="n">
        <v>1.7</v>
      </c>
      <c r="W35" s="3" t="n">
        <v>1.4</v>
      </c>
      <c r="X35" s="3" t="n">
        <v>0.7</v>
      </c>
      <c r="Y35" s="3" t="n">
        <v>0.8</v>
      </c>
      <c r="Z35" s="3" t="n">
        <v>0</v>
      </c>
      <c r="AA35" s="3" t="n">
        <v>0.3</v>
      </c>
      <c r="AB35" s="3" t="n">
        <v>1.2</v>
      </c>
      <c r="AC35" s="3" t="n">
        <v>0.1</v>
      </c>
      <c r="AD35" s="3" t="n">
        <v>0.5</v>
      </c>
      <c r="AE35" s="3" t="n">
        <v>0.3</v>
      </c>
      <c r="AF35" s="3" t="n">
        <v>0.2</v>
      </c>
      <c r="AG35" s="3" t="n">
        <v>0.1</v>
      </c>
      <c r="AH35" s="3" t="n">
        <v>0.7</v>
      </c>
      <c r="AI35" s="3" t="n">
        <v>3.6</v>
      </c>
      <c r="AJ35" s="3" t="n">
        <v>2.5</v>
      </c>
      <c r="AK35" s="3" t="n">
        <v>1.6</v>
      </c>
      <c r="AL35" s="3" t="n">
        <v>6.2</v>
      </c>
      <c r="AM35" s="3" t="n">
        <v>3.5</v>
      </c>
      <c r="AN35" s="3" t="n">
        <v>9.8</v>
      </c>
      <c r="AO35" s="3" t="n">
        <v>9.9</v>
      </c>
      <c r="AP35" s="3" t="n">
        <v>0.1</v>
      </c>
      <c r="AQ35" s="3" t="n">
        <v>0</v>
      </c>
      <c r="AR35" s="3" t="n">
        <v>3.7</v>
      </c>
      <c r="AS35" s="3" t="n">
        <v>0.6</v>
      </c>
      <c r="AT35" s="3" t="n">
        <v>0.7</v>
      </c>
      <c r="AU35" s="3" t="n">
        <v>0.1</v>
      </c>
      <c r="AV35" s="3" t="n">
        <v>0</v>
      </c>
      <c r="AW35" s="3" t="n">
        <v>61.9</v>
      </c>
      <c r="AX35" s="3" t="n">
        <v>0.1</v>
      </c>
      <c r="AY35" s="3" t="n">
        <v>0.2</v>
      </c>
      <c r="AZ35" s="3" t="n">
        <v>0.3</v>
      </c>
      <c r="BA35" s="3" t="n">
        <v>3.1</v>
      </c>
      <c r="BB35" s="3" t="n">
        <v>3.8</v>
      </c>
      <c r="BC35" s="3" t="n">
        <v>1.1</v>
      </c>
      <c r="BD35" s="3" t="n">
        <v>11.9</v>
      </c>
      <c r="BE35" s="3" t="n">
        <v>0.6</v>
      </c>
      <c r="BF35" s="3" t="n">
        <v>0.6</v>
      </c>
      <c r="BG35" s="3" t="n">
        <v>2.5</v>
      </c>
      <c r="BH35" s="3" t="n">
        <v>1.2</v>
      </c>
      <c r="BI35" s="3" t="n">
        <v>0</v>
      </c>
      <c r="BJ35" s="3" t="n">
        <v>0</v>
      </c>
      <c r="BK35" s="3" t="n">
        <v>0</v>
      </c>
      <c r="BL35" s="13" t="n">
        <f aca="false">SUM(C35:BK35)</f>
        <v>168.9</v>
      </c>
      <c r="BM35" s="3" t="n">
        <v>194.2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13" t="n">
        <f aca="false">SUM(BL35:BS35)</f>
        <v>363.1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13" t="n">
        <f aca="false">SUM(C36:BK36)</f>
        <v>0</v>
      </c>
      <c r="BM36" s="3" t="n">
        <v>0</v>
      </c>
      <c r="BN36" s="3" t="n">
        <v>0</v>
      </c>
      <c r="BO36" s="3" t="n">
        <v>0</v>
      </c>
      <c r="BP36" s="3" t="n">
        <v>1967.4</v>
      </c>
      <c r="BQ36" s="3" t="n">
        <v>0</v>
      </c>
      <c r="BR36" s="3" t="n">
        <v>0</v>
      </c>
      <c r="BS36" s="3" t="n">
        <v>0</v>
      </c>
      <c r="BT36" s="13" t="n">
        <f aca="false">SUM(BL36:BS36)</f>
        <v>1967.4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3" t="n">
        <f aca="false">SUM(C37:BK37)</f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13" t="n">
        <f aca="false">SUM(BL37:BS37)</f>
        <v>0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3" t="n">
        <f aca="false">SUM(C38:BK38)</f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13" t="n">
        <f aca="false">SUM(BL38:BS38)</f>
        <v>0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13" t="n">
        <f aca="false">SUM(BL39:BS39)</f>
        <v>0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13" t="n">
        <f aca="false">SUM(C40:BK40)</f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13" t="n">
        <f aca="false">SUM(BL40:BS40)</f>
        <v>0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-0.9</v>
      </c>
      <c r="K41" s="3" t="n">
        <v>-4.2</v>
      </c>
      <c r="L41" s="3" t="n">
        <v>0</v>
      </c>
      <c r="M41" s="3" t="n">
        <v>-0.9</v>
      </c>
      <c r="N41" s="3" t="n">
        <v>-0.1</v>
      </c>
      <c r="O41" s="3" t="n">
        <v>0</v>
      </c>
      <c r="P41" s="3" t="n">
        <v>-0.2</v>
      </c>
      <c r="Q41" s="3" t="n">
        <v>-0.3</v>
      </c>
      <c r="R41" s="3" t="n">
        <v>-2.9</v>
      </c>
      <c r="S41" s="3" t="n">
        <v>-10.2</v>
      </c>
      <c r="T41" s="3" t="n">
        <v>-5.7</v>
      </c>
      <c r="U41" s="3" t="n">
        <v>-0.8</v>
      </c>
      <c r="V41" s="3" t="n">
        <v>-7.8</v>
      </c>
      <c r="W41" s="3" t="n">
        <v>-15</v>
      </c>
      <c r="X41" s="3" t="n">
        <v>-4.5</v>
      </c>
      <c r="Y41" s="3" t="n">
        <v>-4.9</v>
      </c>
      <c r="Z41" s="3" t="n">
        <v>-0.1</v>
      </c>
      <c r="AA41" s="3" t="n">
        <v>-3.3</v>
      </c>
      <c r="AB41" s="3" t="n">
        <v>-0.9</v>
      </c>
      <c r="AC41" s="3" t="n">
        <v>-1</v>
      </c>
      <c r="AD41" s="3" t="n">
        <v>-6.6</v>
      </c>
      <c r="AE41" s="3" t="n">
        <v>-2</v>
      </c>
      <c r="AF41" s="3" t="n">
        <v>-1.1</v>
      </c>
      <c r="AG41" s="3" t="n">
        <v>-0.1</v>
      </c>
      <c r="AH41" s="3" t="n">
        <v>-9</v>
      </c>
      <c r="AI41" s="3" t="n">
        <v>-2.1</v>
      </c>
      <c r="AJ41" s="3" t="n">
        <v>-16.9</v>
      </c>
      <c r="AK41" s="3" t="n">
        <v>-4.8</v>
      </c>
      <c r="AL41" s="3" t="n">
        <v>-5.6</v>
      </c>
      <c r="AM41" s="3" t="n">
        <v>-4.1</v>
      </c>
      <c r="AN41" s="3" t="n">
        <v>-18</v>
      </c>
      <c r="AO41" s="3" t="n">
        <v>-5</v>
      </c>
      <c r="AP41" s="3" t="n">
        <v>0</v>
      </c>
      <c r="AQ41" s="3" t="n">
        <v>0</v>
      </c>
      <c r="AR41" s="3" t="n">
        <v>-38</v>
      </c>
      <c r="AS41" s="3" t="n">
        <v>-16.4</v>
      </c>
      <c r="AT41" s="3" t="n">
        <v>-19.9</v>
      </c>
      <c r="AU41" s="3" t="n">
        <v>-8.1</v>
      </c>
      <c r="AV41" s="3" t="n">
        <v>-7.7</v>
      </c>
      <c r="AW41" s="3" t="n">
        <v>-5.4</v>
      </c>
      <c r="AX41" s="3" t="n">
        <v>-1.6</v>
      </c>
      <c r="AY41" s="3" t="n">
        <v>-4</v>
      </c>
      <c r="AZ41" s="3" t="n">
        <v>0</v>
      </c>
      <c r="BA41" s="3" t="n">
        <v>-17.8</v>
      </c>
      <c r="BB41" s="3" t="n">
        <v>-49.2</v>
      </c>
      <c r="BC41" s="3" t="n">
        <v>-6.6</v>
      </c>
      <c r="BD41" s="3" t="n">
        <v>-1.5</v>
      </c>
      <c r="BE41" s="3" t="n">
        <v>-0.5</v>
      </c>
      <c r="BF41" s="3" t="n">
        <v>-3</v>
      </c>
      <c r="BG41" s="3" t="n">
        <v>-13.5</v>
      </c>
      <c r="BH41" s="3" t="n">
        <v>0</v>
      </c>
      <c r="BI41" s="3" t="n">
        <v>0</v>
      </c>
      <c r="BJ41" s="3" t="n">
        <v>0</v>
      </c>
      <c r="BK41" s="3" t="n">
        <v>0</v>
      </c>
      <c r="BL41" s="13" t="n">
        <f aca="false">SUM(C41:BK41)</f>
        <v>-332.2</v>
      </c>
      <c r="BM41" s="3" t="n">
        <v>-1348.3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13" t="n">
        <f aca="false">SUM(BL41:BS41)</f>
        <v>-1680.5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3" t="n">
        <f aca="false">SUM(C42:BK42)</f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13" t="n">
        <f aca="false">SUM(BL42:BS42)</f>
        <v>0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13" t="n">
        <f aca="false">SUM(C43:BK43)</f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13" t="n">
        <f aca="false">SUM(BL43:BS43)</f>
        <v>0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3" t="n">
        <f aca="false">SUM(C44:BK44)</f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13" t="n">
        <f aca="false">SUM(BL44:BS44)</f>
        <v>0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-1.3</v>
      </c>
      <c r="L45" s="3" t="n">
        <v>0</v>
      </c>
      <c r="M45" s="3" t="n">
        <v>-0.5</v>
      </c>
      <c r="N45" s="3" t="n">
        <v>-0.2</v>
      </c>
      <c r="O45" s="3" t="n">
        <v>-0.1</v>
      </c>
      <c r="P45" s="3" t="n">
        <v>-0.1</v>
      </c>
      <c r="Q45" s="3" t="n">
        <v>-0.2</v>
      </c>
      <c r="R45" s="3" t="n">
        <v>-8.6</v>
      </c>
      <c r="S45" s="3" t="n">
        <v>-0.1</v>
      </c>
      <c r="T45" s="3" t="n">
        <v>-1.3</v>
      </c>
      <c r="U45" s="3" t="n">
        <v>-0.3</v>
      </c>
      <c r="V45" s="3" t="n">
        <v>-0.7</v>
      </c>
      <c r="W45" s="3" t="n">
        <v>-0.5</v>
      </c>
      <c r="X45" s="3" t="n">
        <v>-0.6</v>
      </c>
      <c r="Y45" s="3" t="n">
        <v>-0.6</v>
      </c>
      <c r="Z45" s="3" t="n">
        <v>0</v>
      </c>
      <c r="AA45" s="3" t="n">
        <v>-0.5</v>
      </c>
      <c r="AB45" s="3" t="n">
        <v>-0.8</v>
      </c>
      <c r="AC45" s="3" t="n">
        <v>-0.1</v>
      </c>
      <c r="AD45" s="3" t="n">
        <v>-0.3</v>
      </c>
      <c r="AE45" s="3" t="n">
        <v>0</v>
      </c>
      <c r="AF45" s="3" t="n">
        <v>-0.4</v>
      </c>
      <c r="AG45" s="3" t="n">
        <v>0</v>
      </c>
      <c r="AH45" s="3" t="n">
        <v>-2.4</v>
      </c>
      <c r="AI45" s="3" t="n">
        <v>-0.3</v>
      </c>
      <c r="AJ45" s="3" t="n">
        <v>-3.2</v>
      </c>
      <c r="AK45" s="3" t="n">
        <v>-3.1</v>
      </c>
      <c r="AL45" s="3" t="n">
        <v>-20.6</v>
      </c>
      <c r="AM45" s="3" t="n">
        <v>-11.8</v>
      </c>
      <c r="AN45" s="3" t="n">
        <v>-1.3</v>
      </c>
      <c r="AO45" s="3" t="n">
        <v>-1.6</v>
      </c>
      <c r="AP45" s="3" t="n">
        <v>0</v>
      </c>
      <c r="AQ45" s="3" t="n">
        <v>-0.3</v>
      </c>
      <c r="AR45" s="3" t="n">
        <v>-3.9</v>
      </c>
      <c r="AS45" s="3" t="n">
        <v>-12.5</v>
      </c>
      <c r="AT45" s="3" t="n">
        <v>-5</v>
      </c>
      <c r="AU45" s="3" t="n">
        <v>-1.4</v>
      </c>
      <c r="AV45" s="3" t="n">
        <v>-1.3</v>
      </c>
      <c r="AW45" s="3" t="n">
        <v>-4.7</v>
      </c>
      <c r="AX45" s="3" t="n">
        <v>-0.3</v>
      </c>
      <c r="AY45" s="3" t="n">
        <v>-2.9</v>
      </c>
      <c r="AZ45" s="3" t="n">
        <v>-0.2</v>
      </c>
      <c r="BA45" s="3" t="n">
        <v>-18.7</v>
      </c>
      <c r="BB45" s="3" t="n">
        <v>-8.9</v>
      </c>
      <c r="BC45" s="3" t="n">
        <v>0</v>
      </c>
      <c r="BD45" s="3" t="n">
        <v>-2</v>
      </c>
      <c r="BE45" s="3" t="n">
        <v>-0.3</v>
      </c>
      <c r="BF45" s="3" t="n">
        <v>-4.5</v>
      </c>
      <c r="BG45" s="3" t="n">
        <v>-1.3</v>
      </c>
      <c r="BH45" s="3" t="n">
        <v>-0.6</v>
      </c>
      <c r="BI45" s="3" t="n">
        <v>0</v>
      </c>
      <c r="BJ45" s="3" t="n">
        <v>0</v>
      </c>
      <c r="BK45" s="3" t="n">
        <v>0</v>
      </c>
      <c r="BL45" s="13" t="n">
        <f aca="false">SUM(C45:BK45)</f>
        <v>-130.3</v>
      </c>
      <c r="BM45" s="3" t="n">
        <v>-11.5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13" t="n">
        <f aca="false">SUM(BL45:BS45)</f>
        <v>-141.8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.1</v>
      </c>
      <c r="K46" s="3" t="n">
        <v>1.1</v>
      </c>
      <c r="L46" s="3" t="n">
        <v>0</v>
      </c>
      <c r="M46" s="3" t="n">
        <v>0</v>
      </c>
      <c r="N46" s="3" t="n">
        <v>0.1</v>
      </c>
      <c r="O46" s="3" t="n">
        <v>0</v>
      </c>
      <c r="P46" s="3" t="n">
        <v>0.1</v>
      </c>
      <c r="Q46" s="3" t="n">
        <v>0</v>
      </c>
      <c r="R46" s="3" t="n">
        <v>0</v>
      </c>
      <c r="S46" s="3" t="n">
        <v>0</v>
      </c>
      <c r="T46" s="3" t="n">
        <v>0.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.3</v>
      </c>
      <c r="Z46" s="3" t="n">
        <v>0</v>
      </c>
      <c r="AA46" s="3" t="n">
        <v>0.2</v>
      </c>
      <c r="AB46" s="3" t="n">
        <v>0</v>
      </c>
      <c r="AC46" s="3" t="n">
        <v>0</v>
      </c>
      <c r="AD46" s="3" t="n">
        <v>0.4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1</v>
      </c>
      <c r="AL46" s="3" t="n">
        <v>2.7</v>
      </c>
      <c r="AM46" s="3" t="n">
        <v>1.1</v>
      </c>
      <c r="AN46" s="3" t="n">
        <v>3.8</v>
      </c>
      <c r="AO46" s="3" t="n">
        <v>0</v>
      </c>
      <c r="AP46" s="3" t="n">
        <v>0</v>
      </c>
      <c r="AQ46" s="3" t="n">
        <v>0</v>
      </c>
      <c r="AR46" s="3" t="n">
        <v>0.2</v>
      </c>
      <c r="AS46" s="3" t="n">
        <v>0</v>
      </c>
      <c r="AT46" s="3" t="n">
        <v>29.4</v>
      </c>
      <c r="AU46" s="3" t="n">
        <v>1.2</v>
      </c>
      <c r="AV46" s="3" t="n">
        <v>0</v>
      </c>
      <c r="AW46" s="3" t="n">
        <v>0</v>
      </c>
      <c r="AX46" s="3" t="n">
        <v>0.1</v>
      </c>
      <c r="AY46" s="3" t="n">
        <v>0.8</v>
      </c>
      <c r="AZ46" s="3" t="n">
        <v>0</v>
      </c>
      <c r="BA46" s="3" t="n">
        <v>9.9</v>
      </c>
      <c r="BB46" s="3" t="n">
        <v>0</v>
      </c>
      <c r="BC46" s="3" t="n">
        <v>0.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3" t="n">
        <f aca="false">SUM(C46:BK46)</f>
        <v>53.7</v>
      </c>
      <c r="BM46" s="3" t="n">
        <v>91.9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84.9</v>
      </c>
      <c r="BS46" s="3" t="n">
        <v>26.7</v>
      </c>
      <c r="BT46" s="13" t="n">
        <f aca="false">SUM(BL46:BS46)</f>
        <v>257.2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5.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.4</v>
      </c>
      <c r="K47" s="3" t="n">
        <v>9.6</v>
      </c>
      <c r="L47" s="3" t="n">
        <v>0.3</v>
      </c>
      <c r="M47" s="3" t="n">
        <v>5.4</v>
      </c>
      <c r="N47" s="3" t="n">
        <v>0.7</v>
      </c>
      <c r="O47" s="3" t="n">
        <v>0.1</v>
      </c>
      <c r="P47" s="3" t="n">
        <v>1.7</v>
      </c>
      <c r="Q47" s="3" t="n">
        <v>2.2</v>
      </c>
      <c r="R47" s="3" t="n">
        <v>2.5</v>
      </c>
      <c r="S47" s="3" t="n">
        <v>2.2</v>
      </c>
      <c r="T47" s="3" t="n">
        <v>10.3</v>
      </c>
      <c r="U47" s="3" t="n">
        <v>2.2</v>
      </c>
      <c r="V47" s="3" t="n">
        <v>3.6</v>
      </c>
      <c r="W47" s="3" t="n">
        <v>3.3</v>
      </c>
      <c r="X47" s="3" t="n">
        <v>5.1</v>
      </c>
      <c r="Y47" s="3" t="n">
        <v>4.3</v>
      </c>
      <c r="Z47" s="3" t="n">
        <v>0.1</v>
      </c>
      <c r="AA47" s="3" t="n">
        <v>1.6</v>
      </c>
      <c r="AB47" s="3" t="n">
        <v>1.6</v>
      </c>
      <c r="AC47" s="3" t="n">
        <v>0.6</v>
      </c>
      <c r="AD47" s="3" t="n">
        <v>3.3</v>
      </c>
      <c r="AE47" s="3" t="n">
        <v>0.7</v>
      </c>
      <c r="AF47" s="3" t="n">
        <v>2.5</v>
      </c>
      <c r="AG47" s="3" t="n">
        <v>0.6</v>
      </c>
      <c r="AH47" s="3" t="n">
        <v>6.6</v>
      </c>
      <c r="AI47" s="3" t="n">
        <v>0.5</v>
      </c>
      <c r="AJ47" s="3" t="n">
        <v>28.1</v>
      </c>
      <c r="AK47" s="3" t="n">
        <v>11.2</v>
      </c>
      <c r="AL47" s="3" t="n">
        <v>29.9</v>
      </c>
      <c r="AM47" s="3" t="n">
        <v>16.3</v>
      </c>
      <c r="AN47" s="3" t="n">
        <v>8.2</v>
      </c>
      <c r="AO47" s="3" t="n">
        <v>23.9</v>
      </c>
      <c r="AP47" s="3" t="n">
        <v>0.8</v>
      </c>
      <c r="AQ47" s="3" t="n">
        <v>6.1</v>
      </c>
      <c r="AR47" s="3" t="n">
        <v>6.7</v>
      </c>
      <c r="AS47" s="3" t="n">
        <v>3.8</v>
      </c>
      <c r="AT47" s="3" t="n">
        <v>11.1</v>
      </c>
      <c r="AU47" s="3" t="n">
        <v>3.3</v>
      </c>
      <c r="AV47" s="3" t="n">
        <v>2</v>
      </c>
      <c r="AW47" s="3" t="n">
        <v>17.5</v>
      </c>
      <c r="AX47" s="3" t="n">
        <v>8.6</v>
      </c>
      <c r="AY47" s="3" t="n">
        <v>3.1</v>
      </c>
      <c r="AZ47" s="3" t="n">
        <v>0.4</v>
      </c>
      <c r="BA47" s="3" t="n">
        <v>32.4</v>
      </c>
      <c r="BB47" s="3" t="n">
        <v>3.4</v>
      </c>
      <c r="BC47" s="3" t="n">
        <v>1.6</v>
      </c>
      <c r="BD47" s="3" t="n">
        <v>17.1</v>
      </c>
      <c r="BE47" s="3" t="n">
        <v>2</v>
      </c>
      <c r="BF47" s="3" t="n">
        <v>1.5</v>
      </c>
      <c r="BG47" s="3" t="n">
        <v>2.3</v>
      </c>
      <c r="BH47" s="3" t="n">
        <v>2.4</v>
      </c>
      <c r="BI47" s="3" t="n">
        <v>0</v>
      </c>
      <c r="BJ47" s="3" t="n">
        <v>0</v>
      </c>
      <c r="BK47" s="3" t="n">
        <v>0</v>
      </c>
      <c r="BL47" s="13" t="n">
        <f aca="false">SUM(C47:BK47)</f>
        <v>321.1</v>
      </c>
      <c r="BM47" s="3" t="n">
        <v>903.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21</v>
      </c>
      <c r="BS47" s="3" t="n">
        <v>36.9</v>
      </c>
      <c r="BT47" s="13" t="n">
        <f aca="false">SUM(BL47:BS47)</f>
        <v>1282.1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.3</v>
      </c>
      <c r="L48" s="3" t="n">
        <v>0</v>
      </c>
      <c r="M48" s="3" t="n">
        <v>0.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-0.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.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.2</v>
      </c>
      <c r="AK48" s="3" t="n">
        <v>0.5</v>
      </c>
      <c r="AL48" s="3" t="n">
        <v>0.9</v>
      </c>
      <c r="AM48" s="3" t="n">
        <v>0.7</v>
      </c>
      <c r="AN48" s="3" t="n">
        <v>0.2</v>
      </c>
      <c r="AO48" s="3" t="n">
        <v>0.2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.400000000000002</v>
      </c>
      <c r="AU48" s="3" t="n">
        <v>1.9</v>
      </c>
      <c r="AV48" s="3" t="n">
        <v>5</v>
      </c>
      <c r="AW48" s="3" t="n">
        <v>0.4</v>
      </c>
      <c r="AX48" s="3" t="n">
        <v>0.3</v>
      </c>
      <c r="AY48" s="3" t="n">
        <v>0</v>
      </c>
      <c r="AZ48" s="3" t="n">
        <v>0</v>
      </c>
      <c r="BA48" s="3" t="n">
        <v>4.7</v>
      </c>
      <c r="BB48" s="3" t="n">
        <v>0</v>
      </c>
      <c r="BC48" s="3" t="n">
        <v>0.1</v>
      </c>
      <c r="BD48" s="3" t="n">
        <v>0.3</v>
      </c>
      <c r="BE48" s="3" t="n">
        <v>0</v>
      </c>
      <c r="BF48" s="3" t="n">
        <v>0</v>
      </c>
      <c r="BG48" s="3" t="n">
        <v>0.3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16.5</v>
      </c>
      <c r="BM48" s="3" t="n">
        <v>8.6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20.2</v>
      </c>
      <c r="BS48" s="3" t="n">
        <v>9.9</v>
      </c>
      <c r="BT48" s="13" t="n">
        <f aca="false">SUM(BL48:BS48)</f>
        <v>55.2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13" t="n">
        <f aca="false">SUM(C49:BK49)</f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13" t="n">
        <f aca="false">SUM(BL49:BS49)</f>
        <v>0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13" t="n">
        <f aca="false">SUM(C50:BK50)</f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13" t="n">
        <f aca="false">SUM(BL50:BS50)</f>
        <v>0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13" t="n">
        <f aca="false">SUM(C51:BK51)</f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13" t="n">
        <f aca="false">SUM(BL51:BS51)</f>
        <v>0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13" t="n">
        <f aca="false">SUM(BL52:BS52)</f>
        <v>0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.1</v>
      </c>
      <c r="K53" s="3" t="n">
        <v>3</v>
      </c>
      <c r="L53" s="3" t="n">
        <v>0</v>
      </c>
      <c r="M53" s="3" t="n">
        <v>2</v>
      </c>
      <c r="N53" s="3" t="n">
        <v>0.3</v>
      </c>
      <c r="O53" s="3" t="n">
        <v>0.5</v>
      </c>
      <c r="P53" s="3" t="n">
        <v>0.5</v>
      </c>
      <c r="Q53" s="3" t="n">
        <v>0.9</v>
      </c>
      <c r="R53" s="3" t="n">
        <v>3.3</v>
      </c>
      <c r="S53" s="3" t="n">
        <v>0.5</v>
      </c>
      <c r="T53" s="3" t="n">
        <v>5.9</v>
      </c>
      <c r="U53" s="3" t="n">
        <v>0.7</v>
      </c>
      <c r="V53" s="3" t="n">
        <v>2.1</v>
      </c>
      <c r="W53" s="3" t="n">
        <v>0.8</v>
      </c>
      <c r="X53" s="3" t="n">
        <v>2</v>
      </c>
      <c r="Y53" s="3" t="n">
        <v>1.9</v>
      </c>
      <c r="Z53" s="3" t="n">
        <v>0</v>
      </c>
      <c r="AA53" s="3" t="n">
        <v>0.9</v>
      </c>
      <c r="AB53" s="3" t="n">
        <v>0.2</v>
      </c>
      <c r="AC53" s="3" t="n">
        <v>0.6</v>
      </c>
      <c r="AD53" s="3" t="n">
        <v>0.5</v>
      </c>
      <c r="AE53" s="3" t="n">
        <v>0.5</v>
      </c>
      <c r="AF53" s="3" t="n">
        <v>0.8</v>
      </c>
      <c r="AG53" s="3" t="n">
        <v>0.6</v>
      </c>
      <c r="AH53" s="3" t="n">
        <v>3.4</v>
      </c>
      <c r="AI53" s="3" t="n">
        <v>0.5</v>
      </c>
      <c r="AJ53" s="3" t="n">
        <v>7.9</v>
      </c>
      <c r="AK53" s="3" t="n">
        <v>10.1</v>
      </c>
      <c r="AL53" s="3" t="n">
        <v>12.9</v>
      </c>
      <c r="AM53" s="3" t="n">
        <v>5.7</v>
      </c>
      <c r="AN53" s="3" t="n">
        <v>7.7</v>
      </c>
      <c r="AO53" s="3" t="n">
        <v>7.9</v>
      </c>
      <c r="AP53" s="3" t="n">
        <v>0.1</v>
      </c>
      <c r="AQ53" s="3" t="n">
        <v>0.7</v>
      </c>
      <c r="AR53" s="3" t="n">
        <v>3</v>
      </c>
      <c r="AS53" s="3" t="n">
        <v>1.9</v>
      </c>
      <c r="AT53" s="3" t="n">
        <v>5</v>
      </c>
      <c r="AU53" s="3" t="n">
        <v>15.3</v>
      </c>
      <c r="AV53" s="3" t="n">
        <v>7.8</v>
      </c>
      <c r="AW53" s="3" t="n">
        <v>15</v>
      </c>
      <c r="AX53" s="3" t="n">
        <v>2.4</v>
      </c>
      <c r="AY53" s="3" t="n">
        <v>5.6</v>
      </c>
      <c r="AZ53" s="3" t="n">
        <v>2.8</v>
      </c>
      <c r="BA53" s="3" t="n">
        <v>53.4</v>
      </c>
      <c r="BB53" s="3" t="n">
        <v>0</v>
      </c>
      <c r="BC53" s="3" t="n">
        <v>0.1</v>
      </c>
      <c r="BD53" s="3" t="n">
        <v>0.5</v>
      </c>
      <c r="BE53" s="3" t="n">
        <v>1.3</v>
      </c>
      <c r="BF53" s="3" t="n">
        <v>0.9</v>
      </c>
      <c r="BG53" s="3" t="n">
        <v>1.5</v>
      </c>
      <c r="BH53" s="3" t="n">
        <v>0.5</v>
      </c>
      <c r="BI53" s="3" t="n">
        <v>0</v>
      </c>
      <c r="BJ53" s="3" t="n">
        <v>0</v>
      </c>
      <c r="BK53" s="3" t="n">
        <v>0</v>
      </c>
      <c r="BL53" s="13" t="n">
        <f aca="false">SUM(C53:BK53)</f>
        <v>202.5</v>
      </c>
      <c r="BM53" s="3" t="n">
        <v>24.4</v>
      </c>
      <c r="BN53" s="3" t="n">
        <v>0</v>
      </c>
      <c r="BO53" s="3" t="n">
        <v>0</v>
      </c>
      <c r="BP53" s="3" t="n">
        <v>11.1</v>
      </c>
      <c r="BQ53" s="3" t="n">
        <v>0</v>
      </c>
      <c r="BR53" s="3" t="n">
        <v>0</v>
      </c>
      <c r="BS53" s="3" t="n">
        <v>0</v>
      </c>
      <c r="BT53" s="13" t="n">
        <f aca="false">SUM(BL53:BS53)</f>
        <v>238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0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13" t="n">
        <f aca="false">SUM(C55:BK55)</f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13" t="n">
        <f aca="false">SUM(BL55:BS55)</f>
        <v>0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-0.2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3" t="n">
        <f aca="false">SUM(C56:BK56)</f>
        <v>-0.2</v>
      </c>
      <c r="BM56" s="3" t="n">
        <v>-21.5</v>
      </c>
      <c r="BN56" s="3" t="n">
        <v>0</v>
      </c>
      <c r="BO56" s="3" t="n">
        <v>-59.1</v>
      </c>
      <c r="BP56" s="3" t="n">
        <v>0</v>
      </c>
      <c r="BQ56" s="3" t="n">
        <v>0</v>
      </c>
      <c r="BR56" s="3" t="n">
        <v>0</v>
      </c>
      <c r="BS56" s="3" t="n">
        <v>0</v>
      </c>
      <c r="BT56" s="13" t="n">
        <f aca="false">SUM(BL56:BS56)</f>
        <v>-80.8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13" t="n">
        <f aca="false">SUM(C57:BK57)</f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13" t="n">
        <f aca="false">SUM(BL57:BS57)</f>
        <v>0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3" t="n">
        <f aca="false">SUM(C58:BK58)</f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0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13" t="n">
        <f aca="false">SUM(C59:BK59)</f>
        <v>0</v>
      </c>
      <c r="BM59" s="3" t="n">
        <v>324.5</v>
      </c>
      <c r="BN59" s="3" t="n">
        <v>0</v>
      </c>
      <c r="BO59" s="3" t="n">
        <v>0</v>
      </c>
      <c r="BP59" s="3" t="n">
        <v>0.5</v>
      </c>
      <c r="BQ59" s="3" t="n">
        <v>0</v>
      </c>
      <c r="BR59" s="3" t="n">
        <v>0</v>
      </c>
      <c r="BS59" s="3" t="n">
        <v>0</v>
      </c>
      <c r="BT59" s="13" t="n">
        <f aca="false">SUM(BL59:BS59)</f>
        <v>325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13" t="n">
        <f aca="false">SUM(C60:BK60)</f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0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0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42.264878</v>
      </c>
      <c r="D64" s="13" t="n">
        <f aca="false">SUM(D3:D62)</f>
        <v>0.45274</v>
      </c>
      <c r="E64" s="13" t="n">
        <f aca="false">SUM(E3:E62)</f>
        <v>0.281626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5.955728</v>
      </c>
      <c r="K64" s="13" t="n">
        <f aca="false">SUM(K3:K62)</f>
        <v>38.955199</v>
      </c>
      <c r="L64" s="13" t="n">
        <f aca="false">SUM(L3:L62)</f>
        <v>1.187029</v>
      </c>
      <c r="M64" s="13" t="n">
        <f aca="false">SUM(M3:M62)</f>
        <v>38.611265</v>
      </c>
      <c r="N64" s="13" t="n">
        <f aca="false">SUM(N3:N62)</f>
        <v>40.778163</v>
      </c>
      <c r="O64" s="13" t="n">
        <f aca="false">SUM(O3:O62)</f>
        <v>3.51877</v>
      </c>
      <c r="P64" s="13" t="n">
        <f aca="false">SUM(P3:P62)</f>
        <v>11.368643</v>
      </c>
      <c r="Q64" s="13" t="n">
        <f aca="false">SUM(Q3:Q62)</f>
        <v>46.386991</v>
      </c>
      <c r="R64" s="13" t="n">
        <f aca="false">SUM(R3:R62)</f>
        <v>5.419949</v>
      </c>
      <c r="S64" s="13" t="n">
        <f aca="false">SUM(S3:S62)</f>
        <v>1.662607</v>
      </c>
      <c r="T64" s="13" t="n">
        <f aca="false">SUM(T3:T62)</f>
        <v>68.831309</v>
      </c>
      <c r="U64" s="13" t="n">
        <f aca="false">SUM(U3:U62)</f>
        <v>12.716838</v>
      </c>
      <c r="V64" s="13" t="n">
        <f aca="false">SUM(V3:V62)</f>
        <v>14.412399</v>
      </c>
      <c r="W64" s="13" t="n">
        <f aca="false">SUM(W3:W62)</f>
        <v>13.366231</v>
      </c>
      <c r="X64" s="13" t="n">
        <f aca="false">SUM(X3:X62)</f>
        <v>14.021615</v>
      </c>
      <c r="Y64" s="13" t="n">
        <f aca="false">SUM(Y3:Y62)</f>
        <v>21.81645</v>
      </c>
      <c r="Z64" s="13" t="n">
        <f aca="false">SUM(Z3:Z62)</f>
        <v>0.292981</v>
      </c>
      <c r="AA64" s="13" t="n">
        <f aca="false">SUM(AA3:AA62)</f>
        <v>10.906157</v>
      </c>
      <c r="AB64" s="13" t="n">
        <f aca="false">SUM(AB3:AB62)</f>
        <v>21.637837</v>
      </c>
      <c r="AC64" s="13" t="n">
        <f aca="false">SUM(AC3:AC62)</f>
        <v>2.110559</v>
      </c>
      <c r="AD64" s="13" t="n">
        <f aca="false">SUM(AD3:AD62)</f>
        <v>18.009223</v>
      </c>
      <c r="AE64" s="13" t="n">
        <f aca="false">SUM(AE3:AE62)</f>
        <v>1.841408</v>
      </c>
      <c r="AF64" s="13" t="n">
        <f aca="false">SUM(AF3:AF62)</f>
        <v>8.801425</v>
      </c>
      <c r="AG64" s="13" t="n">
        <f aca="false">SUM(AG3:AG62)</f>
        <v>3.882942</v>
      </c>
      <c r="AH64" s="13" t="n">
        <f aca="false">SUM(AH3:AH62)</f>
        <v>3.224182</v>
      </c>
      <c r="AI64" s="13" t="n">
        <f aca="false">SUM(AI3:AI62)</f>
        <v>4.049692</v>
      </c>
      <c r="AJ64" s="13" t="n">
        <f aca="false">SUM(AJ3:AJ62)</f>
        <v>192.431583</v>
      </c>
      <c r="AK64" s="13" t="n">
        <f aca="false">SUM(AK3:AK62)</f>
        <v>81.180946</v>
      </c>
      <c r="AL64" s="13" t="n">
        <f aca="false">SUM(AL3:AL62)</f>
        <v>209.971024</v>
      </c>
      <c r="AM64" s="13" t="n">
        <f aca="false">SUM(AM3:AM62)</f>
        <v>77.216574</v>
      </c>
      <c r="AN64" s="13" t="n">
        <f aca="false">SUM(AN3:AN62)</f>
        <v>267.041099</v>
      </c>
      <c r="AO64" s="13" t="n">
        <f aca="false">SUM(AO3:AO62)</f>
        <v>1011.147525</v>
      </c>
      <c r="AP64" s="13" t="n">
        <f aca="false">SUM(AP3:AP62)</f>
        <v>26.804253</v>
      </c>
      <c r="AQ64" s="13" t="n">
        <f aca="false">SUM(AQ3:AQ62)</f>
        <v>30.463857</v>
      </c>
      <c r="AR64" s="13" t="n">
        <f aca="false">SUM(AR3:AR62)</f>
        <v>59.886023</v>
      </c>
      <c r="AS64" s="13" t="n">
        <f aca="false">SUM(AS3:AS62)</f>
        <v>19.18865</v>
      </c>
      <c r="AT64" s="13" t="n">
        <f aca="false">SUM(AT3:AT62)</f>
        <v>23.970831</v>
      </c>
      <c r="AU64" s="13" t="n">
        <f aca="false">SUM(AU3:AU62)</f>
        <v>12.407639</v>
      </c>
      <c r="AV64" s="13" t="n">
        <f aca="false">SUM(AV3:AV62)</f>
        <v>7.983454</v>
      </c>
      <c r="AW64" s="13" t="n">
        <f aca="false">SUM(AW3:AW62)</f>
        <v>106.099788</v>
      </c>
      <c r="AX64" s="13" t="n">
        <f aca="false">SUM(AX3:AX62)</f>
        <v>75.392602</v>
      </c>
      <c r="AY64" s="13" t="n">
        <f aca="false">SUM(AY3:AY62)</f>
        <v>38.518656</v>
      </c>
      <c r="AZ64" s="13" t="n">
        <f aca="false">SUM(AZ3:AZ62)</f>
        <v>5.875622</v>
      </c>
      <c r="BA64" s="13" t="n">
        <f aca="false">SUM(BA3:BA62)</f>
        <v>183.115349</v>
      </c>
      <c r="BB64" s="13" t="n">
        <f aca="false">SUM(BB3:BB62)</f>
        <v>15.116738</v>
      </c>
      <c r="BC64" s="13" t="n">
        <f aca="false">SUM(BC3:BC62)</f>
        <v>8.805506</v>
      </c>
      <c r="BD64" s="13" t="n">
        <f aca="false">SUM(BD3:BD62)</f>
        <v>79.981336</v>
      </c>
      <c r="BE64" s="13" t="n">
        <f aca="false">SUM(BE3:BE62)</f>
        <v>13.115155</v>
      </c>
      <c r="BF64" s="13" t="n">
        <f aca="false">SUM(BF3:BF62)</f>
        <v>9.176899</v>
      </c>
      <c r="BG64" s="13" t="n">
        <f aca="false">SUM(BG3:BG62)</f>
        <v>10.650469</v>
      </c>
      <c r="BH64" s="13" t="n">
        <f aca="false">SUM(BH3:BH62)</f>
        <v>7.295497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0</v>
      </c>
      <c r="BL64" s="13" t="n">
        <f aca="false">SUM(BL3:BL62)</f>
        <v>3029.601911</v>
      </c>
      <c r="BM64" s="13" t="n">
        <f aca="false">SUM(BM3:BM62)</f>
        <v>3928.176512</v>
      </c>
      <c r="BN64" s="13" t="n">
        <f aca="false">SUM(BN3:BN62)</f>
        <v>0.516391</v>
      </c>
      <c r="BO64" s="13" t="n">
        <f aca="false">SUM(BO3:BO62)</f>
        <v>13.185188</v>
      </c>
      <c r="BP64" s="13" t="n">
        <f aca="false">SUM(BP3:BP62)</f>
        <v>2109.625002</v>
      </c>
      <c r="BQ64" s="13" t="n">
        <f aca="false">SUM(BQ3:BQ62)</f>
        <v>-68.603208</v>
      </c>
      <c r="BR64" s="13" t="n">
        <f aca="false">SUM(BR3:BR62)</f>
        <v>518.69465</v>
      </c>
      <c r="BS64" s="13" t="n">
        <f aca="false">SUM(BS3:BS62)</f>
        <v>-213.5</v>
      </c>
      <c r="BT64" s="13" t="n">
        <f aca="false">SUM(BL64:BS64)</f>
        <v>9317.696446</v>
      </c>
      <c r="BU64" s="14"/>
      <c r="BV64" s="14"/>
    </row>
    <row r="65" customFormat="false" ht="12.75" hidden="false" customHeight="false" outlineLevel="0" collapsed="false">
      <c r="A65" s="6"/>
      <c r="BL65" s="14"/>
      <c r="BM65" s="14"/>
      <c r="BN65" s="14"/>
      <c r="BO65" s="14"/>
      <c r="BP65" s="14"/>
      <c r="BQ65" s="14"/>
      <c r="BR65" s="14"/>
      <c r="BS65" s="14"/>
      <c r="BT65" s="14"/>
    </row>
    <row r="66" customFormat="false" ht="12.75" hidden="false" customHeight="false" outlineLevel="0" collapsed="false">
      <c r="A66" s="6"/>
      <c r="BL66" s="14"/>
      <c r="BM66" s="14"/>
      <c r="BN66" s="14"/>
      <c r="BO66" s="14"/>
      <c r="BP66" s="14"/>
      <c r="BQ66" s="14"/>
      <c r="BR66" s="14"/>
      <c r="BS66" s="14"/>
      <c r="BT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M47" activePane="bottomRight" state="frozen"/>
      <selection pane="topLeft" activeCell="A1" activeCellId="0" sqref="A1"/>
      <selection pane="topRight" activeCell="BM1" activeCellId="0" sqref="BM1"/>
      <selection pane="bottomLeft" activeCell="A47" activeCellId="0" sqref="A47"/>
      <selection pane="bottomRigh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5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 t="s">
        <v>100</v>
      </c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6"/>
      <c r="BU1" s="6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9" t="s">
        <v>169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0" t="s">
        <v>226</v>
      </c>
      <c r="BU2" s="11"/>
    </row>
    <row r="3" customFormat="false" ht="12.75" hidden="false" customHeight="false" outlineLevel="0" collapsed="false">
      <c r="A3" s="4" t="s">
        <v>39</v>
      </c>
      <c r="B3" s="12" t="s">
        <v>178</v>
      </c>
      <c r="C3" s="3" t="n">
        <v>1.120905</v>
      </c>
      <c r="D3" s="3" t="n">
        <v>0.011742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6.1E-005</v>
      </c>
      <c r="K3" s="3" t="n">
        <v>126.148765</v>
      </c>
      <c r="L3" s="3" t="n">
        <v>0.778756</v>
      </c>
      <c r="M3" s="3" t="n">
        <v>1.24341</v>
      </c>
      <c r="N3" s="3" t="n">
        <v>0.001377</v>
      </c>
      <c r="O3" s="3" t="n">
        <v>0</v>
      </c>
      <c r="P3" s="3" t="n">
        <v>0</v>
      </c>
      <c r="Q3" s="3" t="n">
        <v>0.013345</v>
      </c>
      <c r="R3" s="3" t="n">
        <v>0</v>
      </c>
      <c r="S3" s="3" t="n">
        <v>0</v>
      </c>
      <c r="T3" s="3" t="n">
        <v>0.261344</v>
      </c>
      <c r="U3" s="3" t="n">
        <v>0.118159</v>
      </c>
      <c r="V3" s="3" t="n">
        <v>6E-006</v>
      </c>
      <c r="W3" s="3" t="n">
        <v>0.000469</v>
      </c>
      <c r="X3" s="3" t="n">
        <v>0</v>
      </c>
      <c r="Y3" s="3" t="n">
        <v>0.009178</v>
      </c>
      <c r="Z3" s="3" t="n">
        <v>0</v>
      </c>
      <c r="AA3" s="3" t="n">
        <v>0.006401</v>
      </c>
      <c r="AB3" s="3" t="n">
        <v>2.5E-005</v>
      </c>
      <c r="AC3" s="3" t="n">
        <v>0</v>
      </c>
      <c r="AD3" s="3" t="n">
        <v>0.015711</v>
      </c>
      <c r="AE3" s="3" t="n">
        <v>1.6E-005</v>
      </c>
      <c r="AF3" s="3" t="n">
        <v>0.041184</v>
      </c>
      <c r="AG3" s="3" t="n">
        <v>0</v>
      </c>
      <c r="AH3" s="3" t="n">
        <v>2E-005</v>
      </c>
      <c r="AI3" s="3" t="n">
        <v>0</v>
      </c>
      <c r="AJ3" s="3" t="n">
        <v>0.000543</v>
      </c>
      <c r="AK3" s="3" t="n">
        <v>0</v>
      </c>
      <c r="AL3" s="3" t="n">
        <v>2.484398</v>
      </c>
      <c r="AM3" s="3" t="n">
        <v>0.009471</v>
      </c>
      <c r="AN3" s="3" t="n">
        <v>1.609651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.000482</v>
      </c>
      <c r="AX3" s="3" t="n">
        <v>0</v>
      </c>
      <c r="AY3" s="3" t="n">
        <v>0</v>
      </c>
      <c r="AZ3" s="3" t="n">
        <v>0.000258</v>
      </c>
      <c r="BA3" s="3" t="n">
        <v>0.068718</v>
      </c>
      <c r="BB3" s="3" t="n">
        <v>0.006738</v>
      </c>
      <c r="BC3" s="3" t="n">
        <v>0.007354</v>
      </c>
      <c r="BD3" s="3" t="n">
        <v>0.466268</v>
      </c>
      <c r="BE3" s="3" t="n">
        <v>0</v>
      </c>
      <c r="BF3" s="3" t="n">
        <v>0.001958</v>
      </c>
      <c r="BG3" s="3" t="n">
        <v>0.006101</v>
      </c>
      <c r="BH3" s="3" t="n">
        <v>2.4E-005</v>
      </c>
      <c r="BI3" s="3" t="n">
        <v>0</v>
      </c>
      <c r="BJ3" s="3" t="n">
        <v>0</v>
      </c>
      <c r="BK3" s="3" t="n">
        <v>0</v>
      </c>
      <c r="BL3" s="13" t="n">
        <f aca="false">SUM(C3:BK3)</f>
        <v>134.432838</v>
      </c>
      <c r="BM3" s="3" t="n">
        <v>57.444624</v>
      </c>
      <c r="BN3" s="3" t="n">
        <v>0</v>
      </c>
      <c r="BO3" s="3" t="n">
        <v>0</v>
      </c>
      <c r="BP3" s="3" t="n">
        <v>0.247341</v>
      </c>
      <c r="BQ3" s="3" t="n">
        <v>7.29306</v>
      </c>
      <c r="BR3" s="3" t="n">
        <v>72.282137</v>
      </c>
      <c r="BS3" s="3" t="n">
        <v>0</v>
      </c>
      <c r="BT3" s="13" t="n">
        <f aca="false">SUM(BL3:BS3)</f>
        <v>271.7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13" t="n">
        <f aca="false">SUM(BL4:BS4)</f>
        <v>0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.38982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2E-006</v>
      </c>
      <c r="U5" s="3" t="n">
        <v>0</v>
      </c>
      <c r="V5" s="3" t="n">
        <v>0.006072</v>
      </c>
      <c r="W5" s="3" t="n">
        <v>4E-006</v>
      </c>
      <c r="X5" s="3" t="n">
        <v>0</v>
      </c>
      <c r="Y5" s="3" t="n">
        <v>1E-006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.438647</v>
      </c>
      <c r="AM5" s="3" t="n">
        <v>0.003435</v>
      </c>
      <c r="AN5" s="3" t="n">
        <v>0.014399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7E-006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000237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0.852624</v>
      </c>
      <c r="BM5" s="3" t="n">
        <v>1.225909</v>
      </c>
      <c r="BN5" s="3" t="n">
        <v>0</v>
      </c>
      <c r="BO5" s="3" t="n">
        <v>0</v>
      </c>
      <c r="BP5" s="3" t="n">
        <v>0</v>
      </c>
      <c r="BQ5" s="3" t="n">
        <v>0.017907</v>
      </c>
      <c r="BR5" s="3" t="n">
        <v>0.00356</v>
      </c>
      <c r="BS5" s="3" t="n">
        <v>0</v>
      </c>
      <c r="BT5" s="13" t="n">
        <f aca="false">SUM(BL5:BS5)</f>
        <v>2.1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13" t="n">
        <f aca="false">SUM(BL6:BS6)</f>
        <v>0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13" t="n">
        <f aca="false">SUM(BL7:BS7)</f>
        <v>0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13" t="n">
        <f aca="false">SUM(C9:BK9)</f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13" t="n">
        <f aca="false">SUM(BL9:BS9)</f>
        <v>0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13" t="n">
        <f aca="false">SUM(BL10:BS10)</f>
        <v>0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0.041529</v>
      </c>
      <c r="D11" s="3" t="n">
        <v>0</v>
      </c>
      <c r="E11" s="3" t="n">
        <v>0.00026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.000301</v>
      </c>
      <c r="K11" s="3" t="n">
        <v>85.324364</v>
      </c>
      <c r="L11" s="3" t="n">
        <v>0</v>
      </c>
      <c r="M11" s="3" t="n">
        <v>0.043913</v>
      </c>
      <c r="N11" s="3" t="n">
        <v>0.005091</v>
      </c>
      <c r="O11" s="3" t="n">
        <v>0</v>
      </c>
      <c r="P11" s="3" t="n">
        <v>0</v>
      </c>
      <c r="Q11" s="3" t="n">
        <v>0.000168</v>
      </c>
      <c r="R11" s="3" t="n">
        <v>0.000668</v>
      </c>
      <c r="S11" s="3" t="n">
        <v>0.136719</v>
      </c>
      <c r="T11" s="3" t="n">
        <v>0.649712</v>
      </c>
      <c r="U11" s="3" t="n">
        <v>0.001561</v>
      </c>
      <c r="V11" s="3" t="n">
        <v>0.00134</v>
      </c>
      <c r="W11" s="3" t="n">
        <v>0.100133</v>
      </c>
      <c r="X11" s="3" t="n">
        <v>0</v>
      </c>
      <c r="Y11" s="3" t="n">
        <v>0.102829</v>
      </c>
      <c r="Z11" s="3" t="n">
        <v>0</v>
      </c>
      <c r="AA11" s="3" t="n">
        <v>2.1E-005</v>
      </c>
      <c r="AB11" s="3" t="n">
        <v>1E-006</v>
      </c>
      <c r="AC11" s="3" t="n">
        <v>0</v>
      </c>
      <c r="AD11" s="3" t="n">
        <v>0</v>
      </c>
      <c r="AE11" s="3" t="n">
        <v>2.7E-005</v>
      </c>
      <c r="AF11" s="3" t="n">
        <v>0.000167</v>
      </c>
      <c r="AG11" s="3" t="n">
        <v>2.1E-005</v>
      </c>
      <c r="AH11" s="3" t="n">
        <v>0.000649</v>
      </c>
      <c r="AI11" s="3" t="n">
        <v>0</v>
      </c>
      <c r="AJ11" s="3" t="n">
        <v>0.202718</v>
      </c>
      <c r="AK11" s="3" t="n">
        <v>0</v>
      </c>
      <c r="AL11" s="3" t="n">
        <v>3.395166</v>
      </c>
      <c r="AM11" s="3" t="n">
        <v>1.278811</v>
      </c>
      <c r="AN11" s="3" t="n">
        <v>158.703577</v>
      </c>
      <c r="AO11" s="3" t="n">
        <v>0</v>
      </c>
      <c r="AP11" s="3" t="n">
        <v>0</v>
      </c>
      <c r="AQ11" s="3" t="n">
        <v>0.404531</v>
      </c>
      <c r="AR11" s="3" t="n">
        <v>0</v>
      </c>
      <c r="AS11" s="3" t="n">
        <v>0.000979</v>
      </c>
      <c r="AT11" s="3" t="n">
        <v>0</v>
      </c>
      <c r="AU11" s="3" t="n">
        <v>0</v>
      </c>
      <c r="AV11" s="3" t="n">
        <v>0</v>
      </c>
      <c r="AW11" s="3" t="n">
        <v>0.01345</v>
      </c>
      <c r="AX11" s="3" t="n">
        <v>0</v>
      </c>
      <c r="AY11" s="3" t="n">
        <v>0</v>
      </c>
      <c r="AZ11" s="3" t="n">
        <v>0.000971</v>
      </c>
      <c r="BA11" s="3" t="n">
        <v>1.007294</v>
      </c>
      <c r="BB11" s="3" t="n">
        <v>2.422336</v>
      </c>
      <c r="BC11" s="3" t="n">
        <v>0.504407</v>
      </c>
      <c r="BD11" s="3" t="n">
        <v>10.927389</v>
      </c>
      <c r="BE11" s="3" t="n">
        <v>1.3E-005</v>
      </c>
      <c r="BF11" s="3" t="n">
        <v>1.642789</v>
      </c>
      <c r="BG11" s="3" t="n">
        <v>14.124262</v>
      </c>
      <c r="BH11" s="3" t="n">
        <v>0.622186</v>
      </c>
      <c r="BI11" s="3" t="n">
        <v>0</v>
      </c>
      <c r="BJ11" s="3" t="n">
        <v>0</v>
      </c>
      <c r="BK11" s="3" t="n">
        <v>0</v>
      </c>
      <c r="BL11" s="13" t="n">
        <f aca="false">SUM(C11:BK11)</f>
        <v>281.66036</v>
      </c>
      <c r="BM11" s="3" t="n">
        <v>574.51552</v>
      </c>
      <c r="BN11" s="3" t="n">
        <v>0</v>
      </c>
      <c r="BO11" s="3" t="n">
        <v>0</v>
      </c>
      <c r="BP11" s="3" t="n">
        <v>0</v>
      </c>
      <c r="BQ11" s="3" t="n">
        <v>8.343943</v>
      </c>
      <c r="BR11" s="3" t="n">
        <v>32.879408</v>
      </c>
      <c r="BS11" s="3" t="n">
        <v>0</v>
      </c>
      <c r="BT11" s="13" t="n">
        <f aca="false">SUM(BL11:BS11)</f>
        <v>897.399231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6.300665</v>
      </c>
      <c r="L12" s="3" t="n">
        <v>0.154875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38.5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.699779</v>
      </c>
      <c r="AM12" s="3" t="n">
        <v>0.300679</v>
      </c>
      <c r="AN12" s="3" t="n">
        <v>89.208607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200027</v>
      </c>
      <c r="BB12" s="3" t="n">
        <v>2E-006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100012</v>
      </c>
      <c r="BI12" s="3" t="n">
        <v>0</v>
      </c>
      <c r="BJ12" s="3" t="n">
        <v>0</v>
      </c>
      <c r="BK12" s="3" t="n">
        <v>0</v>
      </c>
      <c r="BL12" s="13" t="n">
        <f aca="false">SUM(C12:BK12)</f>
        <v>135.464646</v>
      </c>
      <c r="BM12" s="3" t="n">
        <v>1207.541529</v>
      </c>
      <c r="BN12" s="3" t="n">
        <v>0</v>
      </c>
      <c r="BO12" s="3" t="n">
        <v>0</v>
      </c>
      <c r="BP12" s="3" t="n">
        <v>0</v>
      </c>
      <c r="BQ12" s="3" t="n">
        <v>0.007333</v>
      </c>
      <c r="BR12" s="3" t="n">
        <v>0.786492</v>
      </c>
      <c r="BS12" s="3" t="n">
        <v>0</v>
      </c>
      <c r="BT12" s="13" t="n">
        <f aca="false">SUM(BL12:BS12)</f>
        <v>1343.8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0.059187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000153</v>
      </c>
      <c r="K13" s="3" t="n">
        <v>0.085458</v>
      </c>
      <c r="L13" s="3" t="n">
        <v>0.119539</v>
      </c>
      <c r="M13" s="3" t="n">
        <v>27.460104</v>
      </c>
      <c r="N13" s="3" t="n">
        <v>27.622079</v>
      </c>
      <c r="O13" s="3" t="n">
        <v>0.263354</v>
      </c>
      <c r="P13" s="3" t="n">
        <v>0.007705</v>
      </c>
      <c r="Q13" s="3" t="n">
        <v>0.481159</v>
      </c>
      <c r="R13" s="3" t="n">
        <v>0.138867</v>
      </c>
      <c r="S13" s="3" t="n">
        <v>0.00037</v>
      </c>
      <c r="T13" s="3" t="n">
        <v>0.59459</v>
      </c>
      <c r="U13" s="3" t="n">
        <v>0.613677</v>
      </c>
      <c r="V13" s="3" t="n">
        <v>0.064483</v>
      </c>
      <c r="W13" s="3" t="n">
        <v>0.011155</v>
      </c>
      <c r="X13" s="3" t="n">
        <v>0.013339</v>
      </c>
      <c r="Y13" s="3" t="n">
        <v>0.036141</v>
      </c>
      <c r="Z13" s="3" t="n">
        <v>0</v>
      </c>
      <c r="AA13" s="3" t="n">
        <v>0.010382</v>
      </c>
      <c r="AB13" s="3" t="n">
        <v>0.020887</v>
      </c>
      <c r="AC13" s="3" t="n">
        <v>0.0042</v>
      </c>
      <c r="AD13" s="3" t="n">
        <v>2.042688</v>
      </c>
      <c r="AE13" s="3" t="n">
        <v>0.015571</v>
      </c>
      <c r="AF13" s="3" t="n">
        <v>1.715559</v>
      </c>
      <c r="AG13" s="3" t="n">
        <v>0.027481</v>
      </c>
      <c r="AH13" s="3" t="n">
        <v>8E-006</v>
      </c>
      <c r="AI13" s="3" t="n">
        <v>0</v>
      </c>
      <c r="AJ13" s="3" t="n">
        <v>0.44101</v>
      </c>
      <c r="AK13" s="3" t="n">
        <v>0.004045</v>
      </c>
      <c r="AL13" s="3" t="n">
        <v>3.235284</v>
      </c>
      <c r="AM13" s="3" t="n">
        <v>0.040104</v>
      </c>
      <c r="AN13" s="3" t="n">
        <v>0.100387</v>
      </c>
      <c r="AO13" s="3" t="n">
        <v>0.002865</v>
      </c>
      <c r="AP13" s="3" t="n">
        <v>0</v>
      </c>
      <c r="AQ13" s="3" t="n">
        <v>0.012812</v>
      </c>
      <c r="AR13" s="3" t="n">
        <v>0</v>
      </c>
      <c r="AS13" s="3" t="n">
        <v>0.00229</v>
      </c>
      <c r="AT13" s="3" t="n">
        <v>0</v>
      </c>
      <c r="AU13" s="3" t="n">
        <v>0</v>
      </c>
      <c r="AV13" s="3" t="n">
        <v>0</v>
      </c>
      <c r="AW13" s="3" t="n">
        <v>0.063969</v>
      </c>
      <c r="AX13" s="3" t="n">
        <v>0.031246</v>
      </c>
      <c r="AY13" s="3" t="n">
        <v>0.004883</v>
      </c>
      <c r="AZ13" s="3" t="n">
        <v>0.000165</v>
      </c>
      <c r="BA13" s="3" t="n">
        <v>0.726635</v>
      </c>
      <c r="BB13" s="3" t="n">
        <v>0.019431</v>
      </c>
      <c r="BC13" s="3" t="n">
        <v>0.037266</v>
      </c>
      <c r="BD13" s="3" t="n">
        <v>0.674425</v>
      </c>
      <c r="BE13" s="3" t="n">
        <v>0.001684</v>
      </c>
      <c r="BF13" s="3" t="n">
        <v>0.008749</v>
      </c>
      <c r="BG13" s="3" t="n">
        <v>0.079598</v>
      </c>
      <c r="BH13" s="3" t="n">
        <v>0.851943</v>
      </c>
      <c r="BI13" s="3" t="n">
        <v>0</v>
      </c>
      <c r="BJ13" s="3" t="n">
        <v>0</v>
      </c>
      <c r="BK13" s="3" t="n">
        <v>0</v>
      </c>
      <c r="BL13" s="13" t="n">
        <f aca="false">SUM(C13:BK13)</f>
        <v>67.746927</v>
      </c>
      <c r="BM13" s="3" t="n">
        <v>13.443177</v>
      </c>
      <c r="BN13" s="3" t="n">
        <v>0</v>
      </c>
      <c r="BO13" s="3" t="n">
        <v>0</v>
      </c>
      <c r="BP13" s="3" t="n">
        <v>0</v>
      </c>
      <c r="BQ13" s="3" t="n">
        <v>0.207618</v>
      </c>
      <c r="BR13" s="3" t="n">
        <v>40.502281</v>
      </c>
      <c r="BS13" s="3" t="n">
        <v>0</v>
      </c>
      <c r="BT13" s="13" t="n">
        <f aca="false">SUM(BL13:BS13)</f>
        <v>121.900003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00647</v>
      </c>
      <c r="K14" s="3" t="n">
        <v>0.1485</v>
      </c>
      <c r="L14" s="3" t="n">
        <v>0.002938</v>
      </c>
      <c r="M14" s="3" t="n">
        <v>0.316182</v>
      </c>
      <c r="N14" s="3" t="n">
        <v>9.53324</v>
      </c>
      <c r="O14" s="3" t="n">
        <v>0.124655</v>
      </c>
      <c r="P14" s="3" t="n">
        <v>0.003265</v>
      </c>
      <c r="Q14" s="3" t="n">
        <v>0.00832</v>
      </c>
      <c r="R14" s="3" t="n">
        <v>0.037921</v>
      </c>
      <c r="S14" s="3" t="n">
        <v>0.01558</v>
      </c>
      <c r="T14" s="3" t="n">
        <v>0.349526</v>
      </c>
      <c r="U14" s="3" t="n">
        <v>0.120169</v>
      </c>
      <c r="V14" s="3" t="n">
        <v>0.030053</v>
      </c>
      <c r="W14" s="3" t="n">
        <v>0.087703</v>
      </c>
      <c r="X14" s="3" t="n">
        <v>0.101946</v>
      </c>
      <c r="Y14" s="3" t="n">
        <v>0.251958</v>
      </c>
      <c r="Z14" s="3" t="n">
        <v>0.000264</v>
      </c>
      <c r="AA14" s="3" t="n">
        <v>0.018511</v>
      </c>
      <c r="AB14" s="3" t="n">
        <v>0.00964</v>
      </c>
      <c r="AC14" s="3" t="n">
        <v>0.008301</v>
      </c>
      <c r="AD14" s="3" t="n">
        <v>0.114006</v>
      </c>
      <c r="AE14" s="3" t="n">
        <v>0.029613</v>
      </c>
      <c r="AF14" s="3" t="n">
        <v>0.034138</v>
      </c>
      <c r="AG14" s="3" t="n">
        <v>0.001153</v>
      </c>
      <c r="AH14" s="3" t="n">
        <v>0.002901</v>
      </c>
      <c r="AI14" s="3" t="n">
        <v>0.018415</v>
      </c>
      <c r="AJ14" s="3" t="n">
        <v>0.411478</v>
      </c>
      <c r="AK14" s="3" t="n">
        <v>0.107934</v>
      </c>
      <c r="AL14" s="3" t="n">
        <v>1.678409</v>
      </c>
      <c r="AM14" s="3" t="n">
        <v>0.102484</v>
      </c>
      <c r="AN14" s="3" t="n">
        <v>0.292297</v>
      </c>
      <c r="AO14" s="3" t="n">
        <v>0.074831</v>
      </c>
      <c r="AP14" s="3" t="n">
        <v>7.1E-005</v>
      </c>
      <c r="AQ14" s="3" t="n">
        <v>0.039124</v>
      </c>
      <c r="AR14" s="3" t="n">
        <v>1.492305</v>
      </c>
      <c r="AS14" s="3" t="n">
        <v>0.320178</v>
      </c>
      <c r="AT14" s="3" t="n">
        <v>0</v>
      </c>
      <c r="AU14" s="3" t="n">
        <v>0</v>
      </c>
      <c r="AV14" s="3" t="n">
        <v>0</v>
      </c>
      <c r="AW14" s="3" t="n">
        <v>0.048636</v>
      </c>
      <c r="AX14" s="3" t="n">
        <v>0.002839</v>
      </c>
      <c r="AY14" s="3" t="n">
        <v>0.039421</v>
      </c>
      <c r="AZ14" s="3" t="n">
        <v>0.015284</v>
      </c>
      <c r="BA14" s="3" t="n">
        <v>0.5146</v>
      </c>
      <c r="BB14" s="3" t="n">
        <v>0.461486</v>
      </c>
      <c r="BC14" s="3" t="n">
        <v>0</v>
      </c>
      <c r="BD14" s="3" t="n">
        <v>0.170816</v>
      </c>
      <c r="BE14" s="3" t="n">
        <v>0.001254</v>
      </c>
      <c r="BF14" s="3" t="n">
        <v>0.100468</v>
      </c>
      <c r="BG14" s="3" t="n">
        <v>0.587964</v>
      </c>
      <c r="BH14" s="3" t="n">
        <v>0.084682</v>
      </c>
      <c r="BI14" s="3" t="n">
        <v>0</v>
      </c>
      <c r="BJ14" s="3" t="n">
        <v>0</v>
      </c>
      <c r="BK14" s="3" t="n">
        <v>0</v>
      </c>
      <c r="BL14" s="13" t="n">
        <f aca="false">SUM(C14:BK14)</f>
        <v>17.916106</v>
      </c>
      <c r="BM14" s="3" t="n">
        <v>50.0836</v>
      </c>
      <c r="BN14" s="3" t="n">
        <v>0</v>
      </c>
      <c r="BO14" s="3" t="n">
        <v>0</v>
      </c>
      <c r="BP14" s="3" t="n">
        <v>0</v>
      </c>
      <c r="BQ14" s="3" t="n">
        <v>0.357078</v>
      </c>
      <c r="BR14" s="3" t="n">
        <v>40.443206</v>
      </c>
      <c r="BS14" s="3" t="n">
        <v>0</v>
      </c>
      <c r="BT14" s="13" t="n">
        <f aca="false">SUM(BL14:BS14)</f>
        <v>108.79999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.041731</v>
      </c>
      <c r="L15" s="3" t="n">
        <v>0.005894</v>
      </c>
      <c r="M15" s="3" t="n">
        <v>0.662205</v>
      </c>
      <c r="N15" s="3" t="n">
        <v>0.500659</v>
      </c>
      <c r="O15" s="3" t="n">
        <v>2.158478</v>
      </c>
      <c r="P15" s="3" t="n">
        <v>0.003565</v>
      </c>
      <c r="Q15" s="3" t="n">
        <v>0.072204</v>
      </c>
      <c r="R15" s="3" t="n">
        <v>0.22208</v>
      </c>
      <c r="S15" s="3" t="n">
        <v>0.076165</v>
      </c>
      <c r="T15" s="3" t="n">
        <v>0.040398</v>
      </c>
      <c r="U15" s="3" t="n">
        <v>0.153007</v>
      </c>
      <c r="V15" s="3" t="n">
        <v>0.002744</v>
      </c>
      <c r="W15" s="3" t="n">
        <v>0.010046</v>
      </c>
      <c r="X15" s="3" t="n">
        <v>0.006888</v>
      </c>
      <c r="Y15" s="3" t="n">
        <v>0.035111</v>
      </c>
      <c r="Z15" s="3" t="n">
        <v>0.000394</v>
      </c>
      <c r="AA15" s="3" t="n">
        <v>0.033313</v>
      </c>
      <c r="AB15" s="3" t="n">
        <v>0.0004</v>
      </c>
      <c r="AC15" s="3" t="n">
        <v>0.000578</v>
      </c>
      <c r="AD15" s="3" t="n">
        <v>0.007757</v>
      </c>
      <c r="AE15" s="3" t="n">
        <v>0.001229</v>
      </c>
      <c r="AF15" s="3" t="n">
        <v>0.189639</v>
      </c>
      <c r="AG15" s="3" t="n">
        <v>0.000966</v>
      </c>
      <c r="AH15" s="3" t="n">
        <v>0.000299</v>
      </c>
      <c r="AI15" s="3" t="n">
        <v>0</v>
      </c>
      <c r="AJ15" s="3" t="n">
        <v>0.009484</v>
      </c>
      <c r="AK15" s="3" t="n">
        <v>0.015226</v>
      </c>
      <c r="AL15" s="3" t="n">
        <v>1.278321</v>
      </c>
      <c r="AM15" s="3" t="n">
        <v>3.105727</v>
      </c>
      <c r="AN15" s="3" t="n">
        <v>0.031822</v>
      </c>
      <c r="AO15" s="3" t="n">
        <v>0.00066</v>
      </c>
      <c r="AP15" s="3" t="n">
        <v>0</v>
      </c>
      <c r="AQ15" s="3" t="n">
        <v>0.015063</v>
      </c>
      <c r="AR15" s="3" t="n">
        <v>0</v>
      </c>
      <c r="AS15" s="3" t="n">
        <v>0.016015</v>
      </c>
      <c r="AT15" s="3" t="n">
        <v>0</v>
      </c>
      <c r="AU15" s="3" t="n">
        <v>0</v>
      </c>
      <c r="AV15" s="3" t="n">
        <v>0</v>
      </c>
      <c r="AW15" s="3" t="n">
        <v>0.002741</v>
      </c>
      <c r="AX15" s="3" t="n">
        <v>0</v>
      </c>
      <c r="AY15" s="3" t="n">
        <v>0.00542</v>
      </c>
      <c r="AZ15" s="3" t="n">
        <v>0.001529</v>
      </c>
      <c r="BA15" s="3" t="n">
        <v>0.601787</v>
      </c>
      <c r="BB15" s="3" t="n">
        <v>0.076721</v>
      </c>
      <c r="BC15" s="3" t="n">
        <v>0</v>
      </c>
      <c r="BD15" s="3" t="n">
        <v>0</v>
      </c>
      <c r="BE15" s="3" t="n">
        <v>0</v>
      </c>
      <c r="BF15" s="3" t="n">
        <v>0.001185</v>
      </c>
      <c r="BG15" s="3" t="n">
        <v>0.056343</v>
      </c>
      <c r="BH15" s="3" t="n">
        <v>0.015615</v>
      </c>
      <c r="BI15" s="3" t="n">
        <v>0</v>
      </c>
      <c r="BJ15" s="3" t="n">
        <v>0</v>
      </c>
      <c r="BK15" s="3" t="n">
        <v>0</v>
      </c>
      <c r="BL15" s="13" t="n">
        <f aca="false">SUM(C15:BK15)</f>
        <v>9.459409</v>
      </c>
      <c r="BM15" s="3" t="n">
        <v>25.40442</v>
      </c>
      <c r="BN15" s="3" t="n">
        <v>0</v>
      </c>
      <c r="BO15" s="3" t="n">
        <v>0</v>
      </c>
      <c r="BP15" s="3" t="n">
        <v>0</v>
      </c>
      <c r="BQ15" s="3" t="n">
        <v>0.071132</v>
      </c>
      <c r="BR15" s="3" t="n">
        <v>27.465038</v>
      </c>
      <c r="BS15" s="3" t="n">
        <v>0</v>
      </c>
      <c r="BT15" s="13" t="n">
        <f aca="false">SUM(BL15:BS15)</f>
        <v>62.399999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E-006</v>
      </c>
      <c r="K16" s="3" t="n">
        <v>0.016118</v>
      </c>
      <c r="L16" s="3" t="n">
        <v>0.014801</v>
      </c>
      <c r="M16" s="3" t="n">
        <v>0.025903</v>
      </c>
      <c r="N16" s="3" t="n">
        <v>0.000361</v>
      </c>
      <c r="O16" s="3" t="n">
        <v>0.000138</v>
      </c>
      <c r="P16" s="3" t="n">
        <v>4.456981</v>
      </c>
      <c r="Q16" s="3" t="n">
        <v>0.000686</v>
      </c>
      <c r="R16" s="3" t="n">
        <v>0.000146</v>
      </c>
      <c r="S16" s="3" t="n">
        <v>0.000646</v>
      </c>
      <c r="T16" s="3" t="n">
        <v>0.003692</v>
      </c>
      <c r="U16" s="3" t="n">
        <v>0.005138</v>
      </c>
      <c r="V16" s="3" t="n">
        <v>0.001604</v>
      </c>
      <c r="W16" s="3" t="n">
        <v>0.005268</v>
      </c>
      <c r="X16" s="3" t="n">
        <v>0.044104</v>
      </c>
      <c r="Y16" s="3" t="n">
        <v>0.007799</v>
      </c>
      <c r="Z16" s="3" t="n">
        <v>0</v>
      </c>
      <c r="AA16" s="3" t="n">
        <v>0.009493</v>
      </c>
      <c r="AB16" s="3" t="n">
        <v>0.000254</v>
      </c>
      <c r="AC16" s="3" t="n">
        <v>0.004066</v>
      </c>
      <c r="AD16" s="3" t="n">
        <v>0.059514</v>
      </c>
      <c r="AE16" s="3" t="n">
        <v>0.132432</v>
      </c>
      <c r="AF16" s="3" t="n">
        <v>1.065672</v>
      </c>
      <c r="AG16" s="3" t="n">
        <v>0</v>
      </c>
      <c r="AH16" s="3" t="n">
        <v>0.000124</v>
      </c>
      <c r="AI16" s="3" t="n">
        <v>0</v>
      </c>
      <c r="AJ16" s="3" t="n">
        <v>3.278525</v>
      </c>
      <c r="AK16" s="3" t="n">
        <v>0</v>
      </c>
      <c r="AL16" s="3" t="n">
        <v>2.343395</v>
      </c>
      <c r="AM16" s="3" t="n">
        <v>0.039909</v>
      </c>
      <c r="AN16" s="3" t="n">
        <v>0.010037</v>
      </c>
      <c r="AO16" s="3" t="n">
        <v>0</v>
      </c>
      <c r="AP16" s="3" t="n">
        <v>0</v>
      </c>
      <c r="AQ16" s="3" t="n">
        <v>0.000263</v>
      </c>
      <c r="AR16" s="3" t="n">
        <v>2E-006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.008614</v>
      </c>
      <c r="AX16" s="3" t="n">
        <v>0.001247</v>
      </c>
      <c r="AY16" s="3" t="n">
        <v>0.000894</v>
      </c>
      <c r="AZ16" s="3" t="n">
        <v>3E-005</v>
      </c>
      <c r="BA16" s="3" t="n">
        <v>0.08027</v>
      </c>
      <c r="BB16" s="3" t="n">
        <v>0.039487</v>
      </c>
      <c r="BC16" s="3" t="n">
        <v>0.007306</v>
      </c>
      <c r="BD16" s="3" t="n">
        <v>0</v>
      </c>
      <c r="BE16" s="3" t="n">
        <v>0</v>
      </c>
      <c r="BF16" s="3" t="n">
        <v>0.047205</v>
      </c>
      <c r="BG16" s="3" t="n">
        <v>0.316464</v>
      </c>
      <c r="BH16" s="3" t="n">
        <v>0.013988</v>
      </c>
      <c r="BI16" s="3" t="n">
        <v>0</v>
      </c>
      <c r="BJ16" s="3" t="n">
        <v>0</v>
      </c>
      <c r="BK16" s="3" t="n">
        <v>0</v>
      </c>
      <c r="BL16" s="13" t="n">
        <f aca="false">SUM(C16:BK16)</f>
        <v>12.042577</v>
      </c>
      <c r="BM16" s="3" t="n">
        <v>0.268787</v>
      </c>
      <c r="BN16" s="3" t="n">
        <v>0</v>
      </c>
      <c r="BO16" s="3" t="n">
        <v>0</v>
      </c>
      <c r="BP16" s="3" t="n">
        <v>0</v>
      </c>
      <c r="BQ16" s="3" t="n">
        <v>0.050701</v>
      </c>
      <c r="BR16" s="3" t="n">
        <v>5.137937</v>
      </c>
      <c r="BS16" s="3" t="n">
        <v>0</v>
      </c>
      <c r="BT16" s="13" t="n">
        <f aca="false">SUM(BL16:BS16)</f>
        <v>17.500002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0.00013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000162</v>
      </c>
      <c r="K17" s="3" t="n">
        <v>0.059664</v>
      </c>
      <c r="L17" s="3" t="n">
        <v>0.191917</v>
      </c>
      <c r="M17" s="3" t="n">
        <v>0.002571</v>
      </c>
      <c r="N17" s="3" t="n">
        <v>0.000885</v>
      </c>
      <c r="O17" s="3" t="n">
        <v>0.000831</v>
      </c>
      <c r="P17" s="3" t="n">
        <v>0.008072</v>
      </c>
      <c r="Q17" s="3" t="n">
        <v>1.279375</v>
      </c>
      <c r="R17" s="3" t="n">
        <v>1.705665</v>
      </c>
      <c r="S17" s="3" t="n">
        <v>0.000327</v>
      </c>
      <c r="T17" s="3" t="n">
        <v>0.291008</v>
      </c>
      <c r="U17" s="3" t="n">
        <v>0.147359</v>
      </c>
      <c r="V17" s="3" t="n">
        <v>0.036392</v>
      </c>
      <c r="W17" s="3" t="n">
        <v>0.000804</v>
      </c>
      <c r="X17" s="3" t="n">
        <v>0.004539</v>
      </c>
      <c r="Y17" s="3" t="n">
        <v>0.011936</v>
      </c>
      <c r="Z17" s="3" t="n">
        <v>4.1E-005</v>
      </c>
      <c r="AA17" s="3" t="n">
        <v>0.145588</v>
      </c>
      <c r="AB17" s="3" t="n">
        <v>0.00427</v>
      </c>
      <c r="AC17" s="3" t="n">
        <v>0.002994</v>
      </c>
      <c r="AD17" s="3" t="n">
        <v>0.001836</v>
      </c>
      <c r="AE17" s="3" t="n">
        <v>0.000292</v>
      </c>
      <c r="AF17" s="3" t="n">
        <v>0.048412</v>
      </c>
      <c r="AG17" s="3" t="n">
        <v>0.004178</v>
      </c>
      <c r="AH17" s="3" t="n">
        <v>0.004619</v>
      </c>
      <c r="AI17" s="3" t="n">
        <v>0.002573</v>
      </c>
      <c r="AJ17" s="3" t="n">
        <v>0.014029</v>
      </c>
      <c r="AK17" s="3" t="n">
        <v>0.00261</v>
      </c>
      <c r="AL17" s="3" t="n">
        <v>0.909601</v>
      </c>
      <c r="AM17" s="3" t="n">
        <v>0.03351</v>
      </c>
      <c r="AN17" s="3" t="n">
        <v>0.005956</v>
      </c>
      <c r="AO17" s="3" t="n">
        <v>0.015175</v>
      </c>
      <c r="AP17" s="3" t="n">
        <v>0.000276</v>
      </c>
      <c r="AQ17" s="3" t="n">
        <v>0.003362</v>
      </c>
      <c r="AR17" s="3" t="n">
        <v>0.055551</v>
      </c>
      <c r="AS17" s="3" t="n">
        <v>0.016186</v>
      </c>
      <c r="AT17" s="3" t="n">
        <v>0.022453</v>
      </c>
      <c r="AU17" s="3" t="n">
        <v>0.051045</v>
      </c>
      <c r="AV17" s="3" t="n">
        <v>0.074812</v>
      </c>
      <c r="AW17" s="3" t="n">
        <v>0.009113</v>
      </c>
      <c r="AX17" s="3" t="n">
        <v>0.000304</v>
      </c>
      <c r="AY17" s="3" t="n">
        <v>0.004358</v>
      </c>
      <c r="AZ17" s="3" t="n">
        <v>0.000886</v>
      </c>
      <c r="BA17" s="3" t="n">
        <v>0.599974</v>
      </c>
      <c r="BB17" s="3" t="n">
        <v>0.027048</v>
      </c>
      <c r="BC17" s="3" t="n">
        <v>0.016965</v>
      </c>
      <c r="BD17" s="3" t="n">
        <v>0.046811</v>
      </c>
      <c r="BE17" s="3" t="n">
        <v>0.001078</v>
      </c>
      <c r="BF17" s="3" t="n">
        <v>0.009884</v>
      </c>
      <c r="BG17" s="3" t="n">
        <v>0.005756</v>
      </c>
      <c r="BH17" s="3" t="n">
        <v>0.00153</v>
      </c>
      <c r="BI17" s="3" t="n">
        <v>0</v>
      </c>
      <c r="BJ17" s="3" t="n">
        <v>0</v>
      </c>
      <c r="BK17" s="3" t="n">
        <v>0</v>
      </c>
      <c r="BL17" s="13" t="n">
        <f aca="false">SUM(C17:BK17)</f>
        <v>5.884716</v>
      </c>
      <c r="BM17" s="3" t="n">
        <v>0.24566</v>
      </c>
      <c r="BN17" s="3" t="n">
        <v>0</v>
      </c>
      <c r="BO17" s="3" t="n">
        <v>0</v>
      </c>
      <c r="BP17" s="3" t="n">
        <v>0</v>
      </c>
      <c r="BQ17" s="3" t="n">
        <v>0.017278</v>
      </c>
      <c r="BR17" s="3" t="n">
        <v>4.952278</v>
      </c>
      <c r="BS17" s="3" t="n">
        <v>0</v>
      </c>
      <c r="BT17" s="13" t="n">
        <f aca="false">SUM(BL17:BS17)</f>
        <v>11.099932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2.1E-005</v>
      </c>
      <c r="K18" s="3" t="n">
        <v>0.006892</v>
      </c>
      <c r="L18" s="3" t="n">
        <v>0.000169</v>
      </c>
      <c r="M18" s="3" t="n">
        <v>0.0067</v>
      </c>
      <c r="N18" s="3" t="n">
        <v>0.002337</v>
      </c>
      <c r="O18" s="3" t="n">
        <v>5E-006</v>
      </c>
      <c r="P18" s="3" t="n">
        <v>0.005296</v>
      </c>
      <c r="Q18" s="3" t="n">
        <v>0.003123</v>
      </c>
      <c r="R18" s="3" t="n">
        <v>0.047043</v>
      </c>
      <c r="S18" s="3" t="n">
        <v>0.000278</v>
      </c>
      <c r="T18" s="3" t="n">
        <v>0.025105</v>
      </c>
      <c r="U18" s="3" t="n">
        <v>0.029786</v>
      </c>
      <c r="V18" s="3" t="n">
        <v>0.001599</v>
      </c>
      <c r="W18" s="3" t="n">
        <v>0.001095</v>
      </c>
      <c r="X18" s="3" t="n">
        <v>0.00292</v>
      </c>
      <c r="Y18" s="3" t="n">
        <v>0.033684</v>
      </c>
      <c r="Z18" s="3" t="n">
        <v>0.001389</v>
      </c>
      <c r="AA18" s="3" t="n">
        <v>0.004322</v>
      </c>
      <c r="AB18" s="3" t="n">
        <v>0.006036</v>
      </c>
      <c r="AC18" s="3" t="n">
        <v>0.005105</v>
      </c>
      <c r="AD18" s="3" t="n">
        <v>0.00154</v>
      </c>
      <c r="AE18" s="3" t="n">
        <v>0.000884</v>
      </c>
      <c r="AF18" s="3" t="n">
        <v>0.003096</v>
      </c>
      <c r="AG18" s="3" t="n">
        <v>3.7E-005</v>
      </c>
      <c r="AH18" s="3" t="n">
        <v>0.000536</v>
      </c>
      <c r="AI18" s="3" t="n">
        <v>0.000105</v>
      </c>
      <c r="AJ18" s="3" t="n">
        <v>0.014628</v>
      </c>
      <c r="AK18" s="3" t="n">
        <v>0.013472</v>
      </c>
      <c r="AL18" s="3" t="n">
        <v>0.391518</v>
      </c>
      <c r="AM18" s="3" t="n">
        <v>0.041524</v>
      </c>
      <c r="AN18" s="3" t="n">
        <v>0.005783</v>
      </c>
      <c r="AO18" s="3" t="n">
        <v>0.000908</v>
      </c>
      <c r="AP18" s="3" t="n">
        <v>3.1E-005</v>
      </c>
      <c r="AQ18" s="3" t="n">
        <v>0.008791</v>
      </c>
      <c r="AR18" s="3" t="n">
        <v>0.007573</v>
      </c>
      <c r="AS18" s="3" t="n">
        <v>0.005226</v>
      </c>
      <c r="AT18" s="3" t="n">
        <v>0.002326</v>
      </c>
      <c r="AU18" s="3" t="n">
        <v>0</v>
      </c>
      <c r="AV18" s="3" t="n">
        <v>0.000507</v>
      </c>
      <c r="AW18" s="3" t="n">
        <v>0.001551</v>
      </c>
      <c r="AX18" s="3" t="n">
        <v>0.002089</v>
      </c>
      <c r="AY18" s="3" t="n">
        <v>0.030141</v>
      </c>
      <c r="AZ18" s="3" t="n">
        <v>0.002471</v>
      </c>
      <c r="BA18" s="3" t="n">
        <v>0.275545</v>
      </c>
      <c r="BB18" s="3" t="n">
        <v>0.010837</v>
      </c>
      <c r="BC18" s="3" t="n">
        <v>0.031534</v>
      </c>
      <c r="BD18" s="3" t="n">
        <v>0.003247</v>
      </c>
      <c r="BE18" s="3" t="n">
        <v>0.000104</v>
      </c>
      <c r="BF18" s="3" t="n">
        <v>0.010973</v>
      </c>
      <c r="BG18" s="3" t="n">
        <v>0.048275</v>
      </c>
      <c r="BH18" s="3" t="n">
        <v>0.000304</v>
      </c>
      <c r="BI18" s="3" t="n">
        <v>0</v>
      </c>
      <c r="BJ18" s="3" t="n">
        <v>0</v>
      </c>
      <c r="BK18" s="3" t="n">
        <v>0</v>
      </c>
      <c r="BL18" s="13" t="n">
        <f aca="false">SUM(C18:BK18)</f>
        <v>1.098461</v>
      </c>
      <c r="BM18" s="3" t="n">
        <v>0.398872</v>
      </c>
      <c r="BN18" s="3" t="n">
        <v>0</v>
      </c>
      <c r="BO18" s="3" t="n">
        <v>0</v>
      </c>
      <c r="BP18" s="3" t="n">
        <v>0</v>
      </c>
      <c r="BQ18" s="3" t="n">
        <v>0.026652</v>
      </c>
      <c r="BR18" s="3" t="n">
        <v>0.176015</v>
      </c>
      <c r="BS18" s="3" t="n">
        <v>0</v>
      </c>
      <c r="BT18" s="13" t="n">
        <f aca="false">SUM(BL18:BS18)</f>
        <v>1.7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29.812931</v>
      </c>
      <c r="D19" s="3" t="n">
        <v>0.4</v>
      </c>
      <c r="E19" s="3" t="n">
        <v>0.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5.700041</v>
      </c>
      <c r="K19" s="3" t="n">
        <v>14.008166</v>
      </c>
      <c r="L19" s="3" t="n">
        <v>0.100011</v>
      </c>
      <c r="M19" s="3" t="n">
        <v>2.300602</v>
      </c>
      <c r="N19" s="3" t="n">
        <v>2.000285</v>
      </c>
      <c r="O19" s="3" t="n">
        <v>4.9E-005</v>
      </c>
      <c r="P19" s="3" t="n">
        <v>4.301855</v>
      </c>
      <c r="Q19" s="3" t="n">
        <v>0.702491</v>
      </c>
      <c r="R19" s="3" t="n">
        <v>5.600209</v>
      </c>
      <c r="S19" s="3" t="n">
        <v>0.141018</v>
      </c>
      <c r="T19" s="3" t="n">
        <v>1.541937</v>
      </c>
      <c r="U19" s="3" t="n">
        <v>0.500192</v>
      </c>
      <c r="V19" s="3" t="n">
        <v>10.805162</v>
      </c>
      <c r="W19" s="3" t="n">
        <v>9.210661</v>
      </c>
      <c r="X19" s="3" t="n">
        <v>3.001319</v>
      </c>
      <c r="Y19" s="3" t="n">
        <v>6.301125</v>
      </c>
      <c r="Z19" s="3" t="n">
        <v>0.200002</v>
      </c>
      <c r="AA19" s="3" t="n">
        <v>2.600528</v>
      </c>
      <c r="AB19" s="3" t="n">
        <v>2.000003</v>
      </c>
      <c r="AC19" s="3" t="n">
        <v>0.400018</v>
      </c>
      <c r="AD19" s="3" t="n">
        <v>2.300249</v>
      </c>
      <c r="AE19" s="3" t="n">
        <v>0.300017</v>
      </c>
      <c r="AF19" s="3" t="n">
        <v>1.700351</v>
      </c>
      <c r="AG19" s="3" t="n">
        <v>1.800189</v>
      </c>
      <c r="AH19" s="3" t="n">
        <v>2.3</v>
      </c>
      <c r="AI19" s="3" t="n">
        <v>1.700313</v>
      </c>
      <c r="AJ19" s="3" t="n">
        <v>160.909759</v>
      </c>
      <c r="AK19" s="3" t="n">
        <v>59.300388</v>
      </c>
      <c r="AL19" s="3" t="n">
        <v>146.801371</v>
      </c>
      <c r="AM19" s="3" t="n">
        <v>58.201182</v>
      </c>
      <c r="AN19" s="3" t="n">
        <v>5.800292</v>
      </c>
      <c r="AO19" s="3" t="n">
        <v>975.201286</v>
      </c>
      <c r="AP19" s="3" t="n">
        <v>25.802036</v>
      </c>
      <c r="AQ19" s="3" t="n">
        <v>23.3</v>
      </c>
      <c r="AR19" s="3" t="n">
        <v>84.910832</v>
      </c>
      <c r="AS19" s="3" t="n">
        <v>39.90001</v>
      </c>
      <c r="AT19" s="3" t="n">
        <v>2.1</v>
      </c>
      <c r="AU19" s="3" t="n">
        <v>0.000614</v>
      </c>
      <c r="AV19" s="3" t="n">
        <v>2.1</v>
      </c>
      <c r="AW19" s="3" t="n">
        <v>20.600433</v>
      </c>
      <c r="AX19" s="3" t="n">
        <v>65.500015</v>
      </c>
      <c r="AY19" s="3" t="n">
        <v>34.7</v>
      </c>
      <c r="AZ19" s="3" t="n">
        <v>2.500219</v>
      </c>
      <c r="BA19" s="3" t="n">
        <v>107.756723</v>
      </c>
      <c r="BB19" s="3" t="n">
        <v>59.301148</v>
      </c>
      <c r="BC19" s="3" t="n">
        <v>11.1004</v>
      </c>
      <c r="BD19" s="3" t="n">
        <v>14.300949</v>
      </c>
      <c r="BE19" s="3" t="n">
        <v>9.700224</v>
      </c>
      <c r="BF19" s="3" t="n">
        <v>11.6</v>
      </c>
      <c r="BG19" s="3" t="n">
        <v>2.300139</v>
      </c>
      <c r="BH19" s="3" t="n">
        <v>1.701625</v>
      </c>
      <c r="BI19" s="3" t="n">
        <v>0</v>
      </c>
      <c r="BJ19" s="3" t="n">
        <v>0</v>
      </c>
      <c r="BK19" s="3" t="n">
        <v>0</v>
      </c>
      <c r="BL19" s="13" t="n">
        <f aca="false">SUM(C19:BK19)</f>
        <v>2037.319369</v>
      </c>
      <c r="BM19" s="3" t="n">
        <v>1481.402431</v>
      </c>
      <c r="BN19" s="3" t="n">
        <v>0</v>
      </c>
      <c r="BO19" s="3" t="n">
        <v>0.8</v>
      </c>
      <c r="BP19" s="3" t="n">
        <v>0</v>
      </c>
      <c r="BQ19" s="3" t="n">
        <v>1.7E-005</v>
      </c>
      <c r="BR19" s="3" t="n">
        <v>0.078185</v>
      </c>
      <c r="BS19" s="3" t="n">
        <v>0</v>
      </c>
      <c r="BT19" s="13" t="n">
        <f aca="false">SUM(BL19:BS19)</f>
        <v>3519.600002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0.750845</v>
      </c>
      <c r="D20" s="3" t="n">
        <v>0.000162</v>
      </c>
      <c r="E20" s="3" t="n">
        <v>0.000162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.003107</v>
      </c>
      <c r="K20" s="3" t="n">
        <v>1.045934</v>
      </c>
      <c r="L20" s="3" t="n">
        <v>0.001645</v>
      </c>
      <c r="M20" s="3" t="n">
        <v>4.464513</v>
      </c>
      <c r="N20" s="3" t="n">
        <v>0.028326</v>
      </c>
      <c r="O20" s="3" t="n">
        <v>0.014381</v>
      </c>
      <c r="P20" s="3" t="n">
        <v>0.085453</v>
      </c>
      <c r="Q20" s="3" t="n">
        <v>0.565331</v>
      </c>
      <c r="R20" s="3" t="n">
        <v>0.529639</v>
      </c>
      <c r="S20" s="3" t="n">
        <v>6.529114</v>
      </c>
      <c r="T20" s="3" t="n">
        <v>48.249399</v>
      </c>
      <c r="U20" s="3" t="n">
        <v>5.739382</v>
      </c>
      <c r="V20" s="3" t="n">
        <v>0.832852</v>
      </c>
      <c r="W20" s="3" t="n">
        <v>0.381929</v>
      </c>
      <c r="X20" s="3" t="n">
        <v>0.542389</v>
      </c>
      <c r="Y20" s="3" t="n">
        <v>0.240117</v>
      </c>
      <c r="Z20" s="3" t="n">
        <v>0.019284</v>
      </c>
      <c r="AA20" s="3" t="n">
        <v>0.438028</v>
      </c>
      <c r="AB20" s="3" t="n">
        <v>0.575562</v>
      </c>
      <c r="AC20" s="3" t="n">
        <v>0.115647</v>
      </c>
      <c r="AD20" s="3" t="n">
        <v>0.378699</v>
      </c>
      <c r="AE20" s="3" t="n">
        <v>0.027061</v>
      </c>
      <c r="AF20" s="3" t="n">
        <v>0.373547</v>
      </c>
      <c r="AG20" s="3" t="n">
        <v>0.090042</v>
      </c>
      <c r="AH20" s="3" t="n">
        <v>0.009518</v>
      </c>
      <c r="AI20" s="3" t="n">
        <v>0.013575</v>
      </c>
      <c r="AJ20" s="3" t="n">
        <v>0.305018</v>
      </c>
      <c r="AK20" s="3" t="n">
        <v>0.126973</v>
      </c>
      <c r="AL20" s="3" t="n">
        <v>12.951852</v>
      </c>
      <c r="AM20" s="3" t="n">
        <v>0.613549</v>
      </c>
      <c r="AN20" s="3" t="n">
        <v>0.00877</v>
      </c>
      <c r="AO20" s="3" t="n">
        <v>0.054826</v>
      </c>
      <c r="AP20" s="3" t="n">
        <v>0</v>
      </c>
      <c r="AQ20" s="3" t="n">
        <v>0.012319</v>
      </c>
      <c r="AR20" s="3" t="n">
        <v>0.014628</v>
      </c>
      <c r="AS20" s="3" t="n">
        <v>0.006917</v>
      </c>
      <c r="AT20" s="3" t="n">
        <v>0.00041</v>
      </c>
      <c r="AU20" s="3" t="n">
        <v>0.006638</v>
      </c>
      <c r="AV20" s="3" t="n">
        <v>0</v>
      </c>
      <c r="AW20" s="3" t="n">
        <v>0.021942</v>
      </c>
      <c r="AX20" s="3" t="n">
        <v>0.007917</v>
      </c>
      <c r="AY20" s="3" t="n">
        <v>0.552424</v>
      </c>
      <c r="AZ20" s="3" t="n">
        <v>0.039096</v>
      </c>
      <c r="BA20" s="3" t="n">
        <v>1.342874</v>
      </c>
      <c r="BB20" s="3" t="n">
        <v>0.044945</v>
      </c>
      <c r="BC20" s="3" t="n">
        <v>0.038765</v>
      </c>
      <c r="BD20" s="3" t="n">
        <v>25.259579</v>
      </c>
      <c r="BE20" s="3" t="n">
        <v>0.113463</v>
      </c>
      <c r="BF20" s="3" t="n">
        <v>0.008188</v>
      </c>
      <c r="BG20" s="3" t="n">
        <v>0.289047</v>
      </c>
      <c r="BH20" s="3" t="n">
        <v>0.030973</v>
      </c>
      <c r="BI20" s="3" t="n">
        <v>0</v>
      </c>
      <c r="BJ20" s="3" t="n">
        <v>0</v>
      </c>
      <c r="BK20" s="3" t="n">
        <v>0</v>
      </c>
      <c r="BL20" s="13" t="n">
        <f aca="false">SUM(C20:BK20)</f>
        <v>113.896756</v>
      </c>
      <c r="BM20" s="3" t="n">
        <v>32.36094</v>
      </c>
      <c r="BN20" s="3" t="n">
        <v>0.5</v>
      </c>
      <c r="BO20" s="3" t="n">
        <v>71.4</v>
      </c>
      <c r="BP20" s="3" t="n">
        <v>0</v>
      </c>
      <c r="BQ20" s="3" t="n">
        <v>0.347057</v>
      </c>
      <c r="BR20" s="3" t="n">
        <v>85.994126</v>
      </c>
      <c r="BS20" s="3" t="n">
        <v>0</v>
      </c>
      <c r="BT20" s="13" t="n">
        <f aca="false">SUM(BL20:BS20)</f>
        <v>304.498879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.00028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.007052</v>
      </c>
      <c r="K21" s="3" t="n">
        <v>0.46348</v>
      </c>
      <c r="L21" s="3" t="n">
        <v>0.003267</v>
      </c>
      <c r="M21" s="3" t="n">
        <v>0.264955</v>
      </c>
      <c r="N21" s="3" t="n">
        <v>0.058559</v>
      </c>
      <c r="O21" s="3" t="n">
        <v>0.379884</v>
      </c>
      <c r="P21" s="3" t="n">
        <v>0.041776</v>
      </c>
      <c r="Q21" s="3" t="n">
        <v>1.085741</v>
      </c>
      <c r="R21" s="3" t="n">
        <v>0.633876</v>
      </c>
      <c r="S21" s="3" t="n">
        <v>0.017621</v>
      </c>
      <c r="T21" s="3" t="n">
        <v>1.694168</v>
      </c>
      <c r="U21" s="3" t="n">
        <v>2.105312</v>
      </c>
      <c r="V21" s="3" t="n">
        <v>0.14718</v>
      </c>
      <c r="W21" s="3" t="n">
        <v>0.082192</v>
      </c>
      <c r="X21" s="3" t="n">
        <v>0.732875</v>
      </c>
      <c r="Y21" s="3" t="n">
        <v>0.961108</v>
      </c>
      <c r="Z21" s="3" t="n">
        <v>0.014198</v>
      </c>
      <c r="AA21" s="3" t="n">
        <v>0.942887</v>
      </c>
      <c r="AB21" s="3" t="n">
        <v>1.076621</v>
      </c>
      <c r="AC21" s="3" t="n">
        <v>0.40177</v>
      </c>
      <c r="AD21" s="3" t="n">
        <v>1.662124</v>
      </c>
      <c r="AE21" s="3" t="n">
        <v>0.092567</v>
      </c>
      <c r="AF21" s="3" t="n">
        <v>0.467923</v>
      </c>
      <c r="AG21" s="3" t="n">
        <v>0.152032</v>
      </c>
      <c r="AH21" s="3" t="n">
        <v>0.000943</v>
      </c>
      <c r="AI21" s="3" t="n">
        <v>0.002869</v>
      </c>
      <c r="AJ21" s="3" t="n">
        <v>0.837488</v>
      </c>
      <c r="AK21" s="3" t="n">
        <v>1.251833</v>
      </c>
      <c r="AL21" s="3" t="n">
        <v>1.364953</v>
      </c>
      <c r="AM21" s="3" t="n">
        <v>0.147507</v>
      </c>
      <c r="AN21" s="3" t="n">
        <v>0.013751</v>
      </c>
      <c r="AO21" s="3" t="n">
        <v>0.103835</v>
      </c>
      <c r="AP21" s="3" t="n">
        <v>0</v>
      </c>
      <c r="AQ21" s="3" t="n">
        <v>0.048511</v>
      </c>
      <c r="AR21" s="3" t="n">
        <v>1.239258</v>
      </c>
      <c r="AS21" s="3" t="n">
        <v>0.003899</v>
      </c>
      <c r="AT21" s="3" t="n">
        <v>0.006196</v>
      </c>
      <c r="AU21" s="3" t="n">
        <v>0.002682</v>
      </c>
      <c r="AV21" s="3" t="n">
        <v>0</v>
      </c>
      <c r="AW21" s="3" t="n">
        <v>0.03015</v>
      </c>
      <c r="AX21" s="3" t="n">
        <v>0.03202</v>
      </c>
      <c r="AY21" s="3" t="n">
        <v>0.012198</v>
      </c>
      <c r="AZ21" s="3" t="n">
        <v>0.005045</v>
      </c>
      <c r="BA21" s="3" t="n">
        <v>0.689622</v>
      </c>
      <c r="BB21" s="3" t="n">
        <v>0.048383</v>
      </c>
      <c r="BC21" s="3" t="n">
        <v>0.017462</v>
      </c>
      <c r="BD21" s="3" t="n">
        <v>0.060445</v>
      </c>
      <c r="BE21" s="3" t="n">
        <v>0.001083</v>
      </c>
      <c r="BF21" s="3" t="n">
        <v>0.006532</v>
      </c>
      <c r="BG21" s="3" t="n">
        <v>0.006268</v>
      </c>
      <c r="BH21" s="3" t="n">
        <v>0.033232</v>
      </c>
      <c r="BI21" s="3" t="n">
        <v>0</v>
      </c>
      <c r="BJ21" s="3" t="n">
        <v>0</v>
      </c>
      <c r="BK21" s="3" t="n">
        <v>0</v>
      </c>
      <c r="BL21" s="13" t="n">
        <f aca="false">SUM(C21:BK21)</f>
        <v>19.455613</v>
      </c>
      <c r="BM21" s="3" t="n">
        <v>0.506642</v>
      </c>
      <c r="BN21" s="3" t="n">
        <v>0</v>
      </c>
      <c r="BO21" s="3" t="n">
        <v>0</v>
      </c>
      <c r="BP21" s="3" t="n">
        <v>0</v>
      </c>
      <c r="BQ21" s="3" t="n">
        <v>0.055794</v>
      </c>
      <c r="BR21" s="3" t="n">
        <v>18.581952</v>
      </c>
      <c r="BS21" s="3" t="n">
        <v>0</v>
      </c>
      <c r="BT21" s="13" t="n">
        <f aca="false">SUM(BL21:BS21)</f>
        <v>38.600001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.000325</v>
      </c>
      <c r="K22" s="3" t="n">
        <v>0.014835</v>
      </c>
      <c r="L22" s="3" t="n">
        <v>0</v>
      </c>
      <c r="M22" s="3" t="n">
        <v>0.321958</v>
      </c>
      <c r="N22" s="3" t="n">
        <v>0.000102</v>
      </c>
      <c r="O22" s="3" t="n">
        <v>0</v>
      </c>
      <c r="P22" s="3" t="n">
        <v>0.012209</v>
      </c>
      <c r="Q22" s="3" t="n">
        <v>0.016132</v>
      </c>
      <c r="R22" s="3" t="n">
        <v>0.003242</v>
      </c>
      <c r="S22" s="3" t="n">
        <v>0.003256</v>
      </c>
      <c r="T22" s="3" t="n">
        <v>0.264919</v>
      </c>
      <c r="U22" s="3" t="n">
        <v>0.077378</v>
      </c>
      <c r="V22" s="3" t="n">
        <v>1.800535</v>
      </c>
      <c r="W22" s="3" t="n">
        <v>0.220408</v>
      </c>
      <c r="X22" s="3" t="n">
        <v>0.139823</v>
      </c>
      <c r="Y22" s="3" t="n">
        <v>0.048697</v>
      </c>
      <c r="Z22" s="3" t="n">
        <v>0.000256</v>
      </c>
      <c r="AA22" s="3" t="n">
        <v>0.241252</v>
      </c>
      <c r="AB22" s="3" t="n">
        <v>0.256874</v>
      </c>
      <c r="AC22" s="3" t="n">
        <v>0.021215</v>
      </c>
      <c r="AD22" s="3" t="n">
        <v>0.077894</v>
      </c>
      <c r="AE22" s="3" t="n">
        <v>0.012247</v>
      </c>
      <c r="AF22" s="3" t="n">
        <v>0.02359</v>
      </c>
      <c r="AG22" s="3" t="n">
        <v>0.003645</v>
      </c>
      <c r="AH22" s="3" t="n">
        <v>0</v>
      </c>
      <c r="AI22" s="3" t="n">
        <v>0</v>
      </c>
      <c r="AJ22" s="3" t="n">
        <v>0.742581</v>
      </c>
      <c r="AK22" s="3" t="n">
        <v>0.001295</v>
      </c>
      <c r="AL22" s="3" t="n">
        <v>0.929033</v>
      </c>
      <c r="AM22" s="3" t="n">
        <v>0.102156</v>
      </c>
      <c r="AN22" s="3" t="n">
        <v>0.012589</v>
      </c>
      <c r="AO22" s="3" t="n">
        <v>0.008801</v>
      </c>
      <c r="AP22" s="3" t="n">
        <v>0</v>
      </c>
      <c r="AQ22" s="3" t="n">
        <v>0.013192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.052252</v>
      </c>
      <c r="AX22" s="3" t="n">
        <v>0.000479</v>
      </c>
      <c r="AY22" s="3" t="n">
        <v>0</v>
      </c>
      <c r="AZ22" s="3" t="n">
        <v>0.00164</v>
      </c>
      <c r="BA22" s="3" t="n">
        <v>0.04119</v>
      </c>
      <c r="BB22" s="3" t="n">
        <v>0.004949</v>
      </c>
      <c r="BC22" s="3" t="n">
        <v>0.001914</v>
      </c>
      <c r="BD22" s="3" t="n">
        <v>0.004788</v>
      </c>
      <c r="BE22" s="3" t="n">
        <v>0</v>
      </c>
      <c r="BF22" s="3" t="n">
        <v>0.000928</v>
      </c>
      <c r="BG22" s="3" t="n">
        <v>8.8E-005</v>
      </c>
      <c r="BH22" s="3" t="n">
        <v>0</v>
      </c>
      <c r="BI22" s="3" t="n">
        <v>0</v>
      </c>
      <c r="BJ22" s="3" t="n">
        <v>0</v>
      </c>
      <c r="BK22" s="3" t="n">
        <v>0</v>
      </c>
      <c r="BL22" s="13" t="n">
        <f aca="false">SUM(C22:BK22)</f>
        <v>5.478667</v>
      </c>
      <c r="BM22" s="3" t="n">
        <v>1.447767</v>
      </c>
      <c r="BN22" s="3" t="n">
        <v>0</v>
      </c>
      <c r="BO22" s="3" t="n">
        <v>0</v>
      </c>
      <c r="BP22" s="3" t="n">
        <v>0</v>
      </c>
      <c r="BQ22" s="3" t="n">
        <v>0.095325</v>
      </c>
      <c r="BR22" s="3" t="n">
        <v>3.378248</v>
      </c>
      <c r="BS22" s="3" t="n">
        <v>0</v>
      </c>
      <c r="BT22" s="13" t="n">
        <f aca="false">SUM(BL22:BS22)</f>
        <v>10.400007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000698</v>
      </c>
      <c r="K23" s="3" t="n">
        <v>0.001183</v>
      </c>
      <c r="L23" s="3" t="n">
        <v>0</v>
      </c>
      <c r="M23" s="3" t="n">
        <v>0.005931</v>
      </c>
      <c r="N23" s="3" t="n">
        <v>0</v>
      </c>
      <c r="O23" s="3" t="n">
        <v>0.003962</v>
      </c>
      <c r="P23" s="3" t="n">
        <v>1.4E-005</v>
      </c>
      <c r="Q23" s="3" t="n">
        <v>0.0008</v>
      </c>
      <c r="R23" s="3" t="n">
        <v>0.000109</v>
      </c>
      <c r="S23" s="3" t="n">
        <v>0.000356</v>
      </c>
      <c r="T23" s="3" t="n">
        <v>0.886152</v>
      </c>
      <c r="U23" s="3" t="n">
        <v>0.062768</v>
      </c>
      <c r="V23" s="3" t="n">
        <v>0.113881</v>
      </c>
      <c r="W23" s="3" t="n">
        <v>11.524456</v>
      </c>
      <c r="X23" s="3" t="n">
        <v>4.626913</v>
      </c>
      <c r="Y23" s="3" t="n">
        <v>0.497402</v>
      </c>
      <c r="Z23" s="3" t="n">
        <v>6.5E-005</v>
      </c>
      <c r="AA23" s="3" t="n">
        <v>0.341346</v>
      </c>
      <c r="AB23" s="3" t="n">
        <v>0.010345</v>
      </c>
      <c r="AC23" s="3" t="n">
        <v>0.017912</v>
      </c>
      <c r="AD23" s="3" t="n">
        <v>0.958052</v>
      </c>
      <c r="AE23" s="3" t="n">
        <v>0.343599</v>
      </c>
      <c r="AF23" s="3" t="n">
        <v>0.397058</v>
      </c>
      <c r="AG23" s="3" t="n">
        <v>0.598622</v>
      </c>
      <c r="AH23" s="3" t="n">
        <v>0.006765</v>
      </c>
      <c r="AI23" s="3" t="n">
        <v>0.052975</v>
      </c>
      <c r="AJ23" s="3" t="n">
        <v>1.343554</v>
      </c>
      <c r="AK23" s="3" t="n">
        <v>0</v>
      </c>
      <c r="AL23" s="3" t="n">
        <v>1.641682</v>
      </c>
      <c r="AM23" s="3" t="n">
        <v>0.030646</v>
      </c>
      <c r="AN23" s="3" t="n">
        <v>0.000175</v>
      </c>
      <c r="AO23" s="3" t="n">
        <v>0.022139</v>
      </c>
      <c r="AP23" s="3" t="n">
        <v>0</v>
      </c>
      <c r="AQ23" s="3" t="n">
        <v>0.000368</v>
      </c>
      <c r="AR23" s="3" t="n">
        <v>0.00113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.001123</v>
      </c>
      <c r="AX23" s="3" t="n">
        <v>0</v>
      </c>
      <c r="AY23" s="3" t="n">
        <v>4.1E-005</v>
      </c>
      <c r="AZ23" s="3" t="n">
        <v>0.000218</v>
      </c>
      <c r="BA23" s="3" t="n">
        <v>0.32831</v>
      </c>
      <c r="BB23" s="3" t="n">
        <v>0.011057</v>
      </c>
      <c r="BC23" s="3" t="n">
        <v>0.008584</v>
      </c>
      <c r="BD23" s="3" t="n">
        <v>0</v>
      </c>
      <c r="BE23" s="3" t="n">
        <v>0.000702</v>
      </c>
      <c r="BF23" s="3" t="n">
        <v>4.4E-005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23.841137</v>
      </c>
      <c r="BM23" s="3" t="n">
        <v>0.037905</v>
      </c>
      <c r="BN23" s="3" t="n">
        <v>0</v>
      </c>
      <c r="BO23" s="3" t="n">
        <v>0</v>
      </c>
      <c r="BP23" s="3" t="n">
        <v>0</v>
      </c>
      <c r="BQ23" s="3" t="n">
        <v>0.29667</v>
      </c>
      <c r="BR23" s="3" t="n">
        <v>8.824297</v>
      </c>
      <c r="BS23" s="3" t="n">
        <v>0</v>
      </c>
      <c r="BT23" s="13" t="n">
        <f aca="false">SUM(BL23:BS23)</f>
        <v>33.000009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0.006167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.027242</v>
      </c>
      <c r="K24" s="3" t="n">
        <v>0.101687</v>
      </c>
      <c r="L24" s="3" t="n">
        <v>0.011333</v>
      </c>
      <c r="M24" s="3" t="n">
        <v>0.023483</v>
      </c>
      <c r="N24" s="3" t="n">
        <v>0.001808</v>
      </c>
      <c r="O24" s="3" t="n">
        <v>0.069418</v>
      </c>
      <c r="P24" s="3" t="n">
        <v>0.027833</v>
      </c>
      <c r="Q24" s="3" t="n">
        <v>0.027558</v>
      </c>
      <c r="R24" s="3" t="n">
        <v>0.016111</v>
      </c>
      <c r="S24" s="3" t="n">
        <v>0.01243</v>
      </c>
      <c r="T24" s="3" t="n">
        <v>0.169629</v>
      </c>
      <c r="U24" s="3" t="n">
        <v>0.121458</v>
      </c>
      <c r="V24" s="3" t="n">
        <v>0.282533</v>
      </c>
      <c r="W24" s="3" t="n">
        <v>0.070163</v>
      </c>
      <c r="X24" s="3" t="n">
        <v>1.1358</v>
      </c>
      <c r="Y24" s="3" t="n">
        <v>1.350824</v>
      </c>
      <c r="Z24" s="3" t="n">
        <v>0.000378</v>
      </c>
      <c r="AA24" s="3" t="n">
        <v>0.26024</v>
      </c>
      <c r="AB24" s="3" t="n">
        <v>0.503692</v>
      </c>
      <c r="AC24" s="3" t="n">
        <v>0.033865</v>
      </c>
      <c r="AD24" s="3" t="n">
        <v>0.721876</v>
      </c>
      <c r="AE24" s="3" t="n">
        <v>0.211541</v>
      </c>
      <c r="AF24" s="3" t="n">
        <v>0.085259</v>
      </c>
      <c r="AG24" s="3" t="n">
        <v>0.001656</v>
      </c>
      <c r="AH24" s="3" t="n">
        <v>0.002143</v>
      </c>
      <c r="AI24" s="3" t="n">
        <v>0.000741</v>
      </c>
      <c r="AJ24" s="3" t="n">
        <v>1.690533</v>
      </c>
      <c r="AK24" s="3" t="n">
        <v>0.392954</v>
      </c>
      <c r="AL24" s="3" t="n">
        <v>0.584701</v>
      </c>
      <c r="AM24" s="3" t="n">
        <v>0.541623</v>
      </c>
      <c r="AN24" s="3" t="n">
        <v>0.016519</v>
      </c>
      <c r="AO24" s="3" t="n">
        <v>0.002612</v>
      </c>
      <c r="AP24" s="3" t="n">
        <v>0</v>
      </c>
      <c r="AQ24" s="3" t="n">
        <v>0.028598</v>
      </c>
      <c r="AR24" s="3" t="n">
        <v>0.021452</v>
      </c>
      <c r="AS24" s="3" t="n">
        <v>0.002624</v>
      </c>
      <c r="AT24" s="3" t="n">
        <v>0.116548</v>
      </c>
      <c r="AU24" s="3" t="n">
        <v>0.031973</v>
      </c>
      <c r="AV24" s="3" t="n">
        <v>0</v>
      </c>
      <c r="AW24" s="3" t="n">
        <v>0.046048</v>
      </c>
      <c r="AX24" s="3" t="n">
        <v>0.018566</v>
      </c>
      <c r="AY24" s="3" t="n">
        <v>0.003399</v>
      </c>
      <c r="AZ24" s="3" t="n">
        <v>0.000354</v>
      </c>
      <c r="BA24" s="3" t="n">
        <v>0.036134</v>
      </c>
      <c r="BB24" s="3" t="n">
        <v>0.05673</v>
      </c>
      <c r="BC24" s="3" t="n">
        <v>0.043706</v>
      </c>
      <c r="BD24" s="3" t="n">
        <v>0.008189</v>
      </c>
      <c r="BE24" s="3" t="n">
        <v>0.072517</v>
      </c>
      <c r="BF24" s="3" t="n">
        <v>0.00382</v>
      </c>
      <c r="BG24" s="3" t="n">
        <v>0.054644</v>
      </c>
      <c r="BH24" s="3" t="n">
        <v>0.00602</v>
      </c>
      <c r="BI24" s="3" t="n">
        <v>0</v>
      </c>
      <c r="BJ24" s="3" t="n">
        <v>0</v>
      </c>
      <c r="BK24" s="3" t="n">
        <v>0</v>
      </c>
      <c r="BL24" s="13" t="n">
        <f aca="false">SUM(C24:BK24)</f>
        <v>9.057132</v>
      </c>
      <c r="BM24" s="3" t="n">
        <v>0.609135</v>
      </c>
      <c r="BN24" s="3" t="n">
        <v>0</v>
      </c>
      <c r="BO24" s="3" t="n">
        <v>0</v>
      </c>
      <c r="BP24" s="3" t="n">
        <v>0.231028</v>
      </c>
      <c r="BQ24" s="3" t="n">
        <v>0.057768</v>
      </c>
      <c r="BR24" s="3" t="n">
        <v>3.544934</v>
      </c>
      <c r="BS24" s="3" t="n">
        <v>0</v>
      </c>
      <c r="BT24" s="13" t="n">
        <f aca="false">SUM(BL24:BS24)</f>
        <v>13.499997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1.138668</v>
      </c>
      <c r="D25" s="3" t="n">
        <v>0.040836</v>
      </c>
      <c r="E25" s="3" t="n">
        <v>0.00920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.011491</v>
      </c>
      <c r="K25" s="3" t="n">
        <v>0.077915</v>
      </c>
      <c r="L25" s="3" t="n">
        <v>0</v>
      </c>
      <c r="M25" s="3" t="n">
        <v>0</v>
      </c>
      <c r="N25" s="3" t="n">
        <v>0.007703</v>
      </c>
      <c r="O25" s="3" t="n">
        <v>0.000165</v>
      </c>
      <c r="P25" s="3" t="n">
        <v>0</v>
      </c>
      <c r="Q25" s="3" t="n">
        <v>0.009117</v>
      </c>
      <c r="R25" s="3" t="n">
        <v>0.001097</v>
      </c>
      <c r="S25" s="3" t="n">
        <v>0.015582</v>
      </c>
      <c r="T25" s="3" t="n">
        <v>0.036349</v>
      </c>
      <c r="U25" s="3" t="n">
        <v>0.038352</v>
      </c>
      <c r="V25" s="3" t="n">
        <v>0.12831</v>
      </c>
      <c r="W25" s="3" t="n">
        <v>0.041356</v>
      </c>
      <c r="X25" s="3" t="n">
        <v>0.103621</v>
      </c>
      <c r="Y25" s="3" t="n">
        <v>7.340362</v>
      </c>
      <c r="Z25" s="3" t="n">
        <v>0</v>
      </c>
      <c r="AA25" s="3" t="n">
        <v>3E-006</v>
      </c>
      <c r="AB25" s="3" t="n">
        <v>0.007956</v>
      </c>
      <c r="AC25" s="3" t="n">
        <v>0.008564</v>
      </c>
      <c r="AD25" s="3" t="n">
        <v>1.894962</v>
      </c>
      <c r="AE25" s="3" t="n">
        <v>0.243558</v>
      </c>
      <c r="AF25" s="3" t="n">
        <v>0.005983</v>
      </c>
      <c r="AG25" s="3" t="n">
        <v>0</v>
      </c>
      <c r="AH25" s="3" t="n">
        <v>0.119284</v>
      </c>
      <c r="AI25" s="3" t="n">
        <v>0.023184</v>
      </c>
      <c r="AJ25" s="3" t="n">
        <v>0.426968</v>
      </c>
      <c r="AK25" s="3" t="n">
        <v>0.044207</v>
      </c>
      <c r="AL25" s="3" t="n">
        <v>1.91322</v>
      </c>
      <c r="AM25" s="3" t="n">
        <v>0.055613</v>
      </c>
      <c r="AN25" s="3" t="n">
        <v>0.004997</v>
      </c>
      <c r="AO25" s="3" t="n">
        <v>0</v>
      </c>
      <c r="AP25" s="3" t="n">
        <v>0</v>
      </c>
      <c r="AQ25" s="3" t="n">
        <v>0.00855</v>
      </c>
      <c r="AR25" s="3" t="n">
        <v>4.1E-005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.00245</v>
      </c>
      <c r="AX25" s="3" t="n">
        <v>2E-005</v>
      </c>
      <c r="AY25" s="3" t="n">
        <v>0</v>
      </c>
      <c r="AZ25" s="3" t="n">
        <v>0</v>
      </c>
      <c r="BA25" s="3" t="n">
        <v>0.070474</v>
      </c>
      <c r="BB25" s="3" t="n">
        <v>0.07696</v>
      </c>
      <c r="BC25" s="3" t="n">
        <v>0.013162</v>
      </c>
      <c r="BD25" s="3" t="n">
        <v>0.026008</v>
      </c>
      <c r="BE25" s="3" t="n">
        <v>0.001003</v>
      </c>
      <c r="BF25" s="3" t="n">
        <v>0</v>
      </c>
      <c r="BG25" s="3" t="n">
        <v>0.00195</v>
      </c>
      <c r="BH25" s="3" t="n">
        <v>1.8E-005</v>
      </c>
      <c r="BI25" s="3" t="n">
        <v>0</v>
      </c>
      <c r="BJ25" s="3" t="n">
        <v>0</v>
      </c>
      <c r="BK25" s="3" t="n">
        <v>0</v>
      </c>
      <c r="BL25" s="13" t="n">
        <f aca="false">SUM(C25:BK25)</f>
        <v>13.949266</v>
      </c>
      <c r="BM25" s="3" t="n">
        <v>1.677978</v>
      </c>
      <c r="BN25" s="3" t="n">
        <v>0</v>
      </c>
      <c r="BO25" s="3" t="n">
        <v>0</v>
      </c>
      <c r="BP25" s="3" t="n">
        <v>20.228649</v>
      </c>
      <c r="BQ25" s="3" t="n">
        <v>0.236948</v>
      </c>
      <c r="BR25" s="3" t="n">
        <v>23.406453</v>
      </c>
      <c r="BS25" s="3" t="n">
        <v>0</v>
      </c>
      <c r="BT25" s="13" t="n">
        <f aca="false">SUM(BL25:BS25)</f>
        <v>59.499294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.8E-005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4.4E-005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.003923</v>
      </c>
      <c r="AE26" s="3" t="n">
        <v>0.000655</v>
      </c>
      <c r="AF26" s="3" t="n">
        <v>0</v>
      </c>
      <c r="AG26" s="3" t="n">
        <v>0</v>
      </c>
      <c r="AH26" s="3" t="n">
        <v>0.000215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.02083</v>
      </c>
      <c r="AU26" s="3" t="n">
        <v>0.002239</v>
      </c>
      <c r="AV26" s="3" t="n">
        <v>0.008135</v>
      </c>
      <c r="AW26" s="3" t="n">
        <v>0</v>
      </c>
      <c r="AX26" s="3" t="n">
        <v>0</v>
      </c>
      <c r="AY26" s="3" t="n">
        <v>0.002357</v>
      </c>
      <c r="AZ26" s="3" t="n">
        <v>0</v>
      </c>
      <c r="BA26" s="3" t="n">
        <v>0.005624</v>
      </c>
      <c r="BB26" s="3" t="n">
        <v>0.009019</v>
      </c>
      <c r="BC26" s="3" t="n">
        <v>0.004728</v>
      </c>
      <c r="BD26" s="3" t="n">
        <v>0.006579</v>
      </c>
      <c r="BE26" s="3" t="n">
        <v>0</v>
      </c>
      <c r="BF26" s="3" t="n">
        <v>0</v>
      </c>
      <c r="BG26" s="3" t="n">
        <v>0.00015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0.064516</v>
      </c>
      <c r="BM26" s="3" t="n">
        <v>0.005536</v>
      </c>
      <c r="BN26" s="3" t="n">
        <v>0</v>
      </c>
      <c r="BO26" s="3" t="n">
        <v>0</v>
      </c>
      <c r="BP26" s="3" t="n">
        <v>0.310091</v>
      </c>
      <c r="BQ26" s="3" t="n">
        <v>0.001708</v>
      </c>
      <c r="BR26" s="3" t="n">
        <v>1.41815</v>
      </c>
      <c r="BS26" s="3" t="n">
        <v>0</v>
      </c>
      <c r="BT26" s="13" t="n">
        <f aca="false">SUM(BL26:BS26)</f>
        <v>1.800001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0.006223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000715</v>
      </c>
      <c r="K27" s="3" t="n">
        <v>0.016738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003548</v>
      </c>
      <c r="S27" s="3" t="n">
        <v>0.006051</v>
      </c>
      <c r="T27" s="3" t="n">
        <v>0.008682</v>
      </c>
      <c r="U27" s="3" t="n">
        <v>0.002111</v>
      </c>
      <c r="V27" s="3" t="n">
        <v>0.002096</v>
      </c>
      <c r="W27" s="3" t="n">
        <v>0.077606</v>
      </c>
      <c r="X27" s="3" t="n">
        <v>0.182724</v>
      </c>
      <c r="Y27" s="3" t="n">
        <v>1.436127</v>
      </c>
      <c r="Z27" s="3" t="n">
        <v>0.045223</v>
      </c>
      <c r="AA27" s="3" t="n">
        <v>6.2556</v>
      </c>
      <c r="AB27" s="3" t="n">
        <v>1.580791</v>
      </c>
      <c r="AC27" s="3" t="n">
        <v>0.079234</v>
      </c>
      <c r="AD27" s="3" t="n">
        <v>2.902446</v>
      </c>
      <c r="AE27" s="3" t="n">
        <v>0.046244</v>
      </c>
      <c r="AF27" s="3" t="n">
        <v>0.001131</v>
      </c>
      <c r="AG27" s="3" t="n">
        <v>0</v>
      </c>
      <c r="AH27" s="3" t="n">
        <v>1.008543</v>
      </c>
      <c r="AI27" s="3" t="n">
        <v>0.006159</v>
      </c>
      <c r="AJ27" s="3" t="n">
        <v>1.38928</v>
      </c>
      <c r="AK27" s="3" t="n">
        <v>2.218936</v>
      </c>
      <c r="AL27" s="3" t="n">
        <v>0.535712</v>
      </c>
      <c r="AM27" s="3" t="n">
        <v>0.076468</v>
      </c>
      <c r="AN27" s="3" t="n">
        <v>0.007784</v>
      </c>
      <c r="AO27" s="3" t="n">
        <v>0.004435</v>
      </c>
      <c r="AP27" s="3" t="n">
        <v>0</v>
      </c>
      <c r="AQ27" s="3" t="n">
        <v>0</v>
      </c>
      <c r="AR27" s="3" t="n">
        <v>0.002276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.102435</v>
      </c>
      <c r="AX27" s="3" t="n">
        <v>0</v>
      </c>
      <c r="AY27" s="3" t="n">
        <v>0.103631</v>
      </c>
      <c r="AZ27" s="3" t="n">
        <v>0.001107</v>
      </c>
      <c r="BA27" s="3" t="n">
        <v>0.03269</v>
      </c>
      <c r="BB27" s="3" t="n">
        <v>0.087271</v>
      </c>
      <c r="BC27" s="3" t="n">
        <v>0.009157</v>
      </c>
      <c r="BD27" s="3" t="n">
        <v>0.010293</v>
      </c>
      <c r="BE27" s="3" t="n">
        <v>0</v>
      </c>
      <c r="BF27" s="3" t="n">
        <v>0.004127</v>
      </c>
      <c r="BG27" s="3" t="n">
        <v>0.033227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18.286821</v>
      </c>
      <c r="BM27" s="3" t="n">
        <v>0.693821</v>
      </c>
      <c r="BN27" s="3" t="n">
        <v>0</v>
      </c>
      <c r="BO27" s="3" t="n">
        <v>0</v>
      </c>
      <c r="BP27" s="3" t="n">
        <v>2.06272</v>
      </c>
      <c r="BQ27" s="3" t="n">
        <v>0.149048</v>
      </c>
      <c r="BR27" s="3" t="n">
        <v>5.007054</v>
      </c>
      <c r="BS27" s="3" t="n">
        <v>0</v>
      </c>
      <c r="BT27" s="13" t="n">
        <f aca="false">SUM(BL27:BS27)</f>
        <v>26.199464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000629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01364</v>
      </c>
      <c r="T28" s="3" t="n">
        <v>0.008431</v>
      </c>
      <c r="U28" s="3" t="n">
        <v>0</v>
      </c>
      <c r="V28" s="3" t="n">
        <v>0</v>
      </c>
      <c r="W28" s="3" t="n">
        <v>4.3E-005</v>
      </c>
      <c r="X28" s="3" t="n">
        <v>0.016184</v>
      </c>
      <c r="Y28" s="3" t="n">
        <v>0.017887</v>
      </c>
      <c r="Z28" s="3" t="n">
        <v>0.000938</v>
      </c>
      <c r="AA28" s="3" t="n">
        <v>0.031271</v>
      </c>
      <c r="AB28" s="3" t="n">
        <v>13.753645</v>
      </c>
      <c r="AC28" s="3" t="n">
        <v>0.029027</v>
      </c>
      <c r="AD28" s="3" t="n">
        <v>2.107304</v>
      </c>
      <c r="AE28" s="3" t="n">
        <v>0.01223</v>
      </c>
      <c r="AF28" s="3" t="n">
        <v>0.00014</v>
      </c>
      <c r="AG28" s="3" t="n">
        <v>0</v>
      </c>
      <c r="AH28" s="3" t="n">
        <v>0.368642</v>
      </c>
      <c r="AI28" s="3" t="n">
        <v>0.000433</v>
      </c>
      <c r="AJ28" s="3" t="n">
        <v>0.0137</v>
      </c>
      <c r="AK28" s="3" t="n">
        <v>0.125109</v>
      </c>
      <c r="AL28" s="3" t="n">
        <v>1.801805</v>
      </c>
      <c r="AM28" s="3" t="n">
        <v>0.182646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1.342269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.171345</v>
      </c>
      <c r="AY28" s="3" t="n">
        <v>0.090137</v>
      </c>
      <c r="AZ28" s="3" t="n">
        <v>0</v>
      </c>
      <c r="BA28" s="3" t="n">
        <v>0</v>
      </c>
      <c r="BB28" s="3" t="n">
        <v>0.026337</v>
      </c>
      <c r="BC28" s="3" t="n">
        <v>0</v>
      </c>
      <c r="BD28" s="3" t="n">
        <v>0.110104</v>
      </c>
      <c r="BE28" s="3" t="n">
        <v>0</v>
      </c>
      <c r="BF28" s="3" t="n">
        <v>0</v>
      </c>
      <c r="BG28" s="3" t="n">
        <v>0.061538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20.273158</v>
      </c>
      <c r="BM28" s="3" t="n">
        <v>1.705087</v>
      </c>
      <c r="BN28" s="3" t="n">
        <v>0</v>
      </c>
      <c r="BO28" s="3" t="n">
        <v>0</v>
      </c>
      <c r="BP28" s="3" t="n">
        <v>6.511399</v>
      </c>
      <c r="BQ28" s="3" t="n">
        <v>0.625099</v>
      </c>
      <c r="BR28" s="3" t="n">
        <v>23.98526</v>
      </c>
      <c r="BS28" s="3" t="n">
        <v>0</v>
      </c>
      <c r="BT28" s="13" t="n">
        <f aca="false">SUM(BL28:BS28)</f>
        <v>53.100003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012546</v>
      </c>
      <c r="L29" s="3" t="n">
        <v>0.001105</v>
      </c>
      <c r="M29" s="3" t="n">
        <v>0.010027</v>
      </c>
      <c r="N29" s="3" t="n">
        <v>0.001354</v>
      </c>
      <c r="O29" s="3" t="n">
        <v>0.001895</v>
      </c>
      <c r="P29" s="3" t="n">
        <v>0.00156</v>
      </c>
      <c r="Q29" s="3" t="n">
        <v>0.004455</v>
      </c>
      <c r="R29" s="3" t="n">
        <v>0.011017</v>
      </c>
      <c r="S29" s="3" t="n">
        <v>0.003858</v>
      </c>
      <c r="T29" s="3" t="n">
        <v>0.050698</v>
      </c>
      <c r="U29" s="3" t="n">
        <v>0.016817</v>
      </c>
      <c r="V29" s="3" t="n">
        <v>0.018607</v>
      </c>
      <c r="W29" s="3" t="n">
        <v>0.017679</v>
      </c>
      <c r="X29" s="3" t="n">
        <v>0.041703</v>
      </c>
      <c r="Y29" s="3" t="n">
        <v>0.374048</v>
      </c>
      <c r="Z29" s="3" t="n">
        <v>0.000164</v>
      </c>
      <c r="AA29" s="3" t="n">
        <v>0.158289</v>
      </c>
      <c r="AB29" s="3" t="n">
        <v>0.198721</v>
      </c>
      <c r="AC29" s="3" t="n">
        <v>0.768642</v>
      </c>
      <c r="AD29" s="3" t="n">
        <v>0.579406</v>
      </c>
      <c r="AE29" s="3" t="n">
        <v>0.037344</v>
      </c>
      <c r="AF29" s="3" t="n">
        <v>0.006154</v>
      </c>
      <c r="AG29" s="3" t="n">
        <v>0.001113</v>
      </c>
      <c r="AH29" s="3" t="n">
        <v>0.080053</v>
      </c>
      <c r="AI29" s="3" t="n">
        <v>0.006154</v>
      </c>
      <c r="AJ29" s="3" t="n">
        <v>0.595181</v>
      </c>
      <c r="AK29" s="3" t="n">
        <v>0.014587</v>
      </c>
      <c r="AL29" s="3" t="n">
        <v>0.298084</v>
      </c>
      <c r="AM29" s="3" t="n">
        <v>0.060276</v>
      </c>
      <c r="AN29" s="3" t="n">
        <v>0.003759</v>
      </c>
      <c r="AO29" s="3" t="n">
        <v>0.001398</v>
      </c>
      <c r="AP29" s="3" t="n">
        <v>0.000321</v>
      </c>
      <c r="AQ29" s="3" t="n">
        <v>0.023549</v>
      </c>
      <c r="AR29" s="3" t="n">
        <v>0</v>
      </c>
      <c r="AS29" s="3" t="n">
        <v>0.000358</v>
      </c>
      <c r="AT29" s="3" t="n">
        <v>0</v>
      </c>
      <c r="AU29" s="3" t="n">
        <v>0</v>
      </c>
      <c r="AV29" s="3" t="n">
        <v>0</v>
      </c>
      <c r="AW29" s="3" t="n">
        <v>0.007052</v>
      </c>
      <c r="AX29" s="3" t="n">
        <v>0.004806</v>
      </c>
      <c r="AY29" s="3" t="n">
        <v>0.00155</v>
      </c>
      <c r="AZ29" s="3" t="n">
        <v>6E-006</v>
      </c>
      <c r="BA29" s="3" t="n">
        <v>0.137171</v>
      </c>
      <c r="BB29" s="3" t="n">
        <v>0.131133</v>
      </c>
      <c r="BC29" s="3" t="n">
        <v>0.042897</v>
      </c>
      <c r="BD29" s="3" t="n">
        <v>0.518662</v>
      </c>
      <c r="BE29" s="3" t="n">
        <v>0</v>
      </c>
      <c r="BF29" s="3" t="n">
        <v>0.006484</v>
      </c>
      <c r="BG29" s="3" t="n">
        <v>0.024841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4.275524</v>
      </c>
      <c r="BM29" s="3" t="n">
        <v>2.832277</v>
      </c>
      <c r="BN29" s="3" t="n">
        <v>0.016391</v>
      </c>
      <c r="BO29" s="3" t="n">
        <v>0.085188</v>
      </c>
      <c r="BP29" s="3" t="n">
        <v>2.984359</v>
      </c>
      <c r="BQ29" s="3" t="n">
        <v>0.049813</v>
      </c>
      <c r="BR29" s="3" t="n">
        <v>9.356444</v>
      </c>
      <c r="BS29" s="3" t="n">
        <v>0</v>
      </c>
      <c r="BT29" s="13" t="n">
        <f aca="false">SUM(BL29:BS29)</f>
        <v>19.599996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3.1E-005</v>
      </c>
      <c r="K30" s="3" t="n">
        <v>0.000913</v>
      </c>
      <c r="L30" s="3" t="n">
        <v>0</v>
      </c>
      <c r="M30" s="3" t="n">
        <v>0.000168</v>
      </c>
      <c r="N30" s="3" t="n">
        <v>0</v>
      </c>
      <c r="O30" s="3" t="n">
        <v>0</v>
      </c>
      <c r="P30" s="3" t="n">
        <v>3.2E-005</v>
      </c>
      <c r="Q30" s="3" t="n">
        <v>3E-005</v>
      </c>
      <c r="R30" s="3" t="n">
        <v>0</v>
      </c>
      <c r="S30" s="3" t="n">
        <v>0.000104</v>
      </c>
      <c r="T30" s="3" t="n">
        <v>0.000281</v>
      </c>
      <c r="U30" s="3" t="n">
        <v>0.016779</v>
      </c>
      <c r="V30" s="3" t="n">
        <v>0.000314</v>
      </c>
      <c r="W30" s="3" t="n">
        <v>0.005442</v>
      </c>
      <c r="X30" s="3" t="n">
        <v>0.174833</v>
      </c>
      <c r="Y30" s="3" t="n">
        <v>0.800777</v>
      </c>
      <c r="Z30" s="3" t="n">
        <v>0.000595</v>
      </c>
      <c r="AA30" s="3" t="n">
        <v>0.003889</v>
      </c>
      <c r="AB30" s="3" t="n">
        <v>1.5E-005</v>
      </c>
      <c r="AC30" s="3" t="n">
        <v>0.000243</v>
      </c>
      <c r="AD30" s="3" t="n">
        <v>4.267563</v>
      </c>
      <c r="AE30" s="3" t="n">
        <v>0.094642</v>
      </c>
      <c r="AF30" s="3" t="n">
        <v>0.000377</v>
      </c>
      <c r="AG30" s="3" t="n">
        <v>0</v>
      </c>
      <c r="AH30" s="3" t="n">
        <v>0.017524</v>
      </c>
      <c r="AI30" s="3" t="n">
        <v>0</v>
      </c>
      <c r="AJ30" s="3" t="n">
        <v>0.004951</v>
      </c>
      <c r="AK30" s="3" t="n">
        <v>0.731581</v>
      </c>
      <c r="AL30" s="3" t="n">
        <v>0.10483</v>
      </c>
      <c r="AM30" s="3" t="n">
        <v>0.003423</v>
      </c>
      <c r="AN30" s="3" t="n">
        <v>2.8E-005</v>
      </c>
      <c r="AO30" s="3" t="n">
        <v>0.039677</v>
      </c>
      <c r="AP30" s="3" t="n">
        <v>0</v>
      </c>
      <c r="AQ30" s="3" t="n">
        <v>0.000144</v>
      </c>
      <c r="AR30" s="3" t="n">
        <v>0.000213</v>
      </c>
      <c r="AS30" s="3" t="n">
        <v>6.7E-005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.001226</v>
      </c>
      <c r="AY30" s="3" t="n">
        <v>0</v>
      </c>
      <c r="AZ30" s="3" t="n">
        <v>0.00024</v>
      </c>
      <c r="BA30" s="3" t="n">
        <v>0.017507</v>
      </c>
      <c r="BB30" s="3" t="n">
        <v>0.003549</v>
      </c>
      <c r="BC30" s="3" t="n">
        <v>0</v>
      </c>
      <c r="BD30" s="3" t="n">
        <v>0</v>
      </c>
      <c r="BE30" s="3" t="n">
        <v>2E-006</v>
      </c>
      <c r="BF30" s="3" t="n">
        <v>2E-006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6.291992</v>
      </c>
      <c r="BM30" s="3" t="n">
        <v>198.722635</v>
      </c>
      <c r="BN30" s="3" t="n">
        <v>0</v>
      </c>
      <c r="BO30" s="3" t="n">
        <v>0</v>
      </c>
      <c r="BP30" s="3" t="n">
        <v>86.362273</v>
      </c>
      <c r="BQ30" s="3" t="n">
        <v>1.480403</v>
      </c>
      <c r="BR30" s="3" t="n">
        <v>37.042697</v>
      </c>
      <c r="BS30" s="3" t="n">
        <v>0</v>
      </c>
      <c r="BT30" s="13" t="n">
        <f aca="false">SUM(BL30:BS30)</f>
        <v>329.9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3.6E-005</v>
      </c>
      <c r="AE31" s="3" t="n">
        <v>0.733582</v>
      </c>
      <c r="AF31" s="3" t="n">
        <v>0</v>
      </c>
      <c r="AG31" s="3" t="n">
        <v>0</v>
      </c>
      <c r="AH31" s="3" t="n">
        <v>2.2E-005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.052623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03123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0.817493</v>
      </c>
      <c r="BM31" s="3" t="n">
        <v>31.556962</v>
      </c>
      <c r="BN31" s="3" t="n">
        <v>0</v>
      </c>
      <c r="BO31" s="3" t="n">
        <v>0</v>
      </c>
      <c r="BP31" s="3" t="n">
        <v>11.319618</v>
      </c>
      <c r="BQ31" s="3" t="n">
        <v>0.183467</v>
      </c>
      <c r="BR31" s="3" t="n">
        <v>9.122459</v>
      </c>
      <c r="BS31" s="3" t="n">
        <v>0</v>
      </c>
      <c r="BT31" s="13" t="n">
        <f aca="false">SUM(BL31:BS31)</f>
        <v>52.999999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.00368</v>
      </c>
      <c r="K32" s="3" t="n">
        <v>0.089196</v>
      </c>
      <c r="L32" s="3" t="n">
        <v>0.000779</v>
      </c>
      <c r="M32" s="3" t="n">
        <v>0.15864</v>
      </c>
      <c r="N32" s="3" t="n">
        <v>0.013997</v>
      </c>
      <c r="O32" s="3" t="n">
        <v>0.001555</v>
      </c>
      <c r="P32" s="3" t="n">
        <v>0.013027</v>
      </c>
      <c r="Q32" s="3" t="n">
        <v>0.016956</v>
      </c>
      <c r="R32" s="3" t="n">
        <v>0.168711</v>
      </c>
      <c r="S32" s="3" t="n">
        <v>0.00175</v>
      </c>
      <c r="T32" s="3" t="n">
        <v>0.105287</v>
      </c>
      <c r="U32" s="3" t="n">
        <v>0.047433</v>
      </c>
      <c r="V32" s="3" t="n">
        <v>0.036636</v>
      </c>
      <c r="W32" s="3" t="n">
        <v>0.017619</v>
      </c>
      <c r="X32" s="3" t="n">
        <v>0.149651</v>
      </c>
      <c r="Y32" s="3" t="n">
        <v>0.059339</v>
      </c>
      <c r="Z32" s="3" t="n">
        <v>0.00979</v>
      </c>
      <c r="AA32" s="3" t="n">
        <v>0.104793</v>
      </c>
      <c r="AB32" s="3" t="n">
        <v>0.132099</v>
      </c>
      <c r="AC32" s="3" t="n">
        <v>0.009178</v>
      </c>
      <c r="AD32" s="3" t="n">
        <v>0.011637</v>
      </c>
      <c r="AE32" s="3" t="n">
        <v>0.006057</v>
      </c>
      <c r="AF32" s="3" t="n">
        <v>0.542045</v>
      </c>
      <c r="AG32" s="3" t="n">
        <v>0.001807</v>
      </c>
      <c r="AH32" s="3" t="n">
        <v>0.001374</v>
      </c>
      <c r="AI32" s="3" t="n">
        <v>0.022196</v>
      </c>
      <c r="AJ32" s="3" t="n">
        <v>0.200155</v>
      </c>
      <c r="AK32" s="3" t="n">
        <v>0.129796</v>
      </c>
      <c r="AL32" s="3" t="n">
        <v>2.289263</v>
      </c>
      <c r="AM32" s="3" t="n">
        <v>0.545831</v>
      </c>
      <c r="AN32" s="3" t="n">
        <v>0.189919</v>
      </c>
      <c r="AO32" s="3" t="n">
        <v>0.061454</v>
      </c>
      <c r="AP32" s="3" t="n">
        <v>0.001518</v>
      </c>
      <c r="AQ32" s="3" t="n">
        <v>0.04468</v>
      </c>
      <c r="AR32" s="3" t="n">
        <v>0.140762</v>
      </c>
      <c r="AS32" s="3" t="n">
        <v>0.071632</v>
      </c>
      <c r="AT32" s="3" t="n">
        <v>0.002068</v>
      </c>
      <c r="AU32" s="3" t="n">
        <v>0.012448</v>
      </c>
      <c r="AV32" s="3" t="n">
        <v>0</v>
      </c>
      <c r="AW32" s="3" t="n">
        <v>0.187347</v>
      </c>
      <c r="AX32" s="3" t="n">
        <v>0.018483</v>
      </c>
      <c r="AY32" s="3" t="n">
        <v>0.167802</v>
      </c>
      <c r="AZ32" s="3" t="n">
        <v>0.006103</v>
      </c>
      <c r="BA32" s="3" t="n">
        <v>1.282173</v>
      </c>
      <c r="BB32" s="3" t="n">
        <v>0.851171</v>
      </c>
      <c r="BC32" s="3" t="n">
        <v>0.119899</v>
      </c>
      <c r="BD32" s="3" t="n">
        <v>0.086784</v>
      </c>
      <c r="BE32" s="3" t="n">
        <v>0.022028</v>
      </c>
      <c r="BF32" s="3" t="n">
        <v>0.123326</v>
      </c>
      <c r="BG32" s="3" t="n">
        <v>0.822584</v>
      </c>
      <c r="BH32" s="3" t="n">
        <v>0.033345</v>
      </c>
      <c r="BI32" s="3" t="n">
        <v>0</v>
      </c>
      <c r="BJ32" s="3" t="n">
        <v>0</v>
      </c>
      <c r="BK32" s="3" t="n">
        <v>0</v>
      </c>
      <c r="BL32" s="13" t="n">
        <f aca="false">SUM(C32:BK32)</f>
        <v>9.135803</v>
      </c>
      <c r="BM32" s="3" t="n">
        <v>5.845298</v>
      </c>
      <c r="BN32" s="3" t="n">
        <v>0</v>
      </c>
      <c r="BO32" s="3" t="n">
        <v>0</v>
      </c>
      <c r="BP32" s="3" t="n">
        <v>1.267524</v>
      </c>
      <c r="BQ32" s="3" t="n">
        <v>0.124973</v>
      </c>
      <c r="BR32" s="3" t="n">
        <v>12.626039</v>
      </c>
      <c r="BS32" s="3" t="n">
        <v>0</v>
      </c>
      <c r="BT32" s="13" t="n">
        <f aca="false">SUM(BL32:BS32)</f>
        <v>28.999637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0.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.4</v>
      </c>
      <c r="K34" s="3" t="n">
        <v>0.5</v>
      </c>
      <c r="L34" s="3" t="n">
        <v>0</v>
      </c>
      <c r="M34" s="3" t="n">
        <v>1.1</v>
      </c>
      <c r="N34" s="3" t="n">
        <v>0</v>
      </c>
      <c r="O34" s="3" t="n">
        <v>0</v>
      </c>
      <c r="P34" s="3" t="n">
        <v>0.2</v>
      </c>
      <c r="Q34" s="3" t="n">
        <v>0.4</v>
      </c>
      <c r="R34" s="3" t="n">
        <v>0.3</v>
      </c>
      <c r="S34" s="3" t="n">
        <v>0.4</v>
      </c>
      <c r="T34" s="3" t="n">
        <v>3.8</v>
      </c>
      <c r="U34" s="3" t="n">
        <v>0.2</v>
      </c>
      <c r="V34" s="3" t="n">
        <v>1.2</v>
      </c>
      <c r="W34" s="3" t="n">
        <v>1.5</v>
      </c>
      <c r="X34" s="3" t="n">
        <v>0.3</v>
      </c>
      <c r="Y34" s="3" t="n">
        <v>0.1</v>
      </c>
      <c r="Z34" s="3" t="n">
        <v>0</v>
      </c>
      <c r="AA34" s="3" t="n">
        <v>0</v>
      </c>
      <c r="AB34" s="3" t="n">
        <v>0.2</v>
      </c>
      <c r="AC34" s="3" t="n">
        <v>0</v>
      </c>
      <c r="AD34" s="3" t="n">
        <v>0.1</v>
      </c>
      <c r="AE34" s="3" t="n">
        <v>0</v>
      </c>
      <c r="AF34" s="3" t="n">
        <v>0.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.2</v>
      </c>
      <c r="AL34" s="3" t="n">
        <v>0.7</v>
      </c>
      <c r="AM34" s="3" t="n">
        <v>1</v>
      </c>
      <c r="AN34" s="3" t="n">
        <v>0.7</v>
      </c>
      <c r="AO34" s="3" t="n">
        <v>0.2</v>
      </c>
      <c r="AP34" s="3" t="n">
        <v>0</v>
      </c>
      <c r="AQ34" s="3" t="n">
        <v>0</v>
      </c>
      <c r="AR34" s="3" t="n">
        <v>0.3</v>
      </c>
      <c r="AS34" s="3" t="n">
        <v>0.1</v>
      </c>
      <c r="AT34" s="3" t="n">
        <v>0</v>
      </c>
      <c r="AU34" s="3" t="n">
        <v>0</v>
      </c>
      <c r="AV34" s="3" t="n">
        <v>0</v>
      </c>
      <c r="AW34" s="3" t="n">
        <v>0.2</v>
      </c>
      <c r="AX34" s="3" t="n">
        <v>0</v>
      </c>
      <c r="AY34" s="3" t="n">
        <v>0</v>
      </c>
      <c r="AZ34" s="3" t="n">
        <v>0</v>
      </c>
      <c r="BA34" s="3" t="n">
        <v>0.4</v>
      </c>
      <c r="BB34" s="3" t="n">
        <v>2.5</v>
      </c>
      <c r="BC34" s="3" t="n">
        <v>0.4</v>
      </c>
      <c r="BD34" s="3" t="n">
        <v>1.1</v>
      </c>
      <c r="BE34" s="3" t="n">
        <v>0.1</v>
      </c>
      <c r="BF34" s="3" t="n">
        <v>0.1</v>
      </c>
      <c r="BG34" s="3" t="n">
        <v>0</v>
      </c>
      <c r="BH34" s="3" t="n">
        <v>0.3</v>
      </c>
      <c r="BI34" s="3" t="n">
        <v>0</v>
      </c>
      <c r="BJ34" s="3" t="n">
        <v>0</v>
      </c>
      <c r="BK34" s="3" t="n">
        <v>0</v>
      </c>
      <c r="BL34" s="13" t="n">
        <f aca="false">SUM(C34:BK34)</f>
        <v>19.6</v>
      </c>
      <c r="BM34" s="3" t="n">
        <v>75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13" t="n">
        <f aca="false">SUM(BL34:BS34)</f>
        <v>94.6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5.9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.1</v>
      </c>
      <c r="K35" s="3" t="n">
        <v>7.6</v>
      </c>
      <c r="L35" s="3" t="n">
        <v>0</v>
      </c>
      <c r="M35" s="3" t="n">
        <v>2.7</v>
      </c>
      <c r="N35" s="3" t="n">
        <v>0.2</v>
      </c>
      <c r="O35" s="3" t="n">
        <v>0</v>
      </c>
      <c r="P35" s="3" t="n">
        <v>0.2</v>
      </c>
      <c r="Q35" s="3" t="n">
        <v>0.6</v>
      </c>
      <c r="R35" s="3" t="n">
        <v>1.7</v>
      </c>
      <c r="S35" s="3" t="n">
        <v>2</v>
      </c>
      <c r="T35" s="3" t="n">
        <v>9.5</v>
      </c>
      <c r="U35" s="3" t="n">
        <v>0.8</v>
      </c>
      <c r="V35" s="3" t="n">
        <v>1.7</v>
      </c>
      <c r="W35" s="3" t="n">
        <v>1.4</v>
      </c>
      <c r="X35" s="3" t="n">
        <v>0.7</v>
      </c>
      <c r="Y35" s="3" t="n">
        <v>0.8</v>
      </c>
      <c r="Z35" s="3" t="n">
        <v>0</v>
      </c>
      <c r="AA35" s="3" t="n">
        <v>0.3</v>
      </c>
      <c r="AB35" s="3" t="n">
        <v>1.2</v>
      </c>
      <c r="AC35" s="3" t="n">
        <v>0.1</v>
      </c>
      <c r="AD35" s="3" t="n">
        <v>0.5</v>
      </c>
      <c r="AE35" s="3" t="n">
        <v>0.3</v>
      </c>
      <c r="AF35" s="3" t="n">
        <v>0.2</v>
      </c>
      <c r="AG35" s="3" t="n">
        <v>0.1</v>
      </c>
      <c r="AH35" s="3" t="n">
        <v>0.7</v>
      </c>
      <c r="AI35" s="3" t="n">
        <v>3.6</v>
      </c>
      <c r="AJ35" s="3" t="n">
        <v>2.5</v>
      </c>
      <c r="AK35" s="3" t="n">
        <v>1.6</v>
      </c>
      <c r="AL35" s="3" t="n">
        <v>6.2</v>
      </c>
      <c r="AM35" s="3" t="n">
        <v>3.5</v>
      </c>
      <c r="AN35" s="3" t="n">
        <v>9.8</v>
      </c>
      <c r="AO35" s="3" t="n">
        <v>9.9</v>
      </c>
      <c r="AP35" s="3" t="n">
        <v>0.1</v>
      </c>
      <c r="AQ35" s="3" t="n">
        <v>0</v>
      </c>
      <c r="AR35" s="3" t="n">
        <v>3.7</v>
      </c>
      <c r="AS35" s="3" t="n">
        <v>0.6</v>
      </c>
      <c r="AT35" s="3" t="n">
        <v>0.7</v>
      </c>
      <c r="AU35" s="3" t="n">
        <v>0.1</v>
      </c>
      <c r="AV35" s="3" t="n">
        <v>0</v>
      </c>
      <c r="AW35" s="3" t="n">
        <v>61.9</v>
      </c>
      <c r="AX35" s="3" t="n">
        <v>0.1</v>
      </c>
      <c r="AY35" s="3" t="n">
        <v>0.2</v>
      </c>
      <c r="AZ35" s="3" t="n">
        <v>0.3</v>
      </c>
      <c r="BA35" s="3" t="n">
        <v>3.1</v>
      </c>
      <c r="BB35" s="3" t="n">
        <v>3.8</v>
      </c>
      <c r="BC35" s="3" t="n">
        <v>1.1</v>
      </c>
      <c r="BD35" s="3" t="n">
        <v>11.9</v>
      </c>
      <c r="BE35" s="3" t="n">
        <v>0.6</v>
      </c>
      <c r="BF35" s="3" t="n">
        <v>0.6</v>
      </c>
      <c r="BG35" s="3" t="n">
        <v>2.5</v>
      </c>
      <c r="BH35" s="3" t="n">
        <v>1.2</v>
      </c>
      <c r="BI35" s="3" t="n">
        <v>0</v>
      </c>
      <c r="BJ35" s="3" t="n">
        <v>0</v>
      </c>
      <c r="BK35" s="3" t="n">
        <v>0</v>
      </c>
      <c r="BL35" s="13" t="n">
        <f aca="false">SUM(C35:BK35)</f>
        <v>168.9</v>
      </c>
      <c r="BM35" s="3" t="n">
        <v>194.2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13" t="n">
        <f aca="false">SUM(BL35:BS35)</f>
        <v>363.1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13" t="n">
        <f aca="false">SUM(C36:BK36)</f>
        <v>0</v>
      </c>
      <c r="BM36" s="3" t="n">
        <v>0</v>
      </c>
      <c r="BN36" s="3" t="n">
        <v>0</v>
      </c>
      <c r="BO36" s="3" t="n">
        <v>0</v>
      </c>
      <c r="BP36" s="3" t="n">
        <v>1967.4</v>
      </c>
      <c r="BQ36" s="3" t="n">
        <v>0</v>
      </c>
      <c r="BR36" s="3" t="n">
        <v>0</v>
      </c>
      <c r="BS36" s="3" t="n">
        <v>0</v>
      </c>
      <c r="BT36" s="13" t="n">
        <f aca="false">SUM(BL36:BS36)</f>
        <v>1967.4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3" t="n">
        <f aca="false">SUM(C37:BK37)</f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13" t="n">
        <f aca="false">SUM(BL37:BS37)</f>
        <v>0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3" t="n">
        <f aca="false">SUM(C38:BK38)</f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13" t="n">
        <f aca="false">SUM(BL38:BS38)</f>
        <v>0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13" t="n">
        <f aca="false">SUM(BL39:BS39)</f>
        <v>0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13" t="n">
        <f aca="false">SUM(C40:BK40)</f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13" t="n">
        <f aca="false">SUM(BL40:BS40)</f>
        <v>0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3" t="n">
        <f aca="false">SUM(C41:BK41)</f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13" t="n">
        <f aca="false">SUM(BL41:BS41)</f>
        <v>0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3" t="n">
        <f aca="false">SUM(C42:BK42)</f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13" t="n">
        <f aca="false">SUM(BL42:BS42)</f>
        <v>0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13" t="n">
        <f aca="false">SUM(C43:BK43)</f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13" t="n">
        <f aca="false">SUM(BL43:BS43)</f>
        <v>0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3" t="n">
        <f aca="false">SUM(C44:BK44)</f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13" t="n">
        <f aca="false">SUM(BL44:BS44)</f>
        <v>0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3" t="n">
        <f aca="false">SUM(C45:BK45)</f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13" t="n">
        <f aca="false">SUM(BL45:BS45)</f>
        <v>0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.1</v>
      </c>
      <c r="K46" s="3" t="n">
        <v>1.1</v>
      </c>
      <c r="L46" s="3" t="n">
        <v>0</v>
      </c>
      <c r="M46" s="3" t="n">
        <v>0</v>
      </c>
      <c r="N46" s="3" t="n">
        <v>0.1</v>
      </c>
      <c r="O46" s="3" t="n">
        <v>0</v>
      </c>
      <c r="P46" s="3" t="n">
        <v>0.1</v>
      </c>
      <c r="Q46" s="3" t="n">
        <v>0</v>
      </c>
      <c r="R46" s="3" t="n">
        <v>0</v>
      </c>
      <c r="S46" s="3" t="n">
        <v>0</v>
      </c>
      <c r="T46" s="3" t="n">
        <v>0.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.3</v>
      </c>
      <c r="Z46" s="3" t="n">
        <v>0</v>
      </c>
      <c r="AA46" s="3" t="n">
        <v>0.2</v>
      </c>
      <c r="AB46" s="3" t="n">
        <v>0</v>
      </c>
      <c r="AC46" s="3" t="n">
        <v>0</v>
      </c>
      <c r="AD46" s="3" t="n">
        <v>0.4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1</v>
      </c>
      <c r="AL46" s="3" t="n">
        <v>2.7</v>
      </c>
      <c r="AM46" s="3" t="n">
        <v>1.1</v>
      </c>
      <c r="AN46" s="3" t="n">
        <v>3.8</v>
      </c>
      <c r="AO46" s="3" t="n">
        <v>0</v>
      </c>
      <c r="AP46" s="3" t="n">
        <v>0</v>
      </c>
      <c r="AQ46" s="3" t="n">
        <v>0</v>
      </c>
      <c r="AR46" s="3" t="n">
        <v>0.2</v>
      </c>
      <c r="AS46" s="3" t="n">
        <v>0</v>
      </c>
      <c r="AT46" s="3" t="n">
        <v>29.4</v>
      </c>
      <c r="AU46" s="3" t="n">
        <v>1.2</v>
      </c>
      <c r="AV46" s="3" t="n">
        <v>0</v>
      </c>
      <c r="AW46" s="3" t="n">
        <v>0</v>
      </c>
      <c r="AX46" s="3" t="n">
        <v>0.1</v>
      </c>
      <c r="AY46" s="3" t="n">
        <v>0.8</v>
      </c>
      <c r="AZ46" s="3" t="n">
        <v>0</v>
      </c>
      <c r="BA46" s="3" t="n">
        <v>9.9</v>
      </c>
      <c r="BB46" s="3" t="n">
        <v>0</v>
      </c>
      <c r="BC46" s="3" t="n">
        <v>0.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3" t="n">
        <f aca="false">SUM(C46:BK46)</f>
        <v>53.7</v>
      </c>
      <c r="BM46" s="3" t="n">
        <v>91.9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84.9</v>
      </c>
      <c r="BS46" s="3" t="n">
        <v>26.7</v>
      </c>
      <c r="BT46" s="13" t="n">
        <f aca="false">SUM(BL46:BS46)</f>
        <v>257.2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5.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.4</v>
      </c>
      <c r="K47" s="3" t="n">
        <v>9.6</v>
      </c>
      <c r="L47" s="3" t="n">
        <v>0.3</v>
      </c>
      <c r="M47" s="3" t="n">
        <v>5.4</v>
      </c>
      <c r="N47" s="3" t="n">
        <v>0.7</v>
      </c>
      <c r="O47" s="3" t="n">
        <v>0.1</v>
      </c>
      <c r="P47" s="3" t="n">
        <v>1.7</v>
      </c>
      <c r="Q47" s="3" t="n">
        <v>2.2</v>
      </c>
      <c r="R47" s="3" t="n">
        <v>2.5</v>
      </c>
      <c r="S47" s="3" t="n">
        <v>2.2</v>
      </c>
      <c r="T47" s="3" t="n">
        <v>10.3</v>
      </c>
      <c r="U47" s="3" t="n">
        <v>2.2</v>
      </c>
      <c r="V47" s="3" t="n">
        <v>3.6</v>
      </c>
      <c r="W47" s="3" t="n">
        <v>3.3</v>
      </c>
      <c r="X47" s="3" t="n">
        <v>5.1</v>
      </c>
      <c r="Y47" s="3" t="n">
        <v>4.3</v>
      </c>
      <c r="Z47" s="3" t="n">
        <v>0.1</v>
      </c>
      <c r="AA47" s="3" t="n">
        <v>1.6</v>
      </c>
      <c r="AB47" s="3" t="n">
        <v>1.6</v>
      </c>
      <c r="AC47" s="3" t="n">
        <v>0.6</v>
      </c>
      <c r="AD47" s="3" t="n">
        <v>3.3</v>
      </c>
      <c r="AE47" s="3" t="n">
        <v>0.7</v>
      </c>
      <c r="AF47" s="3" t="n">
        <v>2.5</v>
      </c>
      <c r="AG47" s="3" t="n">
        <v>0.6</v>
      </c>
      <c r="AH47" s="3" t="n">
        <v>6.6</v>
      </c>
      <c r="AI47" s="3" t="n">
        <v>0.5</v>
      </c>
      <c r="AJ47" s="3" t="n">
        <v>28.1</v>
      </c>
      <c r="AK47" s="3" t="n">
        <v>11.2</v>
      </c>
      <c r="AL47" s="3" t="n">
        <v>29.9</v>
      </c>
      <c r="AM47" s="3" t="n">
        <v>16.3</v>
      </c>
      <c r="AN47" s="3" t="n">
        <v>8.2</v>
      </c>
      <c r="AO47" s="3" t="n">
        <v>23.9</v>
      </c>
      <c r="AP47" s="3" t="n">
        <v>0.8</v>
      </c>
      <c r="AQ47" s="3" t="n">
        <v>6.1</v>
      </c>
      <c r="AR47" s="3" t="n">
        <v>6.7</v>
      </c>
      <c r="AS47" s="3" t="n">
        <v>3.8</v>
      </c>
      <c r="AT47" s="3" t="n">
        <v>11.1</v>
      </c>
      <c r="AU47" s="3" t="n">
        <v>3.3</v>
      </c>
      <c r="AV47" s="3" t="n">
        <v>2</v>
      </c>
      <c r="AW47" s="3" t="n">
        <v>17.5</v>
      </c>
      <c r="AX47" s="3" t="n">
        <v>8.6</v>
      </c>
      <c r="AY47" s="3" t="n">
        <v>3.1</v>
      </c>
      <c r="AZ47" s="3" t="n">
        <v>0.4</v>
      </c>
      <c r="BA47" s="3" t="n">
        <v>32.4</v>
      </c>
      <c r="BB47" s="3" t="n">
        <v>3.4</v>
      </c>
      <c r="BC47" s="3" t="n">
        <v>1.6</v>
      </c>
      <c r="BD47" s="3" t="n">
        <v>17.1</v>
      </c>
      <c r="BE47" s="3" t="n">
        <v>2</v>
      </c>
      <c r="BF47" s="3" t="n">
        <v>1.5</v>
      </c>
      <c r="BG47" s="3" t="n">
        <v>2.3</v>
      </c>
      <c r="BH47" s="3" t="n">
        <v>2.4</v>
      </c>
      <c r="BI47" s="3" t="n">
        <v>0</v>
      </c>
      <c r="BJ47" s="3" t="n">
        <v>0</v>
      </c>
      <c r="BK47" s="3" t="n">
        <v>0</v>
      </c>
      <c r="BL47" s="13" t="n">
        <f aca="false">SUM(C47:BK47)</f>
        <v>321.1</v>
      </c>
      <c r="BM47" s="3" t="n">
        <v>903.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21</v>
      </c>
      <c r="BS47" s="3" t="n">
        <v>36.9</v>
      </c>
      <c r="BT47" s="13" t="n">
        <f aca="false">SUM(BL47:BS47)</f>
        <v>1282.1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.8</v>
      </c>
      <c r="L48" s="3" t="n">
        <v>0</v>
      </c>
      <c r="M48" s="3" t="n">
        <v>0.1</v>
      </c>
      <c r="N48" s="3" t="n">
        <v>0.1</v>
      </c>
      <c r="O48" s="3" t="n">
        <v>0</v>
      </c>
      <c r="P48" s="3" t="n">
        <v>0.1</v>
      </c>
      <c r="Q48" s="3" t="n">
        <v>0</v>
      </c>
      <c r="R48" s="3" t="n">
        <v>0</v>
      </c>
      <c r="S48" s="3" t="n">
        <v>0</v>
      </c>
      <c r="T48" s="3" t="n">
        <v>0.1</v>
      </c>
      <c r="U48" s="3" t="n">
        <v>0</v>
      </c>
      <c r="V48" s="3" t="n">
        <v>0</v>
      </c>
      <c r="W48" s="3" t="n">
        <v>0.1</v>
      </c>
      <c r="X48" s="3" t="n">
        <v>0</v>
      </c>
      <c r="Y48" s="3" t="n">
        <v>0.2</v>
      </c>
      <c r="Z48" s="3" t="n">
        <v>0</v>
      </c>
      <c r="AA48" s="3" t="n">
        <v>0.2</v>
      </c>
      <c r="AB48" s="3" t="n">
        <v>0</v>
      </c>
      <c r="AC48" s="3" t="n">
        <v>0</v>
      </c>
      <c r="AD48" s="3" t="n">
        <v>0.2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.5</v>
      </c>
      <c r="AK48" s="3" t="n">
        <v>1.4</v>
      </c>
      <c r="AL48" s="3" t="n">
        <v>2</v>
      </c>
      <c r="AM48" s="3" t="n">
        <v>1.7</v>
      </c>
      <c r="AN48" s="3" t="n">
        <v>0.4</v>
      </c>
      <c r="AO48" s="3" t="n">
        <v>0.2</v>
      </c>
      <c r="AP48" s="3" t="n">
        <v>0</v>
      </c>
      <c r="AQ48" s="3" t="n">
        <v>0</v>
      </c>
      <c r="AR48" s="3" t="n">
        <v>0.2</v>
      </c>
      <c r="AS48" s="3" t="n">
        <v>0</v>
      </c>
      <c r="AT48" s="3" t="n">
        <v>32.2</v>
      </c>
      <c r="AU48" s="3" t="n">
        <v>5</v>
      </c>
      <c r="AV48" s="3" t="n">
        <v>13.3</v>
      </c>
      <c r="AW48" s="3" t="n">
        <v>1.3</v>
      </c>
      <c r="AX48" s="3" t="n">
        <v>0.8</v>
      </c>
      <c r="AY48" s="3" t="n">
        <v>0.1</v>
      </c>
      <c r="AZ48" s="3" t="n">
        <v>0</v>
      </c>
      <c r="BA48" s="3" t="n">
        <v>12.9</v>
      </c>
      <c r="BB48" s="3" t="n">
        <v>0</v>
      </c>
      <c r="BC48" s="3" t="n">
        <v>0.3</v>
      </c>
      <c r="BD48" s="3" t="n">
        <v>0.6</v>
      </c>
      <c r="BE48" s="3" t="n">
        <v>0</v>
      </c>
      <c r="BF48" s="3" t="n">
        <v>0</v>
      </c>
      <c r="BG48" s="3" t="n">
        <v>0.7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75.5</v>
      </c>
      <c r="BM48" s="3" t="n">
        <v>23.1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20.2</v>
      </c>
      <c r="BS48" s="3" t="n">
        <v>9.9</v>
      </c>
      <c r="BT48" s="13" t="n">
        <f aca="false">SUM(BL48:BS48)</f>
        <v>128.7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13" t="n">
        <f aca="false">SUM(C49:BK49)</f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13" t="n">
        <f aca="false">SUM(BL49:BS49)</f>
        <v>0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13" t="n">
        <f aca="false">SUM(C50:BK50)</f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13" t="n">
        <f aca="false">SUM(BL50:BS50)</f>
        <v>0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13" t="n">
        <f aca="false">SUM(C51:BK51)</f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13" t="n">
        <f aca="false">SUM(BL51:BS51)</f>
        <v>0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13" t="n">
        <f aca="false">SUM(BL52:BS52)</f>
        <v>0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.1</v>
      </c>
      <c r="K53" s="3" t="n">
        <v>3</v>
      </c>
      <c r="L53" s="3" t="n">
        <v>0</v>
      </c>
      <c r="M53" s="3" t="n">
        <v>2</v>
      </c>
      <c r="N53" s="3" t="n">
        <v>0.3</v>
      </c>
      <c r="O53" s="3" t="n">
        <v>0.5</v>
      </c>
      <c r="P53" s="3" t="n">
        <v>0.5</v>
      </c>
      <c r="Q53" s="3" t="n">
        <v>0.9</v>
      </c>
      <c r="R53" s="3" t="n">
        <v>3.3</v>
      </c>
      <c r="S53" s="3" t="n">
        <v>0.5</v>
      </c>
      <c r="T53" s="3" t="n">
        <v>5.9</v>
      </c>
      <c r="U53" s="3" t="n">
        <v>0.7</v>
      </c>
      <c r="V53" s="3" t="n">
        <v>2.1</v>
      </c>
      <c r="W53" s="3" t="n">
        <v>0.8</v>
      </c>
      <c r="X53" s="3" t="n">
        <v>2</v>
      </c>
      <c r="Y53" s="3" t="n">
        <v>1.9</v>
      </c>
      <c r="Z53" s="3" t="n">
        <v>0</v>
      </c>
      <c r="AA53" s="3" t="n">
        <v>0.9</v>
      </c>
      <c r="AB53" s="3" t="n">
        <v>0.2</v>
      </c>
      <c r="AC53" s="3" t="n">
        <v>0.6</v>
      </c>
      <c r="AD53" s="3" t="n">
        <v>0.5</v>
      </c>
      <c r="AE53" s="3" t="n">
        <v>0.5</v>
      </c>
      <c r="AF53" s="3" t="n">
        <v>0.8</v>
      </c>
      <c r="AG53" s="3" t="n">
        <v>0.6</v>
      </c>
      <c r="AH53" s="3" t="n">
        <v>3.4</v>
      </c>
      <c r="AI53" s="3" t="n">
        <v>0.5</v>
      </c>
      <c r="AJ53" s="3" t="n">
        <v>7.9</v>
      </c>
      <c r="AK53" s="3" t="n">
        <v>10.1</v>
      </c>
      <c r="AL53" s="3" t="n">
        <v>12.9</v>
      </c>
      <c r="AM53" s="3" t="n">
        <v>5.7</v>
      </c>
      <c r="AN53" s="3" t="n">
        <v>7.7</v>
      </c>
      <c r="AO53" s="3" t="n">
        <v>7.9</v>
      </c>
      <c r="AP53" s="3" t="n">
        <v>0.1</v>
      </c>
      <c r="AQ53" s="3" t="n">
        <v>0.7</v>
      </c>
      <c r="AR53" s="3" t="n">
        <v>3</v>
      </c>
      <c r="AS53" s="3" t="n">
        <v>1.9</v>
      </c>
      <c r="AT53" s="3" t="n">
        <v>5</v>
      </c>
      <c r="AU53" s="3" t="n">
        <v>15.3</v>
      </c>
      <c r="AV53" s="3" t="n">
        <v>7.8</v>
      </c>
      <c r="AW53" s="3" t="n">
        <v>15</v>
      </c>
      <c r="AX53" s="3" t="n">
        <v>2.4</v>
      </c>
      <c r="AY53" s="3" t="n">
        <v>5.6</v>
      </c>
      <c r="AZ53" s="3" t="n">
        <v>2.8</v>
      </c>
      <c r="BA53" s="3" t="n">
        <v>53.4</v>
      </c>
      <c r="BB53" s="3" t="n">
        <v>0</v>
      </c>
      <c r="BC53" s="3" t="n">
        <v>0.1</v>
      </c>
      <c r="BD53" s="3" t="n">
        <v>0.5</v>
      </c>
      <c r="BE53" s="3" t="n">
        <v>1.3</v>
      </c>
      <c r="BF53" s="3" t="n">
        <v>0.9</v>
      </c>
      <c r="BG53" s="3" t="n">
        <v>1.5</v>
      </c>
      <c r="BH53" s="3" t="n">
        <v>0.5</v>
      </c>
      <c r="BI53" s="3" t="n">
        <v>0</v>
      </c>
      <c r="BJ53" s="3" t="n">
        <v>0</v>
      </c>
      <c r="BK53" s="3" t="n">
        <v>0</v>
      </c>
      <c r="BL53" s="13" t="n">
        <f aca="false">SUM(C53:BK53)</f>
        <v>202.5</v>
      </c>
      <c r="BM53" s="3" t="n">
        <v>24.4</v>
      </c>
      <c r="BN53" s="3" t="n">
        <v>0</v>
      </c>
      <c r="BO53" s="3" t="n">
        <v>0</v>
      </c>
      <c r="BP53" s="3" t="n">
        <v>11.1</v>
      </c>
      <c r="BQ53" s="3" t="n">
        <v>0</v>
      </c>
      <c r="BR53" s="3" t="n">
        <v>0</v>
      </c>
      <c r="BS53" s="3" t="n">
        <v>0</v>
      </c>
      <c r="BT53" s="13" t="n">
        <f aca="false">SUM(BL53:BS53)</f>
        <v>238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0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13" t="n">
        <f aca="false">SUM(C55:BK55)</f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13" t="n">
        <f aca="false">SUM(BL55:BS55)</f>
        <v>0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3" t="n">
        <f aca="false">SUM(C56:BK56)</f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13" t="n">
        <f aca="false">SUM(BL56:BS56)</f>
        <v>0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13" t="n">
        <f aca="false">SUM(C57:BK57)</f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13" t="n">
        <f aca="false">SUM(BL57:BS57)</f>
        <v>0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3" t="n">
        <f aca="false">SUM(C58:BK58)</f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0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13" t="n">
        <f aca="false">SUM(C59:BK59)</f>
        <v>0</v>
      </c>
      <c r="BM59" s="3" t="n">
        <v>324.5</v>
      </c>
      <c r="BN59" s="3" t="n">
        <v>0</v>
      </c>
      <c r="BO59" s="3" t="n">
        <v>0</v>
      </c>
      <c r="BP59" s="3" t="n">
        <v>0.5</v>
      </c>
      <c r="BQ59" s="3" t="n">
        <v>0</v>
      </c>
      <c r="BR59" s="3" t="n">
        <v>0</v>
      </c>
      <c r="BS59" s="3" t="n">
        <v>0</v>
      </c>
      <c r="BT59" s="13" t="n">
        <f aca="false">SUM(BL59:BS59)</f>
        <v>325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13" t="n">
        <f aca="false">SUM(C60:BK60)</f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0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0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44.664878</v>
      </c>
      <c r="D64" s="13" t="n">
        <f aca="false">SUM(D3:D62)</f>
        <v>0.45274</v>
      </c>
      <c r="E64" s="13" t="n">
        <f aca="false">SUM(E3:E62)</f>
        <v>0.281626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6.855728</v>
      </c>
      <c r="K64" s="13" t="n">
        <f aca="false">SUM(K3:K62)</f>
        <v>256.955199</v>
      </c>
      <c r="L64" s="13" t="n">
        <f aca="false">SUM(L3:L62)</f>
        <v>1.687029</v>
      </c>
      <c r="M64" s="13" t="n">
        <f aca="false">SUM(M3:M62)</f>
        <v>48.611265</v>
      </c>
      <c r="N64" s="13" t="n">
        <f aca="false">SUM(N3:N62)</f>
        <v>41.178163</v>
      </c>
      <c r="O64" s="13" t="n">
        <f aca="false">SUM(O3:O62)</f>
        <v>3.61877</v>
      </c>
      <c r="P64" s="13" t="n">
        <f aca="false">SUM(P3:P62)</f>
        <v>11.768643</v>
      </c>
      <c r="Q64" s="13" t="n">
        <f aca="false">SUM(Q3:Q62)</f>
        <v>46.886991</v>
      </c>
      <c r="R64" s="13" t="n">
        <f aca="false">SUM(R3:R62)</f>
        <v>16.919949</v>
      </c>
      <c r="S64" s="13" t="n">
        <f aca="false">SUM(S3:S62)</f>
        <v>12.062607</v>
      </c>
      <c r="T64" s="13" t="n">
        <f aca="false">SUM(T3:T62)</f>
        <v>84.931309</v>
      </c>
      <c r="U64" s="13" t="n">
        <f aca="false">SUM(U3:U62)</f>
        <v>13.816838</v>
      </c>
      <c r="V64" s="13" t="n">
        <f aca="false">SUM(V3:V62)</f>
        <v>22.912399</v>
      </c>
      <c r="W64" s="13" t="n">
        <f aca="false">SUM(W3:W62)</f>
        <v>28.966231</v>
      </c>
      <c r="X64" s="13" t="n">
        <f aca="false">SUM(X3:X62)</f>
        <v>19.121615</v>
      </c>
      <c r="Y64" s="13" t="n">
        <f aca="false">SUM(Y3:Y62)</f>
        <v>27.51645</v>
      </c>
      <c r="Z64" s="13" t="n">
        <f aca="false">SUM(Z3:Z62)</f>
        <v>0.392981</v>
      </c>
      <c r="AA64" s="13" t="n">
        <f aca="false">SUM(AA3:AA62)</f>
        <v>14.806157</v>
      </c>
      <c r="AB64" s="13" t="n">
        <f aca="false">SUM(AB3:AB62)</f>
        <v>23.337837</v>
      </c>
      <c r="AC64" s="13" t="n">
        <f aca="false">SUM(AC3:AC62)</f>
        <v>3.210559</v>
      </c>
      <c r="AD64" s="13" t="n">
        <f aca="false">SUM(AD3:AD62)</f>
        <v>25.109223</v>
      </c>
      <c r="AE64" s="13" t="n">
        <f aca="false">SUM(AE3:AE62)</f>
        <v>3.841408</v>
      </c>
      <c r="AF64" s="13" t="n">
        <f aca="false">SUM(AF3:AF62)</f>
        <v>10.301425</v>
      </c>
      <c r="AG64" s="13" t="n">
        <f aca="false">SUM(AG3:AG62)</f>
        <v>3.982942</v>
      </c>
      <c r="AH64" s="13" t="n">
        <f aca="false">SUM(AH3:AH62)</f>
        <v>14.624182</v>
      </c>
      <c r="AI64" s="13" t="n">
        <f aca="false">SUM(AI3:AI62)</f>
        <v>6.449692</v>
      </c>
      <c r="AJ64" s="13" t="n">
        <f aca="false">SUM(AJ3:AJ62)</f>
        <v>212.831583</v>
      </c>
      <c r="AK64" s="13" t="n">
        <f aca="false">SUM(AK3:AK62)</f>
        <v>89.980946</v>
      </c>
      <c r="AL64" s="13" t="n">
        <f aca="false">SUM(AL3:AL62)</f>
        <v>242.471024</v>
      </c>
      <c r="AM64" s="13" t="n">
        <f aca="false">SUM(AM3:AM62)</f>
        <v>94.816574</v>
      </c>
      <c r="AN64" s="13" t="n">
        <f aca="false">SUM(AN3:AN62)</f>
        <v>286.641099</v>
      </c>
      <c r="AO64" s="13" t="n">
        <f aca="false">SUM(AO3:AO62)</f>
        <v>1017.747525</v>
      </c>
      <c r="AP64" s="13" t="n">
        <f aca="false">SUM(AP3:AP62)</f>
        <v>26.804253</v>
      </c>
      <c r="AQ64" s="13" t="n">
        <f aca="false">SUM(AQ3:AQ62)</f>
        <v>30.763857</v>
      </c>
      <c r="AR64" s="13" t="n">
        <f aca="false">SUM(AR3:AR62)</f>
        <v>101.986023</v>
      </c>
      <c r="AS64" s="13" t="n">
        <f aca="false">SUM(AS3:AS62)</f>
        <v>48.08865</v>
      </c>
      <c r="AT64" s="13" t="n">
        <f aca="false">SUM(AT3:AT62)</f>
        <v>80.670831</v>
      </c>
      <c r="AU64" s="13" t="n">
        <f aca="false">SUM(AU3:AU62)</f>
        <v>25.007639</v>
      </c>
      <c r="AV64" s="13" t="n">
        <f aca="false">SUM(AV3:AV62)</f>
        <v>25.283454</v>
      </c>
      <c r="AW64" s="13" t="n">
        <f aca="false">SUM(AW3:AW62)</f>
        <v>117.099788</v>
      </c>
      <c r="AX64" s="13" t="n">
        <f aca="false">SUM(AX3:AX62)</f>
        <v>77.792602</v>
      </c>
      <c r="AY64" s="13" t="n">
        <f aca="false">SUM(AY3:AY62)</f>
        <v>45.518656</v>
      </c>
      <c r="AZ64" s="13" t="n">
        <f aca="false">SUM(AZ3:AZ62)</f>
        <v>6.075622</v>
      </c>
      <c r="BA64" s="13" t="n">
        <f aca="false">SUM(BA3:BA62)</f>
        <v>227.915349</v>
      </c>
      <c r="BB64" s="13" t="n">
        <f aca="false">SUM(BB3:BB62)</f>
        <v>73.416738</v>
      </c>
      <c r="BC64" s="13" t="n">
        <f aca="false">SUM(BC3:BC62)</f>
        <v>15.605506</v>
      </c>
      <c r="BD64" s="13" t="n">
        <f aca="false">SUM(BD3:BD62)</f>
        <v>83.881336</v>
      </c>
      <c r="BE64" s="13" t="n">
        <f aca="false">SUM(BE3:BE62)</f>
        <v>13.915155</v>
      </c>
      <c r="BF64" s="13" t="n">
        <f aca="false">SUM(BF3:BF62)</f>
        <v>16.676899</v>
      </c>
      <c r="BG64" s="13" t="n">
        <f aca="false">SUM(BG3:BG62)</f>
        <v>25.850469</v>
      </c>
      <c r="BH64" s="13" t="n">
        <f aca="false">SUM(BH3:BH62)</f>
        <v>7.895497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0</v>
      </c>
      <c r="BL64" s="13" t="n">
        <f aca="false">SUM(BL3:BL62)</f>
        <v>3790.001911</v>
      </c>
      <c r="BM64" s="13" t="n">
        <f aca="false">SUM(BM3:BM62)</f>
        <v>5326.176512</v>
      </c>
      <c r="BN64" s="13" t="n">
        <f aca="false">SUM(BN3:BN62)</f>
        <v>0.516391</v>
      </c>
      <c r="BO64" s="13" t="n">
        <f aca="false">SUM(BO3:BO62)</f>
        <v>72.285188</v>
      </c>
      <c r="BP64" s="13" t="n">
        <f aca="false">SUM(BP3:BP62)</f>
        <v>2110.525002</v>
      </c>
      <c r="BQ64" s="13" t="n">
        <f aca="false">SUM(BQ3:BQ62)</f>
        <v>20.096792</v>
      </c>
      <c r="BR64" s="13" t="n">
        <f aca="false">SUM(BR3:BR62)</f>
        <v>593.09465</v>
      </c>
      <c r="BS64" s="13" t="n">
        <f aca="false">SUM(BS3:BS62)</f>
        <v>73.5</v>
      </c>
      <c r="BT64" s="13" t="n">
        <f aca="false">SUM(BL64:BS64)</f>
        <v>11986.196446</v>
      </c>
      <c r="BU64" s="14"/>
      <c r="BV64" s="14"/>
    </row>
    <row r="65" customFormat="false" ht="12.75" hidden="false" customHeight="false" outlineLevel="0" collapsed="false">
      <c r="A65" s="6"/>
      <c r="BL65" s="14"/>
      <c r="BM65" s="14"/>
      <c r="BN65" s="14"/>
      <c r="BO65" s="14"/>
      <c r="BP65" s="14"/>
      <c r="BQ65" s="14"/>
      <c r="BR65" s="14"/>
      <c r="BS65" s="14"/>
      <c r="BT65" s="14"/>
    </row>
    <row r="66" customFormat="false" ht="12.75" hidden="false" customHeight="false" outlineLevel="0" collapsed="false">
      <c r="A66" s="6"/>
      <c r="BL66" s="14"/>
      <c r="BM66" s="14"/>
      <c r="BN66" s="14"/>
      <c r="BO66" s="14"/>
      <c r="BP66" s="14"/>
      <c r="BQ66" s="14"/>
      <c r="BR66" s="14"/>
      <c r="BS66" s="14"/>
      <c r="BT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BT2" activeCellId="0" sqref="B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5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 t="s">
        <v>100</v>
      </c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6"/>
      <c r="BU1" s="6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9" t="s">
        <v>169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0" t="s">
        <v>227</v>
      </c>
      <c r="BU2" s="11"/>
    </row>
    <row r="3" customFormat="false" ht="12.75" hidden="false" customHeight="false" outlineLevel="0" collapsed="false">
      <c r="A3" s="4" t="s">
        <v>39</v>
      </c>
      <c r="B3" s="12" t="s">
        <v>178</v>
      </c>
      <c r="C3" s="3" t="n">
        <v>2.4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179.2</v>
      </c>
      <c r="L3" s="3" t="n">
        <v>0.5</v>
      </c>
      <c r="M3" s="3" t="n">
        <v>8.6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5.1</v>
      </c>
      <c r="AM3" s="3" t="n">
        <v>0.4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.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13" t="n">
        <f aca="false">SUM(C3:BK3)</f>
        <v>196.3</v>
      </c>
      <c r="BM3" s="3" t="n">
        <v>0.3</v>
      </c>
      <c r="BN3" s="3" t="n">
        <v>0</v>
      </c>
      <c r="BO3" s="3" t="n">
        <v>0</v>
      </c>
      <c r="BP3" s="3" t="n">
        <v>0.9</v>
      </c>
      <c r="BQ3" s="3" t="n">
        <v>76.8</v>
      </c>
      <c r="BR3" s="3" t="n">
        <v>16.8</v>
      </c>
      <c r="BS3" s="3" t="n">
        <v>31.4</v>
      </c>
      <c r="BT3" s="13" t="n">
        <f aca="false">SUM(BL3:BS3)</f>
        <v>322.5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13" t="n">
        <f aca="false">SUM(BL4:BS4)</f>
        <v>0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13" t="n">
        <f aca="false">SUM(BL5:BS5)</f>
        <v>0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13" t="n">
        <f aca="false">SUM(BL6:BS6)</f>
        <v>0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13" t="n">
        <f aca="false">SUM(BL7:BS7)</f>
        <v>0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13" t="n">
        <f aca="false">SUM(C9:BK9)</f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13" t="n">
        <f aca="false">SUM(BL9:BS9)</f>
        <v>0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13" t="n">
        <f aca="false">SUM(BL10:BS10)</f>
        <v>0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32.8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.1</v>
      </c>
      <c r="AM11" s="3" t="n">
        <v>0.3</v>
      </c>
      <c r="AN11" s="3" t="n">
        <v>0.1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.1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13" t="n">
        <f aca="false">SUM(C11:BK11)</f>
        <v>42.4</v>
      </c>
      <c r="BM11" s="3" t="n">
        <v>1.9</v>
      </c>
      <c r="BN11" s="3" t="n">
        <v>0</v>
      </c>
      <c r="BO11" s="3" t="n">
        <v>0</v>
      </c>
      <c r="BP11" s="3" t="n">
        <v>0</v>
      </c>
      <c r="BQ11" s="3" t="n">
        <v>11.9</v>
      </c>
      <c r="BR11" s="3" t="n">
        <v>57.6</v>
      </c>
      <c r="BS11" s="3" t="n">
        <v>255.6</v>
      </c>
      <c r="BT11" s="13" t="n">
        <f aca="false">SUM(BL11:BS11)</f>
        <v>369.4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13" t="n">
        <f aca="false">SUM(C12:BK12)</f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13" t="n">
        <f aca="false">SUM(BL12:BS12)</f>
        <v>0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13" t="n">
        <f aca="false">SUM(C13:BK13)</f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13" t="n">
        <f aca="false">SUM(BL13:BS13)</f>
        <v>0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13" t="n">
        <f aca="false">SUM(C14:BK14)</f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13" t="n">
        <f aca="false">SUM(BL14:BS14)</f>
        <v>0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13" t="n">
        <f aca="false">SUM(C15:BK15)</f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13" t="n">
        <f aca="false">SUM(BL15:BS15)</f>
        <v>0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13" t="n">
        <f aca="false">SUM(C16:BK16)</f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13" t="n">
        <f aca="false">SUM(BL16:BS16)</f>
        <v>0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13" t="n">
        <f aca="false">SUM(C17:BK17)</f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13" t="n">
        <f aca="false">SUM(BL17:BS17)</f>
        <v>0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13" t="n">
        <f aca="false">SUM(C18:BK18)</f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13" t="n">
        <f aca="false">SUM(BL18:BS18)</f>
        <v>0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13" t="n">
        <f aca="false">SUM(C19:BK19)</f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13" t="n">
        <f aca="false">SUM(BL19:BS19)</f>
        <v>0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13" t="n">
        <f aca="false">SUM(C20:BK20)</f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13" t="n">
        <f aca="false">SUM(BL20:BS20)</f>
        <v>0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13" t="n">
        <f aca="false">SUM(C21:BK21)</f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13" t="n">
        <f aca="false">SUM(BL21:BS21)</f>
        <v>0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13" t="n">
        <f aca="false">SUM(C22:BK22)</f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13" t="n">
        <f aca="false">SUM(BL22:BS22)</f>
        <v>0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13" t="n">
        <f aca="false">SUM(BL23:BS23)</f>
        <v>0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13" t="n">
        <f aca="false">SUM(C24:BK24)</f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13" t="n">
        <f aca="false">SUM(BL24:BS24)</f>
        <v>0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13" t="n">
        <f aca="false">SUM(C25:BK25)</f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13" t="n">
        <f aca="false">SUM(BL25:BS25)</f>
        <v>0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13" t="n">
        <f aca="false">SUM(BL26:BS26)</f>
        <v>0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13" t="n">
        <f aca="false">SUM(BL27:BS27)</f>
        <v>0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13" t="n">
        <f aca="false">SUM(BL28:BS28)</f>
        <v>0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13" t="n">
        <f aca="false">SUM(BL29:BS29)</f>
        <v>0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13" t="n">
        <f aca="false">SUM(BL30:BS30)</f>
        <v>0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13" t="n">
        <f aca="false">SUM(BL31:BS31)</f>
        <v>0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13" t="n">
        <f aca="false">SUM(C32:BK32)</f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13" t="n">
        <f aca="false">SUM(BL32:BS32)</f>
        <v>0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13" t="n">
        <f aca="false">SUM(C34:BK34)</f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13" t="n">
        <f aca="false">SUM(BL34:BS34)</f>
        <v>0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13" t="n">
        <f aca="false">SUM(C35:BK35)</f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13" t="n">
        <f aca="false">SUM(BL35:BS35)</f>
        <v>0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13" t="n">
        <f aca="false">SUM(C36:BK36)</f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13" t="n">
        <f aca="false">SUM(BL36:BS36)</f>
        <v>0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3" t="n">
        <f aca="false">SUM(C37:BK37)</f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13" t="n">
        <f aca="false">SUM(BL37:BS37)</f>
        <v>0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3" t="n">
        <f aca="false">SUM(C38:BK38)</f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13" t="n">
        <f aca="false">SUM(BL38:BS38)</f>
        <v>0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13" t="n">
        <f aca="false">SUM(BL39:BS39)</f>
        <v>0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13" t="n">
        <f aca="false">SUM(C40:BK40)</f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13" t="n">
        <f aca="false">SUM(BL40:BS40)</f>
        <v>0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.9</v>
      </c>
      <c r="K41" s="3" t="n">
        <v>4.2</v>
      </c>
      <c r="L41" s="3" t="n">
        <v>0</v>
      </c>
      <c r="M41" s="3" t="n">
        <v>0.9</v>
      </c>
      <c r="N41" s="3" t="n">
        <v>0.1</v>
      </c>
      <c r="O41" s="3" t="n">
        <v>0</v>
      </c>
      <c r="P41" s="3" t="n">
        <v>0.2</v>
      </c>
      <c r="Q41" s="3" t="n">
        <v>0.3</v>
      </c>
      <c r="R41" s="3" t="n">
        <v>2.9</v>
      </c>
      <c r="S41" s="3" t="n">
        <v>10.2</v>
      </c>
      <c r="T41" s="3" t="n">
        <v>5.7</v>
      </c>
      <c r="U41" s="3" t="n">
        <v>0.8</v>
      </c>
      <c r="V41" s="3" t="n">
        <v>7.8</v>
      </c>
      <c r="W41" s="3" t="n">
        <v>15</v>
      </c>
      <c r="X41" s="3" t="n">
        <v>4.5</v>
      </c>
      <c r="Y41" s="3" t="n">
        <v>4.9</v>
      </c>
      <c r="Z41" s="3" t="n">
        <v>0.1</v>
      </c>
      <c r="AA41" s="3" t="n">
        <v>3.3</v>
      </c>
      <c r="AB41" s="3" t="n">
        <v>0.9</v>
      </c>
      <c r="AC41" s="3" t="n">
        <v>1</v>
      </c>
      <c r="AD41" s="3" t="n">
        <v>6.6</v>
      </c>
      <c r="AE41" s="3" t="n">
        <v>2</v>
      </c>
      <c r="AF41" s="3" t="n">
        <v>1.1</v>
      </c>
      <c r="AG41" s="3" t="n">
        <v>0.1</v>
      </c>
      <c r="AH41" s="3" t="n">
        <v>9</v>
      </c>
      <c r="AI41" s="3" t="n">
        <v>2.1</v>
      </c>
      <c r="AJ41" s="3" t="n">
        <v>16.9</v>
      </c>
      <c r="AK41" s="3" t="n">
        <v>4.8</v>
      </c>
      <c r="AL41" s="3" t="n">
        <v>5.6</v>
      </c>
      <c r="AM41" s="3" t="n">
        <v>4.1</v>
      </c>
      <c r="AN41" s="3" t="n">
        <v>18</v>
      </c>
      <c r="AO41" s="3" t="n">
        <v>5</v>
      </c>
      <c r="AP41" s="3" t="n">
        <v>0</v>
      </c>
      <c r="AQ41" s="3" t="n">
        <v>0</v>
      </c>
      <c r="AR41" s="3" t="n">
        <v>38</v>
      </c>
      <c r="AS41" s="3" t="n">
        <v>16.4</v>
      </c>
      <c r="AT41" s="3" t="n">
        <v>19.9</v>
      </c>
      <c r="AU41" s="3" t="n">
        <v>8.1</v>
      </c>
      <c r="AV41" s="3" t="n">
        <v>7.7</v>
      </c>
      <c r="AW41" s="3" t="n">
        <v>5.4</v>
      </c>
      <c r="AX41" s="3" t="n">
        <v>1.6</v>
      </c>
      <c r="AY41" s="3" t="n">
        <v>4</v>
      </c>
      <c r="AZ41" s="3" t="n">
        <v>0</v>
      </c>
      <c r="BA41" s="3" t="n">
        <v>17.8</v>
      </c>
      <c r="BB41" s="3" t="n">
        <v>49.2</v>
      </c>
      <c r="BC41" s="3" t="n">
        <v>6.6</v>
      </c>
      <c r="BD41" s="3" t="n">
        <v>1.5</v>
      </c>
      <c r="BE41" s="3" t="n">
        <v>0.5</v>
      </c>
      <c r="BF41" s="3" t="n">
        <v>3</v>
      </c>
      <c r="BG41" s="3" t="n">
        <v>13.5</v>
      </c>
      <c r="BH41" s="3" t="n">
        <v>0</v>
      </c>
      <c r="BI41" s="3" t="n">
        <v>0</v>
      </c>
      <c r="BJ41" s="3" t="n">
        <v>0</v>
      </c>
      <c r="BK41" s="3" t="n">
        <v>0</v>
      </c>
      <c r="BL41" s="13" t="n">
        <f aca="false">SUM(C41:BK41)</f>
        <v>332.2</v>
      </c>
      <c r="BM41" s="3" t="n">
        <v>1348.3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13" t="n">
        <f aca="false">SUM(BL41:BS41)</f>
        <v>1680.5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3" t="n">
        <f aca="false">SUM(C42:BK42)</f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13" t="n">
        <f aca="false">SUM(BL42:BS42)</f>
        <v>0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13" t="n">
        <f aca="false">SUM(C43:BK43)</f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13" t="n">
        <f aca="false">SUM(BL43:BS43)</f>
        <v>0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3" t="n">
        <f aca="false">SUM(C44:BK44)</f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13" t="n">
        <f aca="false">SUM(BL44:BS44)</f>
        <v>0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1.3</v>
      </c>
      <c r="L45" s="3" t="n">
        <v>0</v>
      </c>
      <c r="M45" s="3" t="n">
        <v>0.5</v>
      </c>
      <c r="N45" s="3" t="n">
        <v>0.2</v>
      </c>
      <c r="O45" s="3" t="n">
        <v>0.1</v>
      </c>
      <c r="P45" s="3" t="n">
        <v>0.1</v>
      </c>
      <c r="Q45" s="3" t="n">
        <v>0.2</v>
      </c>
      <c r="R45" s="3" t="n">
        <v>8.6</v>
      </c>
      <c r="S45" s="3" t="n">
        <v>0.1</v>
      </c>
      <c r="T45" s="3" t="n">
        <v>1.3</v>
      </c>
      <c r="U45" s="3" t="n">
        <v>0.3</v>
      </c>
      <c r="V45" s="3" t="n">
        <v>0.7</v>
      </c>
      <c r="W45" s="3" t="n">
        <v>0.5</v>
      </c>
      <c r="X45" s="3" t="n">
        <v>0.6</v>
      </c>
      <c r="Y45" s="3" t="n">
        <v>0.6</v>
      </c>
      <c r="Z45" s="3" t="n">
        <v>0</v>
      </c>
      <c r="AA45" s="3" t="n">
        <v>0.5</v>
      </c>
      <c r="AB45" s="3" t="n">
        <v>0.8</v>
      </c>
      <c r="AC45" s="3" t="n">
        <v>0.1</v>
      </c>
      <c r="AD45" s="3" t="n">
        <v>0.3</v>
      </c>
      <c r="AE45" s="3" t="n">
        <v>0</v>
      </c>
      <c r="AF45" s="3" t="n">
        <v>0.4</v>
      </c>
      <c r="AG45" s="3" t="n">
        <v>0</v>
      </c>
      <c r="AH45" s="3" t="n">
        <v>2.4</v>
      </c>
      <c r="AI45" s="3" t="n">
        <v>0.3</v>
      </c>
      <c r="AJ45" s="3" t="n">
        <v>3.2</v>
      </c>
      <c r="AK45" s="3" t="n">
        <v>3.1</v>
      </c>
      <c r="AL45" s="3" t="n">
        <v>20.6</v>
      </c>
      <c r="AM45" s="3" t="n">
        <v>11.8</v>
      </c>
      <c r="AN45" s="3" t="n">
        <v>1.3</v>
      </c>
      <c r="AO45" s="3" t="n">
        <v>1.6</v>
      </c>
      <c r="AP45" s="3" t="n">
        <v>0</v>
      </c>
      <c r="AQ45" s="3" t="n">
        <v>0.3</v>
      </c>
      <c r="AR45" s="3" t="n">
        <v>3.9</v>
      </c>
      <c r="AS45" s="3" t="n">
        <v>12.5</v>
      </c>
      <c r="AT45" s="3" t="n">
        <v>5</v>
      </c>
      <c r="AU45" s="3" t="n">
        <v>1.4</v>
      </c>
      <c r="AV45" s="3" t="n">
        <v>1.3</v>
      </c>
      <c r="AW45" s="3" t="n">
        <v>4.7</v>
      </c>
      <c r="AX45" s="3" t="n">
        <v>0.3</v>
      </c>
      <c r="AY45" s="3" t="n">
        <v>2.9</v>
      </c>
      <c r="AZ45" s="3" t="n">
        <v>0.2</v>
      </c>
      <c r="BA45" s="3" t="n">
        <v>18.7</v>
      </c>
      <c r="BB45" s="3" t="n">
        <v>8.9</v>
      </c>
      <c r="BC45" s="3" t="n">
        <v>0</v>
      </c>
      <c r="BD45" s="3" t="n">
        <v>2</v>
      </c>
      <c r="BE45" s="3" t="n">
        <v>0.3</v>
      </c>
      <c r="BF45" s="3" t="n">
        <v>4.5</v>
      </c>
      <c r="BG45" s="3" t="n">
        <v>1.3</v>
      </c>
      <c r="BH45" s="3" t="n">
        <v>0.6</v>
      </c>
      <c r="BI45" s="3" t="n">
        <v>0</v>
      </c>
      <c r="BJ45" s="3" t="n">
        <v>0</v>
      </c>
      <c r="BK45" s="3" t="n">
        <v>0</v>
      </c>
      <c r="BL45" s="13" t="n">
        <f aca="false">SUM(C45:BK45)</f>
        <v>130.3</v>
      </c>
      <c r="BM45" s="3" t="n">
        <v>11.5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13" t="n">
        <f aca="false">SUM(BL45:BS45)</f>
        <v>141.8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3" t="n">
        <f aca="false">SUM(C46:BK46)</f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13" t="n">
        <f aca="false">SUM(BL46:BS46)</f>
        <v>0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13" t="n">
        <f aca="false">SUM(C47:BK47)</f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13" t="n">
        <f aca="false">SUM(BL47:BS47)</f>
        <v>0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.5</v>
      </c>
      <c r="L48" s="3" t="n">
        <v>0</v>
      </c>
      <c r="M48" s="3" t="n">
        <v>0</v>
      </c>
      <c r="N48" s="3" t="n">
        <v>0.1</v>
      </c>
      <c r="O48" s="3" t="n">
        <v>0</v>
      </c>
      <c r="P48" s="3" t="n">
        <v>0.1</v>
      </c>
      <c r="Q48" s="3" t="n">
        <v>0</v>
      </c>
      <c r="R48" s="3" t="n">
        <v>0</v>
      </c>
      <c r="S48" s="3" t="n">
        <v>0.1</v>
      </c>
      <c r="T48" s="3" t="n">
        <v>0.1</v>
      </c>
      <c r="U48" s="3" t="n">
        <v>0</v>
      </c>
      <c r="V48" s="3" t="n">
        <v>0</v>
      </c>
      <c r="W48" s="3" t="n">
        <v>0.1</v>
      </c>
      <c r="X48" s="3" t="n">
        <v>0</v>
      </c>
      <c r="Y48" s="3" t="n">
        <v>0.2</v>
      </c>
      <c r="Z48" s="3" t="n">
        <v>0</v>
      </c>
      <c r="AA48" s="3" t="n">
        <v>0.1</v>
      </c>
      <c r="AB48" s="3" t="n">
        <v>0</v>
      </c>
      <c r="AC48" s="3" t="n">
        <v>0</v>
      </c>
      <c r="AD48" s="3" t="n">
        <v>0.2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.3</v>
      </c>
      <c r="AK48" s="3" t="n">
        <v>0.9</v>
      </c>
      <c r="AL48" s="3" t="n">
        <v>1.1</v>
      </c>
      <c r="AM48" s="3" t="n">
        <v>1</v>
      </c>
      <c r="AN48" s="3" t="n">
        <v>0.2</v>
      </c>
      <c r="AO48" s="3" t="n">
        <v>0</v>
      </c>
      <c r="AP48" s="3" t="n">
        <v>0</v>
      </c>
      <c r="AQ48" s="3" t="n">
        <v>0</v>
      </c>
      <c r="AR48" s="3" t="n">
        <v>0.2</v>
      </c>
      <c r="AS48" s="3" t="n">
        <v>0</v>
      </c>
      <c r="AT48" s="3" t="n">
        <v>31.8</v>
      </c>
      <c r="AU48" s="3" t="n">
        <v>3.1</v>
      </c>
      <c r="AV48" s="3" t="n">
        <v>8.3</v>
      </c>
      <c r="AW48" s="3" t="n">
        <v>0.9</v>
      </c>
      <c r="AX48" s="3" t="n">
        <v>0.5</v>
      </c>
      <c r="AY48" s="3" t="n">
        <v>0.1</v>
      </c>
      <c r="AZ48" s="3" t="n">
        <v>0</v>
      </c>
      <c r="BA48" s="3" t="n">
        <v>8.2</v>
      </c>
      <c r="BB48" s="3" t="n">
        <v>0</v>
      </c>
      <c r="BC48" s="3" t="n">
        <v>0.2</v>
      </c>
      <c r="BD48" s="3" t="n">
        <v>0.3</v>
      </c>
      <c r="BE48" s="3" t="n">
        <v>0</v>
      </c>
      <c r="BF48" s="3" t="n">
        <v>0</v>
      </c>
      <c r="BG48" s="3" t="n">
        <v>0.4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59</v>
      </c>
      <c r="BM48" s="3" t="n">
        <v>14.5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13" t="n">
        <f aca="false">SUM(BL48:BS48)</f>
        <v>73.5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13" t="n">
        <f aca="false">SUM(C49:BK49)</f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13" t="n">
        <f aca="false">SUM(BL49:BS49)</f>
        <v>0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13" t="n">
        <f aca="false">SUM(C50:BK50)</f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13" t="n">
        <f aca="false">SUM(BL50:BS50)</f>
        <v>0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13" t="n">
        <f aca="false">SUM(C51:BK51)</f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13" t="n">
        <f aca="false">SUM(BL51:BS51)</f>
        <v>0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13" t="n">
        <f aca="false">SUM(BL52:BS52)</f>
        <v>0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13" t="n">
        <f aca="false">SUM(C53:BK53)</f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13" t="n">
        <f aca="false">SUM(BL53:BS53)</f>
        <v>0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0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13" t="n">
        <f aca="false">SUM(C55:BK55)</f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13" t="n">
        <f aca="false">SUM(BL55:BS55)</f>
        <v>0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.2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3" t="n">
        <f aca="false">SUM(C56:BK56)</f>
        <v>0.2</v>
      </c>
      <c r="BM56" s="3" t="n">
        <v>21.5</v>
      </c>
      <c r="BN56" s="3" t="n">
        <v>0</v>
      </c>
      <c r="BO56" s="3" t="n">
        <v>59.1</v>
      </c>
      <c r="BP56" s="3" t="n">
        <v>0</v>
      </c>
      <c r="BQ56" s="3" t="n">
        <v>0</v>
      </c>
      <c r="BR56" s="3" t="n">
        <v>0</v>
      </c>
      <c r="BS56" s="3" t="n">
        <v>0</v>
      </c>
      <c r="BT56" s="13" t="n">
        <f aca="false">SUM(BL56:BS56)</f>
        <v>80.8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13" t="n">
        <f aca="false">SUM(C57:BK57)</f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13" t="n">
        <f aca="false">SUM(BL57:BS57)</f>
        <v>0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3" t="n">
        <f aca="false">SUM(C58:BK58)</f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0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13" t="n">
        <f aca="false">SUM(C59:BK59)</f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13" t="n">
        <f aca="false">SUM(BL59:BS59)</f>
        <v>0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13" t="n">
        <f aca="false">SUM(C60:BK60)</f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0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0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2.4</v>
      </c>
      <c r="D64" s="13" t="n">
        <f aca="false">SUM(D3:D62)</f>
        <v>0</v>
      </c>
      <c r="E64" s="13" t="n">
        <f aca="false">SUM(E3:E62)</f>
        <v>0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0.9</v>
      </c>
      <c r="K64" s="13" t="n">
        <f aca="false">SUM(K3:K62)</f>
        <v>218</v>
      </c>
      <c r="L64" s="13" t="n">
        <f aca="false">SUM(L3:L62)</f>
        <v>0.5</v>
      </c>
      <c r="M64" s="13" t="n">
        <f aca="false">SUM(M3:M62)</f>
        <v>10</v>
      </c>
      <c r="N64" s="13" t="n">
        <f aca="false">SUM(N3:N62)</f>
        <v>0.4</v>
      </c>
      <c r="O64" s="13" t="n">
        <f aca="false">SUM(O3:O62)</f>
        <v>0.1</v>
      </c>
      <c r="P64" s="13" t="n">
        <f aca="false">SUM(P3:P62)</f>
        <v>0.4</v>
      </c>
      <c r="Q64" s="13" t="n">
        <f aca="false">SUM(Q3:Q62)</f>
        <v>0.5</v>
      </c>
      <c r="R64" s="13" t="n">
        <f aca="false">SUM(R3:R62)</f>
        <v>11.5</v>
      </c>
      <c r="S64" s="13" t="n">
        <f aca="false">SUM(S3:S62)</f>
        <v>10.4</v>
      </c>
      <c r="T64" s="13" t="n">
        <f aca="false">SUM(T3:T62)</f>
        <v>16.1</v>
      </c>
      <c r="U64" s="13" t="n">
        <f aca="false">SUM(U3:U62)</f>
        <v>1.1</v>
      </c>
      <c r="V64" s="13" t="n">
        <f aca="false">SUM(V3:V62)</f>
        <v>8.5</v>
      </c>
      <c r="W64" s="13" t="n">
        <f aca="false">SUM(W3:W62)</f>
        <v>15.6</v>
      </c>
      <c r="X64" s="13" t="n">
        <f aca="false">SUM(X3:X62)</f>
        <v>5.1</v>
      </c>
      <c r="Y64" s="13" t="n">
        <f aca="false">SUM(Y3:Y62)</f>
        <v>5.7</v>
      </c>
      <c r="Z64" s="13" t="n">
        <f aca="false">SUM(Z3:Z62)</f>
        <v>0.1</v>
      </c>
      <c r="AA64" s="13" t="n">
        <f aca="false">SUM(AA3:AA62)</f>
        <v>3.9</v>
      </c>
      <c r="AB64" s="13" t="n">
        <f aca="false">SUM(AB3:AB62)</f>
        <v>1.7</v>
      </c>
      <c r="AC64" s="13" t="n">
        <f aca="false">SUM(AC3:AC62)</f>
        <v>1.1</v>
      </c>
      <c r="AD64" s="13" t="n">
        <f aca="false">SUM(AD3:AD62)</f>
        <v>7.1</v>
      </c>
      <c r="AE64" s="13" t="n">
        <f aca="false">SUM(AE3:AE62)</f>
        <v>2</v>
      </c>
      <c r="AF64" s="13" t="n">
        <f aca="false">SUM(AF3:AF62)</f>
        <v>1.5</v>
      </c>
      <c r="AG64" s="13" t="n">
        <f aca="false">SUM(AG3:AG62)</f>
        <v>0.1</v>
      </c>
      <c r="AH64" s="13" t="n">
        <f aca="false">SUM(AH3:AH62)</f>
        <v>11.4</v>
      </c>
      <c r="AI64" s="13" t="n">
        <f aca="false">SUM(AI3:AI62)</f>
        <v>2.4</v>
      </c>
      <c r="AJ64" s="13" t="n">
        <f aca="false">SUM(AJ3:AJ62)</f>
        <v>20.4</v>
      </c>
      <c r="AK64" s="13" t="n">
        <f aca="false">SUM(AK3:AK62)</f>
        <v>8.8</v>
      </c>
      <c r="AL64" s="13" t="n">
        <f aca="false">SUM(AL3:AL62)</f>
        <v>32.5</v>
      </c>
      <c r="AM64" s="13" t="n">
        <f aca="false">SUM(AM3:AM62)</f>
        <v>17.6</v>
      </c>
      <c r="AN64" s="13" t="n">
        <f aca="false">SUM(AN3:AN62)</f>
        <v>19.6</v>
      </c>
      <c r="AO64" s="13" t="n">
        <f aca="false">SUM(AO3:AO62)</f>
        <v>6.6</v>
      </c>
      <c r="AP64" s="13" t="n">
        <f aca="false">SUM(AP3:AP62)</f>
        <v>0</v>
      </c>
      <c r="AQ64" s="13" t="n">
        <f aca="false">SUM(AQ3:AQ62)</f>
        <v>0.3</v>
      </c>
      <c r="AR64" s="13" t="n">
        <f aca="false">SUM(AR3:AR62)</f>
        <v>42.1</v>
      </c>
      <c r="AS64" s="13" t="n">
        <f aca="false">SUM(AS3:AS62)</f>
        <v>28.9</v>
      </c>
      <c r="AT64" s="13" t="n">
        <f aca="false">SUM(AT3:AT62)</f>
        <v>56.7</v>
      </c>
      <c r="AU64" s="13" t="n">
        <f aca="false">SUM(AU3:AU62)</f>
        <v>12.6</v>
      </c>
      <c r="AV64" s="13" t="n">
        <f aca="false">SUM(AV3:AV62)</f>
        <v>17.3</v>
      </c>
      <c r="AW64" s="13" t="n">
        <f aca="false">SUM(AW3:AW62)</f>
        <v>11</v>
      </c>
      <c r="AX64" s="13" t="n">
        <f aca="false">SUM(AX3:AX62)</f>
        <v>2.4</v>
      </c>
      <c r="AY64" s="13" t="n">
        <f aca="false">SUM(AY3:AY62)</f>
        <v>7</v>
      </c>
      <c r="AZ64" s="13" t="n">
        <f aca="false">SUM(AZ3:AZ62)</f>
        <v>0.2</v>
      </c>
      <c r="BA64" s="13" t="n">
        <f aca="false">SUM(BA3:BA62)</f>
        <v>44.8</v>
      </c>
      <c r="BB64" s="13" t="n">
        <f aca="false">SUM(BB3:BB62)</f>
        <v>58.3</v>
      </c>
      <c r="BC64" s="13" t="n">
        <f aca="false">SUM(BC3:BC62)</f>
        <v>6.8</v>
      </c>
      <c r="BD64" s="13" t="n">
        <f aca="false">SUM(BD3:BD62)</f>
        <v>3.9</v>
      </c>
      <c r="BE64" s="13" t="n">
        <f aca="false">SUM(BE3:BE62)</f>
        <v>0.8</v>
      </c>
      <c r="BF64" s="13" t="n">
        <f aca="false">SUM(BF3:BF62)</f>
        <v>7.5</v>
      </c>
      <c r="BG64" s="13" t="n">
        <f aca="false">SUM(BG3:BG62)</f>
        <v>15.2</v>
      </c>
      <c r="BH64" s="13" t="n">
        <f aca="false">SUM(BH3:BH62)</f>
        <v>0.6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0</v>
      </c>
      <c r="BL64" s="13" t="n">
        <f aca="false">SUM(BL3:BL62)</f>
        <v>760.4</v>
      </c>
      <c r="BM64" s="13" t="n">
        <f aca="false">SUM(BM3:BM62)</f>
        <v>1398</v>
      </c>
      <c r="BN64" s="13" t="n">
        <f aca="false">SUM(BN3:BN62)</f>
        <v>0</v>
      </c>
      <c r="BO64" s="13" t="n">
        <f aca="false">SUM(BO3:BO62)</f>
        <v>59.1</v>
      </c>
      <c r="BP64" s="13" t="n">
        <f aca="false">SUM(BP3:BP62)</f>
        <v>0.9</v>
      </c>
      <c r="BQ64" s="13" t="n">
        <f aca="false">SUM(BQ3:BQ62)</f>
        <v>88.7</v>
      </c>
      <c r="BR64" s="13" t="n">
        <f aca="false">SUM(BR3:BR62)</f>
        <v>74.4</v>
      </c>
      <c r="BS64" s="13" t="n">
        <f aca="false">SUM(BS3:BS62)</f>
        <v>287</v>
      </c>
      <c r="BT64" s="13" t="n">
        <f aca="false">SUM(BL64:BS64)</f>
        <v>2668.5</v>
      </c>
      <c r="BU64" s="14"/>
      <c r="BV64" s="14"/>
    </row>
    <row r="65" customFormat="false" ht="12.75" hidden="false" customHeight="false" outlineLevel="0" collapsed="false">
      <c r="A65" s="6"/>
      <c r="BL65" s="14"/>
      <c r="BM65" s="14"/>
      <c r="BN65" s="14"/>
      <c r="BO65" s="14"/>
      <c r="BP65" s="14"/>
      <c r="BQ65" s="14"/>
      <c r="BR65" s="14"/>
      <c r="BS65" s="14"/>
      <c r="BT65" s="14"/>
    </row>
    <row r="66" customFormat="false" ht="12.75" hidden="false" customHeight="false" outlineLevel="0" collapsed="false">
      <c r="A66" s="6"/>
      <c r="BL66" s="14"/>
      <c r="BM66" s="14"/>
      <c r="BN66" s="14"/>
      <c r="BO66" s="14"/>
      <c r="BP66" s="14"/>
      <c r="BQ66" s="14"/>
      <c r="BR66" s="14"/>
      <c r="BS66" s="14"/>
      <c r="BT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Q55" activePane="bottomRight" state="frozen"/>
      <selection pane="topLeft" activeCell="A1" activeCellId="0" sqref="A1"/>
      <selection pane="topRight" activeCell="BQ1" activeCellId="0" sqref="BQ1"/>
      <selection pane="bottomLeft" activeCell="A55" activeCellId="0" sqref="A55"/>
      <selection pane="bottomRight" activeCell="BT2" activeCellId="0" sqref="B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5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 t="s">
        <v>100</v>
      </c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6"/>
      <c r="BU1" s="6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9" t="s">
        <v>169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6" t="s">
        <v>228</v>
      </c>
      <c r="BU2" s="11"/>
    </row>
    <row r="3" customFormat="false" ht="12.75" hidden="false" customHeight="false" outlineLevel="0" collapsed="false">
      <c r="A3" s="4" t="s">
        <v>39</v>
      </c>
      <c r="B3" s="12" t="s">
        <v>178</v>
      </c>
      <c r="C3" s="3" t="n">
        <v>97.171942</v>
      </c>
      <c r="D3" s="3" t="n">
        <v>0.223347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.001186</v>
      </c>
      <c r="K3" s="3" t="n">
        <v>741.161136</v>
      </c>
      <c r="L3" s="3" t="n">
        <v>0.856919</v>
      </c>
      <c r="M3" s="3" t="n">
        <v>11.494089</v>
      </c>
      <c r="N3" s="3" t="n">
        <v>0.000529</v>
      </c>
      <c r="O3" s="3" t="n">
        <v>0</v>
      </c>
      <c r="P3" s="3" t="n">
        <v>0</v>
      </c>
      <c r="Q3" s="3" t="n">
        <v>1.767561</v>
      </c>
      <c r="R3" s="3" t="n">
        <v>0</v>
      </c>
      <c r="S3" s="3" t="n">
        <v>0.058394</v>
      </c>
      <c r="T3" s="3" t="n">
        <v>1.823724</v>
      </c>
      <c r="U3" s="3" t="n">
        <v>4.3E-005</v>
      </c>
      <c r="V3" s="3" t="n">
        <v>0.000126</v>
      </c>
      <c r="W3" s="3" t="n">
        <v>0.011785</v>
      </c>
      <c r="X3" s="3" t="n">
        <v>8.5E-005</v>
      </c>
      <c r="Y3" s="3" t="n">
        <v>0.148338</v>
      </c>
      <c r="Z3" s="3" t="n">
        <v>0</v>
      </c>
      <c r="AA3" s="3" t="n">
        <v>0.007826</v>
      </c>
      <c r="AB3" s="3" t="n">
        <v>0.006458</v>
      </c>
      <c r="AC3" s="3" t="n">
        <v>0</v>
      </c>
      <c r="AD3" s="3" t="n">
        <v>0.019582</v>
      </c>
      <c r="AE3" s="3" t="n">
        <v>0.005051</v>
      </c>
      <c r="AF3" s="3" t="n">
        <v>0.000296</v>
      </c>
      <c r="AG3" s="3" t="n">
        <v>0</v>
      </c>
      <c r="AH3" s="3" t="n">
        <v>0.004562</v>
      </c>
      <c r="AI3" s="3" t="n">
        <v>0</v>
      </c>
      <c r="AJ3" s="3" t="n">
        <v>0.006849</v>
      </c>
      <c r="AK3" s="3" t="n">
        <v>0.54914</v>
      </c>
      <c r="AL3" s="3" t="n">
        <v>29.18597</v>
      </c>
      <c r="AM3" s="3" t="n">
        <v>4.14235</v>
      </c>
      <c r="AN3" s="3" t="n">
        <v>9.562521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2.593512</v>
      </c>
      <c r="BB3" s="3" t="n">
        <v>0.963552</v>
      </c>
      <c r="BC3" s="3" t="n">
        <v>0.268022</v>
      </c>
      <c r="BD3" s="3" t="n">
        <v>11.698762</v>
      </c>
      <c r="BE3" s="3" t="n">
        <v>0</v>
      </c>
      <c r="BF3" s="3" t="n">
        <v>0.395889</v>
      </c>
      <c r="BG3" s="3" t="n">
        <v>0.575955</v>
      </c>
      <c r="BH3" s="3" t="n">
        <v>0.000477</v>
      </c>
      <c r="BI3" s="3" t="n">
        <v>0</v>
      </c>
      <c r="BJ3" s="3" t="n">
        <v>0</v>
      </c>
      <c r="BK3" s="3" t="n">
        <v>0</v>
      </c>
      <c r="BL3" s="13" t="n">
        <f aca="false">SUM(C3:BK3)</f>
        <v>914.705978</v>
      </c>
      <c r="BM3" s="3" t="n">
        <v>860.924677</v>
      </c>
      <c r="BN3" s="3" t="n">
        <v>0</v>
      </c>
      <c r="BO3" s="3" t="n">
        <v>0</v>
      </c>
      <c r="BP3" s="3" t="n">
        <v>4.110211</v>
      </c>
      <c r="BQ3" s="3" t="n">
        <v>2.000409</v>
      </c>
      <c r="BR3" s="3" t="n">
        <v>229.959700831522</v>
      </c>
      <c r="BS3" s="3" t="n">
        <v>30.0845151684784</v>
      </c>
      <c r="BT3" s="13" t="n">
        <f aca="false">SUM(BL3:BS3)</f>
        <v>2041.785491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.001439</v>
      </c>
      <c r="K4" s="3" t="n">
        <v>0.041869</v>
      </c>
      <c r="L4" s="3" t="n">
        <v>0</v>
      </c>
      <c r="M4" s="3" t="n">
        <v>0.001132</v>
      </c>
      <c r="N4" s="3" t="n">
        <v>0</v>
      </c>
      <c r="O4" s="3" t="n">
        <v>0</v>
      </c>
      <c r="P4" s="3" t="n">
        <v>30.023477</v>
      </c>
      <c r="Q4" s="3" t="n">
        <v>21.951113</v>
      </c>
      <c r="R4" s="3" t="n">
        <v>0.000789</v>
      </c>
      <c r="S4" s="3" t="n">
        <v>0</v>
      </c>
      <c r="T4" s="3" t="n">
        <v>0.001366</v>
      </c>
      <c r="U4" s="3" t="n">
        <v>0</v>
      </c>
      <c r="V4" s="3" t="n">
        <v>0.193557</v>
      </c>
      <c r="W4" s="3" t="n">
        <v>0.02091</v>
      </c>
      <c r="X4" s="3" t="n">
        <v>3.778577</v>
      </c>
      <c r="Y4" s="3" t="n">
        <v>0.05403</v>
      </c>
      <c r="Z4" s="3" t="n">
        <v>0</v>
      </c>
      <c r="AA4" s="3" t="n">
        <v>0.000146</v>
      </c>
      <c r="AB4" s="3" t="n">
        <v>0</v>
      </c>
      <c r="AC4" s="3" t="n">
        <v>0</v>
      </c>
      <c r="AD4" s="3" t="n">
        <v>0</v>
      </c>
      <c r="AE4" s="3" t="n">
        <v>4E-005</v>
      </c>
      <c r="AF4" s="3" t="n">
        <v>0</v>
      </c>
      <c r="AG4" s="3" t="n">
        <v>0</v>
      </c>
      <c r="AH4" s="3" t="n">
        <v>0.004936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.298338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.021927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.032186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56.425832</v>
      </c>
      <c r="BM4" s="3" t="n">
        <v>18.506665</v>
      </c>
      <c r="BN4" s="3" t="n">
        <v>0</v>
      </c>
      <c r="BO4" s="3" t="n">
        <v>0</v>
      </c>
      <c r="BP4" s="3" t="n">
        <v>1.436391</v>
      </c>
      <c r="BQ4" s="3" t="n">
        <v>0</v>
      </c>
      <c r="BR4" s="3" t="n">
        <v>17.1993132933588</v>
      </c>
      <c r="BS4" s="3" t="n">
        <v>4.0788027066412</v>
      </c>
      <c r="BT4" s="13" t="n">
        <f aca="false">SUM(BL4:BS4)</f>
        <v>97.647004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20.470796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.000185</v>
      </c>
      <c r="U5" s="3" t="n">
        <v>0</v>
      </c>
      <c r="V5" s="3" t="n">
        <v>0</v>
      </c>
      <c r="W5" s="3" t="n">
        <v>0.000467</v>
      </c>
      <c r="X5" s="3" t="n">
        <v>0</v>
      </c>
      <c r="Y5" s="3" t="n">
        <v>0.000101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.133596</v>
      </c>
      <c r="AM5" s="3" t="n">
        <v>0</v>
      </c>
      <c r="AN5" s="3" t="n">
        <v>1.187464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.000886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028465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21.82196</v>
      </c>
      <c r="BM5" s="3" t="n">
        <v>116.375384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7.87385341233935</v>
      </c>
      <c r="BS5" s="3" t="n">
        <v>0.218007587660653</v>
      </c>
      <c r="BT5" s="13" t="n">
        <f aca="false">SUM(BL5:BS5)</f>
        <v>146.289205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.055363</v>
      </c>
      <c r="K6" s="3" t="n">
        <v>0.014719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2.561247</v>
      </c>
      <c r="W6" s="3" t="n">
        <v>0.004776</v>
      </c>
      <c r="X6" s="3" t="n">
        <v>0.000884</v>
      </c>
      <c r="Y6" s="3" t="n">
        <v>0.000385</v>
      </c>
      <c r="Z6" s="3" t="n">
        <v>0</v>
      </c>
      <c r="AA6" s="3" t="n">
        <v>0.000336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38.920351</v>
      </c>
      <c r="AI6" s="3" t="n">
        <v>0.000511</v>
      </c>
      <c r="AJ6" s="3" t="n">
        <v>0.041288</v>
      </c>
      <c r="AK6" s="3" t="n">
        <v>0</v>
      </c>
      <c r="AL6" s="3" t="n">
        <v>0</v>
      </c>
      <c r="AM6" s="3" t="n">
        <v>0</v>
      </c>
      <c r="AN6" s="3" t="n">
        <v>0.003441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.000476</v>
      </c>
      <c r="AT6" s="3" t="n">
        <v>0</v>
      </c>
      <c r="AU6" s="3" t="n">
        <v>0.00111</v>
      </c>
      <c r="AV6" s="3" t="n">
        <v>0</v>
      </c>
      <c r="AW6" s="3" t="n">
        <v>0.076788</v>
      </c>
      <c r="AX6" s="3" t="n">
        <v>0</v>
      </c>
      <c r="AY6" s="3" t="n">
        <v>0</v>
      </c>
      <c r="AZ6" s="3" t="n">
        <v>0</v>
      </c>
      <c r="BA6" s="3" t="n">
        <v>0.000145</v>
      </c>
      <c r="BB6" s="3" t="n">
        <v>0.795259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42.477079</v>
      </c>
      <c r="BM6" s="3" t="n">
        <v>24.223961</v>
      </c>
      <c r="BN6" s="3" t="n">
        <v>0</v>
      </c>
      <c r="BO6" s="3" t="n">
        <v>0</v>
      </c>
      <c r="BP6" s="3" t="n">
        <v>0</v>
      </c>
      <c r="BQ6" s="3" t="n">
        <v>0.05931</v>
      </c>
      <c r="BR6" s="3" t="n">
        <v>15.8205200440075</v>
      </c>
      <c r="BS6" s="3" t="n">
        <v>0.257734955992489</v>
      </c>
      <c r="BT6" s="13" t="n">
        <f aca="false">SUM(BL6:BS6)</f>
        <v>82.838605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467.109337</v>
      </c>
      <c r="T7" s="3" t="n">
        <v>0.732466</v>
      </c>
      <c r="U7" s="3" t="n">
        <v>0</v>
      </c>
      <c r="V7" s="3" t="n">
        <v>0.067614</v>
      </c>
      <c r="W7" s="3" t="n">
        <v>1E-006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.000133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.583609</v>
      </c>
      <c r="BC7" s="3" t="n">
        <v>0</v>
      </c>
      <c r="BD7" s="3" t="n">
        <v>8.707547</v>
      </c>
      <c r="BE7" s="3" t="n">
        <v>0</v>
      </c>
      <c r="BF7" s="3" t="n">
        <v>0.020677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477.221384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96.481881</v>
      </c>
      <c r="BR7" s="3" t="n">
        <v>10.8285467478055</v>
      </c>
      <c r="BS7" s="3" t="n">
        <v>0.000243252194508799</v>
      </c>
      <c r="BT7" s="13" t="n">
        <f aca="false">SUM(BL7:BS7)</f>
        <v>584.532055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39.795337</v>
      </c>
      <c r="X9" s="3" t="n">
        <v>0</v>
      </c>
      <c r="Y9" s="3" t="n">
        <v>0</v>
      </c>
      <c r="Z9" s="3" t="n">
        <v>0</v>
      </c>
      <c r="AA9" s="3" t="n">
        <v>5.932643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.038254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13" t="n">
        <f aca="false">SUM(C9:BK9)</f>
        <v>45.766234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23.1379600716753</v>
      </c>
      <c r="BS9" s="3" t="n">
        <v>4.64672992832466</v>
      </c>
      <c r="BT9" s="13" t="n">
        <f aca="false">SUM(BL9:BS9)</f>
        <v>73.550924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.00350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4.154561</v>
      </c>
      <c r="K10" s="3" t="n">
        <v>0.97826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11.575768</v>
      </c>
      <c r="R10" s="3" t="n">
        <v>0</v>
      </c>
      <c r="S10" s="3" t="n">
        <v>0.036275</v>
      </c>
      <c r="T10" s="3" t="n">
        <v>2.610273</v>
      </c>
      <c r="U10" s="3" t="n">
        <v>0.171646</v>
      </c>
      <c r="V10" s="3" t="n">
        <v>116.557732</v>
      </c>
      <c r="W10" s="3" t="n">
        <v>17.612871</v>
      </c>
      <c r="X10" s="3" t="n">
        <v>0.053636</v>
      </c>
      <c r="Y10" s="3" t="n">
        <v>0.012491</v>
      </c>
      <c r="Z10" s="3" t="n">
        <v>0</v>
      </c>
      <c r="AA10" s="3" t="n">
        <v>1.064561</v>
      </c>
      <c r="AB10" s="3" t="n">
        <v>5.8E-005</v>
      </c>
      <c r="AC10" s="3" t="n">
        <v>0</v>
      </c>
      <c r="AD10" s="3" t="n">
        <v>0</v>
      </c>
      <c r="AE10" s="3" t="n">
        <v>0.000462</v>
      </c>
      <c r="AF10" s="3" t="n">
        <v>53.546858</v>
      </c>
      <c r="AG10" s="3" t="n">
        <v>0</v>
      </c>
      <c r="AH10" s="3" t="n">
        <v>0.203215</v>
      </c>
      <c r="AI10" s="3" t="n">
        <v>0.177963</v>
      </c>
      <c r="AJ10" s="3" t="n">
        <v>95.063804</v>
      </c>
      <c r="AK10" s="3" t="n">
        <v>0</v>
      </c>
      <c r="AL10" s="3" t="n">
        <v>9.8839</v>
      </c>
      <c r="AM10" s="3" t="n">
        <v>0.209117</v>
      </c>
      <c r="AN10" s="3" t="n">
        <v>3.675336</v>
      </c>
      <c r="AO10" s="3" t="n">
        <v>3.359782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9.549216</v>
      </c>
      <c r="AX10" s="3" t="n">
        <v>0</v>
      </c>
      <c r="AY10" s="3" t="n">
        <v>0</v>
      </c>
      <c r="AZ10" s="3" t="n">
        <v>0</v>
      </c>
      <c r="BA10" s="3" t="n">
        <v>0.02173</v>
      </c>
      <c r="BB10" s="3" t="n">
        <v>2.972697</v>
      </c>
      <c r="BC10" s="3" t="n">
        <v>0</v>
      </c>
      <c r="BD10" s="3" t="n">
        <v>0</v>
      </c>
      <c r="BE10" s="3" t="n">
        <v>1.39358</v>
      </c>
      <c r="BF10" s="3" t="n">
        <v>0.002394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334.89169</v>
      </c>
      <c r="BM10" s="3" t="n">
        <v>1.298792</v>
      </c>
      <c r="BN10" s="3" t="n">
        <v>0</v>
      </c>
      <c r="BO10" s="3" t="n">
        <v>0</v>
      </c>
      <c r="BP10" s="3" t="n">
        <v>0</v>
      </c>
      <c r="BQ10" s="3" t="n">
        <v>0.325029</v>
      </c>
      <c r="BR10" s="3" t="n">
        <v>47.8478148663311</v>
      </c>
      <c r="BS10" s="3" t="n">
        <v>492.103639133669</v>
      </c>
      <c r="BT10" s="13" t="n">
        <f aca="false">SUM(BL10:BS10)</f>
        <v>876.466965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308.574533</v>
      </c>
      <c r="D11" s="3" t="n">
        <v>0</v>
      </c>
      <c r="E11" s="3" t="n">
        <v>0.018758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.747199</v>
      </c>
      <c r="K11" s="3" t="n">
        <v>857.297403</v>
      </c>
      <c r="L11" s="3" t="n">
        <v>0</v>
      </c>
      <c r="M11" s="3" t="n">
        <v>0.179568</v>
      </c>
      <c r="N11" s="3" t="n">
        <v>0.002116</v>
      </c>
      <c r="O11" s="3" t="n">
        <v>0.367336</v>
      </c>
      <c r="P11" s="3" t="n">
        <v>0.001607</v>
      </c>
      <c r="Q11" s="3" t="n">
        <v>0.337529</v>
      </c>
      <c r="R11" s="3" t="n">
        <v>0.000913</v>
      </c>
      <c r="S11" s="3" t="n">
        <v>1.41792</v>
      </c>
      <c r="T11" s="3" t="n">
        <v>13.04302</v>
      </c>
      <c r="U11" s="3" t="n">
        <v>0.00046</v>
      </c>
      <c r="V11" s="3" t="n">
        <v>0.517446</v>
      </c>
      <c r="W11" s="3" t="n">
        <v>0.084994</v>
      </c>
      <c r="X11" s="3" t="n">
        <v>0</v>
      </c>
      <c r="Y11" s="3" t="n">
        <v>0.171714</v>
      </c>
      <c r="Z11" s="3" t="n">
        <v>0</v>
      </c>
      <c r="AA11" s="3" t="n">
        <v>0.014736</v>
      </c>
      <c r="AB11" s="3" t="n">
        <v>0.001218</v>
      </c>
      <c r="AC11" s="3" t="n">
        <v>0</v>
      </c>
      <c r="AD11" s="3" t="n">
        <v>0</v>
      </c>
      <c r="AE11" s="3" t="n">
        <v>0.011543</v>
      </c>
      <c r="AF11" s="3" t="n">
        <v>0.04477</v>
      </c>
      <c r="AG11" s="3" t="n">
        <v>0</v>
      </c>
      <c r="AH11" s="3" t="n">
        <v>0.061858</v>
      </c>
      <c r="AI11" s="3" t="n">
        <v>0</v>
      </c>
      <c r="AJ11" s="3" t="n">
        <v>0.502695</v>
      </c>
      <c r="AK11" s="3" t="n">
        <v>0</v>
      </c>
      <c r="AL11" s="3" t="n">
        <v>35.733194</v>
      </c>
      <c r="AM11" s="3" t="n">
        <v>13.381664</v>
      </c>
      <c r="AN11" s="3" t="n">
        <v>288.787838</v>
      </c>
      <c r="AO11" s="3" t="n">
        <v>0</v>
      </c>
      <c r="AP11" s="3" t="n">
        <v>0</v>
      </c>
      <c r="AQ11" s="3" t="n">
        <v>0.017314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.004418</v>
      </c>
      <c r="AX11" s="3" t="n">
        <v>0</v>
      </c>
      <c r="AY11" s="3" t="n">
        <v>0</v>
      </c>
      <c r="AZ11" s="3" t="n">
        <v>0.004949</v>
      </c>
      <c r="BA11" s="3" t="n">
        <v>0.61212</v>
      </c>
      <c r="BB11" s="3" t="n">
        <v>3.916021</v>
      </c>
      <c r="BC11" s="3" t="n">
        <v>0.615828</v>
      </c>
      <c r="BD11" s="3" t="n">
        <v>58.713927</v>
      </c>
      <c r="BE11" s="3" t="n">
        <v>2.816619</v>
      </c>
      <c r="BF11" s="3" t="n">
        <v>2.275327</v>
      </c>
      <c r="BG11" s="3" t="n">
        <v>10.094839</v>
      </c>
      <c r="BH11" s="3" t="n">
        <v>0.754131</v>
      </c>
      <c r="BI11" s="3" t="n">
        <v>0</v>
      </c>
      <c r="BJ11" s="3" t="n">
        <v>0</v>
      </c>
      <c r="BK11" s="3" t="n">
        <v>0</v>
      </c>
      <c r="BL11" s="13" t="n">
        <f aca="false">SUM(C11:BK11)</f>
        <v>1601.127525</v>
      </c>
      <c r="BM11" s="3" t="n">
        <v>4449.938335</v>
      </c>
      <c r="BN11" s="3" t="n">
        <v>0</v>
      </c>
      <c r="BO11" s="3" t="n">
        <v>0</v>
      </c>
      <c r="BP11" s="3" t="n">
        <v>0</v>
      </c>
      <c r="BQ11" s="3" t="n">
        <v>7.203467</v>
      </c>
      <c r="BR11" s="3" t="n">
        <v>730.290337412913</v>
      </c>
      <c r="BS11" s="3" t="n">
        <v>155.213098587087</v>
      </c>
      <c r="BT11" s="13" t="n">
        <f aca="false">SUM(BL11:BS11)</f>
        <v>6943.772763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.583505</v>
      </c>
      <c r="L12" s="3" t="n">
        <v>19.609082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7.1E-005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.000184</v>
      </c>
      <c r="AK12" s="3" t="n">
        <v>0</v>
      </c>
      <c r="AL12" s="3" t="n">
        <v>0</v>
      </c>
      <c r="AM12" s="3" t="n">
        <v>0</v>
      </c>
      <c r="AN12" s="3" t="n">
        <v>7.555353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023905</v>
      </c>
      <c r="BB12" s="3" t="n">
        <v>0.001597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010621</v>
      </c>
      <c r="BI12" s="3" t="n">
        <v>0</v>
      </c>
      <c r="BJ12" s="3" t="n">
        <v>0</v>
      </c>
      <c r="BK12" s="3" t="n">
        <v>0</v>
      </c>
      <c r="BL12" s="13" t="n">
        <f aca="false">SUM(C12:BK12)</f>
        <v>27.784318</v>
      </c>
      <c r="BM12" s="3" t="n">
        <v>207.038894</v>
      </c>
      <c r="BN12" s="3" t="n">
        <v>0</v>
      </c>
      <c r="BO12" s="3" t="n">
        <v>0</v>
      </c>
      <c r="BP12" s="3" t="n">
        <v>0</v>
      </c>
      <c r="BQ12" s="3" t="n">
        <v>0.364584</v>
      </c>
      <c r="BR12" s="3" t="n">
        <v>62.5122184155043</v>
      </c>
      <c r="BS12" s="3" t="n">
        <v>2.37678658449568</v>
      </c>
      <c r="BT12" s="13" t="n">
        <f aca="false">SUM(BL12:BS12)</f>
        <v>300.076801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4.79208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002832</v>
      </c>
      <c r="K13" s="3" t="n">
        <v>2.557604</v>
      </c>
      <c r="L13" s="3" t="n">
        <v>0.006371</v>
      </c>
      <c r="M13" s="3" t="n">
        <v>229.443371</v>
      </c>
      <c r="N13" s="3" t="n">
        <v>212.070478</v>
      </c>
      <c r="O13" s="3" t="n">
        <v>2.374394</v>
      </c>
      <c r="P13" s="3" t="n">
        <v>0.003063</v>
      </c>
      <c r="Q13" s="3" t="n">
        <v>9.165213</v>
      </c>
      <c r="R13" s="3" t="n">
        <v>2.153801</v>
      </c>
      <c r="S13" s="3" t="n">
        <v>0.019505</v>
      </c>
      <c r="T13" s="3" t="n">
        <v>5.497181</v>
      </c>
      <c r="U13" s="3" t="n">
        <v>6.589002</v>
      </c>
      <c r="V13" s="3" t="n">
        <v>0.004305</v>
      </c>
      <c r="W13" s="3" t="n">
        <v>0.417422</v>
      </c>
      <c r="X13" s="3" t="n">
        <v>0.042053</v>
      </c>
      <c r="Y13" s="3" t="n">
        <v>1.730979</v>
      </c>
      <c r="Z13" s="3" t="n">
        <v>0</v>
      </c>
      <c r="AA13" s="3" t="n">
        <v>0.024899</v>
      </c>
      <c r="AB13" s="3" t="n">
        <v>0.016753</v>
      </c>
      <c r="AC13" s="3" t="n">
        <v>0.019449</v>
      </c>
      <c r="AD13" s="3" t="n">
        <v>61.898311</v>
      </c>
      <c r="AE13" s="3" t="n">
        <v>0.123859</v>
      </c>
      <c r="AF13" s="3" t="n">
        <v>37.164571</v>
      </c>
      <c r="AG13" s="3" t="n">
        <v>0.598905</v>
      </c>
      <c r="AH13" s="3" t="n">
        <v>0.002508</v>
      </c>
      <c r="AI13" s="3" t="n">
        <v>0</v>
      </c>
      <c r="AJ13" s="3" t="n">
        <v>87.855349</v>
      </c>
      <c r="AK13" s="3" t="n">
        <v>0</v>
      </c>
      <c r="AL13" s="3" t="n">
        <v>0.051547</v>
      </c>
      <c r="AM13" s="3" t="n">
        <v>0.124132</v>
      </c>
      <c r="AN13" s="3" t="n">
        <v>2.995565</v>
      </c>
      <c r="AO13" s="3" t="n">
        <v>0</v>
      </c>
      <c r="AP13" s="3" t="n">
        <v>0</v>
      </c>
      <c r="AQ13" s="3" t="n">
        <v>0.355399</v>
      </c>
      <c r="AR13" s="3" t="n">
        <v>0</v>
      </c>
      <c r="AS13" s="3" t="n">
        <v>0.040382</v>
      </c>
      <c r="AT13" s="3" t="n">
        <v>0</v>
      </c>
      <c r="AU13" s="3" t="n">
        <v>0</v>
      </c>
      <c r="AV13" s="3" t="n">
        <v>0</v>
      </c>
      <c r="AW13" s="3" t="n">
        <v>0.43286</v>
      </c>
      <c r="AX13" s="3" t="n">
        <v>1.747381</v>
      </c>
      <c r="AY13" s="3" t="n">
        <v>0.030007</v>
      </c>
      <c r="AZ13" s="3" t="n">
        <v>0</v>
      </c>
      <c r="BA13" s="3" t="n">
        <v>16.056923</v>
      </c>
      <c r="BB13" s="3" t="n">
        <v>1.366083</v>
      </c>
      <c r="BC13" s="3" t="n">
        <v>2.135962</v>
      </c>
      <c r="BD13" s="3" t="n">
        <v>13.915385</v>
      </c>
      <c r="BE13" s="3" t="n">
        <v>0.00085</v>
      </c>
      <c r="BF13" s="3" t="n">
        <v>0.418539</v>
      </c>
      <c r="BG13" s="3" t="n">
        <v>2.548029</v>
      </c>
      <c r="BH13" s="3" t="n">
        <v>28.804513</v>
      </c>
      <c r="BI13" s="3" t="n">
        <v>0</v>
      </c>
      <c r="BJ13" s="3" t="n">
        <v>0</v>
      </c>
      <c r="BK13" s="3" t="n">
        <v>0</v>
      </c>
      <c r="BL13" s="13" t="n">
        <f aca="false">SUM(C13:BK13)</f>
        <v>735.597821</v>
      </c>
      <c r="BM13" s="3" t="n">
        <v>466.34144</v>
      </c>
      <c r="BN13" s="3" t="n">
        <v>0</v>
      </c>
      <c r="BO13" s="3" t="n">
        <v>0</v>
      </c>
      <c r="BP13" s="3" t="n">
        <v>0</v>
      </c>
      <c r="BQ13" s="3" t="n">
        <v>3.777327</v>
      </c>
      <c r="BR13" s="3" t="n">
        <v>245.506003987076</v>
      </c>
      <c r="BS13" s="3" t="n">
        <v>92.7464270129239</v>
      </c>
      <c r="BT13" s="13" t="n">
        <f aca="false">SUM(BL13:BS13)</f>
        <v>1543.969019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13671</v>
      </c>
      <c r="K14" s="3" t="n">
        <v>2.152835</v>
      </c>
      <c r="L14" s="3" t="n">
        <v>0.001336</v>
      </c>
      <c r="M14" s="3" t="n">
        <v>0.111195</v>
      </c>
      <c r="N14" s="3" t="n">
        <v>0.959869</v>
      </c>
      <c r="O14" s="3" t="n">
        <v>0.034178</v>
      </c>
      <c r="P14" s="3" t="n">
        <v>0.053932</v>
      </c>
      <c r="Q14" s="3" t="n">
        <v>0.131704</v>
      </c>
      <c r="R14" s="3" t="n">
        <v>0.385685</v>
      </c>
      <c r="S14" s="3" t="n">
        <v>0.266313</v>
      </c>
      <c r="T14" s="3" t="n">
        <v>1.556331</v>
      </c>
      <c r="U14" s="3" t="n">
        <v>0.326146</v>
      </c>
      <c r="V14" s="3" t="n">
        <v>0.623933</v>
      </c>
      <c r="W14" s="3" t="n">
        <v>0.768677</v>
      </c>
      <c r="X14" s="3" t="n">
        <v>1.648742</v>
      </c>
      <c r="Y14" s="3" t="n">
        <v>0.73849</v>
      </c>
      <c r="Z14" s="3" t="n">
        <v>0.005573</v>
      </c>
      <c r="AA14" s="3" t="n">
        <v>0.313821</v>
      </c>
      <c r="AB14" s="3" t="n">
        <v>0.147765</v>
      </c>
      <c r="AC14" s="3" t="n">
        <v>0.164107</v>
      </c>
      <c r="AD14" s="3" t="n">
        <v>1.500514</v>
      </c>
      <c r="AE14" s="3" t="n">
        <v>0.481801</v>
      </c>
      <c r="AF14" s="3" t="n">
        <v>0.104635</v>
      </c>
      <c r="AG14" s="3" t="n">
        <v>0.017998</v>
      </c>
      <c r="AH14" s="3" t="n">
        <v>0.027291</v>
      </c>
      <c r="AI14" s="3" t="n">
        <v>0.389066</v>
      </c>
      <c r="AJ14" s="3" t="n">
        <v>7.997051</v>
      </c>
      <c r="AK14" s="3" t="n">
        <v>1.441631</v>
      </c>
      <c r="AL14" s="3" t="n">
        <v>1.134283</v>
      </c>
      <c r="AM14" s="3" t="n">
        <v>1.66124</v>
      </c>
      <c r="AN14" s="3" t="n">
        <v>3.670599</v>
      </c>
      <c r="AO14" s="3" t="n">
        <v>1.534848</v>
      </c>
      <c r="AP14" s="3" t="n">
        <v>0.001499</v>
      </c>
      <c r="AQ14" s="3" t="n">
        <v>0.679988</v>
      </c>
      <c r="AR14" s="3" t="n">
        <v>7.407647</v>
      </c>
      <c r="AS14" s="3" t="n">
        <v>5.300707</v>
      </c>
      <c r="AT14" s="3" t="n">
        <v>0</v>
      </c>
      <c r="AU14" s="3" t="n">
        <v>0</v>
      </c>
      <c r="AV14" s="3" t="n">
        <v>0</v>
      </c>
      <c r="AW14" s="3" t="n">
        <v>0.628305</v>
      </c>
      <c r="AX14" s="3" t="n">
        <v>0.018122</v>
      </c>
      <c r="AY14" s="3" t="n">
        <v>0.110931</v>
      </c>
      <c r="AZ14" s="3" t="n">
        <v>0.32291</v>
      </c>
      <c r="BA14" s="3" t="n">
        <v>2.038393</v>
      </c>
      <c r="BB14" s="3" t="n">
        <v>8.295806</v>
      </c>
      <c r="BC14" s="3" t="n">
        <v>0</v>
      </c>
      <c r="BD14" s="3" t="n">
        <v>3.608865</v>
      </c>
      <c r="BE14" s="3" t="n">
        <v>0.024003</v>
      </c>
      <c r="BF14" s="3" t="n">
        <v>0.43999</v>
      </c>
      <c r="BG14" s="3" t="n">
        <v>2.555516</v>
      </c>
      <c r="BH14" s="3" t="n">
        <v>1.354815</v>
      </c>
      <c r="BI14" s="3" t="n">
        <v>0</v>
      </c>
      <c r="BJ14" s="3" t="n">
        <v>0</v>
      </c>
      <c r="BK14" s="3" t="n">
        <v>0</v>
      </c>
      <c r="BL14" s="13" t="n">
        <f aca="false">SUM(C14:BK14)</f>
        <v>63.152757</v>
      </c>
      <c r="BM14" s="3" t="n">
        <v>1533.427721</v>
      </c>
      <c r="BN14" s="3" t="n">
        <v>0</v>
      </c>
      <c r="BO14" s="3" t="n">
        <v>0</v>
      </c>
      <c r="BP14" s="3" t="n">
        <v>0</v>
      </c>
      <c r="BQ14" s="3" t="n">
        <v>1.172163</v>
      </c>
      <c r="BR14" s="3" t="n">
        <v>155.617173318772</v>
      </c>
      <c r="BS14" s="3" t="n">
        <v>20.4193966812281</v>
      </c>
      <c r="BT14" s="13" t="n">
        <f aca="false">SUM(BL14:BS14)</f>
        <v>1773.789211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.787984</v>
      </c>
      <c r="L15" s="3" t="n">
        <v>0.13297</v>
      </c>
      <c r="M15" s="3" t="n">
        <v>3.364841</v>
      </c>
      <c r="N15" s="3" t="n">
        <v>2.838544</v>
      </c>
      <c r="O15" s="3" t="n">
        <v>4.941631</v>
      </c>
      <c r="P15" s="3" t="n">
        <v>0.040983</v>
      </c>
      <c r="Q15" s="3" t="n">
        <v>0.788367</v>
      </c>
      <c r="R15" s="3" t="n">
        <v>4.603423</v>
      </c>
      <c r="S15" s="3" t="n">
        <v>0.094327</v>
      </c>
      <c r="T15" s="3" t="n">
        <v>0.541016</v>
      </c>
      <c r="U15" s="3" t="n">
        <v>0.463498</v>
      </c>
      <c r="V15" s="3" t="n">
        <v>0.035836</v>
      </c>
      <c r="W15" s="3" t="n">
        <v>0.122269</v>
      </c>
      <c r="X15" s="3" t="n">
        <v>0.033753</v>
      </c>
      <c r="Y15" s="3" t="n">
        <v>0.32097</v>
      </c>
      <c r="Z15" s="3" t="n">
        <v>0.008887</v>
      </c>
      <c r="AA15" s="3" t="n">
        <v>0.170053</v>
      </c>
      <c r="AB15" s="3" t="n">
        <v>0.003857</v>
      </c>
      <c r="AC15" s="3" t="n">
        <v>0.010899</v>
      </c>
      <c r="AD15" s="3" t="n">
        <v>0.054791</v>
      </c>
      <c r="AE15" s="3" t="n">
        <v>0.022918</v>
      </c>
      <c r="AF15" s="3" t="n">
        <v>13.341848</v>
      </c>
      <c r="AG15" s="3" t="n">
        <v>0.023271</v>
      </c>
      <c r="AH15" s="3" t="n">
        <v>0.006735</v>
      </c>
      <c r="AI15" s="3" t="n">
        <v>0</v>
      </c>
      <c r="AJ15" s="3" t="n">
        <v>0.06808</v>
      </c>
      <c r="AK15" s="3" t="n">
        <v>0</v>
      </c>
      <c r="AL15" s="3" t="n">
        <v>0.020579</v>
      </c>
      <c r="AM15" s="3" t="n">
        <v>6.112761</v>
      </c>
      <c r="AN15" s="3" t="n">
        <v>0.21566</v>
      </c>
      <c r="AO15" s="3" t="n">
        <v>0.009088</v>
      </c>
      <c r="AP15" s="3" t="n">
        <v>0</v>
      </c>
      <c r="AQ15" s="3" t="n">
        <v>0.150839</v>
      </c>
      <c r="AR15" s="3" t="n">
        <v>0</v>
      </c>
      <c r="AS15" s="3" t="n">
        <v>0.096976</v>
      </c>
      <c r="AT15" s="3" t="n">
        <v>0</v>
      </c>
      <c r="AU15" s="3" t="n">
        <v>0</v>
      </c>
      <c r="AV15" s="3" t="n">
        <v>0</v>
      </c>
      <c r="AW15" s="3" t="n">
        <v>0.031216</v>
      </c>
      <c r="AX15" s="3" t="n">
        <v>0</v>
      </c>
      <c r="AY15" s="3" t="n">
        <v>0.047171</v>
      </c>
      <c r="AZ15" s="3" t="n">
        <v>0.015553</v>
      </c>
      <c r="BA15" s="3" t="n">
        <v>2.398675</v>
      </c>
      <c r="BB15" s="3" t="n">
        <v>0.186917</v>
      </c>
      <c r="BC15" s="3" t="n">
        <v>0</v>
      </c>
      <c r="BD15" s="3" t="n">
        <v>0</v>
      </c>
      <c r="BE15" s="3" t="n">
        <v>0</v>
      </c>
      <c r="BF15" s="3" t="n">
        <v>0.026405</v>
      </c>
      <c r="BG15" s="3" t="n">
        <v>0.134198</v>
      </c>
      <c r="BH15" s="3" t="n">
        <v>0.01614</v>
      </c>
      <c r="BI15" s="3" t="n">
        <v>0</v>
      </c>
      <c r="BJ15" s="3" t="n">
        <v>0</v>
      </c>
      <c r="BK15" s="3" t="n">
        <v>0</v>
      </c>
      <c r="BL15" s="13" t="n">
        <f aca="false">SUM(C15:BK15)</f>
        <v>42.283929</v>
      </c>
      <c r="BM15" s="3" t="n">
        <v>697.822916</v>
      </c>
      <c r="BN15" s="3" t="n">
        <v>0</v>
      </c>
      <c r="BO15" s="3" t="n">
        <v>0</v>
      </c>
      <c r="BP15" s="3" t="n">
        <v>0</v>
      </c>
      <c r="BQ15" s="3" t="n">
        <v>0.197928</v>
      </c>
      <c r="BR15" s="3" t="n">
        <v>75.096245458911</v>
      </c>
      <c r="BS15" s="3" t="n">
        <v>12.470917541089</v>
      </c>
      <c r="BT15" s="13" t="n">
        <f aca="false">SUM(BL15:BS15)</f>
        <v>827.871936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.08378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.485525</v>
      </c>
      <c r="K16" s="3" t="n">
        <v>3.051128</v>
      </c>
      <c r="L16" s="3" t="n">
        <v>1.266524</v>
      </c>
      <c r="M16" s="3" t="n">
        <v>8.411553</v>
      </c>
      <c r="N16" s="3" t="n">
        <v>0.003317</v>
      </c>
      <c r="O16" s="3" t="n">
        <v>0.0065</v>
      </c>
      <c r="P16" s="3" t="n">
        <v>149.318005</v>
      </c>
      <c r="Q16" s="3" t="n">
        <v>0.085552</v>
      </c>
      <c r="R16" s="3" t="n">
        <v>0.009046</v>
      </c>
      <c r="S16" s="3" t="n">
        <v>0.372068</v>
      </c>
      <c r="T16" s="3" t="n">
        <v>4.365215</v>
      </c>
      <c r="U16" s="3" t="n">
        <v>1.576472</v>
      </c>
      <c r="V16" s="3" t="n">
        <v>6.401524</v>
      </c>
      <c r="W16" s="3" t="n">
        <v>1.522645</v>
      </c>
      <c r="X16" s="3" t="n">
        <v>2.556631</v>
      </c>
      <c r="Y16" s="3" t="n">
        <v>3.874188</v>
      </c>
      <c r="Z16" s="3" t="n">
        <v>0</v>
      </c>
      <c r="AA16" s="3" t="n">
        <v>3.49669</v>
      </c>
      <c r="AB16" s="3" t="n">
        <v>0.02891</v>
      </c>
      <c r="AC16" s="3" t="n">
        <v>0.367918</v>
      </c>
      <c r="AD16" s="3" t="n">
        <v>5.763473</v>
      </c>
      <c r="AE16" s="3" t="n">
        <v>6.441039</v>
      </c>
      <c r="AF16" s="3" t="n">
        <v>53.860883</v>
      </c>
      <c r="AG16" s="3" t="n">
        <v>0</v>
      </c>
      <c r="AH16" s="3" t="n">
        <v>0.041736</v>
      </c>
      <c r="AI16" s="3" t="n">
        <v>0</v>
      </c>
      <c r="AJ16" s="3" t="n">
        <v>383.214631</v>
      </c>
      <c r="AK16" s="3" t="n">
        <v>0.304387</v>
      </c>
      <c r="AL16" s="3" t="n">
        <v>0.375197</v>
      </c>
      <c r="AM16" s="3" t="n">
        <v>1.18134</v>
      </c>
      <c r="AN16" s="3" t="n">
        <v>1.657734</v>
      </c>
      <c r="AO16" s="3" t="n">
        <v>0.476589</v>
      </c>
      <c r="AP16" s="3" t="n">
        <v>0</v>
      </c>
      <c r="AQ16" s="3" t="n">
        <v>0.003484</v>
      </c>
      <c r="AR16" s="3" t="n">
        <v>28.878856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.301383</v>
      </c>
      <c r="AX16" s="3" t="n">
        <v>0.008462</v>
      </c>
      <c r="AY16" s="3" t="n">
        <v>0.004162</v>
      </c>
      <c r="AZ16" s="3" t="n">
        <v>0</v>
      </c>
      <c r="BA16" s="3" t="n">
        <v>4.428258</v>
      </c>
      <c r="BB16" s="3" t="n">
        <v>2.328791</v>
      </c>
      <c r="BC16" s="3" t="n">
        <v>1.377218</v>
      </c>
      <c r="BD16" s="3" t="n">
        <v>0</v>
      </c>
      <c r="BE16" s="3" t="n">
        <v>0</v>
      </c>
      <c r="BF16" s="3" t="n">
        <v>2.445442</v>
      </c>
      <c r="BG16" s="3" t="n">
        <v>20.649804</v>
      </c>
      <c r="BH16" s="3" t="n">
        <v>0.972218</v>
      </c>
      <c r="BI16" s="3" t="n">
        <v>0</v>
      </c>
      <c r="BJ16" s="3" t="n">
        <v>0</v>
      </c>
      <c r="BK16" s="3" t="n">
        <v>0</v>
      </c>
      <c r="BL16" s="13" t="n">
        <f aca="false">SUM(C16:BK16)</f>
        <v>701.998279</v>
      </c>
      <c r="BM16" s="3" t="n">
        <v>75.878608</v>
      </c>
      <c r="BN16" s="3" t="n">
        <v>0</v>
      </c>
      <c r="BO16" s="3" t="n">
        <v>0</v>
      </c>
      <c r="BP16" s="3" t="n">
        <v>0</v>
      </c>
      <c r="BQ16" s="3" t="n">
        <v>1.446761</v>
      </c>
      <c r="BR16" s="3" t="n">
        <v>79.9911640471423</v>
      </c>
      <c r="BS16" s="3" t="n">
        <v>8.10964695285771</v>
      </c>
      <c r="BT16" s="13" t="n">
        <f aca="false">SUM(BL16:BS16)</f>
        <v>867.424459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0.19573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272179</v>
      </c>
      <c r="K17" s="3" t="n">
        <v>70.053537</v>
      </c>
      <c r="L17" s="3" t="n">
        <v>88.542655</v>
      </c>
      <c r="M17" s="3" t="n">
        <v>7.818756</v>
      </c>
      <c r="N17" s="3" t="n">
        <v>0.209148</v>
      </c>
      <c r="O17" s="3" t="n">
        <v>0</v>
      </c>
      <c r="P17" s="3" t="n">
        <v>0.981929</v>
      </c>
      <c r="Q17" s="3" t="n">
        <v>82.148448</v>
      </c>
      <c r="R17" s="3" t="n">
        <v>461.607432</v>
      </c>
      <c r="S17" s="3" t="n">
        <v>0.282554</v>
      </c>
      <c r="T17" s="3" t="n">
        <v>83.762375</v>
      </c>
      <c r="U17" s="3" t="n">
        <v>44.58913</v>
      </c>
      <c r="V17" s="3" t="n">
        <v>7.594835</v>
      </c>
      <c r="W17" s="3" t="n">
        <v>0.657616</v>
      </c>
      <c r="X17" s="3" t="n">
        <v>2.253938</v>
      </c>
      <c r="Y17" s="3" t="n">
        <v>2.08785</v>
      </c>
      <c r="Z17" s="3" t="n">
        <v>4.8E-005</v>
      </c>
      <c r="AA17" s="3" t="n">
        <v>14.897359</v>
      </c>
      <c r="AB17" s="3" t="n">
        <v>0.019131</v>
      </c>
      <c r="AC17" s="3" t="n">
        <v>0.117216</v>
      </c>
      <c r="AD17" s="3" t="n">
        <v>0.517186</v>
      </c>
      <c r="AE17" s="3" t="n">
        <v>0.043929</v>
      </c>
      <c r="AF17" s="3" t="n">
        <v>5.381419</v>
      </c>
      <c r="AG17" s="3" t="n">
        <v>1.258411</v>
      </c>
      <c r="AH17" s="3" t="n">
        <v>0.470426</v>
      </c>
      <c r="AI17" s="3" t="n">
        <v>0.076757</v>
      </c>
      <c r="AJ17" s="3" t="n">
        <v>1.503707</v>
      </c>
      <c r="AK17" s="3" t="n">
        <v>0.798245</v>
      </c>
      <c r="AL17" s="3" t="n">
        <v>23.633866</v>
      </c>
      <c r="AM17" s="3" t="n">
        <v>7.763938</v>
      </c>
      <c r="AN17" s="3" t="n">
        <v>0.683653</v>
      </c>
      <c r="AO17" s="3" t="n">
        <v>4.704248</v>
      </c>
      <c r="AP17" s="3" t="n">
        <v>0.001562</v>
      </c>
      <c r="AQ17" s="3" t="n">
        <v>0.018327</v>
      </c>
      <c r="AR17" s="3" t="n">
        <v>7.144827</v>
      </c>
      <c r="AS17" s="3" t="n">
        <v>0.010596</v>
      </c>
      <c r="AT17" s="3" t="n">
        <v>2.513873</v>
      </c>
      <c r="AU17" s="3" t="n">
        <v>1.523043</v>
      </c>
      <c r="AV17" s="3" t="n">
        <v>10.347602</v>
      </c>
      <c r="AW17" s="3" t="n">
        <v>0.271908</v>
      </c>
      <c r="AX17" s="3" t="n">
        <v>0.009071</v>
      </c>
      <c r="AY17" s="3" t="n">
        <v>0.087094</v>
      </c>
      <c r="AZ17" s="3" t="n">
        <v>0.029502</v>
      </c>
      <c r="BA17" s="3" t="n">
        <v>5.136952</v>
      </c>
      <c r="BB17" s="3" t="n">
        <v>9.575028</v>
      </c>
      <c r="BC17" s="3" t="n">
        <v>6.693304</v>
      </c>
      <c r="BD17" s="3" t="n">
        <v>3.575918</v>
      </c>
      <c r="BE17" s="3" t="n">
        <v>0.03095</v>
      </c>
      <c r="BF17" s="3" t="n">
        <v>3.406375</v>
      </c>
      <c r="BG17" s="3" t="n">
        <v>0.328393</v>
      </c>
      <c r="BH17" s="3" t="n">
        <v>0.797374</v>
      </c>
      <c r="BI17" s="3" t="n">
        <v>0</v>
      </c>
      <c r="BJ17" s="3" t="n">
        <v>0</v>
      </c>
      <c r="BK17" s="3" t="n">
        <v>0</v>
      </c>
      <c r="BL17" s="13" t="n">
        <f aca="false">SUM(C17:BK17)</f>
        <v>966.429351</v>
      </c>
      <c r="BM17" s="3" t="n">
        <v>188.080188</v>
      </c>
      <c r="BN17" s="3" t="n">
        <v>0</v>
      </c>
      <c r="BO17" s="3" t="n">
        <v>0</v>
      </c>
      <c r="BP17" s="3" t="n">
        <v>0</v>
      </c>
      <c r="BQ17" s="3" t="n">
        <v>6.750884</v>
      </c>
      <c r="BR17" s="3" t="n">
        <v>184.675745049775</v>
      </c>
      <c r="BS17" s="3" t="n">
        <v>29.7305729502254</v>
      </c>
      <c r="BT17" s="13" t="n">
        <f aca="false">SUM(BL17:BS17)</f>
        <v>1375.666741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.024665</v>
      </c>
      <c r="K18" s="3" t="n">
        <v>10.190405</v>
      </c>
      <c r="L18" s="3" t="n">
        <v>0.025417</v>
      </c>
      <c r="M18" s="3" t="n">
        <v>0.713562</v>
      </c>
      <c r="N18" s="3" t="n">
        <v>0.588014</v>
      </c>
      <c r="O18" s="3" t="n">
        <v>0.020987</v>
      </c>
      <c r="P18" s="3" t="n">
        <v>0.35705</v>
      </c>
      <c r="Q18" s="3" t="n">
        <v>0.108411</v>
      </c>
      <c r="R18" s="3" t="n">
        <v>3.51402</v>
      </c>
      <c r="S18" s="3" t="n">
        <v>0.133123</v>
      </c>
      <c r="T18" s="3" t="n">
        <v>8.250125</v>
      </c>
      <c r="U18" s="3" t="n">
        <v>0.150674</v>
      </c>
      <c r="V18" s="3" t="n">
        <v>0.548973</v>
      </c>
      <c r="W18" s="3" t="n">
        <v>0.424562</v>
      </c>
      <c r="X18" s="3" t="n">
        <v>0.81927</v>
      </c>
      <c r="Y18" s="3" t="n">
        <v>1.582706</v>
      </c>
      <c r="Z18" s="3" t="n">
        <v>0.017568</v>
      </c>
      <c r="AA18" s="3" t="n">
        <v>0.892978</v>
      </c>
      <c r="AB18" s="3" t="n">
        <v>0.697676</v>
      </c>
      <c r="AC18" s="3" t="n">
        <v>0.117966</v>
      </c>
      <c r="AD18" s="3" t="n">
        <v>0.777002</v>
      </c>
      <c r="AE18" s="3" t="n">
        <v>0.086851</v>
      </c>
      <c r="AF18" s="3" t="n">
        <v>0.665588</v>
      </c>
      <c r="AG18" s="3" t="n">
        <v>0.055423</v>
      </c>
      <c r="AH18" s="3" t="n">
        <v>0.990691</v>
      </c>
      <c r="AI18" s="3" t="n">
        <v>0.058254</v>
      </c>
      <c r="AJ18" s="3" t="n">
        <v>3.088934</v>
      </c>
      <c r="AK18" s="3" t="n">
        <v>9.315216</v>
      </c>
      <c r="AL18" s="3" t="n">
        <v>14.891551</v>
      </c>
      <c r="AM18" s="3" t="n">
        <v>42.609377</v>
      </c>
      <c r="AN18" s="3" t="n">
        <v>4.86706</v>
      </c>
      <c r="AO18" s="3" t="n">
        <v>0.789033</v>
      </c>
      <c r="AP18" s="3" t="n">
        <v>0.050891</v>
      </c>
      <c r="AQ18" s="3" t="n">
        <v>1.339845</v>
      </c>
      <c r="AR18" s="3" t="n">
        <v>2.07244</v>
      </c>
      <c r="AS18" s="3" t="n">
        <v>0.761121</v>
      </c>
      <c r="AT18" s="3" t="n">
        <v>2.598397</v>
      </c>
      <c r="AU18" s="3" t="n">
        <v>0.404074</v>
      </c>
      <c r="AV18" s="3" t="n">
        <v>1.794696</v>
      </c>
      <c r="AW18" s="3" t="n">
        <v>1.474303</v>
      </c>
      <c r="AX18" s="3" t="n">
        <v>0.305635</v>
      </c>
      <c r="AY18" s="3" t="n">
        <v>2.125939</v>
      </c>
      <c r="AZ18" s="3" t="n">
        <v>0.365763</v>
      </c>
      <c r="BA18" s="3" t="n">
        <v>98.619004</v>
      </c>
      <c r="BB18" s="3" t="n">
        <v>6.472752</v>
      </c>
      <c r="BC18" s="3" t="n">
        <v>3.43318</v>
      </c>
      <c r="BD18" s="3" t="n">
        <v>3.043287</v>
      </c>
      <c r="BE18" s="3" t="n">
        <v>0.168964</v>
      </c>
      <c r="BF18" s="3" t="n">
        <v>2.893403</v>
      </c>
      <c r="BG18" s="3" t="n">
        <v>4.28773</v>
      </c>
      <c r="BH18" s="3" t="n">
        <v>0.462976</v>
      </c>
      <c r="BI18" s="3" t="n">
        <v>0</v>
      </c>
      <c r="BJ18" s="3" t="n">
        <v>0</v>
      </c>
      <c r="BK18" s="3" t="n">
        <v>0</v>
      </c>
      <c r="BL18" s="13" t="n">
        <f aca="false">SUM(C18:BK18)</f>
        <v>240.047532</v>
      </c>
      <c r="BM18" s="3" t="n">
        <v>270.135522</v>
      </c>
      <c r="BN18" s="3" t="n">
        <v>0</v>
      </c>
      <c r="BO18" s="3" t="n">
        <v>0</v>
      </c>
      <c r="BP18" s="3" t="n">
        <v>0</v>
      </c>
      <c r="BQ18" s="3" t="n">
        <v>3.168605</v>
      </c>
      <c r="BR18" s="3" t="n">
        <v>48.8657387575878</v>
      </c>
      <c r="BS18" s="3" t="n">
        <v>6.69077624241219</v>
      </c>
      <c r="BT18" s="13" t="n">
        <f aca="false">SUM(BL18:BS18)</f>
        <v>568.908174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35.622775</v>
      </c>
      <c r="D19" s="3" t="n">
        <v>0.247496</v>
      </c>
      <c r="E19" s="3" t="n">
        <v>2.6541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.060848</v>
      </c>
      <c r="K19" s="3" t="n">
        <v>20.728279</v>
      </c>
      <c r="L19" s="3" t="n">
        <v>0.044305</v>
      </c>
      <c r="M19" s="3" t="n">
        <v>2.20429</v>
      </c>
      <c r="N19" s="3" t="n">
        <v>1.078568</v>
      </c>
      <c r="O19" s="3" t="n">
        <v>0.111454</v>
      </c>
      <c r="P19" s="3" t="n">
        <v>4.495735</v>
      </c>
      <c r="Q19" s="3" t="n">
        <v>4.981469</v>
      </c>
      <c r="R19" s="3" t="n">
        <v>1.8294</v>
      </c>
      <c r="S19" s="3" t="n">
        <v>35.03975</v>
      </c>
      <c r="T19" s="3" t="n">
        <v>40.332856</v>
      </c>
      <c r="U19" s="3" t="n">
        <v>0.840942</v>
      </c>
      <c r="V19" s="3" t="n">
        <v>15.923966</v>
      </c>
      <c r="W19" s="3" t="n">
        <v>32.310592</v>
      </c>
      <c r="X19" s="3" t="n">
        <v>4.805916</v>
      </c>
      <c r="Y19" s="3" t="n">
        <v>3.04228</v>
      </c>
      <c r="Z19" s="3" t="n">
        <v>0.042072</v>
      </c>
      <c r="AA19" s="3" t="n">
        <v>2.029998</v>
      </c>
      <c r="AB19" s="3" t="n">
        <v>0.611011</v>
      </c>
      <c r="AC19" s="3" t="n">
        <v>0.187646</v>
      </c>
      <c r="AD19" s="3" t="n">
        <v>0.966561</v>
      </c>
      <c r="AE19" s="3" t="n">
        <v>0.225181</v>
      </c>
      <c r="AF19" s="3" t="n">
        <v>5.187469</v>
      </c>
      <c r="AG19" s="3" t="n">
        <v>0.762949</v>
      </c>
      <c r="AH19" s="3" t="n">
        <v>54.914467</v>
      </c>
      <c r="AI19" s="3" t="n">
        <v>1.024474</v>
      </c>
      <c r="AJ19" s="3" t="n">
        <v>73.810204</v>
      </c>
      <c r="AK19" s="3" t="n">
        <v>17.961992</v>
      </c>
      <c r="AL19" s="3" t="n">
        <v>35.014281</v>
      </c>
      <c r="AM19" s="3" t="n">
        <v>17.930391</v>
      </c>
      <c r="AN19" s="3" t="n">
        <v>2.206656</v>
      </c>
      <c r="AO19" s="3" t="n">
        <v>131.085363</v>
      </c>
      <c r="AP19" s="3" t="n">
        <v>20.016655</v>
      </c>
      <c r="AQ19" s="3" t="n">
        <v>160.624276</v>
      </c>
      <c r="AR19" s="3" t="n">
        <v>49.682682</v>
      </c>
      <c r="AS19" s="3" t="n">
        <v>12.547551</v>
      </c>
      <c r="AT19" s="3" t="n">
        <v>0.777549</v>
      </c>
      <c r="AU19" s="3" t="n">
        <v>2.159074</v>
      </c>
      <c r="AV19" s="3" t="n">
        <v>0.990546</v>
      </c>
      <c r="AW19" s="3" t="n">
        <v>7.64677</v>
      </c>
      <c r="AX19" s="3" t="n">
        <v>18.534119</v>
      </c>
      <c r="AY19" s="3" t="n">
        <v>8.612278</v>
      </c>
      <c r="AZ19" s="3" t="n">
        <v>0.848012</v>
      </c>
      <c r="BA19" s="3" t="n">
        <v>19.629418</v>
      </c>
      <c r="BB19" s="3" t="n">
        <v>26.522458</v>
      </c>
      <c r="BC19" s="3" t="n">
        <v>4.907048</v>
      </c>
      <c r="BD19" s="3" t="n">
        <v>12.695071</v>
      </c>
      <c r="BE19" s="3" t="n">
        <v>4.906352</v>
      </c>
      <c r="BF19" s="3" t="n">
        <v>3.055224</v>
      </c>
      <c r="BG19" s="3" t="n">
        <v>1.315955</v>
      </c>
      <c r="BH19" s="3" t="n">
        <v>3.885295</v>
      </c>
      <c r="BI19" s="3" t="n">
        <v>0</v>
      </c>
      <c r="BJ19" s="3" t="n">
        <v>0</v>
      </c>
      <c r="BK19" s="3" t="n">
        <v>0</v>
      </c>
      <c r="BL19" s="13" t="n">
        <f aca="false">SUM(C19:BK19)</f>
        <v>910.672109</v>
      </c>
      <c r="BM19" s="3" t="n">
        <v>1018.092741</v>
      </c>
      <c r="BN19" s="3" t="n">
        <v>0</v>
      </c>
      <c r="BO19" s="3" t="n">
        <v>5.17608</v>
      </c>
      <c r="BP19" s="3" t="n">
        <v>3.484598</v>
      </c>
      <c r="BQ19" s="3" t="n">
        <v>20.852341</v>
      </c>
      <c r="BR19" s="3" t="n">
        <v>394.531446814351</v>
      </c>
      <c r="BS19" s="3" t="n">
        <v>237.557831185649</v>
      </c>
      <c r="BT19" s="13" t="n">
        <f aca="false">SUM(BL19:BS19)</f>
        <v>2590.367147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148.749467</v>
      </c>
      <c r="D20" s="3" t="n">
        <v>0.228218</v>
      </c>
      <c r="E20" s="3" t="n">
        <v>0.13196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.735456</v>
      </c>
      <c r="K20" s="3" t="n">
        <v>59.554773</v>
      </c>
      <c r="L20" s="3" t="n">
        <v>0.000127</v>
      </c>
      <c r="M20" s="3" t="n">
        <v>259.717601</v>
      </c>
      <c r="N20" s="3" t="n">
        <v>4.173096</v>
      </c>
      <c r="O20" s="3" t="n">
        <v>0.441723</v>
      </c>
      <c r="P20" s="3" t="n">
        <v>59.692162</v>
      </c>
      <c r="Q20" s="3" t="n">
        <v>98.938511</v>
      </c>
      <c r="R20" s="3" t="n">
        <v>96.097682</v>
      </c>
      <c r="S20" s="3" t="n">
        <v>410.835874</v>
      </c>
      <c r="T20" s="3" t="n">
        <v>1525.203058</v>
      </c>
      <c r="U20" s="3" t="n">
        <v>331.133009</v>
      </c>
      <c r="V20" s="3" t="n">
        <v>69.618165</v>
      </c>
      <c r="W20" s="3" t="n">
        <v>33.76867</v>
      </c>
      <c r="X20" s="3" t="n">
        <v>71.870941</v>
      </c>
      <c r="Y20" s="3" t="n">
        <v>21.088201</v>
      </c>
      <c r="Z20" s="3" t="n">
        <v>2.262282</v>
      </c>
      <c r="AA20" s="3" t="n">
        <v>22.512684</v>
      </c>
      <c r="AB20" s="3" t="n">
        <v>54.645443</v>
      </c>
      <c r="AC20" s="3" t="n">
        <v>2.531065</v>
      </c>
      <c r="AD20" s="3" t="n">
        <v>21.175976</v>
      </c>
      <c r="AE20" s="3" t="n">
        <v>1.781254</v>
      </c>
      <c r="AF20" s="3" t="n">
        <v>27.932775</v>
      </c>
      <c r="AG20" s="3" t="n">
        <v>11.468744</v>
      </c>
      <c r="AH20" s="3" t="n">
        <v>2.096786</v>
      </c>
      <c r="AI20" s="3" t="n">
        <v>2.674194</v>
      </c>
      <c r="AJ20" s="3" t="n">
        <v>106.92696</v>
      </c>
      <c r="AK20" s="3" t="n">
        <v>34.675069</v>
      </c>
      <c r="AL20" s="3" t="n">
        <v>87.500004</v>
      </c>
      <c r="AM20" s="3" t="n">
        <v>117.433533</v>
      </c>
      <c r="AN20" s="3" t="n">
        <v>20.678346</v>
      </c>
      <c r="AO20" s="3" t="n">
        <v>6.979375</v>
      </c>
      <c r="AP20" s="3" t="n">
        <v>0</v>
      </c>
      <c r="AQ20" s="3" t="n">
        <v>0.001384</v>
      </c>
      <c r="AR20" s="3" t="n">
        <v>25.921596</v>
      </c>
      <c r="AS20" s="3" t="n">
        <v>16.556066</v>
      </c>
      <c r="AT20" s="3" t="n">
        <v>1.172305</v>
      </c>
      <c r="AU20" s="3" t="n">
        <v>0.796432</v>
      </c>
      <c r="AV20" s="3" t="n">
        <v>0</v>
      </c>
      <c r="AW20" s="3" t="n">
        <v>8.953189</v>
      </c>
      <c r="AX20" s="3" t="n">
        <v>0.000399</v>
      </c>
      <c r="AY20" s="3" t="n">
        <v>64.248912</v>
      </c>
      <c r="AZ20" s="3" t="n">
        <v>2.527615</v>
      </c>
      <c r="BA20" s="3" t="n">
        <v>70.734408</v>
      </c>
      <c r="BB20" s="3" t="n">
        <v>26.776923</v>
      </c>
      <c r="BC20" s="3" t="n">
        <v>18.182062</v>
      </c>
      <c r="BD20" s="3" t="n">
        <v>399.057841</v>
      </c>
      <c r="BE20" s="3" t="n">
        <v>29.921983</v>
      </c>
      <c r="BF20" s="3" t="n">
        <v>5.877086</v>
      </c>
      <c r="BG20" s="3" t="n">
        <v>27.095336</v>
      </c>
      <c r="BH20" s="3" t="n">
        <v>83.552078</v>
      </c>
      <c r="BI20" s="3" t="n">
        <v>0</v>
      </c>
      <c r="BJ20" s="3" t="n">
        <v>0</v>
      </c>
      <c r="BK20" s="3" t="n">
        <v>0</v>
      </c>
      <c r="BL20" s="13" t="n">
        <f aca="false">SUM(C20:BK20)</f>
        <v>4497.628799</v>
      </c>
      <c r="BM20" s="3" t="n">
        <v>1666.176917</v>
      </c>
      <c r="BN20" s="3" t="n">
        <v>4.510049</v>
      </c>
      <c r="BO20" s="3" t="n">
        <v>705.595217</v>
      </c>
      <c r="BP20" s="3" t="n">
        <v>0</v>
      </c>
      <c r="BQ20" s="3" t="n">
        <v>116.194875</v>
      </c>
      <c r="BR20" s="3" t="n">
        <v>2267.53563003153</v>
      </c>
      <c r="BS20" s="3" t="n">
        <v>888.489168968473</v>
      </c>
      <c r="BT20" s="13" t="n">
        <f aca="false">SUM(BL20:BS20)</f>
        <v>10146.130656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.021937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.319316</v>
      </c>
      <c r="K21" s="3" t="n">
        <v>68.190522</v>
      </c>
      <c r="L21" s="3" t="n">
        <v>0.001147</v>
      </c>
      <c r="M21" s="3" t="n">
        <v>8.014957</v>
      </c>
      <c r="N21" s="3" t="n">
        <v>0.330562</v>
      </c>
      <c r="O21" s="3" t="n">
        <v>13.292139</v>
      </c>
      <c r="P21" s="3" t="n">
        <v>4.962983</v>
      </c>
      <c r="Q21" s="3" t="n">
        <v>11.44198</v>
      </c>
      <c r="R21" s="3" t="n">
        <v>55.620512</v>
      </c>
      <c r="S21" s="3" t="n">
        <v>1.641887</v>
      </c>
      <c r="T21" s="3" t="n">
        <v>18.261325</v>
      </c>
      <c r="U21" s="3" t="n">
        <v>1.228242</v>
      </c>
      <c r="V21" s="3" t="n">
        <v>7.456247</v>
      </c>
      <c r="W21" s="3" t="n">
        <v>5.580745</v>
      </c>
      <c r="X21" s="3" t="n">
        <v>62.832395</v>
      </c>
      <c r="Y21" s="3" t="n">
        <v>35.825501</v>
      </c>
      <c r="Z21" s="3" t="n">
        <v>0.038286</v>
      </c>
      <c r="AA21" s="3" t="n">
        <v>76.275358</v>
      </c>
      <c r="AB21" s="3" t="n">
        <v>34.208733</v>
      </c>
      <c r="AC21" s="3" t="n">
        <v>38.335981</v>
      </c>
      <c r="AD21" s="3" t="n">
        <v>132.224794</v>
      </c>
      <c r="AE21" s="3" t="n">
        <v>1.805837</v>
      </c>
      <c r="AF21" s="3" t="n">
        <v>66.467833</v>
      </c>
      <c r="AG21" s="3" t="n">
        <v>7.126191</v>
      </c>
      <c r="AH21" s="3" t="n">
        <v>0.08255</v>
      </c>
      <c r="AI21" s="3" t="n">
        <v>0.427049</v>
      </c>
      <c r="AJ21" s="3" t="n">
        <v>156.490047</v>
      </c>
      <c r="AK21" s="3" t="n">
        <v>4.787579</v>
      </c>
      <c r="AL21" s="3" t="n">
        <v>0.772278</v>
      </c>
      <c r="AM21" s="3" t="n">
        <v>11.758296</v>
      </c>
      <c r="AN21" s="3" t="n">
        <v>1.32574</v>
      </c>
      <c r="AO21" s="3" t="n">
        <v>6.170226</v>
      </c>
      <c r="AP21" s="3" t="n">
        <v>0</v>
      </c>
      <c r="AQ21" s="3" t="n">
        <v>0.110693</v>
      </c>
      <c r="AR21" s="3" t="n">
        <v>157.226493</v>
      </c>
      <c r="AS21" s="3" t="n">
        <v>0.009552</v>
      </c>
      <c r="AT21" s="3" t="n">
        <v>0.845229</v>
      </c>
      <c r="AU21" s="3" t="n">
        <v>0.373659</v>
      </c>
      <c r="AV21" s="3" t="n">
        <v>0</v>
      </c>
      <c r="AW21" s="3" t="n">
        <v>4.343002</v>
      </c>
      <c r="AX21" s="3" t="n">
        <v>1.114926</v>
      </c>
      <c r="AY21" s="3" t="n">
        <v>0.029066</v>
      </c>
      <c r="AZ21" s="3" t="n">
        <v>0.01094</v>
      </c>
      <c r="BA21" s="3" t="n">
        <v>8.512449</v>
      </c>
      <c r="BB21" s="3" t="n">
        <v>7.740249</v>
      </c>
      <c r="BC21" s="3" t="n">
        <v>2.401866</v>
      </c>
      <c r="BD21" s="3" t="n">
        <v>5.706919</v>
      </c>
      <c r="BE21" s="3" t="n">
        <v>0.007233</v>
      </c>
      <c r="BF21" s="3" t="n">
        <v>0.844621</v>
      </c>
      <c r="BG21" s="3" t="n">
        <v>0.689642</v>
      </c>
      <c r="BH21" s="3" t="n">
        <v>10.018797</v>
      </c>
      <c r="BI21" s="3" t="n">
        <v>0</v>
      </c>
      <c r="BJ21" s="3" t="n">
        <v>0</v>
      </c>
      <c r="BK21" s="3" t="n">
        <v>0</v>
      </c>
      <c r="BL21" s="13" t="n">
        <f aca="false">SUM(C21:BK21)</f>
        <v>1034.304511</v>
      </c>
      <c r="BM21" s="3" t="n">
        <v>194.235238</v>
      </c>
      <c r="BN21" s="3" t="n">
        <v>0</v>
      </c>
      <c r="BO21" s="3" t="n">
        <v>0</v>
      </c>
      <c r="BP21" s="3" t="n">
        <v>0</v>
      </c>
      <c r="BQ21" s="3" t="n">
        <v>2.642149</v>
      </c>
      <c r="BR21" s="3" t="n">
        <v>398.907197229641</v>
      </c>
      <c r="BS21" s="3" t="n">
        <v>83.8542327703588</v>
      </c>
      <c r="BT21" s="13" t="n">
        <f aca="false">SUM(BL21:BS21)</f>
        <v>1713.943328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.782292</v>
      </c>
      <c r="K22" s="3" t="n">
        <v>33.290662</v>
      </c>
      <c r="L22" s="3" t="n">
        <v>0</v>
      </c>
      <c r="M22" s="3" t="n">
        <v>3.194319</v>
      </c>
      <c r="N22" s="3" t="n">
        <v>9.4E-005</v>
      </c>
      <c r="O22" s="3" t="n">
        <v>0</v>
      </c>
      <c r="P22" s="3" t="n">
        <v>6.591393</v>
      </c>
      <c r="Q22" s="3" t="n">
        <v>0.002705</v>
      </c>
      <c r="R22" s="3" t="n">
        <v>0.020145</v>
      </c>
      <c r="S22" s="3" t="n">
        <v>0.127617</v>
      </c>
      <c r="T22" s="3" t="n">
        <v>35.857867</v>
      </c>
      <c r="U22" s="3" t="n">
        <v>7.928159</v>
      </c>
      <c r="V22" s="3" t="n">
        <v>183.337002</v>
      </c>
      <c r="W22" s="3" t="n">
        <v>35.395603</v>
      </c>
      <c r="X22" s="3" t="n">
        <v>20.00723</v>
      </c>
      <c r="Y22" s="3" t="n">
        <v>7.183654</v>
      </c>
      <c r="Z22" s="3" t="n">
        <v>0</v>
      </c>
      <c r="AA22" s="3" t="n">
        <v>1.269861</v>
      </c>
      <c r="AB22" s="3" t="n">
        <v>0.132774</v>
      </c>
      <c r="AC22" s="3" t="n">
        <v>52.093393</v>
      </c>
      <c r="AD22" s="3" t="n">
        <v>18.181682</v>
      </c>
      <c r="AE22" s="3" t="n">
        <v>0.320393</v>
      </c>
      <c r="AF22" s="3" t="n">
        <v>3.60376</v>
      </c>
      <c r="AG22" s="3" t="n">
        <v>0</v>
      </c>
      <c r="AH22" s="3" t="n">
        <v>0.038728</v>
      </c>
      <c r="AI22" s="3" t="n">
        <v>0.051961</v>
      </c>
      <c r="AJ22" s="3" t="n">
        <v>832.93995</v>
      </c>
      <c r="AK22" s="3" t="n">
        <v>1.082121</v>
      </c>
      <c r="AL22" s="3" t="n">
        <v>189.689789</v>
      </c>
      <c r="AM22" s="3" t="n">
        <v>26.428931</v>
      </c>
      <c r="AN22" s="3" t="n">
        <v>1.17399</v>
      </c>
      <c r="AO22" s="3" t="n">
        <v>3.78238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24.765486</v>
      </c>
      <c r="AX22" s="3" t="n">
        <v>0</v>
      </c>
      <c r="AY22" s="3" t="n">
        <v>0</v>
      </c>
      <c r="AZ22" s="3" t="n">
        <v>0.001848</v>
      </c>
      <c r="BA22" s="3" t="n">
        <v>0.226486</v>
      </c>
      <c r="BB22" s="3" t="n">
        <v>1.786034</v>
      </c>
      <c r="BC22" s="3" t="n">
        <v>5.33802</v>
      </c>
      <c r="BD22" s="3" t="n">
        <v>2.848775</v>
      </c>
      <c r="BE22" s="3" t="n">
        <v>0.035021</v>
      </c>
      <c r="BF22" s="3" t="n">
        <v>0.777806</v>
      </c>
      <c r="BG22" s="3" t="n">
        <v>0.074203</v>
      </c>
      <c r="BH22" s="3" t="n">
        <v>0</v>
      </c>
      <c r="BI22" s="3" t="n">
        <v>0</v>
      </c>
      <c r="BJ22" s="3" t="n">
        <v>0</v>
      </c>
      <c r="BK22" s="3" t="n">
        <v>0</v>
      </c>
      <c r="BL22" s="13" t="n">
        <f aca="false">SUM(C22:BK22)</f>
        <v>1500.362135</v>
      </c>
      <c r="BM22" s="3" t="n">
        <v>269.382901</v>
      </c>
      <c r="BN22" s="3" t="n">
        <v>0</v>
      </c>
      <c r="BO22" s="3" t="n">
        <v>0</v>
      </c>
      <c r="BP22" s="3" t="n">
        <v>0</v>
      </c>
      <c r="BQ22" s="3" t="n">
        <v>3.804049</v>
      </c>
      <c r="BR22" s="3" t="n">
        <v>166.252845263765</v>
      </c>
      <c r="BS22" s="3" t="n">
        <v>29.5994497362347</v>
      </c>
      <c r="BT22" s="13" t="n">
        <f aca="false">SUM(BL22:BS22)</f>
        <v>1969.40138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08164</v>
      </c>
      <c r="K23" s="3" t="n">
        <v>0.445606</v>
      </c>
      <c r="L23" s="3" t="n">
        <v>0</v>
      </c>
      <c r="M23" s="3" t="n">
        <v>0.102029</v>
      </c>
      <c r="N23" s="3" t="n">
        <v>0</v>
      </c>
      <c r="O23" s="3" t="n">
        <v>0</v>
      </c>
      <c r="P23" s="3" t="n">
        <v>0.042418</v>
      </c>
      <c r="Q23" s="3" t="n">
        <v>0.010699</v>
      </c>
      <c r="R23" s="3" t="n">
        <v>0.005732</v>
      </c>
      <c r="S23" s="3" t="n">
        <v>0.102196</v>
      </c>
      <c r="T23" s="3" t="n">
        <v>5.356102</v>
      </c>
      <c r="U23" s="3" t="n">
        <v>4.074427</v>
      </c>
      <c r="V23" s="3" t="n">
        <v>18.272797</v>
      </c>
      <c r="W23" s="3" t="n">
        <v>562.069141</v>
      </c>
      <c r="X23" s="3" t="n">
        <v>437.075679</v>
      </c>
      <c r="Y23" s="3" t="n">
        <v>43.845049</v>
      </c>
      <c r="Z23" s="3" t="n">
        <v>0</v>
      </c>
      <c r="AA23" s="3" t="n">
        <v>63.962822</v>
      </c>
      <c r="AB23" s="3" t="n">
        <v>3.725964</v>
      </c>
      <c r="AC23" s="3" t="n">
        <v>3.221292</v>
      </c>
      <c r="AD23" s="3" t="n">
        <v>94.19675</v>
      </c>
      <c r="AE23" s="3" t="n">
        <v>15.212883</v>
      </c>
      <c r="AF23" s="3" t="n">
        <v>70.340142</v>
      </c>
      <c r="AG23" s="3" t="n">
        <v>123.713846</v>
      </c>
      <c r="AH23" s="3" t="n">
        <v>0.535329</v>
      </c>
      <c r="AI23" s="3" t="n">
        <v>3.786143</v>
      </c>
      <c r="AJ23" s="3" t="n">
        <v>286.02172</v>
      </c>
      <c r="AK23" s="3" t="n">
        <v>0</v>
      </c>
      <c r="AL23" s="3" t="n">
        <v>2.27064</v>
      </c>
      <c r="AM23" s="3" t="n">
        <v>14.394069</v>
      </c>
      <c r="AN23" s="3" t="n">
        <v>0.057988</v>
      </c>
      <c r="AO23" s="3" t="n">
        <v>2.653903</v>
      </c>
      <c r="AP23" s="3" t="n">
        <v>0</v>
      </c>
      <c r="AQ23" s="3" t="n">
        <v>0</v>
      </c>
      <c r="AR23" s="3" t="n">
        <v>0.176715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.612541</v>
      </c>
      <c r="AX23" s="3" t="n">
        <v>0</v>
      </c>
      <c r="AY23" s="3" t="n">
        <v>1E-006</v>
      </c>
      <c r="AZ23" s="3" t="n">
        <v>0</v>
      </c>
      <c r="BA23" s="3" t="n">
        <v>7.45882</v>
      </c>
      <c r="BB23" s="3" t="n">
        <v>3.281257</v>
      </c>
      <c r="BC23" s="3" t="n">
        <v>3.369186</v>
      </c>
      <c r="BD23" s="3" t="n">
        <v>2.5158</v>
      </c>
      <c r="BE23" s="3" t="n">
        <v>0</v>
      </c>
      <c r="BF23" s="3" t="n">
        <v>0.045426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1773.036752</v>
      </c>
      <c r="BM23" s="3" t="n">
        <v>22.18654</v>
      </c>
      <c r="BN23" s="3" t="n">
        <v>0</v>
      </c>
      <c r="BO23" s="3" t="n">
        <v>0</v>
      </c>
      <c r="BP23" s="3" t="n">
        <v>0</v>
      </c>
      <c r="BQ23" s="3" t="n">
        <v>45.387246</v>
      </c>
      <c r="BR23" s="3" t="n">
        <v>332.645730989135</v>
      </c>
      <c r="BS23" s="3" t="n">
        <v>59.746713010865</v>
      </c>
      <c r="BT23" s="13" t="n">
        <f aca="false">SUM(BL23:BS23)</f>
        <v>2233.002982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0.98195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.987901</v>
      </c>
      <c r="K24" s="3" t="n">
        <v>21.415771</v>
      </c>
      <c r="L24" s="3" t="n">
        <v>0.260669</v>
      </c>
      <c r="M24" s="3" t="n">
        <v>0.281008</v>
      </c>
      <c r="N24" s="3" t="n">
        <v>0.013889</v>
      </c>
      <c r="O24" s="3" t="n">
        <v>0.070155</v>
      </c>
      <c r="P24" s="3" t="n">
        <v>0.725744</v>
      </c>
      <c r="Q24" s="3" t="n">
        <v>0.517412</v>
      </c>
      <c r="R24" s="3" t="n">
        <v>0.172885</v>
      </c>
      <c r="S24" s="3" t="n">
        <v>5.347754</v>
      </c>
      <c r="T24" s="3" t="n">
        <v>33.03183</v>
      </c>
      <c r="U24" s="3" t="n">
        <v>13.069896</v>
      </c>
      <c r="V24" s="3" t="n">
        <v>32.057364</v>
      </c>
      <c r="W24" s="3" t="n">
        <v>76.918328</v>
      </c>
      <c r="X24" s="3" t="n">
        <v>170.072493</v>
      </c>
      <c r="Y24" s="3" t="n">
        <v>127.646925</v>
      </c>
      <c r="Z24" s="3" t="n">
        <v>8.1E-005</v>
      </c>
      <c r="AA24" s="3" t="n">
        <v>21.08023</v>
      </c>
      <c r="AB24" s="3" t="n">
        <v>23.467938</v>
      </c>
      <c r="AC24" s="3" t="n">
        <v>0.038386</v>
      </c>
      <c r="AD24" s="3" t="n">
        <v>42.386581</v>
      </c>
      <c r="AE24" s="3" t="n">
        <v>20.707357</v>
      </c>
      <c r="AF24" s="3" t="n">
        <v>5.291253</v>
      </c>
      <c r="AG24" s="3" t="n">
        <v>0.056664</v>
      </c>
      <c r="AH24" s="3" t="n">
        <v>0.126731</v>
      </c>
      <c r="AI24" s="3" t="n">
        <v>0.012349</v>
      </c>
      <c r="AJ24" s="3" t="n">
        <v>374.593699</v>
      </c>
      <c r="AK24" s="3" t="n">
        <v>13.090868</v>
      </c>
      <c r="AL24" s="3" t="n">
        <v>28.185493</v>
      </c>
      <c r="AM24" s="3" t="n">
        <v>60.06832</v>
      </c>
      <c r="AN24" s="3" t="n">
        <v>1.82081</v>
      </c>
      <c r="AO24" s="3" t="n">
        <v>0.30952</v>
      </c>
      <c r="AP24" s="3" t="n">
        <v>0</v>
      </c>
      <c r="AQ24" s="3" t="n">
        <v>0.011888</v>
      </c>
      <c r="AR24" s="3" t="n">
        <v>0.383704</v>
      </c>
      <c r="AS24" s="3" t="n">
        <v>0.005207</v>
      </c>
      <c r="AT24" s="3" t="n">
        <v>11.821115</v>
      </c>
      <c r="AU24" s="3" t="n">
        <v>1.094271</v>
      </c>
      <c r="AV24" s="3" t="n">
        <v>0</v>
      </c>
      <c r="AW24" s="3" t="n">
        <v>15.865213</v>
      </c>
      <c r="AX24" s="3" t="n">
        <v>0.015206</v>
      </c>
      <c r="AY24" s="3" t="n">
        <v>0.009899</v>
      </c>
      <c r="AZ24" s="3" t="n">
        <v>0.002058</v>
      </c>
      <c r="BA24" s="3" t="n">
        <v>0.974093</v>
      </c>
      <c r="BB24" s="3" t="n">
        <v>6.767506</v>
      </c>
      <c r="BC24" s="3" t="n">
        <v>2.726819</v>
      </c>
      <c r="BD24" s="3" t="n">
        <v>0.762073</v>
      </c>
      <c r="BE24" s="3" t="n">
        <v>2.481136</v>
      </c>
      <c r="BF24" s="3" t="n">
        <v>0.179561</v>
      </c>
      <c r="BG24" s="3" t="n">
        <v>2.099968</v>
      </c>
      <c r="BH24" s="3" t="n">
        <v>0.029028</v>
      </c>
      <c r="BI24" s="3" t="n">
        <v>0</v>
      </c>
      <c r="BJ24" s="3" t="n">
        <v>0</v>
      </c>
      <c r="BK24" s="3" t="n">
        <v>0</v>
      </c>
      <c r="BL24" s="13" t="n">
        <f aca="false">SUM(C24:BK24)</f>
        <v>1120.036999</v>
      </c>
      <c r="BM24" s="3" t="n">
        <v>64.474756</v>
      </c>
      <c r="BN24" s="3" t="n">
        <v>0</v>
      </c>
      <c r="BO24" s="3" t="n">
        <v>0</v>
      </c>
      <c r="BP24" s="3" t="n">
        <v>172.338857</v>
      </c>
      <c r="BQ24" s="3" t="n">
        <v>25.07248</v>
      </c>
      <c r="BR24" s="3" t="n">
        <v>169.192322214963</v>
      </c>
      <c r="BS24" s="3" t="n">
        <v>27.9496057850374</v>
      </c>
      <c r="BT24" s="13" t="n">
        <f aca="false">SUM(BL24:BS24)</f>
        <v>1579.06502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90.385846</v>
      </c>
      <c r="D25" s="3" t="n">
        <v>3.014482</v>
      </c>
      <c r="E25" s="3" t="n">
        <v>1.007126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8.503137</v>
      </c>
      <c r="K25" s="3" t="n">
        <v>10.773953</v>
      </c>
      <c r="L25" s="3" t="n">
        <v>0</v>
      </c>
      <c r="M25" s="3" t="n">
        <v>0</v>
      </c>
      <c r="N25" s="3" t="n">
        <v>1.370337</v>
      </c>
      <c r="O25" s="3" t="n">
        <v>0</v>
      </c>
      <c r="P25" s="3" t="n">
        <v>0</v>
      </c>
      <c r="Q25" s="3" t="n">
        <v>0.283847</v>
      </c>
      <c r="R25" s="3" t="n">
        <v>0.076028</v>
      </c>
      <c r="S25" s="3" t="n">
        <v>1.038698</v>
      </c>
      <c r="T25" s="3" t="n">
        <v>3.365011</v>
      </c>
      <c r="U25" s="3" t="n">
        <v>0.593898</v>
      </c>
      <c r="V25" s="3" t="n">
        <v>8.928559</v>
      </c>
      <c r="W25" s="3" t="n">
        <v>3.93421</v>
      </c>
      <c r="X25" s="3" t="n">
        <v>3.647521</v>
      </c>
      <c r="Y25" s="3" t="n">
        <v>138.593363</v>
      </c>
      <c r="Z25" s="3" t="n">
        <v>0</v>
      </c>
      <c r="AA25" s="3" t="n">
        <v>0.000478</v>
      </c>
      <c r="AB25" s="3" t="n">
        <v>0.01769</v>
      </c>
      <c r="AC25" s="3" t="n">
        <v>0.13126</v>
      </c>
      <c r="AD25" s="3" t="n">
        <v>35.191948</v>
      </c>
      <c r="AE25" s="3" t="n">
        <v>6.28203</v>
      </c>
      <c r="AF25" s="3" t="n">
        <v>0.907674</v>
      </c>
      <c r="AG25" s="3" t="n">
        <v>0</v>
      </c>
      <c r="AH25" s="3" t="n">
        <v>17.545388</v>
      </c>
      <c r="AI25" s="3" t="n">
        <v>2.157908</v>
      </c>
      <c r="AJ25" s="3" t="n">
        <v>76.651709</v>
      </c>
      <c r="AK25" s="3" t="n">
        <v>0.871206</v>
      </c>
      <c r="AL25" s="3" t="n">
        <v>14.389799</v>
      </c>
      <c r="AM25" s="3" t="n">
        <v>10.551883</v>
      </c>
      <c r="AN25" s="3" t="n">
        <v>1.886719</v>
      </c>
      <c r="AO25" s="3" t="n">
        <v>0</v>
      </c>
      <c r="AP25" s="3" t="n">
        <v>0</v>
      </c>
      <c r="AQ25" s="3" t="n">
        <v>0</v>
      </c>
      <c r="AR25" s="3" t="n">
        <v>0.007595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.441428</v>
      </c>
      <c r="AX25" s="3" t="n">
        <v>0.029123</v>
      </c>
      <c r="AY25" s="3" t="n">
        <v>0</v>
      </c>
      <c r="AZ25" s="3" t="n">
        <v>0</v>
      </c>
      <c r="BA25" s="3" t="n">
        <v>0.29575</v>
      </c>
      <c r="BB25" s="3" t="n">
        <v>23.040177</v>
      </c>
      <c r="BC25" s="3" t="n">
        <v>1.620741</v>
      </c>
      <c r="BD25" s="3" t="n">
        <v>8.132251</v>
      </c>
      <c r="BE25" s="3" t="n">
        <v>0.075205</v>
      </c>
      <c r="BF25" s="3" t="n">
        <v>0.002283</v>
      </c>
      <c r="BG25" s="3" t="n">
        <v>0.268064</v>
      </c>
      <c r="BH25" s="3" t="n">
        <v>0.002986</v>
      </c>
      <c r="BI25" s="3" t="n">
        <v>0</v>
      </c>
      <c r="BJ25" s="3" t="n">
        <v>0</v>
      </c>
      <c r="BK25" s="3" t="n">
        <v>0</v>
      </c>
      <c r="BL25" s="13" t="n">
        <f aca="false">SUM(C25:BK25)</f>
        <v>476.017311</v>
      </c>
      <c r="BM25" s="3" t="n">
        <v>231.214868</v>
      </c>
      <c r="BN25" s="3" t="n">
        <v>0</v>
      </c>
      <c r="BO25" s="3" t="n">
        <v>0</v>
      </c>
      <c r="BP25" s="3" t="n">
        <v>1732.506687</v>
      </c>
      <c r="BQ25" s="3" t="n">
        <v>44.362665</v>
      </c>
      <c r="BR25" s="3" t="n">
        <v>704.824306714478</v>
      </c>
      <c r="BS25" s="3" t="n">
        <v>285.060742285522</v>
      </c>
      <c r="BT25" s="13" t="n">
        <f aca="false">SUM(BL25:BS25)</f>
        <v>3473.98658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2.711192</v>
      </c>
      <c r="T26" s="3" t="n">
        <v>0.913312</v>
      </c>
      <c r="U26" s="3" t="n">
        <v>0</v>
      </c>
      <c r="V26" s="3" t="n">
        <v>0.011235</v>
      </c>
      <c r="W26" s="3" t="n">
        <v>0</v>
      </c>
      <c r="X26" s="3" t="n">
        <v>0.03344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.001308</v>
      </c>
      <c r="AD26" s="3" t="n">
        <v>4.343152</v>
      </c>
      <c r="AE26" s="3" t="n">
        <v>1.322089</v>
      </c>
      <c r="AF26" s="3" t="n">
        <v>0</v>
      </c>
      <c r="AG26" s="3" t="n">
        <v>0</v>
      </c>
      <c r="AH26" s="3" t="n">
        <v>0.166056</v>
      </c>
      <c r="AI26" s="3" t="n">
        <v>0</v>
      </c>
      <c r="AJ26" s="3" t="n">
        <v>0.456435</v>
      </c>
      <c r="AK26" s="3" t="n">
        <v>0</v>
      </c>
      <c r="AL26" s="3" t="n">
        <v>0.000225</v>
      </c>
      <c r="AM26" s="3" t="n">
        <v>4.364226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3.606377</v>
      </c>
      <c r="AT26" s="3" t="n">
        <v>33.243958</v>
      </c>
      <c r="AU26" s="3" t="n">
        <v>1.689242</v>
      </c>
      <c r="AV26" s="3" t="n">
        <v>8.187268</v>
      </c>
      <c r="AW26" s="3" t="n">
        <v>0</v>
      </c>
      <c r="AX26" s="3" t="n">
        <v>9.000306</v>
      </c>
      <c r="AY26" s="3" t="n">
        <v>1.632141</v>
      </c>
      <c r="AZ26" s="3" t="n">
        <v>0</v>
      </c>
      <c r="BA26" s="3" t="n">
        <v>0.948109</v>
      </c>
      <c r="BB26" s="3" t="n">
        <v>14.813402</v>
      </c>
      <c r="BC26" s="3" t="n">
        <v>3.613895</v>
      </c>
      <c r="BD26" s="3" t="n">
        <v>4.943218</v>
      </c>
      <c r="BE26" s="3" t="n">
        <v>0</v>
      </c>
      <c r="BF26" s="3" t="n">
        <v>0</v>
      </c>
      <c r="BG26" s="3" t="n">
        <v>0.674765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96.675352</v>
      </c>
      <c r="BM26" s="3" t="n">
        <v>471.129698</v>
      </c>
      <c r="BN26" s="3" t="n">
        <v>0</v>
      </c>
      <c r="BO26" s="3" t="n">
        <v>0</v>
      </c>
      <c r="BP26" s="3" t="n">
        <v>775.715106</v>
      </c>
      <c r="BQ26" s="3" t="n">
        <v>11.628969</v>
      </c>
      <c r="BR26" s="3" t="n">
        <v>546.281119303487</v>
      </c>
      <c r="BS26" s="3" t="n">
        <v>125.173023696513</v>
      </c>
      <c r="BT26" s="13" t="n">
        <f aca="false">SUM(BL26:BS26)</f>
        <v>2026.603268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0.77928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105476</v>
      </c>
      <c r="K27" s="3" t="n">
        <v>2.277733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364596</v>
      </c>
      <c r="S27" s="3" t="n">
        <v>1.092049</v>
      </c>
      <c r="T27" s="3" t="n">
        <v>2.114386</v>
      </c>
      <c r="U27" s="3" t="n">
        <v>0.123916</v>
      </c>
      <c r="V27" s="3" t="n">
        <v>0.260748</v>
      </c>
      <c r="W27" s="3" t="n">
        <v>9.614511</v>
      </c>
      <c r="X27" s="3" t="n">
        <v>40.143321</v>
      </c>
      <c r="Y27" s="3" t="n">
        <v>93.772467</v>
      </c>
      <c r="Z27" s="3" t="n">
        <v>0.399116</v>
      </c>
      <c r="AA27" s="3" t="n">
        <v>27.519753</v>
      </c>
      <c r="AB27" s="3" t="n">
        <v>1.85687</v>
      </c>
      <c r="AC27" s="3" t="n">
        <v>11.987563</v>
      </c>
      <c r="AD27" s="3" t="n">
        <v>271.80255</v>
      </c>
      <c r="AE27" s="3" t="n">
        <v>6.594454</v>
      </c>
      <c r="AF27" s="3" t="n">
        <v>0.105069</v>
      </c>
      <c r="AG27" s="3" t="n">
        <v>0</v>
      </c>
      <c r="AH27" s="3" t="n">
        <v>185.192832</v>
      </c>
      <c r="AI27" s="3" t="n">
        <v>1.241121</v>
      </c>
      <c r="AJ27" s="3" t="n">
        <v>246.894589</v>
      </c>
      <c r="AK27" s="3" t="n">
        <v>5.294818</v>
      </c>
      <c r="AL27" s="3" t="n">
        <v>0.625896</v>
      </c>
      <c r="AM27" s="3" t="n">
        <v>2.466192</v>
      </c>
      <c r="AN27" s="3" t="n">
        <v>1.102268</v>
      </c>
      <c r="AO27" s="3" t="n">
        <v>0.755645</v>
      </c>
      <c r="AP27" s="3" t="n">
        <v>0</v>
      </c>
      <c r="AQ27" s="3" t="n">
        <v>0</v>
      </c>
      <c r="AR27" s="3" t="n">
        <v>0.221123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19.536282</v>
      </c>
      <c r="AX27" s="3" t="n">
        <v>0</v>
      </c>
      <c r="AY27" s="3" t="n">
        <v>21.095895</v>
      </c>
      <c r="AZ27" s="3" t="n">
        <v>0.146909</v>
      </c>
      <c r="BA27" s="3" t="n">
        <v>0.582575</v>
      </c>
      <c r="BB27" s="3" t="n">
        <v>15.866643</v>
      </c>
      <c r="BC27" s="3" t="n">
        <v>1.348871</v>
      </c>
      <c r="BD27" s="3" t="n">
        <v>1.114716</v>
      </c>
      <c r="BE27" s="3" t="n">
        <v>0</v>
      </c>
      <c r="BF27" s="3" t="n">
        <v>0.606541</v>
      </c>
      <c r="BG27" s="3" t="n">
        <v>7.294065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982.300841</v>
      </c>
      <c r="BM27" s="3" t="n">
        <v>124.144206</v>
      </c>
      <c r="BN27" s="3" t="n">
        <v>0</v>
      </c>
      <c r="BO27" s="3" t="n">
        <v>0</v>
      </c>
      <c r="BP27" s="3" t="n">
        <v>163.729225</v>
      </c>
      <c r="BQ27" s="3" t="n">
        <v>13.154941</v>
      </c>
      <c r="BR27" s="3" t="n">
        <v>222.023261946724</v>
      </c>
      <c r="BS27" s="3" t="n">
        <v>74.860977053276</v>
      </c>
      <c r="BT27" s="13" t="n">
        <f aca="false">SUM(BL27:BS27)</f>
        <v>1580.213452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058687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84711</v>
      </c>
      <c r="T28" s="3" t="n">
        <v>0.743012</v>
      </c>
      <c r="U28" s="3" t="n">
        <v>0</v>
      </c>
      <c r="V28" s="3" t="n">
        <v>0</v>
      </c>
      <c r="W28" s="3" t="n">
        <v>0.001558</v>
      </c>
      <c r="X28" s="3" t="n">
        <v>27.805446</v>
      </c>
      <c r="Y28" s="3" t="n">
        <v>26.754009</v>
      </c>
      <c r="Z28" s="3" t="n">
        <v>0</v>
      </c>
      <c r="AA28" s="3" t="n">
        <v>0.496051</v>
      </c>
      <c r="AB28" s="3" t="n">
        <v>149.824647</v>
      </c>
      <c r="AC28" s="3" t="n">
        <v>2.275952</v>
      </c>
      <c r="AD28" s="3" t="n">
        <v>55.779282</v>
      </c>
      <c r="AE28" s="3" t="n">
        <v>1.710373</v>
      </c>
      <c r="AF28" s="3" t="n">
        <v>0.253961</v>
      </c>
      <c r="AG28" s="3" t="n">
        <v>0</v>
      </c>
      <c r="AH28" s="3" t="n">
        <v>23.26899</v>
      </c>
      <c r="AI28" s="3" t="n">
        <v>0.015544</v>
      </c>
      <c r="AJ28" s="3" t="n">
        <v>19.506587</v>
      </c>
      <c r="AK28" s="3" t="n">
        <v>9.537355</v>
      </c>
      <c r="AL28" s="3" t="n">
        <v>0.142846</v>
      </c>
      <c r="AM28" s="3" t="n">
        <v>7.143693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111.504454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5.180579</v>
      </c>
      <c r="AY28" s="3" t="n">
        <v>109.329975</v>
      </c>
      <c r="AZ28" s="3" t="n">
        <v>0</v>
      </c>
      <c r="BA28" s="3" t="n">
        <v>0</v>
      </c>
      <c r="BB28" s="3" t="n">
        <v>2.133717</v>
      </c>
      <c r="BC28" s="3" t="n">
        <v>0</v>
      </c>
      <c r="BD28" s="3" t="n">
        <v>3.952167</v>
      </c>
      <c r="BE28" s="3" t="n">
        <v>0</v>
      </c>
      <c r="BF28" s="3" t="n">
        <v>0</v>
      </c>
      <c r="BG28" s="3" t="n">
        <v>2.126331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559.629927</v>
      </c>
      <c r="BM28" s="3" t="n">
        <v>379.870566</v>
      </c>
      <c r="BN28" s="3" t="n">
        <v>0</v>
      </c>
      <c r="BO28" s="3" t="n">
        <v>0</v>
      </c>
      <c r="BP28" s="3" t="n">
        <v>252.874082</v>
      </c>
      <c r="BQ28" s="3" t="n">
        <v>45.664834</v>
      </c>
      <c r="BR28" s="3" t="n">
        <v>374.686818047772</v>
      </c>
      <c r="BS28" s="3" t="n">
        <v>181.363090952228</v>
      </c>
      <c r="BT28" s="13" t="n">
        <f aca="false">SUM(BL28:BS28)</f>
        <v>1794.089318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088485</v>
      </c>
      <c r="L29" s="3" t="n">
        <v>0.198662</v>
      </c>
      <c r="M29" s="3" t="n">
        <v>0.862799</v>
      </c>
      <c r="N29" s="3" t="n">
        <v>0.243405</v>
      </c>
      <c r="O29" s="3" t="n">
        <v>0.191769</v>
      </c>
      <c r="P29" s="3" t="n">
        <v>0.193066</v>
      </c>
      <c r="Q29" s="3" t="n">
        <v>0.32861</v>
      </c>
      <c r="R29" s="3" t="n">
        <v>0.254743</v>
      </c>
      <c r="S29" s="3" t="n">
        <v>0.531884</v>
      </c>
      <c r="T29" s="3" t="n">
        <v>1.514651</v>
      </c>
      <c r="U29" s="3" t="n">
        <v>0.223818</v>
      </c>
      <c r="V29" s="3" t="n">
        <v>1.412654</v>
      </c>
      <c r="W29" s="3" t="n">
        <v>0.263503</v>
      </c>
      <c r="X29" s="3" t="n">
        <v>4.107046</v>
      </c>
      <c r="Y29" s="3" t="n">
        <v>11.283706</v>
      </c>
      <c r="Z29" s="3" t="n">
        <v>0.005305</v>
      </c>
      <c r="AA29" s="3" t="n">
        <v>2.568159</v>
      </c>
      <c r="AB29" s="3" t="n">
        <v>4.101596</v>
      </c>
      <c r="AC29" s="3" t="n">
        <v>6.912021</v>
      </c>
      <c r="AD29" s="3" t="n">
        <v>17.311374</v>
      </c>
      <c r="AE29" s="3" t="n">
        <v>1.708704</v>
      </c>
      <c r="AF29" s="3" t="n">
        <v>0.889819</v>
      </c>
      <c r="AG29" s="3" t="n">
        <v>0.147914</v>
      </c>
      <c r="AH29" s="3" t="n">
        <v>11.339502</v>
      </c>
      <c r="AI29" s="3" t="n">
        <v>1.106139</v>
      </c>
      <c r="AJ29" s="3" t="n">
        <v>95.206192</v>
      </c>
      <c r="AK29" s="3" t="n">
        <v>0.000233</v>
      </c>
      <c r="AL29" s="3" t="n">
        <v>0.117655</v>
      </c>
      <c r="AM29" s="3" t="n">
        <v>7.666812</v>
      </c>
      <c r="AN29" s="3" t="n">
        <v>0.079615</v>
      </c>
      <c r="AO29" s="3" t="n">
        <v>0.249932</v>
      </c>
      <c r="AP29" s="3" t="n">
        <v>0.057732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.215368</v>
      </c>
      <c r="AX29" s="3" t="n">
        <v>0.626929</v>
      </c>
      <c r="AY29" s="3" t="n">
        <v>0</v>
      </c>
      <c r="AZ29" s="3" t="n">
        <v>0.000313</v>
      </c>
      <c r="BA29" s="3" t="n">
        <v>0.011988</v>
      </c>
      <c r="BB29" s="3" t="n">
        <v>19.543955</v>
      </c>
      <c r="BC29" s="3" t="n">
        <v>0.808205</v>
      </c>
      <c r="BD29" s="3" t="n">
        <v>88.322832</v>
      </c>
      <c r="BE29" s="3" t="n">
        <v>0</v>
      </c>
      <c r="BF29" s="3" t="n">
        <v>0.012779</v>
      </c>
      <c r="BG29" s="3" t="n">
        <v>0.628803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282.338677</v>
      </c>
      <c r="BM29" s="3" t="n">
        <v>172.247412</v>
      </c>
      <c r="BN29" s="3" t="n">
        <v>7.330685</v>
      </c>
      <c r="BO29" s="3" t="n">
        <v>65.764866</v>
      </c>
      <c r="BP29" s="3" t="n">
        <v>212.862947</v>
      </c>
      <c r="BQ29" s="3" t="n">
        <v>4.676587</v>
      </c>
      <c r="BR29" s="3" t="n">
        <v>133.866613411249</v>
      </c>
      <c r="BS29" s="3" t="n">
        <v>44.9099015887511</v>
      </c>
      <c r="BT29" s="13" t="n">
        <f aca="false">SUM(BL29:BS29)</f>
        <v>923.997689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.00456</v>
      </c>
      <c r="K30" s="3" t="n">
        <v>0.033804</v>
      </c>
      <c r="L30" s="3" t="n">
        <v>0</v>
      </c>
      <c r="M30" s="3" t="n">
        <v>0.049603</v>
      </c>
      <c r="N30" s="3" t="n">
        <v>0</v>
      </c>
      <c r="O30" s="3" t="n">
        <v>0</v>
      </c>
      <c r="P30" s="3" t="n">
        <v>0</v>
      </c>
      <c r="Q30" s="3" t="n">
        <v>0.000724</v>
      </c>
      <c r="R30" s="3" t="n">
        <v>0</v>
      </c>
      <c r="S30" s="3" t="n">
        <v>0.075739</v>
      </c>
      <c r="T30" s="3" t="n">
        <v>0.021279</v>
      </c>
      <c r="U30" s="3" t="n">
        <v>19.633769</v>
      </c>
      <c r="V30" s="3" t="n">
        <v>0.002276</v>
      </c>
      <c r="W30" s="3" t="n">
        <v>0.169674</v>
      </c>
      <c r="X30" s="3" t="n">
        <v>15.427571</v>
      </c>
      <c r="Y30" s="3" t="n">
        <v>4.368034</v>
      </c>
      <c r="Z30" s="3" t="n">
        <v>0</v>
      </c>
      <c r="AA30" s="3" t="n">
        <v>0.039384</v>
      </c>
      <c r="AB30" s="3" t="n">
        <v>0</v>
      </c>
      <c r="AC30" s="3" t="n">
        <v>0</v>
      </c>
      <c r="AD30" s="3" t="n">
        <v>694.727377</v>
      </c>
      <c r="AE30" s="3" t="n">
        <v>0.81166</v>
      </c>
      <c r="AF30" s="3" t="n">
        <v>0.001149</v>
      </c>
      <c r="AG30" s="3" t="n">
        <v>0</v>
      </c>
      <c r="AH30" s="3" t="n">
        <v>0.044769</v>
      </c>
      <c r="AI30" s="3" t="n">
        <v>0.008534</v>
      </c>
      <c r="AJ30" s="3" t="n">
        <v>0.253472</v>
      </c>
      <c r="AK30" s="3" t="n">
        <v>114.656727</v>
      </c>
      <c r="AL30" s="3" t="n">
        <v>2.04509</v>
      </c>
      <c r="AM30" s="3" t="n">
        <v>4.949382</v>
      </c>
      <c r="AN30" s="3" t="n">
        <v>0.0269</v>
      </c>
      <c r="AO30" s="3" t="n">
        <v>57.805787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.662313</v>
      </c>
      <c r="AY30" s="3" t="n">
        <v>0</v>
      </c>
      <c r="AZ30" s="3" t="n">
        <v>0.000419</v>
      </c>
      <c r="BA30" s="3" t="n">
        <v>14.732983</v>
      </c>
      <c r="BB30" s="3" t="n">
        <v>2.395711</v>
      </c>
      <c r="BC30" s="3" t="n">
        <v>0</v>
      </c>
      <c r="BD30" s="3" t="n">
        <v>0</v>
      </c>
      <c r="BE30" s="3" t="n">
        <v>0.003552</v>
      </c>
      <c r="BF30" s="3" t="n">
        <v>0.002569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932.954811</v>
      </c>
      <c r="BM30" s="3" t="n">
        <v>1241.766061</v>
      </c>
      <c r="BN30" s="3" t="n">
        <v>0</v>
      </c>
      <c r="BO30" s="3" t="n">
        <v>0</v>
      </c>
      <c r="BP30" s="3" t="n">
        <v>697.176229</v>
      </c>
      <c r="BQ30" s="3" t="n">
        <v>11.38063</v>
      </c>
      <c r="BR30" s="3" t="n">
        <v>806.466158244677</v>
      </c>
      <c r="BS30" s="3" t="n">
        <v>237.175431755323</v>
      </c>
      <c r="BT30" s="13" t="n">
        <f aca="false">SUM(BL30:BS30)</f>
        <v>3926.919321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0.000749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014618</v>
      </c>
      <c r="T31" s="3" t="n">
        <v>0</v>
      </c>
      <c r="U31" s="3" t="n">
        <v>0</v>
      </c>
      <c r="V31" s="3" t="n">
        <v>0.087083</v>
      </c>
      <c r="W31" s="3" t="n">
        <v>0</v>
      </c>
      <c r="X31" s="3" t="n">
        <v>0.859366</v>
      </c>
      <c r="Y31" s="3" t="n">
        <v>0</v>
      </c>
      <c r="Z31" s="3" t="n">
        <v>0</v>
      </c>
      <c r="AA31" s="3" t="n">
        <v>0</v>
      </c>
      <c r="AB31" s="3" t="n">
        <v>0.101261</v>
      </c>
      <c r="AC31" s="3" t="n">
        <v>0.147494</v>
      </c>
      <c r="AD31" s="3" t="n">
        <v>0.002147</v>
      </c>
      <c r="AE31" s="3" t="n">
        <v>1.178156</v>
      </c>
      <c r="AF31" s="3" t="n">
        <v>0</v>
      </c>
      <c r="AG31" s="3" t="n">
        <v>0</v>
      </c>
      <c r="AH31" s="3" t="n">
        <v>2.4E-005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2.823763</v>
      </c>
      <c r="AP31" s="3" t="n">
        <v>0</v>
      </c>
      <c r="AQ31" s="3" t="n">
        <v>68.047159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17.349266</v>
      </c>
      <c r="AY31" s="3" t="n">
        <v>0</v>
      </c>
      <c r="AZ31" s="3" t="n">
        <v>0</v>
      </c>
      <c r="BA31" s="3" t="n">
        <v>0</v>
      </c>
      <c r="BB31" s="3" t="n">
        <v>9.105833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022058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99.738977</v>
      </c>
      <c r="BM31" s="3" t="n">
        <v>89.469492</v>
      </c>
      <c r="BN31" s="3" t="n">
        <v>0</v>
      </c>
      <c r="BO31" s="3" t="n">
        <v>0</v>
      </c>
      <c r="BP31" s="3" t="n">
        <v>61.471506</v>
      </c>
      <c r="BQ31" s="3" t="n">
        <v>2.289336</v>
      </c>
      <c r="BR31" s="3" t="n">
        <v>41.2058938149633</v>
      </c>
      <c r="BS31" s="3" t="n">
        <v>20.2361231850367</v>
      </c>
      <c r="BT31" s="13" t="n">
        <f aca="false">SUM(BL31:BS31)</f>
        <v>314.411328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.077186</v>
      </c>
      <c r="K32" s="3" t="n">
        <v>1.128182</v>
      </c>
      <c r="L32" s="3" t="n">
        <v>0</v>
      </c>
      <c r="M32" s="3" t="n">
        <v>54.794354</v>
      </c>
      <c r="N32" s="3" t="n">
        <v>0.001291</v>
      </c>
      <c r="O32" s="3" t="n">
        <v>0.003152</v>
      </c>
      <c r="P32" s="3" t="n">
        <v>0</v>
      </c>
      <c r="Q32" s="3" t="n">
        <v>0.197021</v>
      </c>
      <c r="R32" s="3" t="n">
        <v>0.196589</v>
      </c>
      <c r="S32" s="3" t="n">
        <v>0.062959</v>
      </c>
      <c r="T32" s="3" t="n">
        <v>1.289604</v>
      </c>
      <c r="U32" s="3" t="n">
        <v>0.263512</v>
      </c>
      <c r="V32" s="3" t="n">
        <v>0.386608</v>
      </c>
      <c r="W32" s="3" t="n">
        <v>0.317304</v>
      </c>
      <c r="X32" s="3" t="n">
        <v>2.438213</v>
      </c>
      <c r="Y32" s="3" t="n">
        <v>0.454445</v>
      </c>
      <c r="Z32" s="3" t="n">
        <v>0</v>
      </c>
      <c r="AA32" s="3" t="n">
        <v>0.612658</v>
      </c>
      <c r="AB32" s="3" t="n">
        <v>0.42211</v>
      </c>
      <c r="AC32" s="3" t="n">
        <v>0.061905</v>
      </c>
      <c r="AD32" s="3" t="n">
        <v>50.005632</v>
      </c>
      <c r="AE32" s="3" t="n">
        <v>0.322064</v>
      </c>
      <c r="AF32" s="3" t="n">
        <v>44.869434</v>
      </c>
      <c r="AG32" s="3" t="n">
        <v>0.037894</v>
      </c>
      <c r="AH32" s="3" t="n">
        <v>0.032162</v>
      </c>
      <c r="AI32" s="3" t="n">
        <v>0.465574</v>
      </c>
      <c r="AJ32" s="3" t="n">
        <v>4.393307</v>
      </c>
      <c r="AK32" s="3" t="n">
        <v>1.255232</v>
      </c>
      <c r="AL32" s="3" t="n">
        <v>10.111037</v>
      </c>
      <c r="AM32" s="3" t="n">
        <v>0.826663</v>
      </c>
      <c r="AN32" s="3" t="n">
        <v>3.451747</v>
      </c>
      <c r="AO32" s="3" t="n">
        <v>1.225686</v>
      </c>
      <c r="AP32" s="3" t="n">
        <v>0.03184</v>
      </c>
      <c r="AQ32" s="3" t="n">
        <v>0.256443</v>
      </c>
      <c r="AR32" s="3" t="n">
        <v>2.008714</v>
      </c>
      <c r="AS32" s="3" t="n">
        <v>1.407301</v>
      </c>
      <c r="AT32" s="3" t="n">
        <v>0.04021</v>
      </c>
      <c r="AU32" s="3" t="n">
        <v>0.254866</v>
      </c>
      <c r="AV32" s="3" t="n">
        <v>0</v>
      </c>
      <c r="AW32" s="3" t="n">
        <v>3.784498</v>
      </c>
      <c r="AX32" s="3" t="n">
        <v>0.066782</v>
      </c>
      <c r="AY32" s="3" t="n">
        <v>1.237831</v>
      </c>
      <c r="AZ32" s="3" t="n">
        <v>0.116932</v>
      </c>
      <c r="BA32" s="3" t="n">
        <v>9.411082</v>
      </c>
      <c r="BB32" s="3" t="n">
        <v>1.298719</v>
      </c>
      <c r="BC32" s="3" t="n">
        <v>2.848665</v>
      </c>
      <c r="BD32" s="3" t="n">
        <v>3.001742</v>
      </c>
      <c r="BE32" s="3" t="n">
        <v>0.46204</v>
      </c>
      <c r="BF32" s="3" t="n">
        <v>1.710318</v>
      </c>
      <c r="BG32" s="3" t="n">
        <v>7.109629</v>
      </c>
      <c r="BH32" s="3" t="n">
        <v>0.259775</v>
      </c>
      <c r="BI32" s="3" t="n">
        <v>0</v>
      </c>
      <c r="BJ32" s="3" t="n">
        <v>0</v>
      </c>
      <c r="BK32" s="3" t="n">
        <v>0</v>
      </c>
      <c r="BL32" s="13" t="n">
        <f aca="false">SUM(C32:BK32)</f>
        <v>215.010912</v>
      </c>
      <c r="BM32" s="3" t="n">
        <v>944.006273</v>
      </c>
      <c r="BN32" s="3" t="n">
        <v>0</v>
      </c>
      <c r="BO32" s="3" t="n">
        <v>0</v>
      </c>
      <c r="BP32" s="3" t="n">
        <v>185.573861</v>
      </c>
      <c r="BQ32" s="3" t="n">
        <v>4.546789</v>
      </c>
      <c r="BR32" s="3" t="n">
        <v>211.54927437757</v>
      </c>
      <c r="BS32" s="3" t="n">
        <v>246.48607462243</v>
      </c>
      <c r="BT32" s="13" t="n">
        <f aca="false">SUM(BL32:BS32)</f>
        <v>1807.173184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13" t="n">
        <f aca="false">SUM(C34:BK34)</f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13" t="n">
        <f aca="false">SUM(BL34:BS34)</f>
        <v>0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13" t="n">
        <f aca="false">SUM(C35:BK35)</f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13" t="n">
        <f aca="false">SUM(BL35:BS35)</f>
        <v>0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13" t="n">
        <f aca="false">SUM(C36:BK36)</f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13" t="n">
        <f aca="false">SUM(BL36:BS36)</f>
        <v>0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3" t="n">
        <f aca="false">SUM(C37:BK37)</f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13" t="n">
        <f aca="false">SUM(BL37:BS37)</f>
        <v>0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3" t="n">
        <f aca="false">SUM(C38:BK38)</f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13" t="n">
        <f aca="false">SUM(BL38:BS38)</f>
        <v>0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13" t="n">
        <f aca="false">SUM(BL39:BS39)</f>
        <v>0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13" t="n">
        <f aca="false">SUM(C40:BK40)</f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13" t="n">
        <f aca="false">SUM(BL40:BS40)</f>
        <v>0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3" t="n">
        <f aca="false">SUM(C41:BK41)</f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13" t="n">
        <f aca="false">SUM(BL41:BS41)</f>
        <v>0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3" t="n">
        <f aca="false">SUM(C42:BK42)</f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13" t="n">
        <f aca="false">SUM(BL42:BS42)</f>
        <v>0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13" t="n">
        <f aca="false">SUM(C43:BK43)</f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13" t="n">
        <f aca="false">SUM(BL43:BS43)</f>
        <v>0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3" t="n">
        <f aca="false">SUM(C44:BK44)</f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13" t="n">
        <f aca="false">SUM(BL44:BS44)</f>
        <v>0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3" t="n">
        <f aca="false">SUM(C45:BK45)</f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13" t="n">
        <f aca="false">SUM(BL45:BS45)</f>
        <v>0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3" t="n">
        <f aca="false">SUM(C46:BK46)</f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13" t="n">
        <f aca="false">SUM(BL46:BS46)</f>
        <v>0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13" t="n">
        <f aca="false">SUM(C47:BK47)</f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13" t="n">
        <f aca="false">SUM(BL47:BS47)</f>
        <v>0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13" t="n">
        <f aca="false">SUM(BL48:BS48)</f>
        <v>0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13" t="n">
        <f aca="false">SUM(C49:BK49)</f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13" t="n">
        <f aca="false">SUM(BL49:BS49)</f>
        <v>0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13" t="n">
        <f aca="false">SUM(C50:BK50)</f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13" t="n">
        <f aca="false">SUM(BL50:BS50)</f>
        <v>0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13" t="n">
        <f aca="false">SUM(C51:BK51)</f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13" t="n">
        <f aca="false">SUM(BL51:BS51)</f>
        <v>0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13" t="n">
        <f aca="false">SUM(BL52:BS52)</f>
        <v>0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13" t="n">
        <f aca="false">SUM(C53:BK53)</f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13" t="n">
        <f aca="false">SUM(BL53:BS53)</f>
        <v>0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0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13" t="n">
        <f aca="false">SUM(C55:BK55)</f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13" t="n">
        <f aca="false">SUM(BL55:BS55)</f>
        <v>0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3" t="n">
        <f aca="false">SUM(C56:BK56)</f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13" t="n">
        <f aca="false">SUM(BL56:BS56)</f>
        <v>0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13" t="n">
        <f aca="false">SUM(C57:BK57)</f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13" t="n">
        <f aca="false">SUM(BL57:BS57)</f>
        <v>0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3" t="n">
        <f aca="false">SUM(C58:BK58)</f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0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13" t="n">
        <f aca="false">SUM(C59:BK59)</f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13" t="n">
        <f aca="false">SUM(BL59:BS59)</f>
        <v>0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13" t="n">
        <f aca="false">SUM(C60:BK60)</f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0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0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680.504563</v>
      </c>
      <c r="D64" s="13" t="n">
        <f aca="false">SUM(D3:D62)</f>
        <v>3.713543</v>
      </c>
      <c r="E64" s="13" t="n">
        <f aca="false">SUM(E3:E62)</f>
        <v>10.671004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20.416432</v>
      </c>
      <c r="K64" s="13" t="n">
        <f aca="false">SUM(K3:K62)</f>
        <v>1927.327638</v>
      </c>
      <c r="L64" s="13" t="n">
        <f aca="false">SUM(L3:L62)</f>
        <v>110.946184</v>
      </c>
      <c r="M64" s="13" t="n">
        <f aca="false">SUM(M3:M62)</f>
        <v>590.759027</v>
      </c>
      <c r="N64" s="13" t="n">
        <f aca="false">SUM(N3:N62)</f>
        <v>223.883257</v>
      </c>
      <c r="O64" s="13" t="n">
        <f aca="false">SUM(O3:O62)</f>
        <v>21.855418</v>
      </c>
      <c r="P64" s="13" t="n">
        <f aca="false">SUM(P3:P62)</f>
        <v>257.483547</v>
      </c>
      <c r="Q64" s="13" t="n">
        <f aca="false">SUM(Q3:Q62)</f>
        <v>244.762644</v>
      </c>
      <c r="R64" s="13" t="n">
        <f aca="false">SUM(R3:R62)</f>
        <v>626.913421</v>
      </c>
      <c r="S64" s="13" t="n">
        <f aca="false">SUM(S3:S62)</f>
        <v>928.496744</v>
      </c>
      <c r="T64" s="13" t="n">
        <f aca="false">SUM(T3:T62)</f>
        <v>1790.18757</v>
      </c>
      <c r="U64" s="13" t="n">
        <f aca="false">SUM(U3:U62)</f>
        <v>432.980659</v>
      </c>
      <c r="V64" s="13" t="n">
        <f aca="false">SUM(V3:V62)</f>
        <v>472.861832</v>
      </c>
      <c r="W64" s="13" t="n">
        <f aca="false">SUM(W3:W62)</f>
        <v>821.788171</v>
      </c>
      <c r="X64" s="13" t="n">
        <f aca="false">SUM(X3:X62)</f>
        <v>872.314148</v>
      </c>
      <c r="Y64" s="13" t="n">
        <f aca="false">SUM(Y3:Y62)</f>
        <v>524.579947</v>
      </c>
      <c r="Z64" s="13" t="n">
        <f aca="false">SUM(Z3:Z62)</f>
        <v>2.779218</v>
      </c>
      <c r="AA64" s="13" t="n">
        <f aca="false">SUM(AA3:AA62)</f>
        <v>245.183484</v>
      </c>
      <c r="AB64" s="13" t="n">
        <f aca="false">SUM(AB3:AB62)</f>
        <v>274.037863</v>
      </c>
      <c r="AC64" s="13" t="n">
        <f aca="false">SUM(AC3:AC62)</f>
        <v>118.722821</v>
      </c>
      <c r="AD64" s="13" t="n">
        <f aca="false">SUM(AD3:AD62)</f>
        <v>1508.826665</v>
      </c>
      <c r="AE64" s="13" t="n">
        <f aca="false">SUM(AE3:AE62)</f>
        <v>67.199928</v>
      </c>
      <c r="AF64" s="13" t="n">
        <f aca="false">SUM(AF3:AF62)</f>
        <v>389.961206</v>
      </c>
      <c r="AG64" s="13" t="n">
        <f aca="false">SUM(AG3:AG62)</f>
        <v>145.26821</v>
      </c>
      <c r="AH64" s="13" t="n">
        <f aca="false">SUM(AH3:AH62)</f>
        <v>336.118623</v>
      </c>
      <c r="AI64" s="13" t="n">
        <f aca="false">SUM(AI3:AI62)</f>
        <v>13.673541</v>
      </c>
      <c r="AJ64" s="13" t="n">
        <f aca="false">SUM(AJ3:AJ62)</f>
        <v>2853.487576</v>
      </c>
      <c r="AK64" s="13" t="n">
        <f aca="false">SUM(AK3:AK62)</f>
        <v>215.621819</v>
      </c>
      <c r="AL64" s="13" t="n">
        <f aca="false">SUM(AL3:AL62)</f>
        <v>485.94697</v>
      </c>
      <c r="AM64" s="13" t="n">
        <f aca="false">SUM(AM3:AM62)</f>
        <v>363.16831</v>
      </c>
      <c r="AN64" s="13" t="n">
        <f aca="false">SUM(AN3:AN62)</f>
        <v>358.971341</v>
      </c>
      <c r="AO64" s="13" t="n">
        <f aca="false">SUM(AO3:AO62)</f>
        <v>224.715169</v>
      </c>
      <c r="AP64" s="13" t="n">
        <f aca="false">SUM(AP3:AP62)</f>
        <v>20.160179</v>
      </c>
      <c r="AQ64" s="13" t="n">
        <f aca="false">SUM(AQ3:AQ62)</f>
        <v>231.617039</v>
      </c>
      <c r="AR64" s="13" t="n">
        <f aca="false">SUM(AR3:AR62)</f>
        <v>281.132392</v>
      </c>
      <c r="AS64" s="13" t="n">
        <f aca="false">SUM(AS3:AS62)</f>
        <v>151.846766</v>
      </c>
      <c r="AT64" s="13" t="n">
        <f aca="false">SUM(AT3:AT62)</f>
        <v>53.012636</v>
      </c>
      <c r="AU64" s="13" t="n">
        <f aca="false">SUM(AU3:AU62)</f>
        <v>8.295771</v>
      </c>
      <c r="AV64" s="13" t="n">
        <f aca="false">SUM(AV3:AV62)</f>
        <v>21.320112</v>
      </c>
      <c r="AW64" s="13" t="n">
        <f aca="false">SUM(AW3:AW62)</f>
        <v>99.934174</v>
      </c>
      <c r="AX64" s="13" t="n">
        <f aca="false">SUM(AX3:AX62)</f>
        <v>54.668619</v>
      </c>
      <c r="AY64" s="13" t="n">
        <f aca="false">SUM(AY3:AY62)</f>
        <v>208.601302</v>
      </c>
      <c r="AZ64" s="13" t="n">
        <f aca="false">SUM(AZ3:AZ62)</f>
        <v>4.393723</v>
      </c>
      <c r="BA64" s="13" t="n">
        <f aca="false">SUM(BA3:BA62)</f>
        <v>265.470591</v>
      </c>
      <c r="BB64" s="13" t="n">
        <f aca="false">SUM(BB3:BB62)</f>
        <v>198.530696</v>
      </c>
      <c r="BC64" s="13" t="n">
        <f aca="false">SUM(BC3:BC62)</f>
        <v>61.688892</v>
      </c>
      <c r="BD64" s="13" t="n">
        <f aca="false">SUM(BD3:BD62)</f>
        <v>636.317096</v>
      </c>
      <c r="BE64" s="13" t="n">
        <f aca="false">SUM(BE3:BE62)</f>
        <v>42.327488</v>
      </c>
      <c r="BF64" s="13" t="n">
        <f aca="false">SUM(BF3:BF62)</f>
        <v>25.499306</v>
      </c>
      <c r="BG64" s="13" t="n">
        <f aca="false">SUM(BG3:BG62)</f>
        <v>90.573283</v>
      </c>
      <c r="BH64" s="13" t="n">
        <f aca="false">SUM(BH3:BH62)</f>
        <v>130.921224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0</v>
      </c>
      <c r="BL64" s="13" t="n">
        <f aca="false">SUM(BL3:BL62)</f>
        <v>20752.439782</v>
      </c>
      <c r="BM64" s="13" t="n">
        <f aca="false">SUM(BM3:BM62)</f>
        <v>15798.390772</v>
      </c>
      <c r="BN64" s="13" t="n">
        <f aca="false">SUM(BN3:BN62)</f>
        <v>11.840734</v>
      </c>
      <c r="BO64" s="13" t="n">
        <f aca="false">SUM(BO3:BO62)</f>
        <v>776.536163</v>
      </c>
      <c r="BP64" s="13" t="n">
        <f aca="false">SUM(BP3:BP62)</f>
        <v>4263.2797</v>
      </c>
      <c r="BQ64" s="13" t="n">
        <f aca="false">SUM(BQ3:BQ62)</f>
        <v>474.606239</v>
      </c>
      <c r="BR64" s="13" t="n">
        <f aca="false">SUM(BR3:BR62)</f>
        <v>8705.19095411902</v>
      </c>
      <c r="BS64" s="13" t="n">
        <f aca="false">SUM(BS3:BS62)</f>
        <v>3401.60966188098</v>
      </c>
      <c r="BT64" s="13" t="n">
        <f aca="false">SUM(BT3:BT62)</f>
        <v>54183.894006</v>
      </c>
    </row>
    <row r="65" customFormat="false" ht="12.75" hidden="false" customHeight="false" outlineLevel="0" collapsed="false">
      <c r="A65" s="6"/>
      <c r="BL65" s="14"/>
      <c r="BM65" s="14"/>
      <c r="BN65" s="14"/>
      <c r="BO65" s="14"/>
      <c r="BP65" s="14"/>
      <c r="BQ65" s="14"/>
      <c r="BR65" s="14"/>
      <c r="BS65" s="14"/>
      <c r="BT65" s="14"/>
    </row>
    <row r="66" customFormat="false" ht="12.75" hidden="false" customHeight="false" outlineLevel="0" collapsed="false">
      <c r="A66" s="6"/>
      <c r="BL66" s="14"/>
      <c r="BM66" s="14"/>
      <c r="BN66" s="14"/>
      <c r="BO66" s="14"/>
      <c r="BP66" s="14"/>
      <c r="BQ66" s="14"/>
      <c r="BR66" s="14"/>
      <c r="BS66" s="14"/>
      <c r="BT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Q47" activePane="bottomRight" state="frozen"/>
      <selection pane="topLeft" activeCell="A1" activeCellId="0" sqref="A1"/>
      <selection pane="topRight" activeCell="BQ1" activeCellId="0" sqref="BQ1"/>
      <selection pane="bottomLeft" activeCell="A47" activeCellId="0" sqref="A47"/>
      <selection pane="bottomRight" activeCell="A1" activeCellId="0" sqref="A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5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 t="s">
        <v>100</v>
      </c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6"/>
      <c r="BU1" s="6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9" t="s">
        <v>169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6" t="s">
        <v>229</v>
      </c>
      <c r="BU2" s="11"/>
    </row>
    <row r="3" customFormat="false" ht="12.75" hidden="false" customHeight="false" outlineLevel="0" collapsed="false">
      <c r="A3" s="4" t="s">
        <v>39</v>
      </c>
      <c r="B3" s="12" t="s">
        <v>178</v>
      </c>
      <c r="C3" s="3" t="n">
        <v>10.344688364572</v>
      </c>
      <c r="D3" s="3" t="n">
        <v>0.00879182473718233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4.66287625791327E-005</v>
      </c>
      <c r="K3" s="3" t="n">
        <v>91.5744788025823</v>
      </c>
      <c r="L3" s="3" t="n">
        <v>2.46633445888727</v>
      </c>
      <c r="M3" s="3" t="n">
        <v>7.34830538769544</v>
      </c>
      <c r="N3" s="3" t="n">
        <v>0.0165822028361202</v>
      </c>
      <c r="O3" s="3" t="n">
        <v>0.00247570799363654</v>
      </c>
      <c r="P3" s="3" t="n">
        <v>0.000401069312619383</v>
      </c>
      <c r="Q3" s="3" t="n">
        <v>0.189911120915178</v>
      </c>
      <c r="R3" s="3" t="n">
        <v>0</v>
      </c>
      <c r="S3" s="3" t="n">
        <v>0</v>
      </c>
      <c r="T3" s="3" t="n">
        <v>1.11349350219228</v>
      </c>
      <c r="U3" s="3" t="n">
        <v>0.284907694735337</v>
      </c>
      <c r="V3" s="3" t="n">
        <v>4.95368829522917E-006</v>
      </c>
      <c r="W3" s="3" t="n">
        <v>0.00833415004841976</v>
      </c>
      <c r="X3" s="3" t="n">
        <v>0.00043377905838425</v>
      </c>
      <c r="Y3" s="3" t="n">
        <v>0.0211374959438973</v>
      </c>
      <c r="Z3" s="3" t="n">
        <v>0</v>
      </c>
      <c r="AA3" s="3" t="n">
        <v>0.0122026833010065</v>
      </c>
      <c r="AB3" s="3" t="n">
        <v>0.000772865330305425</v>
      </c>
      <c r="AC3" s="3" t="n">
        <v>0</v>
      </c>
      <c r="AD3" s="3" t="n">
        <v>0.047085796196328</v>
      </c>
      <c r="AE3" s="3" t="n">
        <v>1.21664522683121E-005</v>
      </c>
      <c r="AF3" s="3" t="n">
        <v>0.0665245665454721</v>
      </c>
      <c r="AG3" s="3" t="n">
        <v>0</v>
      </c>
      <c r="AH3" s="3" t="n">
        <v>5.29120170412396E-005</v>
      </c>
      <c r="AI3" s="3" t="n">
        <v>0</v>
      </c>
      <c r="AJ3" s="3" t="n">
        <v>0.000852438578358886</v>
      </c>
      <c r="AK3" s="3" t="n">
        <v>0.00794975605448622</v>
      </c>
      <c r="AL3" s="3" t="n">
        <v>6.06055148637277</v>
      </c>
      <c r="AM3" s="3" t="n">
        <v>1.31594019233342</v>
      </c>
      <c r="AN3" s="3" t="n">
        <v>0.746495393601645</v>
      </c>
      <c r="AO3" s="3" t="n">
        <v>0</v>
      </c>
      <c r="AP3" s="3" t="n">
        <v>0</v>
      </c>
      <c r="AQ3" s="3" t="n">
        <v>0.000691777561700652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.7996731491206E-005</v>
      </c>
      <c r="AX3" s="3" t="n">
        <v>0.000924398929855778</v>
      </c>
      <c r="AY3" s="3" t="n">
        <v>0</v>
      </c>
      <c r="AZ3" s="3" t="n">
        <v>0.00773575037228105</v>
      </c>
      <c r="BA3" s="3" t="n">
        <v>4.79011463766093</v>
      </c>
      <c r="BB3" s="3" t="n">
        <v>0.0138054530741946</v>
      </c>
      <c r="BC3" s="3" t="n">
        <v>0.0168382890368154</v>
      </c>
      <c r="BD3" s="3" t="n">
        <v>0.431796008056848</v>
      </c>
      <c r="BE3" s="3" t="n">
        <v>0</v>
      </c>
      <c r="BF3" s="3" t="n">
        <v>0.00707002263327136</v>
      </c>
      <c r="BG3" s="3" t="n">
        <v>0.0436173100873985</v>
      </c>
      <c r="BH3" s="3" t="n">
        <v>9.44885297390944E-005</v>
      </c>
      <c r="BI3" s="3" t="n">
        <v>0</v>
      </c>
      <c r="BJ3" s="3" t="n">
        <v>0</v>
      </c>
      <c r="BK3" s="3" t="n">
        <v>0</v>
      </c>
      <c r="BL3" s="13" t="n">
        <f aca="false">SUM(C3:BK3)</f>
        <v>126.951473533419</v>
      </c>
      <c r="BM3" s="3" t="n">
        <v>0</v>
      </c>
      <c r="BN3" s="3" t="n">
        <v>0</v>
      </c>
      <c r="BO3" s="3" t="n">
        <v>0</v>
      </c>
      <c r="BP3" s="3" t="n">
        <v>3.7474774163847</v>
      </c>
      <c r="BQ3" s="3" t="n">
        <v>0</v>
      </c>
      <c r="BR3" s="3" t="n">
        <v>34.8196942695751</v>
      </c>
      <c r="BS3" s="3" t="n">
        <v>9.96403498008703</v>
      </c>
      <c r="BT3" s="13" t="n">
        <f aca="false">SUM(BL3:BS3)</f>
        <v>175.482680199465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.000134187646411547</v>
      </c>
      <c r="K4" s="3" t="n">
        <v>0.0518899736504398</v>
      </c>
      <c r="L4" s="3" t="n">
        <v>0</v>
      </c>
      <c r="M4" s="3" t="n">
        <v>0.00228583845690726</v>
      </c>
      <c r="N4" s="3" t="n">
        <v>0</v>
      </c>
      <c r="O4" s="3" t="n">
        <v>0</v>
      </c>
      <c r="P4" s="3" t="n">
        <v>5.77326027775067</v>
      </c>
      <c r="Q4" s="3" t="n">
        <v>2.84967927679953</v>
      </c>
      <c r="R4" s="3" t="n">
        <v>0.000560198128756301</v>
      </c>
      <c r="S4" s="3" t="n">
        <v>0</v>
      </c>
      <c r="T4" s="3" t="n">
        <v>0.261647894758084</v>
      </c>
      <c r="U4" s="3" t="n">
        <v>0.00334419263077268</v>
      </c>
      <c r="V4" s="3" t="n">
        <v>0.0220119744689311</v>
      </c>
      <c r="W4" s="3" t="n">
        <v>0.00228883825874797</v>
      </c>
      <c r="X4" s="3" t="n">
        <v>0.356360933491694</v>
      </c>
      <c r="Y4" s="3" t="n">
        <v>0.00565671171442118</v>
      </c>
      <c r="Z4" s="3" t="n">
        <v>0</v>
      </c>
      <c r="AA4" s="3" t="n">
        <v>0.00169689190265463</v>
      </c>
      <c r="AB4" s="3" t="n">
        <v>0</v>
      </c>
      <c r="AC4" s="3" t="n">
        <v>0</v>
      </c>
      <c r="AD4" s="3" t="n">
        <v>0</v>
      </c>
      <c r="AE4" s="3" t="n">
        <v>3.74397056568608E-006</v>
      </c>
      <c r="AF4" s="3" t="n">
        <v>0.0742906488347579</v>
      </c>
      <c r="AG4" s="3" t="n">
        <v>0</v>
      </c>
      <c r="AH4" s="3" t="n">
        <v>0.000460440767985414</v>
      </c>
      <c r="AI4" s="3" t="n">
        <v>0</v>
      </c>
      <c r="AJ4" s="3" t="n">
        <v>0.000681117122267579</v>
      </c>
      <c r="AK4" s="3" t="n">
        <v>0</v>
      </c>
      <c r="AL4" s="3" t="n">
        <v>0</v>
      </c>
      <c r="AM4" s="3" t="n">
        <v>0</v>
      </c>
      <c r="AN4" s="3" t="n">
        <v>0.0295741759453872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.0034851956538742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.0030021038147317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9.44231461576759</v>
      </c>
      <c r="BM4" s="3" t="n">
        <v>0.344953035163855</v>
      </c>
      <c r="BN4" s="3" t="n">
        <v>0</v>
      </c>
      <c r="BO4" s="3" t="n">
        <v>0</v>
      </c>
      <c r="BP4" s="3" t="n">
        <v>0.278450695444775</v>
      </c>
      <c r="BQ4" s="3" t="n">
        <v>0</v>
      </c>
      <c r="BR4" s="3" t="n">
        <v>2.47682936570286</v>
      </c>
      <c r="BS4" s="3" t="n">
        <v>0.587378004482197</v>
      </c>
      <c r="BT4" s="13" t="n">
        <f aca="false">SUM(BL4:BS4)</f>
        <v>13.1299257165613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4.16541615388593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.000370813229923214</v>
      </c>
      <c r="U5" s="3" t="n">
        <v>0</v>
      </c>
      <c r="V5" s="3" t="n">
        <v>0.00245378378955712</v>
      </c>
      <c r="W5" s="3" t="n">
        <v>6.47103866963267E-005</v>
      </c>
      <c r="X5" s="3" t="n">
        <v>0</v>
      </c>
      <c r="Y5" s="3" t="n">
        <v>1.396123761858E-005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1.01196367443172</v>
      </c>
      <c r="AM5" s="3" t="n">
        <v>0.0292655104113966</v>
      </c>
      <c r="AN5" s="3" t="n">
        <v>0.206752608029566</v>
      </c>
      <c r="AO5" s="3" t="n">
        <v>0</v>
      </c>
      <c r="AP5" s="3" t="n">
        <v>0</v>
      </c>
      <c r="AQ5" s="3" t="n">
        <v>0.000366536352893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.000122803550536534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003943995138375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5.4207345504442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2.19905967646874</v>
      </c>
      <c r="BS5" s="3" t="n">
        <v>0.0608865405644289</v>
      </c>
      <c r="BT5" s="13" t="n">
        <f aca="false">SUM(BL5:BS5)</f>
        <v>7.68068076747738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.200867918395562</v>
      </c>
      <c r="K6" s="3" t="n">
        <v>0.00285978157835717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.0452616958426693</v>
      </c>
      <c r="T6" s="3" t="n">
        <v>0.177155299176915</v>
      </c>
      <c r="U6" s="3" t="n">
        <v>0</v>
      </c>
      <c r="V6" s="3" t="n">
        <v>0.809687130123998</v>
      </c>
      <c r="W6" s="3" t="n">
        <v>8.08867164985642</v>
      </c>
      <c r="X6" s="3" t="n">
        <v>0.000171836685901511</v>
      </c>
      <c r="Y6" s="3" t="n">
        <v>7.4715192156188E-005</v>
      </c>
      <c r="Z6" s="3" t="n">
        <v>0</v>
      </c>
      <c r="AA6" s="3" t="n">
        <v>0.00125800434741416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.0115539991698999</v>
      </c>
      <c r="AG6" s="3" t="n">
        <v>0</v>
      </c>
      <c r="AH6" s="3" t="n">
        <v>17.3569825820118</v>
      </c>
      <c r="AI6" s="3" t="n">
        <v>9.92621017280223E-005</v>
      </c>
      <c r="AJ6" s="3" t="n">
        <v>0.00802193273304828</v>
      </c>
      <c r="AK6" s="3" t="n">
        <v>0</v>
      </c>
      <c r="AL6" s="3" t="n">
        <v>0</v>
      </c>
      <c r="AM6" s="3" t="n">
        <v>0</v>
      </c>
      <c r="AN6" s="3" t="n">
        <v>0.000668669861283312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9.25180793409045E-005</v>
      </c>
      <c r="AT6" s="3" t="n">
        <v>0</v>
      </c>
      <c r="AU6" s="3" t="n">
        <v>0.000215581461557649</v>
      </c>
      <c r="AV6" s="3" t="n">
        <v>0</v>
      </c>
      <c r="AW6" s="3" t="n">
        <v>0.178946645783288</v>
      </c>
      <c r="AX6" s="3" t="n">
        <v>0</v>
      </c>
      <c r="AY6" s="3" t="n">
        <v>0</v>
      </c>
      <c r="AZ6" s="3" t="n">
        <v>0.000839037783858432</v>
      </c>
      <c r="BA6" s="3" t="n">
        <v>0.00406201161519553</v>
      </c>
      <c r="BB6" s="3" t="n">
        <v>0.154519286847145</v>
      </c>
      <c r="BC6" s="3" t="n">
        <v>0</v>
      </c>
      <c r="BD6" s="3" t="n">
        <v>0</v>
      </c>
      <c r="BE6" s="3" t="n">
        <v>0.000894744269572532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27.0429043029172</v>
      </c>
      <c r="BM6" s="3" t="n">
        <v>0.568683847246736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7.32489301774205</v>
      </c>
      <c r="BS6" s="3" t="n">
        <v>0.119331158162056</v>
      </c>
      <c r="BT6" s="13" t="n">
        <f aca="false">SUM(BL6:BS6)</f>
        <v>35.055812326068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23.4404414338284</v>
      </c>
      <c r="T7" s="3" t="n">
        <v>0.00856377614335237</v>
      </c>
      <c r="U7" s="3" t="n">
        <v>0</v>
      </c>
      <c r="V7" s="3" t="n">
        <v>0.000634106790280295</v>
      </c>
      <c r="W7" s="3" t="n">
        <v>7.91568475712799E-006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.000775385175192394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.00469712636995529</v>
      </c>
      <c r="BC7" s="3" t="n">
        <v>0</v>
      </c>
      <c r="BD7" s="3" t="n">
        <v>0.0700818846244976</v>
      </c>
      <c r="BE7" s="3" t="n">
        <v>0</v>
      </c>
      <c r="BF7" s="3" t="n">
        <v>0.000166421199610684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23.525368049816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.745769426533837</v>
      </c>
      <c r="BS7" s="3" t="n">
        <v>1.67529451390777E-005</v>
      </c>
      <c r="BT7" s="13" t="n">
        <f aca="false">SUM(BL7:BS7)</f>
        <v>24.271154229295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.00676397988615485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.00360164043695045</v>
      </c>
      <c r="Q9" s="3" t="n">
        <v>0</v>
      </c>
      <c r="R9" s="3" t="n">
        <v>0</v>
      </c>
      <c r="S9" s="3" t="n">
        <v>0</v>
      </c>
      <c r="T9" s="3" t="n">
        <v>1.35903010605254</v>
      </c>
      <c r="U9" s="3" t="n">
        <v>0.00882462368121117</v>
      </c>
      <c r="V9" s="3" t="n">
        <v>0.123533098808639</v>
      </c>
      <c r="W9" s="3" t="n">
        <v>18.7092210057859</v>
      </c>
      <c r="X9" s="3" t="n">
        <v>0.00134720173944712</v>
      </c>
      <c r="Y9" s="3" t="n">
        <v>0.00220716061613946</v>
      </c>
      <c r="Z9" s="3" t="n">
        <v>0</v>
      </c>
      <c r="AA9" s="3" t="n">
        <v>0.275797347916409</v>
      </c>
      <c r="AB9" s="3" t="n">
        <v>0.0019862753622555</v>
      </c>
      <c r="AC9" s="3" t="n">
        <v>0</v>
      </c>
      <c r="AD9" s="3" t="n">
        <v>0</v>
      </c>
      <c r="AE9" s="3" t="n">
        <v>0.00050362866393651</v>
      </c>
      <c r="AF9" s="3" t="n">
        <v>0</v>
      </c>
      <c r="AG9" s="3" t="n">
        <v>0.00195031604715589</v>
      </c>
      <c r="AH9" s="3" t="n">
        <v>0</v>
      </c>
      <c r="AI9" s="3" t="n">
        <v>0</v>
      </c>
      <c r="AJ9" s="3" t="n">
        <v>0.000837569516759272</v>
      </c>
      <c r="AK9" s="3" t="n">
        <v>0</v>
      </c>
      <c r="AL9" s="3" t="n">
        <v>0.0423415764662493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.00730942249694887</v>
      </c>
      <c r="BI9" s="3" t="n">
        <v>0</v>
      </c>
      <c r="BJ9" s="3" t="n">
        <v>0</v>
      </c>
      <c r="BK9" s="3" t="n">
        <v>0</v>
      </c>
      <c r="BL9" s="13" t="n">
        <f aca="false">SUM(C9:BK9)</f>
        <v>20.5452549534767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5.71448454624971</v>
      </c>
      <c r="BS9" s="3" t="n">
        <v>1.14762348468711</v>
      </c>
      <c r="BT9" s="13" t="n">
        <f aca="false">SUM(BL9:BS9)</f>
        <v>27.4073629844136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.00013698420245200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4.26428102142915</v>
      </c>
      <c r="K10" s="3" t="n">
        <v>0.739928005934501</v>
      </c>
      <c r="L10" s="3" t="n">
        <v>0</v>
      </c>
      <c r="M10" s="3" t="n">
        <v>1.05073954161863</v>
      </c>
      <c r="N10" s="3" t="n">
        <v>0.000212317056766952</v>
      </c>
      <c r="O10" s="3" t="n">
        <v>4.08241286659304E-005</v>
      </c>
      <c r="P10" s="3" t="n">
        <v>0.00990352889151692</v>
      </c>
      <c r="Q10" s="3" t="n">
        <v>21.2685848586685</v>
      </c>
      <c r="R10" s="3" t="n">
        <v>0</v>
      </c>
      <c r="S10" s="3" t="n">
        <v>0.0421599426470168</v>
      </c>
      <c r="T10" s="3" t="n">
        <v>7.44585347954705</v>
      </c>
      <c r="U10" s="3" t="n">
        <v>0.503394710968937</v>
      </c>
      <c r="V10" s="3" t="n">
        <v>148.767521969619</v>
      </c>
      <c r="W10" s="3" t="n">
        <v>7.76293671891214</v>
      </c>
      <c r="X10" s="3" t="n">
        <v>0.214192380406995</v>
      </c>
      <c r="Y10" s="3" t="n">
        <v>0.134134083593788</v>
      </c>
      <c r="Z10" s="3" t="n">
        <v>0</v>
      </c>
      <c r="AA10" s="3" t="n">
        <v>0.304397477913128</v>
      </c>
      <c r="AB10" s="3" t="n">
        <v>1.47699749946778E-005</v>
      </c>
      <c r="AC10" s="3" t="n">
        <v>0.000121274007851825</v>
      </c>
      <c r="AD10" s="3" t="n">
        <v>0.53475938597056</v>
      </c>
      <c r="AE10" s="3" t="n">
        <v>0.0018136021979738</v>
      </c>
      <c r="AF10" s="3" t="n">
        <v>2.09864888424508</v>
      </c>
      <c r="AG10" s="3" t="n">
        <v>0.0571661009340853</v>
      </c>
      <c r="AH10" s="3" t="n">
        <v>0.0517154636893825</v>
      </c>
      <c r="AI10" s="3" t="n">
        <v>0.128562308099227</v>
      </c>
      <c r="AJ10" s="3" t="n">
        <v>118.026743418052</v>
      </c>
      <c r="AK10" s="3" t="n">
        <v>0</v>
      </c>
      <c r="AL10" s="3" t="n">
        <v>9.72868592219323</v>
      </c>
      <c r="AM10" s="3" t="n">
        <v>1.71440875024648</v>
      </c>
      <c r="AN10" s="3" t="n">
        <v>0.179744412187317</v>
      </c>
      <c r="AO10" s="3" t="n">
        <v>5.65072062320487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5.9337573911772</v>
      </c>
      <c r="AX10" s="3" t="n">
        <v>0.0139405195239496</v>
      </c>
      <c r="AY10" s="3" t="n">
        <v>0</v>
      </c>
      <c r="AZ10" s="3" t="n">
        <v>0</v>
      </c>
      <c r="BA10" s="3" t="n">
        <v>0.0328438273981846</v>
      </c>
      <c r="BB10" s="3" t="n">
        <v>4.95860725272446</v>
      </c>
      <c r="BC10" s="3" t="n">
        <v>0</v>
      </c>
      <c r="BD10" s="3" t="n">
        <v>0</v>
      </c>
      <c r="BE10" s="3" t="n">
        <v>2.34937476025963</v>
      </c>
      <c r="BF10" s="3" t="n">
        <v>0.000633528850718551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353.970680040475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88.3380289018271</v>
      </c>
      <c r="BS10" s="3" t="n">
        <v>22.1071226381109</v>
      </c>
      <c r="BT10" s="13" t="n">
        <f aca="false">SUM(BL10:BS10)</f>
        <v>464.415831580413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2.20409988155966</v>
      </c>
      <c r="D11" s="3" t="n">
        <v>0</v>
      </c>
      <c r="E11" s="3" t="n">
        <v>0.00992188529245348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.00620822553905301</v>
      </c>
      <c r="K11" s="3" t="n">
        <v>112.048071789394</v>
      </c>
      <c r="L11" s="3" t="n">
        <v>0.0023353121639223</v>
      </c>
      <c r="M11" s="3" t="n">
        <v>0.253881275841894</v>
      </c>
      <c r="N11" s="3" t="n">
        <v>0.00284252572877485</v>
      </c>
      <c r="O11" s="3" t="n">
        <v>0.128919390341041</v>
      </c>
      <c r="P11" s="3" t="n">
        <v>0.00113421780964773</v>
      </c>
      <c r="Q11" s="3" t="n">
        <v>1.84623033909925</v>
      </c>
      <c r="R11" s="3" t="n">
        <v>0.00483254168541966</v>
      </c>
      <c r="S11" s="3" t="n">
        <v>0.440674840539285</v>
      </c>
      <c r="T11" s="3" t="n">
        <v>5.33546870732341</v>
      </c>
      <c r="U11" s="3" t="n">
        <v>0.177146242282817</v>
      </c>
      <c r="V11" s="3" t="n">
        <v>0.161350388904451</v>
      </c>
      <c r="W11" s="3" t="n">
        <v>0.0362049311075972</v>
      </c>
      <c r="X11" s="3" t="n">
        <v>0.00173009626024055</v>
      </c>
      <c r="Y11" s="3" t="n">
        <v>0.0206054755912173</v>
      </c>
      <c r="Z11" s="3" t="n">
        <v>0</v>
      </c>
      <c r="AA11" s="3" t="n">
        <v>0.00425977989718164</v>
      </c>
      <c r="AB11" s="3" t="n">
        <v>0.000496956799829329</v>
      </c>
      <c r="AC11" s="3" t="n">
        <v>0.00238074523559691</v>
      </c>
      <c r="AD11" s="3" t="n">
        <v>0</v>
      </c>
      <c r="AE11" s="3" t="n">
        <v>0.00485443416558728</v>
      </c>
      <c r="AF11" s="3" t="n">
        <v>0.0184008937806236</v>
      </c>
      <c r="AG11" s="3" t="n">
        <v>0.0134467862556625</v>
      </c>
      <c r="AH11" s="3" t="n">
        <v>0.00853183997157937</v>
      </c>
      <c r="AI11" s="3" t="n">
        <v>0</v>
      </c>
      <c r="AJ11" s="3" t="n">
        <v>0.034309002698612</v>
      </c>
      <c r="AK11" s="3" t="n">
        <v>0</v>
      </c>
      <c r="AL11" s="3" t="n">
        <v>9.82395646386355</v>
      </c>
      <c r="AM11" s="3" t="n">
        <v>1.98881939235511</v>
      </c>
      <c r="AN11" s="3" t="n">
        <v>60.8698033548696</v>
      </c>
      <c r="AO11" s="3" t="n">
        <v>0</v>
      </c>
      <c r="AP11" s="3" t="n">
        <v>0</v>
      </c>
      <c r="AQ11" s="3" t="n">
        <v>0.274240259687806</v>
      </c>
      <c r="AR11" s="3" t="n">
        <v>0</v>
      </c>
      <c r="AS11" s="3" t="n">
        <v>0.000413903427985032</v>
      </c>
      <c r="AT11" s="3" t="n">
        <v>0</v>
      </c>
      <c r="AU11" s="3" t="n">
        <v>0</v>
      </c>
      <c r="AV11" s="3" t="n">
        <v>0</v>
      </c>
      <c r="AW11" s="3" t="n">
        <v>0.0612481439460085</v>
      </c>
      <c r="AX11" s="3" t="n">
        <v>0</v>
      </c>
      <c r="AY11" s="3" t="n">
        <v>0</v>
      </c>
      <c r="AZ11" s="3" t="n">
        <v>0.000176649431046667</v>
      </c>
      <c r="BA11" s="3" t="n">
        <v>0.65989227728474</v>
      </c>
      <c r="BB11" s="3" t="n">
        <v>0.291861600300332</v>
      </c>
      <c r="BC11" s="3" t="n">
        <v>0.0952354935031219</v>
      </c>
      <c r="BD11" s="3" t="n">
        <v>15.4798237165302</v>
      </c>
      <c r="BE11" s="3" t="n">
        <v>0.0652649764868223</v>
      </c>
      <c r="BF11" s="3" t="n">
        <v>0.832680540084972</v>
      </c>
      <c r="BG11" s="3" t="n">
        <v>1.30171102952138</v>
      </c>
      <c r="BH11" s="3" t="n">
        <v>0.246392742604291</v>
      </c>
      <c r="BI11" s="3" t="n">
        <v>0</v>
      </c>
      <c r="BJ11" s="3" t="n">
        <v>0</v>
      </c>
      <c r="BK11" s="3" t="n">
        <v>0</v>
      </c>
      <c r="BL11" s="13" t="n">
        <f aca="false">SUM(C11:BK11)</f>
        <v>214.759859049165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238.50680426006</v>
      </c>
      <c r="BS11" s="3" t="n">
        <v>34.8190887957595</v>
      </c>
      <c r="BT11" s="13" t="n">
        <f aca="false">SUM(BL11:BS11)</f>
        <v>488.085752104985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.0149121641011273</v>
      </c>
      <c r="L12" s="3" t="n">
        <v>5.61007109176899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.796263286144347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.24595188909087E-005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.23586692770627E-005</v>
      </c>
      <c r="AK12" s="3" t="n">
        <v>0</v>
      </c>
      <c r="AL12" s="3" t="n">
        <v>2.42461658952141</v>
      </c>
      <c r="AM12" s="3" t="n">
        <v>0.00981236484182309</v>
      </c>
      <c r="AN12" s="3" t="n">
        <v>0.0871994356686532</v>
      </c>
      <c r="AO12" s="3" t="n">
        <v>0</v>
      </c>
      <c r="AP12" s="3" t="n">
        <v>0</v>
      </c>
      <c r="AQ12" s="3" t="n">
        <v>0.00040801650382324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00141768283274629</v>
      </c>
      <c r="BB12" s="3" t="n">
        <v>0.000280191051279309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000475138487924427</v>
      </c>
      <c r="BI12" s="3" t="n">
        <v>0</v>
      </c>
      <c r="BJ12" s="3" t="n">
        <v>0</v>
      </c>
      <c r="BK12" s="3" t="n">
        <v>0</v>
      </c>
      <c r="BL12" s="13" t="n">
        <f aca="false">SUM(C12:BK12)</f>
        <v>8.9455007791103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4.88999083443508</v>
      </c>
      <c r="BS12" s="3" t="n">
        <v>0.185923086849043</v>
      </c>
      <c r="BT12" s="13" t="n">
        <f aca="false">SUM(BL12:BS12)</f>
        <v>14.0214147003944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0.1033118200811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00560852564567571</v>
      </c>
      <c r="K13" s="3" t="n">
        <v>0.17863105719541</v>
      </c>
      <c r="L13" s="3" t="n">
        <v>0.0226313046589844</v>
      </c>
      <c r="M13" s="3" t="n">
        <v>13.3374780425594</v>
      </c>
      <c r="N13" s="3" t="n">
        <v>3.46152434039379</v>
      </c>
      <c r="O13" s="3" t="n">
        <v>0.150014949412579</v>
      </c>
      <c r="P13" s="3" t="n">
        <v>0.0232294083282206</v>
      </c>
      <c r="Q13" s="3" t="n">
        <v>0.602239163426803</v>
      </c>
      <c r="R13" s="3" t="n">
        <v>0.269055987692854</v>
      </c>
      <c r="S13" s="3" t="n">
        <v>0.0181221765106909</v>
      </c>
      <c r="T13" s="3" t="n">
        <v>0.552950378346676</v>
      </c>
      <c r="U13" s="3" t="n">
        <v>0.41650002054781</v>
      </c>
      <c r="V13" s="3" t="n">
        <v>0.07048014238317</v>
      </c>
      <c r="W13" s="3" t="n">
        <v>0.0628191326250759</v>
      </c>
      <c r="X13" s="3" t="n">
        <v>0.09461707629581</v>
      </c>
      <c r="Y13" s="3" t="n">
        <v>0.0408288685279245</v>
      </c>
      <c r="Z13" s="3" t="n">
        <v>0</v>
      </c>
      <c r="AA13" s="3" t="n">
        <v>0.0240205346051134</v>
      </c>
      <c r="AB13" s="3" t="n">
        <v>0.0127024240492513</v>
      </c>
      <c r="AC13" s="3" t="n">
        <v>0.00413485675345528</v>
      </c>
      <c r="AD13" s="3" t="n">
        <v>4.42246369715483</v>
      </c>
      <c r="AE13" s="3" t="n">
        <v>0.0178895694506326</v>
      </c>
      <c r="AF13" s="3" t="n">
        <v>1.46463742583111</v>
      </c>
      <c r="AG13" s="3" t="n">
        <v>0.0268055026636417</v>
      </c>
      <c r="AH13" s="3" t="n">
        <v>6.33573174631926E-005</v>
      </c>
      <c r="AI13" s="3" t="n">
        <v>0</v>
      </c>
      <c r="AJ13" s="3" t="n">
        <v>0.288179644439292</v>
      </c>
      <c r="AK13" s="3" t="n">
        <v>0.00315843557298479</v>
      </c>
      <c r="AL13" s="3" t="n">
        <v>0.123174761746391</v>
      </c>
      <c r="AM13" s="3" t="n">
        <v>0.00526431737009388</v>
      </c>
      <c r="AN13" s="3" t="n">
        <v>0.164848745387934</v>
      </c>
      <c r="AO13" s="3" t="n">
        <v>0.000691233529937192</v>
      </c>
      <c r="AP13" s="3" t="n">
        <v>0</v>
      </c>
      <c r="AQ13" s="3" t="n">
        <v>0.00435736849404854</v>
      </c>
      <c r="AR13" s="3" t="n">
        <v>0</v>
      </c>
      <c r="AS13" s="3" t="n">
        <v>0.00428877020846012</v>
      </c>
      <c r="AT13" s="3" t="n">
        <v>0</v>
      </c>
      <c r="AU13" s="3" t="n">
        <v>0</v>
      </c>
      <c r="AV13" s="3" t="n">
        <v>0</v>
      </c>
      <c r="AW13" s="3" t="n">
        <v>0.0233738523938815</v>
      </c>
      <c r="AX13" s="3" t="n">
        <v>0.0811039232652018</v>
      </c>
      <c r="AY13" s="3" t="n">
        <v>0.0007725965397142</v>
      </c>
      <c r="AZ13" s="3" t="n">
        <v>0.000582138894982917</v>
      </c>
      <c r="BA13" s="3" t="n">
        <v>0.322194502711641</v>
      </c>
      <c r="BB13" s="3" t="n">
        <v>0.0308099549294559</v>
      </c>
      <c r="BC13" s="3" t="n">
        <v>0.0609464401038038</v>
      </c>
      <c r="BD13" s="3" t="n">
        <v>1.42038697364829</v>
      </c>
      <c r="BE13" s="3" t="n">
        <v>0.00250045835418344</v>
      </c>
      <c r="BF13" s="3" t="n">
        <v>0.0120186600725458</v>
      </c>
      <c r="BG13" s="3" t="n">
        <v>0.00708320651239415</v>
      </c>
      <c r="BH13" s="3" t="n">
        <v>1.81570160264719</v>
      </c>
      <c r="BI13" s="3" t="n">
        <v>0</v>
      </c>
      <c r="BJ13" s="3" t="n">
        <v>0</v>
      </c>
      <c r="BK13" s="3" t="n">
        <v>0</v>
      </c>
      <c r="BL13" s="13" t="n">
        <f aca="false">SUM(C13:BK13)</f>
        <v>29.75419734928</v>
      </c>
      <c r="BM13" s="3" t="n">
        <v>0.0311225095835304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30.0793200366115</v>
      </c>
      <c r="BS13" s="3" t="n">
        <v>7.79102095323783</v>
      </c>
      <c r="BT13" s="13" t="n">
        <f aca="false">SUM(BL13:BS13)</f>
        <v>67.6556608487128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00226822533955987</v>
      </c>
      <c r="K14" s="3" t="n">
        <v>0.164464833659801</v>
      </c>
      <c r="L14" s="3" t="n">
        <v>0.000221893226854876</v>
      </c>
      <c r="M14" s="3" t="n">
        <v>0.0459280092398151</v>
      </c>
      <c r="N14" s="3" t="n">
        <v>1.13695249566162</v>
      </c>
      <c r="O14" s="3" t="n">
        <v>0.0199171648973423</v>
      </c>
      <c r="P14" s="3" t="n">
        <v>0.00107665488711928</v>
      </c>
      <c r="Q14" s="3" t="n">
        <v>0.00897684717219317</v>
      </c>
      <c r="R14" s="3" t="n">
        <v>0.00660858466657157</v>
      </c>
      <c r="S14" s="3" t="n">
        <v>0.00498814910235328</v>
      </c>
      <c r="T14" s="3" t="n">
        <v>0.0376509161017102</v>
      </c>
      <c r="U14" s="3" t="n">
        <v>0.0155810759417328</v>
      </c>
      <c r="V14" s="3" t="n">
        <v>0.0100590800654725</v>
      </c>
      <c r="W14" s="3" t="n">
        <v>0.0223998604779137</v>
      </c>
      <c r="X14" s="3" t="n">
        <v>0.0279511173311488</v>
      </c>
      <c r="Y14" s="3" t="n">
        <v>0.0195630152444253</v>
      </c>
      <c r="Z14" s="3" t="n">
        <v>0.000101734624568869</v>
      </c>
      <c r="AA14" s="3" t="n">
        <v>0.00621198166230398</v>
      </c>
      <c r="AB14" s="3" t="n">
        <v>0.00247044123618325</v>
      </c>
      <c r="AC14" s="3" t="n">
        <v>0.00275886800083214</v>
      </c>
      <c r="AD14" s="3" t="n">
        <v>0.0373954949093783</v>
      </c>
      <c r="AE14" s="3" t="n">
        <v>0.0176927000413765</v>
      </c>
      <c r="AF14" s="3" t="n">
        <v>0.00841366900783076</v>
      </c>
      <c r="AG14" s="3" t="n">
        <v>0.000543657308102537</v>
      </c>
      <c r="AH14" s="3" t="n">
        <v>0.0024517732787812</v>
      </c>
      <c r="AI14" s="3" t="n">
        <v>0.00600521529865888</v>
      </c>
      <c r="AJ14" s="3" t="n">
        <v>0.141040072707549</v>
      </c>
      <c r="AK14" s="3" t="n">
        <v>0.038838157894851</v>
      </c>
      <c r="AL14" s="3" t="n">
        <v>0.269083405638296</v>
      </c>
      <c r="AM14" s="3" t="n">
        <v>0.135215634410969</v>
      </c>
      <c r="AN14" s="3" t="n">
        <v>0.0723251829850373</v>
      </c>
      <c r="AO14" s="3" t="n">
        <v>0.024547813124003</v>
      </c>
      <c r="AP14" s="3" t="n">
        <v>2.31408295293731E-005</v>
      </c>
      <c r="AQ14" s="3" t="n">
        <v>0.0107843849089021</v>
      </c>
      <c r="AR14" s="3" t="n">
        <v>0.172096066603556</v>
      </c>
      <c r="AS14" s="3" t="n">
        <v>0.0855889630814693</v>
      </c>
      <c r="AT14" s="3" t="n">
        <v>0</v>
      </c>
      <c r="AU14" s="3" t="n">
        <v>0</v>
      </c>
      <c r="AV14" s="3" t="n">
        <v>0</v>
      </c>
      <c r="AW14" s="3" t="n">
        <v>0.0103873165633789</v>
      </c>
      <c r="AX14" s="3" t="n">
        <v>0.00122875652798896</v>
      </c>
      <c r="AY14" s="3" t="n">
        <v>0.00276604019505452</v>
      </c>
      <c r="AZ14" s="3" t="n">
        <v>0.00498411360204666</v>
      </c>
      <c r="BA14" s="3" t="n">
        <v>0.0569920140388141</v>
      </c>
      <c r="BB14" s="3" t="n">
        <v>0.132561670876304</v>
      </c>
      <c r="BC14" s="3" t="n">
        <v>0</v>
      </c>
      <c r="BD14" s="3" t="n">
        <v>0.055706902247439</v>
      </c>
      <c r="BE14" s="3" t="n">
        <v>0.000721310976551269</v>
      </c>
      <c r="BF14" s="3" t="n">
        <v>0.0114430344386181</v>
      </c>
      <c r="BG14" s="3" t="n">
        <v>0.0606181615293902</v>
      </c>
      <c r="BH14" s="3" t="n">
        <v>0.0953595484613121</v>
      </c>
      <c r="BI14" s="3" t="n">
        <v>0</v>
      </c>
      <c r="BJ14" s="3" t="n">
        <v>0</v>
      </c>
      <c r="BK14" s="3" t="n">
        <v>0</v>
      </c>
      <c r="BL14" s="13" t="n">
        <f aca="false">SUM(C14:BK14)</f>
        <v>2.98892374721911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6.11036655266316</v>
      </c>
      <c r="BS14" s="3" t="n">
        <v>0.884452614338141</v>
      </c>
      <c r="BT14" s="13" t="n">
        <f aca="false">SUM(BL14:BS14)</f>
        <v>9.9837429142204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.247289231456976</v>
      </c>
      <c r="L15" s="3" t="n">
        <v>0.0478639582970471</v>
      </c>
      <c r="M15" s="3" t="n">
        <v>0.686124668706124</v>
      </c>
      <c r="N15" s="3" t="n">
        <v>0.163820268596546</v>
      </c>
      <c r="O15" s="3" t="n">
        <v>0.524717885757746</v>
      </c>
      <c r="P15" s="3" t="n">
        <v>0.0158037340714143</v>
      </c>
      <c r="Q15" s="3" t="n">
        <v>0.282065359383125</v>
      </c>
      <c r="R15" s="3" t="n">
        <v>1.30513912142548</v>
      </c>
      <c r="S15" s="3" t="n">
        <v>0.108268434732723</v>
      </c>
      <c r="T15" s="3" t="n">
        <v>0.203551611954339</v>
      </c>
      <c r="U15" s="3" t="n">
        <v>0.389715137689589</v>
      </c>
      <c r="V15" s="3" t="n">
        <v>0.0120580261964904</v>
      </c>
      <c r="W15" s="3" t="n">
        <v>0.0282499734077296</v>
      </c>
      <c r="X15" s="3" t="n">
        <v>0.0243116778816831</v>
      </c>
      <c r="Y15" s="3" t="n">
        <v>0.118013459023809</v>
      </c>
      <c r="Z15" s="3" t="n">
        <v>0.00321640132500044</v>
      </c>
      <c r="AA15" s="3" t="n">
        <v>0.0494370412387942</v>
      </c>
      <c r="AB15" s="3" t="n">
        <v>0.00137313082286193</v>
      </c>
      <c r="AC15" s="3" t="n">
        <v>0.00108390170439429</v>
      </c>
      <c r="AD15" s="3" t="n">
        <v>0.0296309418526928</v>
      </c>
      <c r="AE15" s="3" t="n">
        <v>0.00817449133075446</v>
      </c>
      <c r="AF15" s="3" t="n">
        <v>1.02479771651995</v>
      </c>
      <c r="AG15" s="3" t="n">
        <v>0.00820088912512205</v>
      </c>
      <c r="AH15" s="3" t="n">
        <v>0.00217687214936001</v>
      </c>
      <c r="AI15" s="3" t="n">
        <v>0</v>
      </c>
      <c r="AJ15" s="3" t="n">
        <v>0.0248361420873196</v>
      </c>
      <c r="AK15" s="3" t="n">
        <v>0.0494628397999012</v>
      </c>
      <c r="AL15" s="3" t="n">
        <v>0.247566503512094</v>
      </c>
      <c r="AM15" s="3" t="n">
        <v>0.666042489059489</v>
      </c>
      <c r="AN15" s="3" t="n">
        <v>0.0606386245784604</v>
      </c>
      <c r="AO15" s="3" t="n">
        <v>0.0036058505709929</v>
      </c>
      <c r="AP15" s="3" t="n">
        <v>0</v>
      </c>
      <c r="AQ15" s="3" t="n">
        <v>0.0550534603887557</v>
      </c>
      <c r="AR15" s="3" t="n">
        <v>0</v>
      </c>
      <c r="AS15" s="3" t="n">
        <v>0.0459816836294728</v>
      </c>
      <c r="AT15" s="3" t="n">
        <v>0</v>
      </c>
      <c r="AU15" s="3" t="n">
        <v>0</v>
      </c>
      <c r="AV15" s="3" t="n">
        <v>0</v>
      </c>
      <c r="AW15" s="3" t="n">
        <v>0.0108625655352278</v>
      </c>
      <c r="AX15" s="3" t="n">
        <v>0</v>
      </c>
      <c r="AY15" s="3" t="n">
        <v>0.01728909905778</v>
      </c>
      <c r="AZ15" s="3" t="n">
        <v>0.00560005201481658</v>
      </c>
      <c r="BA15" s="3" t="n">
        <v>1.15602032892518</v>
      </c>
      <c r="BB15" s="3" t="n">
        <v>0.00660759674815417</v>
      </c>
      <c r="BC15" s="3" t="n">
        <v>0</v>
      </c>
      <c r="BD15" s="3" t="n">
        <v>0</v>
      </c>
      <c r="BE15" s="3" t="n">
        <v>0.000107323462426769</v>
      </c>
      <c r="BF15" s="3" t="n">
        <v>0.00792171377170046</v>
      </c>
      <c r="BG15" s="3" t="n">
        <v>0.0047942504387364</v>
      </c>
      <c r="BH15" s="3" t="n">
        <v>0.0169617760972603</v>
      </c>
      <c r="BI15" s="3" t="n">
        <v>0</v>
      </c>
      <c r="BJ15" s="3" t="n">
        <v>0</v>
      </c>
      <c r="BK15" s="3" t="n">
        <v>0</v>
      </c>
      <c r="BL15" s="13" t="n">
        <f aca="false">SUM(C15:BK15)</f>
        <v>7.6644362343275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7.1170951321603</v>
      </c>
      <c r="BS15" s="3" t="n">
        <v>2.50539513981552</v>
      </c>
      <c r="BT15" s="13" t="n">
        <f aca="false">SUM(BL15:BS15)</f>
        <v>27.2869265063034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.0034818608730745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.0216212744058664</v>
      </c>
      <c r="K16" s="3" t="n">
        <v>1.09366780691675</v>
      </c>
      <c r="L16" s="3" t="n">
        <v>1.23310790391573</v>
      </c>
      <c r="M16" s="3" t="n">
        <v>0.467863335585762</v>
      </c>
      <c r="N16" s="3" t="n">
        <v>0.00960338214476638</v>
      </c>
      <c r="O16" s="3" t="n">
        <v>0.00775017543474987</v>
      </c>
      <c r="P16" s="3" t="n">
        <v>7.54945987817693</v>
      </c>
      <c r="Q16" s="3" t="n">
        <v>0.173509891657293</v>
      </c>
      <c r="R16" s="3" t="n">
        <v>0.0120436117627152</v>
      </c>
      <c r="S16" s="3" t="n">
        <v>0.0552538018856175</v>
      </c>
      <c r="T16" s="3" t="n">
        <v>0.3850646823305</v>
      </c>
      <c r="U16" s="3" t="n">
        <v>0.11562130176746</v>
      </c>
      <c r="V16" s="3" t="n">
        <v>0.391516816478207</v>
      </c>
      <c r="W16" s="3" t="n">
        <v>0.174458718746704</v>
      </c>
      <c r="X16" s="3" t="n">
        <v>0.466538638462342</v>
      </c>
      <c r="Y16" s="3" t="n">
        <v>0.258518474738569</v>
      </c>
      <c r="Z16" s="3" t="n">
        <v>0</v>
      </c>
      <c r="AA16" s="3" t="n">
        <v>0.191797913346109</v>
      </c>
      <c r="AB16" s="3" t="n">
        <v>0.00710553996429254</v>
      </c>
      <c r="AC16" s="3" t="n">
        <v>0.0116711756842722</v>
      </c>
      <c r="AD16" s="3" t="n">
        <v>0.246228699084944</v>
      </c>
      <c r="AE16" s="3" t="n">
        <v>0.120088814807594</v>
      </c>
      <c r="AF16" s="3" t="n">
        <v>2.86774763473691</v>
      </c>
      <c r="AG16" s="3" t="n">
        <v>0.0024579890832973</v>
      </c>
      <c r="AH16" s="3" t="n">
        <v>0.00130077475996957</v>
      </c>
      <c r="AI16" s="3" t="n">
        <v>0</v>
      </c>
      <c r="AJ16" s="3" t="n">
        <v>8.17121946678946</v>
      </c>
      <c r="AK16" s="3" t="n">
        <v>0.0203047598958157</v>
      </c>
      <c r="AL16" s="3" t="n">
        <v>1.34179408225208</v>
      </c>
      <c r="AM16" s="3" t="n">
        <v>0.233018615848042</v>
      </c>
      <c r="AN16" s="3" t="n">
        <v>0.3338005704887</v>
      </c>
      <c r="AO16" s="3" t="n">
        <v>0.0743495100971122</v>
      </c>
      <c r="AP16" s="3" t="n">
        <v>0</v>
      </c>
      <c r="AQ16" s="3" t="n">
        <v>0.00380387771509731</v>
      </c>
      <c r="AR16" s="3" t="n">
        <v>1.18816827234052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.0150125343991468</v>
      </c>
      <c r="AX16" s="3" t="n">
        <v>0.0384014739279873</v>
      </c>
      <c r="AY16" s="3" t="n">
        <v>0.00635154970132704</v>
      </c>
      <c r="AZ16" s="3" t="n">
        <v>3.13737258798809E-005</v>
      </c>
      <c r="BA16" s="3" t="n">
        <v>1.78570257771906</v>
      </c>
      <c r="BB16" s="3" t="n">
        <v>0.0702487768811798</v>
      </c>
      <c r="BC16" s="3" t="n">
        <v>0.0696588267919124</v>
      </c>
      <c r="BD16" s="3" t="n">
        <v>0</v>
      </c>
      <c r="BE16" s="3" t="n">
        <v>0.00130089251505839</v>
      </c>
      <c r="BF16" s="3" t="n">
        <v>0.0426934874454129</v>
      </c>
      <c r="BG16" s="3" t="n">
        <v>7.5993048120009</v>
      </c>
      <c r="BH16" s="3" t="n">
        <v>0.567817249763602</v>
      </c>
      <c r="BI16" s="3" t="n">
        <v>0</v>
      </c>
      <c r="BJ16" s="3" t="n">
        <v>0</v>
      </c>
      <c r="BK16" s="3" t="n">
        <v>0</v>
      </c>
      <c r="BL16" s="13" t="n">
        <f aca="false">SUM(C16:BK16)</f>
        <v>37.4304628070487</v>
      </c>
      <c r="BM16" s="3" t="n">
        <v>0.177798288320976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21.4079138014567</v>
      </c>
      <c r="BS16" s="3" t="n">
        <v>1.44135891664683</v>
      </c>
      <c r="BT16" s="13" t="n">
        <f aca="false">SUM(BL16:BS16)</f>
        <v>60.4575338134733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0.0045686570432117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0281799872570043</v>
      </c>
      <c r="K17" s="3" t="n">
        <v>5.00810762111531</v>
      </c>
      <c r="L17" s="3" t="n">
        <v>11.7405013545277</v>
      </c>
      <c r="M17" s="3" t="n">
        <v>0.459425791986503</v>
      </c>
      <c r="N17" s="3" t="n">
        <v>0.0212599153262607</v>
      </c>
      <c r="O17" s="3" t="n">
        <v>0.00235244862321021</v>
      </c>
      <c r="P17" s="3" t="n">
        <v>0.329820616486572</v>
      </c>
      <c r="Q17" s="3" t="n">
        <v>9.65593226799425</v>
      </c>
      <c r="R17" s="3" t="n">
        <v>7.73617897121295</v>
      </c>
      <c r="S17" s="3" t="n">
        <v>0.0281760632020024</v>
      </c>
      <c r="T17" s="3" t="n">
        <v>3.6421845574811</v>
      </c>
      <c r="U17" s="3" t="n">
        <v>1.70596233493766</v>
      </c>
      <c r="V17" s="3" t="n">
        <v>0.451172464815944</v>
      </c>
      <c r="W17" s="3" t="n">
        <v>0.136764102306602</v>
      </c>
      <c r="X17" s="3" t="n">
        <v>0.252274307252622</v>
      </c>
      <c r="Y17" s="3" t="n">
        <v>0.159454553410644</v>
      </c>
      <c r="Z17" s="3" t="n">
        <v>0.00249724281316206</v>
      </c>
      <c r="AA17" s="3" t="n">
        <v>1.54053691024552</v>
      </c>
      <c r="AB17" s="3" t="n">
        <v>0.100942047748748</v>
      </c>
      <c r="AC17" s="3" t="n">
        <v>0.0526974383353266</v>
      </c>
      <c r="AD17" s="3" t="n">
        <v>0.133967347848925</v>
      </c>
      <c r="AE17" s="3" t="n">
        <v>0.0141721987247642</v>
      </c>
      <c r="AF17" s="3" t="n">
        <v>0.318931820341701</v>
      </c>
      <c r="AG17" s="3" t="n">
        <v>0.0706094315719629</v>
      </c>
      <c r="AH17" s="3" t="n">
        <v>0.088519062441796</v>
      </c>
      <c r="AI17" s="3" t="n">
        <v>0.0539737946111308</v>
      </c>
      <c r="AJ17" s="3" t="n">
        <v>0.410045355749011</v>
      </c>
      <c r="AK17" s="3" t="n">
        <v>0.101380962399468</v>
      </c>
      <c r="AL17" s="3" t="n">
        <v>4.74131879903818</v>
      </c>
      <c r="AM17" s="3" t="n">
        <v>0.681833449980812</v>
      </c>
      <c r="AN17" s="3" t="n">
        <v>0.121351104750327</v>
      </c>
      <c r="AO17" s="3" t="n">
        <v>0.522767839017677</v>
      </c>
      <c r="AP17" s="3" t="n">
        <v>0.00141565632666332</v>
      </c>
      <c r="AQ17" s="3" t="n">
        <v>0.0140448908456837</v>
      </c>
      <c r="AR17" s="3" t="n">
        <v>0.255449936927302</v>
      </c>
      <c r="AS17" s="3" t="n">
        <v>0.0574810447592174</v>
      </c>
      <c r="AT17" s="3" t="n">
        <v>0.790108853595452</v>
      </c>
      <c r="AU17" s="3" t="n">
        <v>1.0696704640323</v>
      </c>
      <c r="AV17" s="3" t="n">
        <v>1.49927259863856</v>
      </c>
      <c r="AW17" s="3" t="n">
        <v>0.190967612082699</v>
      </c>
      <c r="AX17" s="3" t="n">
        <v>0.0103465550471906</v>
      </c>
      <c r="AY17" s="3" t="n">
        <v>0.0781301777512548</v>
      </c>
      <c r="AZ17" s="3" t="n">
        <v>0.00937721642580216</v>
      </c>
      <c r="BA17" s="3" t="n">
        <v>1.71303799835205</v>
      </c>
      <c r="BB17" s="3" t="n">
        <v>0.818942319738363</v>
      </c>
      <c r="BC17" s="3" t="n">
        <v>0.558908785697449</v>
      </c>
      <c r="BD17" s="3" t="n">
        <v>0.898848806802849</v>
      </c>
      <c r="BE17" s="3" t="n">
        <v>0.024657416062678</v>
      </c>
      <c r="BF17" s="3" t="n">
        <v>0.0645686034925664</v>
      </c>
      <c r="BG17" s="3" t="n">
        <v>0.117728827995108</v>
      </c>
      <c r="BH17" s="3" t="n">
        <v>0.0470387005489646</v>
      </c>
      <c r="BI17" s="3" t="n">
        <v>0</v>
      </c>
      <c r="BJ17" s="3" t="n">
        <v>0</v>
      </c>
      <c r="BK17" s="3" t="n">
        <v>0</v>
      </c>
      <c r="BL17" s="13" t="n">
        <f aca="false">SUM(C17:BK17)</f>
        <v>58.5378572857202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40.9818765575119</v>
      </c>
      <c r="BS17" s="3" t="n">
        <v>7.41908224896314</v>
      </c>
      <c r="BT17" s="13" t="n">
        <f aca="false">SUM(BL17:BS17)</f>
        <v>106.938816092195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.00222080760464947</v>
      </c>
      <c r="K18" s="3" t="n">
        <v>0.310280163935009</v>
      </c>
      <c r="L18" s="3" t="n">
        <v>0.00264964816088896</v>
      </c>
      <c r="M18" s="3" t="n">
        <v>0.155303917683748</v>
      </c>
      <c r="N18" s="3" t="n">
        <v>0.0208965365423797</v>
      </c>
      <c r="O18" s="3" t="n">
        <v>0.00286135442930568</v>
      </c>
      <c r="P18" s="3" t="n">
        <v>0.0162304732102697</v>
      </c>
      <c r="Q18" s="3" t="n">
        <v>0.0655419306443119</v>
      </c>
      <c r="R18" s="3" t="n">
        <v>0.872614540715319</v>
      </c>
      <c r="S18" s="3" t="n">
        <v>0.011783644453712</v>
      </c>
      <c r="T18" s="3" t="n">
        <v>0.369904152846467</v>
      </c>
      <c r="U18" s="3" t="n">
        <v>0.0509418721019498</v>
      </c>
      <c r="V18" s="3" t="n">
        <v>0.0309793789720755</v>
      </c>
      <c r="W18" s="3" t="n">
        <v>0.0392966356997578</v>
      </c>
      <c r="X18" s="3" t="n">
        <v>0.0446139727219302</v>
      </c>
      <c r="Y18" s="3" t="n">
        <v>0.0666212391709566</v>
      </c>
      <c r="Z18" s="3" t="n">
        <v>0.00321418331708917</v>
      </c>
      <c r="AA18" s="3" t="n">
        <v>0.0530531402159686</v>
      </c>
      <c r="AB18" s="3" t="n">
        <v>0.0827443231254976</v>
      </c>
      <c r="AC18" s="3" t="n">
        <v>0.0218614870420605</v>
      </c>
      <c r="AD18" s="3" t="n">
        <v>0.0447809996835591</v>
      </c>
      <c r="AE18" s="3" t="n">
        <v>0.0198050866581982</v>
      </c>
      <c r="AF18" s="3" t="n">
        <v>0.0619074925678712</v>
      </c>
      <c r="AG18" s="3" t="n">
        <v>0.00250201643346324</v>
      </c>
      <c r="AH18" s="3" t="n">
        <v>0.0310953553692377</v>
      </c>
      <c r="AI18" s="3" t="n">
        <v>0.0037303812484083</v>
      </c>
      <c r="AJ18" s="3" t="n">
        <v>0.144678689790438</v>
      </c>
      <c r="AK18" s="3" t="n">
        <v>0.310281204102034</v>
      </c>
      <c r="AL18" s="3" t="n">
        <v>0.984856883985622</v>
      </c>
      <c r="AM18" s="3" t="n">
        <v>1.4527629326268</v>
      </c>
      <c r="AN18" s="3" t="n">
        <v>0.260606091211269</v>
      </c>
      <c r="AO18" s="3" t="n">
        <v>0.0320686298579403</v>
      </c>
      <c r="AP18" s="3" t="n">
        <v>0.0021083987599366</v>
      </c>
      <c r="AQ18" s="3" t="n">
        <v>0.0574656172804733</v>
      </c>
      <c r="AR18" s="3" t="n">
        <v>0.0908845346326158</v>
      </c>
      <c r="AS18" s="3" t="n">
        <v>0.087866065066423</v>
      </c>
      <c r="AT18" s="3" t="n">
        <v>0.107495935778315</v>
      </c>
      <c r="AU18" s="3" t="n">
        <v>0.0258530709211507</v>
      </c>
      <c r="AV18" s="3" t="n">
        <v>0.117394354955999</v>
      </c>
      <c r="AW18" s="3" t="n">
        <v>0.0761834183116425</v>
      </c>
      <c r="AX18" s="3" t="n">
        <v>0.0104424838054965</v>
      </c>
      <c r="AY18" s="3" t="n">
        <v>0.295206938824306</v>
      </c>
      <c r="AZ18" s="3" t="n">
        <v>0.0427068439308689</v>
      </c>
      <c r="BA18" s="3" t="n">
        <v>5.59129252562483</v>
      </c>
      <c r="BB18" s="3" t="n">
        <v>0.621455847789793</v>
      </c>
      <c r="BC18" s="3" t="n">
        <v>1.0761043253244</v>
      </c>
      <c r="BD18" s="3" t="n">
        <v>0.270957484980616</v>
      </c>
      <c r="BE18" s="3" t="n">
        <v>0.00636211306686354</v>
      </c>
      <c r="BF18" s="3" t="n">
        <v>0.175638465661528</v>
      </c>
      <c r="BG18" s="3" t="n">
        <v>1.57988313360362</v>
      </c>
      <c r="BH18" s="3" t="n">
        <v>0.0127112793216343</v>
      </c>
      <c r="BI18" s="3" t="n">
        <v>0</v>
      </c>
      <c r="BJ18" s="3" t="n">
        <v>0</v>
      </c>
      <c r="BK18" s="3" t="n">
        <v>0</v>
      </c>
      <c r="BL18" s="13" t="n">
        <f aca="false">SUM(C18:BK18)</f>
        <v>15.8207020037687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4.3615245465223</v>
      </c>
      <c r="BS18" s="3" t="n">
        <v>2.21300632058128</v>
      </c>
      <c r="BT18" s="13" t="n">
        <f aca="false">SUM(BL18:BS18)</f>
        <v>32.3952328708723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0.853995023522323</v>
      </c>
      <c r="D19" s="3" t="n">
        <v>0.0251506110841863</v>
      </c>
      <c r="E19" s="3" t="n">
        <v>0.19063447931841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.0705765308194325</v>
      </c>
      <c r="K19" s="3" t="n">
        <v>0.226540368123849</v>
      </c>
      <c r="L19" s="3" t="n">
        <v>0.000790332425233683</v>
      </c>
      <c r="M19" s="3" t="n">
        <v>0.0395218334215403</v>
      </c>
      <c r="N19" s="3" t="n">
        <v>0.0345547488796619</v>
      </c>
      <c r="O19" s="3" t="n">
        <v>0.00176884983749128</v>
      </c>
      <c r="P19" s="3" t="n">
        <v>0.0738729766208173</v>
      </c>
      <c r="Q19" s="3" t="n">
        <v>0.0231689703402417</v>
      </c>
      <c r="R19" s="3" t="n">
        <v>0.0586627949507304</v>
      </c>
      <c r="S19" s="3" t="n">
        <v>17.5123963742046</v>
      </c>
      <c r="T19" s="3" t="n">
        <v>8.52580149028861</v>
      </c>
      <c r="U19" s="3" t="n">
        <v>0.0432549971419997</v>
      </c>
      <c r="V19" s="3" t="n">
        <v>0.646122887935023</v>
      </c>
      <c r="W19" s="3" t="n">
        <v>3.44776591626293</v>
      </c>
      <c r="X19" s="3" t="n">
        <v>0.130655203597493</v>
      </c>
      <c r="Y19" s="3" t="n">
        <v>0.0889999006011033</v>
      </c>
      <c r="Z19" s="3" t="n">
        <v>0.00113417857789587</v>
      </c>
      <c r="AA19" s="3" t="n">
        <v>0.0574543022098005</v>
      </c>
      <c r="AB19" s="3" t="n">
        <v>0.0316272600775651</v>
      </c>
      <c r="AC19" s="3" t="n">
        <v>0.00991617170536173</v>
      </c>
      <c r="AD19" s="3" t="n">
        <v>0.0479242452909096</v>
      </c>
      <c r="AE19" s="3" t="n">
        <v>0.0118174249033536</v>
      </c>
      <c r="AF19" s="3" t="n">
        <v>0.127314381667951</v>
      </c>
      <c r="AG19" s="3" t="n">
        <v>0.0196395944366567</v>
      </c>
      <c r="AH19" s="3" t="n">
        <v>2.24306719115074</v>
      </c>
      <c r="AI19" s="3" t="n">
        <v>0.0220208777253927</v>
      </c>
      <c r="AJ19" s="3" t="n">
        <v>2.31625270250742</v>
      </c>
      <c r="AK19" s="3" t="n">
        <v>1.34108257944055</v>
      </c>
      <c r="AL19" s="3" t="n">
        <v>2.93159317391537</v>
      </c>
      <c r="AM19" s="3" t="n">
        <v>0.904729188156232</v>
      </c>
      <c r="AN19" s="3" t="n">
        <v>0.0987527301601911</v>
      </c>
      <c r="AO19" s="3" t="n">
        <v>6.22445707125713</v>
      </c>
      <c r="AP19" s="3" t="n">
        <v>0.598549179037928</v>
      </c>
      <c r="AQ19" s="3" t="n">
        <v>0.82824972674055</v>
      </c>
      <c r="AR19" s="3" t="n">
        <v>2.00348675021206</v>
      </c>
      <c r="AS19" s="3" t="n">
        <v>0.849557427506247</v>
      </c>
      <c r="AT19" s="3" t="n">
        <v>0.0638328350190387</v>
      </c>
      <c r="AU19" s="3" t="n">
        <v>0.0251737377702969</v>
      </c>
      <c r="AV19" s="3" t="n">
        <v>0.0966818772074321</v>
      </c>
      <c r="AW19" s="3" t="n">
        <v>0.435802560561016</v>
      </c>
      <c r="AX19" s="3" t="n">
        <v>1.080841794276</v>
      </c>
      <c r="AY19" s="3" t="n">
        <v>0.389942546430641</v>
      </c>
      <c r="AZ19" s="3" t="n">
        <v>0.03039244757896</v>
      </c>
      <c r="BA19" s="3" t="n">
        <v>1.86460755204998</v>
      </c>
      <c r="BB19" s="3" t="n">
        <v>0.946191312084361</v>
      </c>
      <c r="BC19" s="3" t="n">
        <v>0.322159711817143</v>
      </c>
      <c r="BD19" s="3" t="n">
        <v>0.653522037417398</v>
      </c>
      <c r="BE19" s="3" t="n">
        <v>0.427534003537645</v>
      </c>
      <c r="BF19" s="3" t="n">
        <v>0.156200081330633</v>
      </c>
      <c r="BG19" s="3" t="n">
        <v>0.0637296662490951</v>
      </c>
      <c r="BH19" s="3" t="n">
        <v>0.0761151704979799</v>
      </c>
      <c r="BI19" s="3" t="n">
        <v>0</v>
      </c>
      <c r="BJ19" s="3" t="n">
        <v>0</v>
      </c>
      <c r="BK19" s="3" t="n">
        <v>0</v>
      </c>
      <c r="BL19" s="13" t="n">
        <f aca="false">SUM(C19:BK19)</f>
        <v>59.2955877798826</v>
      </c>
      <c r="BM19" s="3" t="n">
        <v>0</v>
      </c>
      <c r="BN19" s="3" t="n">
        <v>0</v>
      </c>
      <c r="BO19" s="3" t="n">
        <v>0</v>
      </c>
      <c r="BP19" s="3" t="n">
        <v>0.156812980674482</v>
      </c>
      <c r="BQ19" s="3" t="n">
        <v>0</v>
      </c>
      <c r="BR19" s="3" t="n">
        <v>36.8093734311483</v>
      </c>
      <c r="BS19" s="3" t="n">
        <v>7.80673284278214</v>
      </c>
      <c r="BT19" s="13" t="n">
        <f aca="false">SUM(BL19:BS19)</f>
        <v>104.068507034488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2.6324907226696</v>
      </c>
      <c r="D20" s="3" t="n">
        <v>0.00207577072104892</v>
      </c>
      <c r="E20" s="3" t="n">
        <v>0.00346847307764053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.0562631415222893</v>
      </c>
      <c r="K20" s="3" t="n">
        <v>6.55116531645145</v>
      </c>
      <c r="L20" s="3" t="n">
        <v>0.0442100229034713</v>
      </c>
      <c r="M20" s="3" t="n">
        <v>6.27332695308015</v>
      </c>
      <c r="N20" s="3" t="n">
        <v>0.118963893996796</v>
      </c>
      <c r="O20" s="3" t="n">
        <v>0.0600808580246065</v>
      </c>
      <c r="P20" s="3" t="n">
        <v>1.09968035225904</v>
      </c>
      <c r="Q20" s="3" t="n">
        <v>5.04490018569856</v>
      </c>
      <c r="R20" s="3" t="n">
        <v>2.62196697988252</v>
      </c>
      <c r="S20" s="3" t="n">
        <v>14.8629473402685</v>
      </c>
      <c r="T20" s="3" t="n">
        <v>85.6328022563572</v>
      </c>
      <c r="U20" s="3" t="n">
        <v>8.83613392823771</v>
      </c>
      <c r="V20" s="3" t="n">
        <v>2.85027985595974</v>
      </c>
      <c r="W20" s="3" t="n">
        <v>2.65247473861618</v>
      </c>
      <c r="X20" s="3" t="n">
        <v>1.93369368604498</v>
      </c>
      <c r="Y20" s="3" t="n">
        <v>0.700414730676893</v>
      </c>
      <c r="Z20" s="3" t="n">
        <v>0.0435992105646449</v>
      </c>
      <c r="AA20" s="3" t="n">
        <v>0.819045206749727</v>
      </c>
      <c r="AB20" s="3" t="n">
        <v>3.22887418691355</v>
      </c>
      <c r="AC20" s="3" t="n">
        <v>0.209491429514849</v>
      </c>
      <c r="AD20" s="3" t="n">
        <v>1.49961758604902</v>
      </c>
      <c r="AE20" s="3" t="n">
        <v>0.105261394163845</v>
      </c>
      <c r="AF20" s="3" t="n">
        <v>0.633593769254127</v>
      </c>
      <c r="AG20" s="3" t="n">
        <v>0.153399072906318</v>
      </c>
      <c r="AH20" s="3" t="n">
        <v>0.0643025168810733</v>
      </c>
      <c r="AI20" s="3" t="n">
        <v>0.0924526924319681</v>
      </c>
      <c r="AJ20" s="3" t="n">
        <v>3.39129601537147</v>
      </c>
      <c r="AK20" s="3" t="n">
        <v>0.888156911874175</v>
      </c>
      <c r="AL20" s="3" t="n">
        <v>12.418661007465</v>
      </c>
      <c r="AM20" s="3" t="n">
        <v>2.54620881828407</v>
      </c>
      <c r="AN20" s="3" t="n">
        <v>0.382377088992418</v>
      </c>
      <c r="AO20" s="3" t="n">
        <v>0.215026131513677</v>
      </c>
      <c r="AP20" s="3" t="n">
        <v>0</v>
      </c>
      <c r="AQ20" s="3" t="n">
        <v>0.0128694876940896</v>
      </c>
      <c r="AR20" s="3" t="n">
        <v>0.462889598311814</v>
      </c>
      <c r="AS20" s="3" t="n">
        <v>0.330116109721337</v>
      </c>
      <c r="AT20" s="3" t="n">
        <v>0.0207387714075306</v>
      </c>
      <c r="AU20" s="3" t="n">
        <v>0.015155951973766</v>
      </c>
      <c r="AV20" s="3" t="n">
        <v>0</v>
      </c>
      <c r="AW20" s="3" t="n">
        <v>0.292188046003414</v>
      </c>
      <c r="AX20" s="3" t="n">
        <v>0.00424546309679363</v>
      </c>
      <c r="AY20" s="3" t="n">
        <v>1.24026508257547</v>
      </c>
      <c r="AZ20" s="3" t="n">
        <v>0.285167781640669</v>
      </c>
      <c r="BA20" s="3" t="n">
        <v>2.49950981486544</v>
      </c>
      <c r="BB20" s="3" t="n">
        <v>0.460870911327739</v>
      </c>
      <c r="BC20" s="3" t="n">
        <v>0.355942816238424</v>
      </c>
      <c r="BD20" s="3" t="n">
        <v>5.49873730477541</v>
      </c>
      <c r="BE20" s="3" t="n">
        <v>0.632062212594557</v>
      </c>
      <c r="BF20" s="3" t="n">
        <v>0.111892600664674</v>
      </c>
      <c r="BG20" s="3" t="n">
        <v>0.542832068079053</v>
      </c>
      <c r="BH20" s="3" t="n">
        <v>1.52325446688713</v>
      </c>
      <c r="BI20" s="3" t="n">
        <v>0</v>
      </c>
      <c r="BJ20" s="3" t="n">
        <v>0</v>
      </c>
      <c r="BK20" s="3" t="n">
        <v>0</v>
      </c>
      <c r="BL20" s="13" t="n">
        <f aca="false">SUM(C20:BK20)</f>
        <v>182.957440733236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57.708999895473</v>
      </c>
      <c r="BS20" s="3" t="n">
        <v>58.4072857010868</v>
      </c>
      <c r="BT20" s="13" t="n">
        <f aca="false">SUM(BL20:BS20)</f>
        <v>399.073726329796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.022550161530377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.622863827297379</v>
      </c>
      <c r="K21" s="3" t="n">
        <v>61.9871052619664</v>
      </c>
      <c r="L21" s="3" t="n">
        <v>0.408642260530078</v>
      </c>
      <c r="M21" s="3" t="n">
        <v>4.22630714525542</v>
      </c>
      <c r="N21" s="3" t="n">
        <v>0.398122214735787</v>
      </c>
      <c r="O21" s="3" t="n">
        <v>1.58302289094653</v>
      </c>
      <c r="P21" s="3" t="n">
        <v>2.69280605159234</v>
      </c>
      <c r="Q21" s="3" t="n">
        <v>5.87980465640707</v>
      </c>
      <c r="R21" s="3" t="n">
        <v>4.48219926812832</v>
      </c>
      <c r="S21" s="3" t="n">
        <v>0.873145337037663</v>
      </c>
      <c r="T21" s="3" t="n">
        <v>39.0025991448052</v>
      </c>
      <c r="U21" s="3" t="n">
        <v>11.1249361140421</v>
      </c>
      <c r="V21" s="3" t="n">
        <v>3.39270482016582</v>
      </c>
      <c r="W21" s="3" t="n">
        <v>1.58574550919215</v>
      </c>
      <c r="X21" s="3" t="n">
        <v>16.4016355529585</v>
      </c>
      <c r="Y21" s="3" t="n">
        <v>4.2849309797109</v>
      </c>
      <c r="Z21" s="3" t="n">
        <v>0.0280086830951434</v>
      </c>
      <c r="AA21" s="3" t="n">
        <v>10.03988760365</v>
      </c>
      <c r="AB21" s="3" t="n">
        <v>4.70260569408536</v>
      </c>
      <c r="AC21" s="3" t="n">
        <v>1.86175035615182</v>
      </c>
      <c r="AD21" s="3" t="n">
        <v>12.2684819083545</v>
      </c>
      <c r="AE21" s="3" t="n">
        <v>0.501045814664703</v>
      </c>
      <c r="AF21" s="3" t="n">
        <v>6.0817523302484</v>
      </c>
      <c r="AG21" s="3" t="n">
        <v>2.73296034072434</v>
      </c>
      <c r="AH21" s="3" t="n">
        <v>0.0182832337141699</v>
      </c>
      <c r="AI21" s="3" t="n">
        <v>0.0370723495254169</v>
      </c>
      <c r="AJ21" s="3" t="n">
        <v>42.8183183012676</v>
      </c>
      <c r="AK21" s="3" t="n">
        <v>1.41298270793771</v>
      </c>
      <c r="AL21" s="3" t="n">
        <v>24.9018029590319</v>
      </c>
      <c r="AM21" s="3" t="n">
        <v>11.6664842405506</v>
      </c>
      <c r="AN21" s="3" t="n">
        <v>0.452194705292995</v>
      </c>
      <c r="AO21" s="3" t="n">
        <v>0.341459553000836</v>
      </c>
      <c r="AP21" s="3" t="n">
        <v>0</v>
      </c>
      <c r="AQ21" s="3" t="n">
        <v>0.0471128601054347</v>
      </c>
      <c r="AR21" s="3" t="n">
        <v>27.6240680531875</v>
      </c>
      <c r="AS21" s="3" t="n">
        <v>0.090434059735849</v>
      </c>
      <c r="AT21" s="3" t="n">
        <v>0.0897990512991791</v>
      </c>
      <c r="AU21" s="3" t="n">
        <v>0.0373179085015052</v>
      </c>
      <c r="AV21" s="3" t="n">
        <v>0</v>
      </c>
      <c r="AW21" s="3" t="n">
        <v>0.514755571464016</v>
      </c>
      <c r="AX21" s="3" t="n">
        <v>0.268461879429666</v>
      </c>
      <c r="AY21" s="3" t="n">
        <v>0.0793569698923545</v>
      </c>
      <c r="AZ21" s="3" t="n">
        <v>0.0622975890028577</v>
      </c>
      <c r="BA21" s="3" t="n">
        <v>18.1834144554908</v>
      </c>
      <c r="BB21" s="3" t="n">
        <v>0.570658237453096</v>
      </c>
      <c r="BC21" s="3" t="n">
        <v>0.206764199283085</v>
      </c>
      <c r="BD21" s="3" t="n">
        <v>0.391424209054151</v>
      </c>
      <c r="BE21" s="3" t="n">
        <v>0.265067121876761</v>
      </c>
      <c r="BF21" s="3" t="n">
        <v>0.162291365084685</v>
      </c>
      <c r="BG21" s="3" t="n">
        <v>0.0781157318128679</v>
      </c>
      <c r="BH21" s="3" t="n">
        <v>5.44730125266377</v>
      </c>
      <c r="BI21" s="3" t="n">
        <v>0</v>
      </c>
      <c r="BJ21" s="3" t="n">
        <v>0</v>
      </c>
      <c r="BK21" s="3" t="n">
        <v>0</v>
      </c>
      <c r="BL21" s="13" t="n">
        <f aca="false">SUM(C21:BK21)</f>
        <v>332.952852492935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72.13200523165</v>
      </c>
      <c r="BS21" s="3" t="n">
        <v>32.3294533634902</v>
      </c>
      <c r="BT21" s="13" t="n">
        <f aca="false">SUM(BL21:BS21)</f>
        <v>537.414311088076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.240281191153197</v>
      </c>
      <c r="K22" s="3" t="n">
        <v>1.14413707732661</v>
      </c>
      <c r="L22" s="3" t="n">
        <v>0.000864788776245381</v>
      </c>
      <c r="M22" s="3" t="n">
        <v>0.759134486280589</v>
      </c>
      <c r="N22" s="3" t="n">
        <v>0.0113286542847362</v>
      </c>
      <c r="O22" s="3" t="n">
        <v>0.00937430614140428</v>
      </c>
      <c r="P22" s="3" t="n">
        <v>0.542763920696462</v>
      </c>
      <c r="Q22" s="3" t="n">
        <v>0.12697709858846</v>
      </c>
      <c r="R22" s="3" t="n">
        <v>0.0366023276353359</v>
      </c>
      <c r="S22" s="3" t="n">
        <v>0.0707436113171779</v>
      </c>
      <c r="T22" s="3" t="n">
        <v>6.25252340430011</v>
      </c>
      <c r="U22" s="3" t="n">
        <v>0.259280509957712</v>
      </c>
      <c r="V22" s="3" t="n">
        <v>40.4857383694978</v>
      </c>
      <c r="W22" s="3" t="n">
        <v>16.4600330060932</v>
      </c>
      <c r="X22" s="3" t="n">
        <v>0.781534066235256</v>
      </c>
      <c r="Y22" s="3" t="n">
        <v>1.37807578366784</v>
      </c>
      <c r="Z22" s="3" t="n">
        <v>0.00091230249796018</v>
      </c>
      <c r="AA22" s="3" t="n">
        <v>2.86042929304961</v>
      </c>
      <c r="AB22" s="3" t="n">
        <v>0.830673641672903</v>
      </c>
      <c r="AC22" s="3" t="n">
        <v>3.52659680517198</v>
      </c>
      <c r="AD22" s="3" t="n">
        <v>1.71596989699318</v>
      </c>
      <c r="AE22" s="3" t="n">
        <v>0.0316191895249481</v>
      </c>
      <c r="AF22" s="3" t="n">
        <v>0.453162316982463</v>
      </c>
      <c r="AG22" s="3" t="n">
        <v>0.0150177962535637</v>
      </c>
      <c r="AH22" s="3" t="n">
        <v>0.0051535633080124</v>
      </c>
      <c r="AI22" s="3" t="n">
        <v>0.0143848226161331</v>
      </c>
      <c r="AJ22" s="3" t="n">
        <v>111.494393291394</v>
      </c>
      <c r="AK22" s="3" t="n">
        <v>0.197541282122413</v>
      </c>
      <c r="AL22" s="3" t="n">
        <v>44.962556267628</v>
      </c>
      <c r="AM22" s="3" t="n">
        <v>7.23785901956403</v>
      </c>
      <c r="AN22" s="3" t="n">
        <v>0.354789238892388</v>
      </c>
      <c r="AO22" s="3" t="n">
        <v>0.540435843503364</v>
      </c>
      <c r="AP22" s="3" t="n">
        <v>0</v>
      </c>
      <c r="AQ22" s="3" t="n">
        <v>0.000621769325987147</v>
      </c>
      <c r="AR22" s="3" t="n">
        <v>0</v>
      </c>
      <c r="AS22" s="3" t="n">
        <v>0.00182562504582404</v>
      </c>
      <c r="AT22" s="3" t="n">
        <v>0</v>
      </c>
      <c r="AU22" s="3" t="n">
        <v>0</v>
      </c>
      <c r="AV22" s="3" t="n">
        <v>0</v>
      </c>
      <c r="AW22" s="3" t="n">
        <v>6.19185547084267</v>
      </c>
      <c r="AX22" s="3" t="n">
        <v>0.0118272773888679</v>
      </c>
      <c r="AY22" s="3" t="n">
        <v>0</v>
      </c>
      <c r="AZ22" s="3" t="n">
        <v>0.0296284237276493</v>
      </c>
      <c r="BA22" s="3" t="n">
        <v>0.192350529224424</v>
      </c>
      <c r="BB22" s="3" t="n">
        <v>0.236445637219392</v>
      </c>
      <c r="BC22" s="3" t="n">
        <v>0.396448605800867</v>
      </c>
      <c r="BD22" s="3" t="n">
        <v>0.497989817697293</v>
      </c>
      <c r="BE22" s="3" t="n">
        <v>0.00484880356886709</v>
      </c>
      <c r="BF22" s="3" t="n">
        <v>0.181878960370249</v>
      </c>
      <c r="BG22" s="3" t="n">
        <v>0.000222856422189268</v>
      </c>
      <c r="BH22" s="3" t="n">
        <v>0.00839825072056245</v>
      </c>
      <c r="BI22" s="3" t="n">
        <v>0</v>
      </c>
      <c r="BJ22" s="3" t="n">
        <v>0</v>
      </c>
      <c r="BK22" s="3" t="n">
        <v>0</v>
      </c>
      <c r="BL22" s="13" t="n">
        <f aca="false">SUM(C22:BK22)</f>
        <v>250.555229200482</v>
      </c>
      <c r="BM22" s="3" t="n">
        <v>7.84198139626266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02.162630336229</v>
      </c>
      <c r="BS22" s="3" t="n">
        <v>18.8313179346071</v>
      </c>
      <c r="BT22" s="13" t="n">
        <f aca="false">SUM(BL22:BS22)</f>
        <v>379.39115886758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00888977825741878</v>
      </c>
      <c r="K23" s="3" t="n">
        <v>0.180417288002458</v>
      </c>
      <c r="L23" s="3" t="n">
        <v>0.0213396004281714</v>
      </c>
      <c r="M23" s="3" t="n">
        <v>0.14703327017274</v>
      </c>
      <c r="N23" s="3" t="n">
        <v>0</v>
      </c>
      <c r="O23" s="3" t="n">
        <v>0.0274389815662969</v>
      </c>
      <c r="P23" s="3" t="n">
        <v>0.0617092420607545</v>
      </c>
      <c r="Q23" s="3" t="n">
        <v>0.0839490325933071</v>
      </c>
      <c r="R23" s="3" t="n">
        <v>0.0155187131527765</v>
      </c>
      <c r="S23" s="3" t="n">
        <v>0.0971861046244668</v>
      </c>
      <c r="T23" s="3" t="n">
        <v>1.98158431553237</v>
      </c>
      <c r="U23" s="3" t="n">
        <v>0.646912913659773</v>
      </c>
      <c r="V23" s="3" t="n">
        <v>1.36299654945279</v>
      </c>
      <c r="W23" s="3" t="n">
        <v>114.133055621669</v>
      </c>
      <c r="X23" s="3" t="n">
        <v>23.9889905317347</v>
      </c>
      <c r="Y23" s="3" t="n">
        <v>4.80523624956289</v>
      </c>
      <c r="Z23" s="3" t="n">
        <v>0.000742026511942214</v>
      </c>
      <c r="AA23" s="3" t="n">
        <v>5.56659131969582</v>
      </c>
      <c r="AB23" s="3" t="n">
        <v>0.428868060510456</v>
      </c>
      <c r="AC23" s="3" t="n">
        <v>0.220206627894981</v>
      </c>
      <c r="AD23" s="3" t="n">
        <v>4.44952703395917</v>
      </c>
      <c r="AE23" s="3" t="n">
        <v>1.65964146268077</v>
      </c>
      <c r="AF23" s="3" t="n">
        <v>2.33169518253574</v>
      </c>
      <c r="AG23" s="3" t="n">
        <v>3.91452477813928</v>
      </c>
      <c r="AH23" s="3" t="n">
        <v>0.158984756517031</v>
      </c>
      <c r="AI23" s="3" t="n">
        <v>1.04836223018452</v>
      </c>
      <c r="AJ23" s="3" t="n">
        <v>17.4964129426896</v>
      </c>
      <c r="AK23" s="3" t="n">
        <v>0</v>
      </c>
      <c r="AL23" s="3" t="n">
        <v>5.36669768493258</v>
      </c>
      <c r="AM23" s="3" t="n">
        <v>0.490344826201641</v>
      </c>
      <c r="AN23" s="3" t="n">
        <v>0.0106406970141679</v>
      </c>
      <c r="AO23" s="3" t="n">
        <v>1.22024850255956</v>
      </c>
      <c r="AP23" s="3" t="n">
        <v>0</v>
      </c>
      <c r="AQ23" s="3" t="n">
        <v>0.000878600760441456</v>
      </c>
      <c r="AR23" s="3" t="n">
        <v>0.0337720970077388</v>
      </c>
      <c r="AS23" s="3" t="n">
        <v>0.000536213651417148</v>
      </c>
      <c r="AT23" s="3" t="n">
        <v>0</v>
      </c>
      <c r="AU23" s="3" t="n">
        <v>0</v>
      </c>
      <c r="AV23" s="3" t="n">
        <v>0</v>
      </c>
      <c r="AW23" s="3" t="n">
        <v>0.0648049129708804</v>
      </c>
      <c r="AX23" s="3" t="n">
        <v>0.00951916436045763</v>
      </c>
      <c r="AY23" s="3" t="n">
        <v>0.00330105355575274</v>
      </c>
      <c r="AZ23" s="3" t="n">
        <v>0.0109793729505337</v>
      </c>
      <c r="BA23" s="3" t="n">
        <v>1.718766788824</v>
      </c>
      <c r="BB23" s="3" t="n">
        <v>0.0549683703635677</v>
      </c>
      <c r="BC23" s="3" t="n">
        <v>0.688733332087829</v>
      </c>
      <c r="BD23" s="3" t="n">
        <v>0</v>
      </c>
      <c r="BE23" s="3" t="n">
        <v>0.0528785466507008</v>
      </c>
      <c r="BF23" s="3" t="n">
        <v>0.00516241117028689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194.570047188851</v>
      </c>
      <c r="BM23" s="3" t="n">
        <v>0.118250313587959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132.58481102407</v>
      </c>
      <c r="BS23" s="3" t="n">
        <v>24.7559220111108</v>
      </c>
      <c r="BT23" s="13" t="n">
        <f aca="false">SUM(BL23:BS23)</f>
        <v>352.02903053762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0.0599798786163189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.0333424320992561</v>
      </c>
      <c r="K24" s="3" t="n">
        <v>1.73491649781893</v>
      </c>
      <c r="L24" s="3" t="n">
        <v>0.05589654158044</v>
      </c>
      <c r="M24" s="3" t="n">
        <v>0.137429255685685</v>
      </c>
      <c r="N24" s="3" t="n">
        <v>0.0163254717100953</v>
      </c>
      <c r="O24" s="3" t="n">
        <v>0.0700115331916916</v>
      </c>
      <c r="P24" s="3" t="n">
        <v>0.15579671748814</v>
      </c>
      <c r="Q24" s="3" t="n">
        <v>0.0712143346459556</v>
      </c>
      <c r="R24" s="3" t="n">
        <v>0.0383614667806996</v>
      </c>
      <c r="S24" s="3" t="n">
        <v>0.187061744407679</v>
      </c>
      <c r="T24" s="3" t="n">
        <v>1.60282279401897</v>
      </c>
      <c r="U24" s="3" t="n">
        <v>0.879429365072335</v>
      </c>
      <c r="V24" s="3" t="n">
        <v>1.35498740403107</v>
      </c>
      <c r="W24" s="3" t="n">
        <v>0.566189780050755</v>
      </c>
      <c r="X24" s="3" t="n">
        <v>11.9814341424697</v>
      </c>
      <c r="Y24" s="3" t="n">
        <v>8.9618336992676</v>
      </c>
      <c r="Z24" s="3" t="n">
        <v>0.00157110031884826</v>
      </c>
      <c r="AA24" s="3" t="n">
        <v>1.01611200474979</v>
      </c>
      <c r="AB24" s="3" t="n">
        <v>2.1287119429029</v>
      </c>
      <c r="AC24" s="3" t="n">
        <v>0.0473319162249936</v>
      </c>
      <c r="AD24" s="3" t="n">
        <v>4.00178899791717</v>
      </c>
      <c r="AE24" s="3" t="n">
        <v>0.608305047455256</v>
      </c>
      <c r="AF24" s="3" t="n">
        <v>0.424026728224599</v>
      </c>
      <c r="AG24" s="3" t="n">
        <v>0.0185907351075088</v>
      </c>
      <c r="AH24" s="3" t="n">
        <v>0.0161197311482306</v>
      </c>
      <c r="AI24" s="3" t="n">
        <v>0.000990558780759222</v>
      </c>
      <c r="AJ24" s="3" t="n">
        <v>17.0877150614932</v>
      </c>
      <c r="AK24" s="3" t="n">
        <v>0.491320360580081</v>
      </c>
      <c r="AL24" s="3" t="n">
        <v>1.8313168764035</v>
      </c>
      <c r="AM24" s="3" t="n">
        <v>0.659510715613186</v>
      </c>
      <c r="AN24" s="3" t="n">
        <v>0.0358383946195565</v>
      </c>
      <c r="AO24" s="3" t="n">
        <v>0.0258966556990173</v>
      </c>
      <c r="AP24" s="3" t="n">
        <v>0</v>
      </c>
      <c r="AQ24" s="3" t="n">
        <v>0.021180323686062</v>
      </c>
      <c r="AR24" s="3" t="n">
        <v>0.0829926269527852</v>
      </c>
      <c r="AS24" s="3" t="n">
        <v>0.0116909126211943</v>
      </c>
      <c r="AT24" s="3" t="n">
        <v>0.53912445889946</v>
      </c>
      <c r="AU24" s="3" t="n">
        <v>0.0265792508307316</v>
      </c>
      <c r="AV24" s="3" t="n">
        <v>0</v>
      </c>
      <c r="AW24" s="3" t="n">
        <v>0.739169742050118</v>
      </c>
      <c r="AX24" s="3" t="n">
        <v>0.018233205651427</v>
      </c>
      <c r="AY24" s="3" t="n">
        <v>0.0149434275283355</v>
      </c>
      <c r="AZ24" s="3" t="n">
        <v>0.00125090261882232</v>
      </c>
      <c r="BA24" s="3" t="n">
        <v>0.0978888888288678</v>
      </c>
      <c r="BB24" s="3" t="n">
        <v>0.271668775871011</v>
      </c>
      <c r="BC24" s="3" t="n">
        <v>0.117107631819798</v>
      </c>
      <c r="BD24" s="3" t="n">
        <v>0.0439482712331956</v>
      </c>
      <c r="BE24" s="3" t="n">
        <v>0.0620414334715783</v>
      </c>
      <c r="BF24" s="3" t="n">
        <v>0.0100278061962551</v>
      </c>
      <c r="BG24" s="3" t="n">
        <v>0.0724809856551071</v>
      </c>
      <c r="BH24" s="3" t="n">
        <v>0.00755181375524437</v>
      </c>
      <c r="BI24" s="3" t="n">
        <v>0</v>
      </c>
      <c r="BJ24" s="3" t="n">
        <v>0</v>
      </c>
      <c r="BK24" s="3" t="n">
        <v>0</v>
      </c>
      <c r="BL24" s="13" t="n">
        <f aca="false">SUM(C24:BK24)</f>
        <v>58.4400603438439</v>
      </c>
      <c r="BM24" s="3" t="n">
        <v>0</v>
      </c>
      <c r="BN24" s="3" t="n">
        <v>0</v>
      </c>
      <c r="BO24" s="3" t="n">
        <v>0</v>
      </c>
      <c r="BP24" s="3" t="n">
        <v>7.98838870442309</v>
      </c>
      <c r="BQ24" s="3" t="n">
        <v>0</v>
      </c>
      <c r="BR24" s="3" t="n">
        <v>32.7392101220131</v>
      </c>
      <c r="BS24" s="3" t="n">
        <v>6.16916680619225</v>
      </c>
      <c r="BT24" s="13" t="n">
        <f aca="false">SUM(BL24:BS24)</f>
        <v>105.336825976472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1.80741208151644</v>
      </c>
      <c r="D25" s="3" t="n">
        <v>0.0600707075832645</v>
      </c>
      <c r="E25" s="3" t="n">
        <v>0.0014449110108423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.0186396658536082</v>
      </c>
      <c r="K25" s="3" t="n">
        <v>0.149134690917523</v>
      </c>
      <c r="L25" s="3" t="n">
        <v>0</v>
      </c>
      <c r="M25" s="3" t="n">
        <v>0</v>
      </c>
      <c r="N25" s="3" t="n">
        <v>0.00330864432041817</v>
      </c>
      <c r="O25" s="3" t="n">
        <v>0.000410619114469328</v>
      </c>
      <c r="P25" s="3" t="n">
        <v>0</v>
      </c>
      <c r="Q25" s="3" t="n">
        <v>0.0167633086286915</v>
      </c>
      <c r="R25" s="3" t="n">
        <v>0.00423568450004993</v>
      </c>
      <c r="S25" s="3" t="n">
        <v>0.00665913652014125</v>
      </c>
      <c r="T25" s="3" t="n">
        <v>0.0229002935511962</v>
      </c>
      <c r="U25" s="3" t="n">
        <v>0.675352102122069</v>
      </c>
      <c r="V25" s="3" t="n">
        <v>0.0804725452822923</v>
      </c>
      <c r="W25" s="3" t="n">
        <v>0.129055105129905</v>
      </c>
      <c r="X25" s="3" t="n">
        <v>0.209576352722461</v>
      </c>
      <c r="Y25" s="3" t="n">
        <v>8.64743410048018</v>
      </c>
      <c r="Z25" s="3" t="n">
        <v>0</v>
      </c>
      <c r="AA25" s="3" t="n">
        <v>0.000264869336043186</v>
      </c>
      <c r="AB25" s="3" t="n">
        <v>0.00148254333172185</v>
      </c>
      <c r="AC25" s="3" t="n">
        <v>0.00957762208590037</v>
      </c>
      <c r="AD25" s="3" t="n">
        <v>0.553271678826371</v>
      </c>
      <c r="AE25" s="3" t="n">
        <v>0.132254585121166</v>
      </c>
      <c r="AF25" s="3" t="n">
        <v>0.00495497886979592</v>
      </c>
      <c r="AG25" s="3" t="n">
        <v>0</v>
      </c>
      <c r="AH25" s="3" t="n">
        <v>0.387510543781092</v>
      </c>
      <c r="AI25" s="3" t="n">
        <v>0.00392670688496484</v>
      </c>
      <c r="AJ25" s="3" t="n">
        <v>0.251430854865214</v>
      </c>
      <c r="AK25" s="3" t="n">
        <v>0.0460878392308424</v>
      </c>
      <c r="AL25" s="3" t="n">
        <v>4.35384821941083</v>
      </c>
      <c r="AM25" s="3" t="n">
        <v>0.303314263829196</v>
      </c>
      <c r="AN25" s="3" t="n">
        <v>0.00842690036946928</v>
      </c>
      <c r="AO25" s="3" t="n">
        <v>0</v>
      </c>
      <c r="AP25" s="3" t="n">
        <v>0</v>
      </c>
      <c r="AQ25" s="3" t="n">
        <v>0.0167030485992149</v>
      </c>
      <c r="AR25" s="3" t="n">
        <v>0.00014377515291962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.00102059520988464</v>
      </c>
      <c r="AX25" s="3" t="n">
        <v>6.52993935120351E-005</v>
      </c>
      <c r="AY25" s="3" t="n">
        <v>0</v>
      </c>
      <c r="AZ25" s="3" t="n">
        <v>0</v>
      </c>
      <c r="BA25" s="3" t="n">
        <v>0.0379801451221357</v>
      </c>
      <c r="BB25" s="3" t="n">
        <v>8.03430771261339</v>
      </c>
      <c r="BC25" s="3" t="n">
        <v>0.00332031977330376</v>
      </c>
      <c r="BD25" s="3" t="n">
        <v>0.241536361635182</v>
      </c>
      <c r="BE25" s="3" t="n">
        <v>9.2828310107366E-005</v>
      </c>
      <c r="BF25" s="3" t="n">
        <v>0.0012519441249428</v>
      </c>
      <c r="BG25" s="3" t="n">
        <v>0.00223076433903489</v>
      </c>
      <c r="BH25" s="3" t="n">
        <v>7.25631151137614E-006</v>
      </c>
      <c r="BI25" s="3" t="n">
        <v>0</v>
      </c>
      <c r="BJ25" s="3" t="n">
        <v>0</v>
      </c>
      <c r="BK25" s="3" t="n">
        <v>0</v>
      </c>
      <c r="BL25" s="13" t="n">
        <f aca="false">SUM(C25:BK25)</f>
        <v>26.2278816057813</v>
      </c>
      <c r="BM25" s="3" t="n">
        <v>0</v>
      </c>
      <c r="BN25" s="3" t="n">
        <v>0</v>
      </c>
      <c r="BO25" s="3" t="n">
        <v>0</v>
      </c>
      <c r="BP25" s="3" t="n">
        <v>20.6374862546838</v>
      </c>
      <c r="BQ25" s="3" t="n">
        <v>0</v>
      </c>
      <c r="BR25" s="3" t="n">
        <v>35.6302200157775</v>
      </c>
      <c r="BS25" s="3" t="n">
        <v>32.4232295641683</v>
      </c>
      <c r="BT25" s="13" t="n">
        <f aca="false">SUM(BL25:BS25)</f>
        <v>114.918817440411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.00151865478679112</v>
      </c>
      <c r="T26" s="3" t="n">
        <v>0.000219304287575622</v>
      </c>
      <c r="U26" s="3" t="n">
        <v>0</v>
      </c>
      <c r="V26" s="3" t="n">
        <v>2.50269342631267E-006</v>
      </c>
      <c r="W26" s="3" t="n">
        <v>0</v>
      </c>
      <c r="X26" s="3" t="n">
        <v>0.260935112109225</v>
      </c>
      <c r="Y26" s="3" t="n">
        <v>0</v>
      </c>
      <c r="Z26" s="3" t="n">
        <v>0.00239929756080899</v>
      </c>
      <c r="AA26" s="3" t="n">
        <v>0</v>
      </c>
      <c r="AB26" s="3" t="n">
        <v>0.00821025042531374</v>
      </c>
      <c r="AC26" s="3" t="n">
        <v>0.000249551617023354</v>
      </c>
      <c r="AD26" s="3" t="n">
        <v>0.138510776250896</v>
      </c>
      <c r="AE26" s="3" t="n">
        <v>0.0233594973391812</v>
      </c>
      <c r="AF26" s="3" t="n">
        <v>0</v>
      </c>
      <c r="AG26" s="3" t="n">
        <v>0</v>
      </c>
      <c r="AH26" s="3" t="n">
        <v>0.0079701270438898</v>
      </c>
      <c r="AI26" s="3" t="n">
        <v>0</v>
      </c>
      <c r="AJ26" s="3" t="n">
        <v>0.000101499638207259</v>
      </c>
      <c r="AK26" s="3" t="n">
        <v>0</v>
      </c>
      <c r="AL26" s="3" t="n">
        <v>0.00608494053821552</v>
      </c>
      <c r="AM26" s="3" t="n">
        <v>0.00163100339702289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.00252800407290878</v>
      </c>
      <c r="AT26" s="3" t="n">
        <v>1.13687435726513</v>
      </c>
      <c r="AU26" s="3" t="n">
        <v>0.079059227441824</v>
      </c>
      <c r="AV26" s="3" t="n">
        <v>0.291505091839523</v>
      </c>
      <c r="AW26" s="3" t="n">
        <v>0</v>
      </c>
      <c r="AX26" s="3" t="n">
        <v>0.00231850858515032</v>
      </c>
      <c r="AY26" s="3" t="n">
        <v>0.110228776120839</v>
      </c>
      <c r="AZ26" s="3" t="n">
        <v>0</v>
      </c>
      <c r="BA26" s="3" t="n">
        <v>0.0611769978672626</v>
      </c>
      <c r="BB26" s="3" t="n">
        <v>0.320164689907713</v>
      </c>
      <c r="BC26" s="3" t="n">
        <v>0.167691152219765</v>
      </c>
      <c r="BD26" s="3" t="n">
        <v>0.234971263936323</v>
      </c>
      <c r="BE26" s="3" t="n">
        <v>0</v>
      </c>
      <c r="BF26" s="3" t="n">
        <v>0</v>
      </c>
      <c r="BG26" s="3" t="n">
        <v>0.0059512033021418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2.86366179024615</v>
      </c>
      <c r="BM26" s="3" t="n">
        <v>0</v>
      </c>
      <c r="BN26" s="3" t="n">
        <v>0</v>
      </c>
      <c r="BO26" s="3" t="n">
        <v>0</v>
      </c>
      <c r="BP26" s="3" t="n">
        <v>7.98084765899576</v>
      </c>
      <c r="BQ26" s="3" t="n">
        <v>0</v>
      </c>
      <c r="BR26" s="3" t="n">
        <v>5.80990052513439</v>
      </c>
      <c r="BS26" s="3" t="n">
        <v>1.05061151427552</v>
      </c>
      <c r="BT26" s="13" t="n">
        <f aca="false">SUM(BL26:BS26)</f>
        <v>17.7050214886518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0.00132185664560679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00307435953590098</v>
      </c>
      <c r="K27" s="3" t="n">
        <v>0.0126598266457967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0116453910609544</v>
      </c>
      <c r="S27" s="3" t="n">
        <v>0.0144309890690352</v>
      </c>
      <c r="T27" s="3" t="n">
        <v>0.00438746036862644</v>
      </c>
      <c r="U27" s="3" t="n">
        <v>0.000521043466555359</v>
      </c>
      <c r="V27" s="3" t="n">
        <v>0.00924547246051265</v>
      </c>
      <c r="W27" s="3" t="n">
        <v>0.0378528291891279</v>
      </c>
      <c r="X27" s="3" t="n">
        <v>0.444496709148367</v>
      </c>
      <c r="Y27" s="3" t="n">
        <v>0.510992791747041</v>
      </c>
      <c r="Z27" s="3" t="n">
        <v>0.00926923072597796</v>
      </c>
      <c r="AA27" s="3" t="n">
        <v>4.16022137191183</v>
      </c>
      <c r="AB27" s="3" t="n">
        <v>0.575337798097649</v>
      </c>
      <c r="AC27" s="3" t="n">
        <v>0.191072781317451</v>
      </c>
      <c r="AD27" s="3" t="n">
        <v>1.18334335047577</v>
      </c>
      <c r="AE27" s="3" t="n">
        <v>0.079636715170782</v>
      </c>
      <c r="AF27" s="3" t="n">
        <v>0.00221304199506818</v>
      </c>
      <c r="AG27" s="3" t="n">
        <v>0</v>
      </c>
      <c r="AH27" s="3" t="n">
        <v>2.45153011850632</v>
      </c>
      <c r="AI27" s="3" t="n">
        <v>0.0141409765852895</v>
      </c>
      <c r="AJ27" s="3" t="n">
        <v>4.63543768673653</v>
      </c>
      <c r="AK27" s="3" t="n">
        <v>0.121540092524239</v>
      </c>
      <c r="AL27" s="3" t="n">
        <v>0.347734762583294</v>
      </c>
      <c r="AM27" s="3" t="n">
        <v>0.267240451808484</v>
      </c>
      <c r="AN27" s="3" t="n">
        <v>0.0335891490624799</v>
      </c>
      <c r="AO27" s="3" t="n">
        <v>0.016154107278765</v>
      </c>
      <c r="AP27" s="3" t="n">
        <v>0</v>
      </c>
      <c r="AQ27" s="3" t="n">
        <v>0</v>
      </c>
      <c r="AR27" s="3" t="n">
        <v>0.00720012388082158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.375863279838715</v>
      </c>
      <c r="AX27" s="3" t="n">
        <v>0</v>
      </c>
      <c r="AY27" s="3" t="n">
        <v>0.356066371732416</v>
      </c>
      <c r="AZ27" s="3" t="n">
        <v>0.00439821192556384</v>
      </c>
      <c r="BA27" s="3" t="n">
        <v>0.0487124415517746</v>
      </c>
      <c r="BB27" s="3" t="n">
        <v>0.180861695171969</v>
      </c>
      <c r="BC27" s="3" t="n">
        <v>0.038612971150628</v>
      </c>
      <c r="BD27" s="3" t="n">
        <v>0.0148846283503923</v>
      </c>
      <c r="BE27" s="3" t="n">
        <v>0</v>
      </c>
      <c r="BF27" s="3" t="n">
        <v>0.0187337556639153</v>
      </c>
      <c r="BG27" s="3" t="n">
        <v>0.103522270398301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16.2879461137819</v>
      </c>
      <c r="BM27" s="3" t="n">
        <v>0</v>
      </c>
      <c r="BN27" s="3" t="n">
        <v>0</v>
      </c>
      <c r="BO27" s="3" t="n">
        <v>0</v>
      </c>
      <c r="BP27" s="3" t="n">
        <v>1.76685987350212</v>
      </c>
      <c r="BQ27" s="3" t="n">
        <v>0</v>
      </c>
      <c r="BR27" s="3" t="n">
        <v>13.5451330769136</v>
      </c>
      <c r="BS27" s="3" t="n">
        <v>4.04169713262547</v>
      </c>
      <c r="BT27" s="13" t="n">
        <f aca="false">SUM(BL27:BS27)</f>
        <v>35.6416361968231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6.06126356234127E-005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00501616543842234</v>
      </c>
      <c r="T28" s="3" t="n">
        <v>0.000242414154422035</v>
      </c>
      <c r="U28" s="3" t="n">
        <v>0</v>
      </c>
      <c r="V28" s="3" t="n">
        <v>0</v>
      </c>
      <c r="W28" s="3" t="n">
        <v>2.65272162491613E-005</v>
      </c>
      <c r="X28" s="3" t="n">
        <v>0.0061896801060178</v>
      </c>
      <c r="Y28" s="3" t="n">
        <v>0.00663743984352652</v>
      </c>
      <c r="Z28" s="3" t="n">
        <v>0.000628950709226785</v>
      </c>
      <c r="AA28" s="3" t="n">
        <v>0.0190120333801239</v>
      </c>
      <c r="AB28" s="3" t="n">
        <v>3.41350875744914</v>
      </c>
      <c r="AC28" s="3" t="n">
        <v>0.00882357517313713</v>
      </c>
      <c r="AD28" s="3" t="n">
        <v>0.657625994446635</v>
      </c>
      <c r="AE28" s="3" t="n">
        <v>0.00489789227830055</v>
      </c>
      <c r="AF28" s="3" t="n">
        <v>5.68232259232596E-005</v>
      </c>
      <c r="AG28" s="3" t="n">
        <v>0</v>
      </c>
      <c r="AH28" s="3" t="n">
        <v>0.122118946625864</v>
      </c>
      <c r="AI28" s="3" t="n">
        <v>0.000468665295481211</v>
      </c>
      <c r="AJ28" s="3" t="n">
        <v>0.00586660132638098</v>
      </c>
      <c r="AK28" s="3" t="n">
        <v>0.0159867611082551</v>
      </c>
      <c r="AL28" s="3" t="n">
        <v>0.322897774151651</v>
      </c>
      <c r="AM28" s="3" t="n">
        <v>0.0493785396781169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.0526604662326995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.128962811994644</v>
      </c>
      <c r="AY28" s="3" t="n">
        <v>0.0308781166299142</v>
      </c>
      <c r="AZ28" s="3" t="n">
        <v>0</v>
      </c>
      <c r="BA28" s="3" t="n">
        <v>0</v>
      </c>
      <c r="BB28" s="3" t="n">
        <v>0.00162917543562782</v>
      </c>
      <c r="BC28" s="3" t="n">
        <v>0</v>
      </c>
      <c r="BD28" s="3" t="n">
        <v>0.0631163780016073</v>
      </c>
      <c r="BE28" s="3" t="n">
        <v>0</v>
      </c>
      <c r="BF28" s="3" t="n">
        <v>0</v>
      </c>
      <c r="BG28" s="3" t="n">
        <v>0.0367833228796946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4.9489598765221</v>
      </c>
      <c r="BM28" s="3" t="n">
        <v>0</v>
      </c>
      <c r="BN28" s="3" t="n">
        <v>0</v>
      </c>
      <c r="BO28" s="3" t="n">
        <v>0</v>
      </c>
      <c r="BP28" s="3" t="n">
        <v>2.01941220826101</v>
      </c>
      <c r="BQ28" s="3" t="n">
        <v>0</v>
      </c>
      <c r="BR28" s="3" t="n">
        <v>7.80149162408644</v>
      </c>
      <c r="BS28" s="3" t="n">
        <v>2.95863262307644</v>
      </c>
      <c r="BT28" s="13" t="n">
        <f aca="false">SUM(BL28:BS28)</f>
        <v>17.728496331946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0256305683121521</v>
      </c>
      <c r="L29" s="3" t="n">
        <v>0.00411375236904585</v>
      </c>
      <c r="M29" s="3" t="n">
        <v>0.0312513377126075</v>
      </c>
      <c r="N29" s="3" t="n">
        <v>0.00526334903098289</v>
      </c>
      <c r="O29" s="3" t="n">
        <v>0.00618495684019586</v>
      </c>
      <c r="P29" s="3" t="n">
        <v>0.00633663439896812</v>
      </c>
      <c r="Q29" s="3" t="n">
        <v>0.0113182454322198</v>
      </c>
      <c r="R29" s="3" t="n">
        <v>0.027769671781244</v>
      </c>
      <c r="S29" s="3" t="n">
        <v>0.0129955099531402</v>
      </c>
      <c r="T29" s="3" t="n">
        <v>0.154191304657928</v>
      </c>
      <c r="U29" s="3" t="n">
        <v>0.0559295438033614</v>
      </c>
      <c r="V29" s="3" t="n">
        <v>0.0374743579224626</v>
      </c>
      <c r="W29" s="3" t="n">
        <v>0.0343435120291947</v>
      </c>
      <c r="X29" s="3" t="n">
        <v>0.16156501947662</v>
      </c>
      <c r="Y29" s="3" t="n">
        <v>0.97183759912508</v>
      </c>
      <c r="Z29" s="3" t="n">
        <v>0.000386794921093862</v>
      </c>
      <c r="AA29" s="3" t="n">
        <v>0.193594389473975</v>
      </c>
      <c r="AB29" s="3" t="n">
        <v>0.485264531416071</v>
      </c>
      <c r="AC29" s="3" t="n">
        <v>3.14903877254275</v>
      </c>
      <c r="AD29" s="3" t="n">
        <v>2.22747758545629</v>
      </c>
      <c r="AE29" s="3" t="n">
        <v>0.0735141217647731</v>
      </c>
      <c r="AF29" s="3" t="n">
        <v>0.0645264139931757</v>
      </c>
      <c r="AG29" s="3" t="n">
        <v>0.00313934146729644</v>
      </c>
      <c r="AH29" s="3" t="n">
        <v>0.322674034119227</v>
      </c>
      <c r="AI29" s="3" t="n">
        <v>0.0228029285895629</v>
      </c>
      <c r="AJ29" s="3" t="n">
        <v>2.06021639599851</v>
      </c>
      <c r="AK29" s="3" t="n">
        <v>0.0272192400446658</v>
      </c>
      <c r="AL29" s="3" t="n">
        <v>0.641568291066281</v>
      </c>
      <c r="AM29" s="3" t="n">
        <v>0.290441456693342</v>
      </c>
      <c r="AN29" s="3" t="n">
        <v>0.0136423281991663</v>
      </c>
      <c r="AO29" s="3" t="n">
        <v>0.00510053256474241</v>
      </c>
      <c r="AP29" s="3" t="n">
        <v>0.00117205627153197</v>
      </c>
      <c r="AQ29" s="3" t="n">
        <v>0.0259374540850486</v>
      </c>
      <c r="AR29" s="3" t="n">
        <v>0</v>
      </c>
      <c r="AS29" s="3" t="n">
        <v>0.0012372198134313</v>
      </c>
      <c r="AT29" s="3" t="n">
        <v>0</v>
      </c>
      <c r="AU29" s="3" t="n">
        <v>0</v>
      </c>
      <c r="AV29" s="3" t="n">
        <v>0</v>
      </c>
      <c r="AW29" s="3" t="n">
        <v>0.0273504687441683</v>
      </c>
      <c r="AX29" s="3" t="n">
        <v>0.01446866804295</v>
      </c>
      <c r="AY29" s="3" t="n">
        <v>0.00527571046906793</v>
      </c>
      <c r="AZ29" s="3" t="n">
        <v>1.24781895724357E-005</v>
      </c>
      <c r="BA29" s="3" t="n">
        <v>0.560021706337334</v>
      </c>
      <c r="BB29" s="3" t="n">
        <v>0.565133615879327</v>
      </c>
      <c r="BC29" s="3" t="n">
        <v>0.361630945408102</v>
      </c>
      <c r="BD29" s="3" t="n">
        <v>3.63149420707749</v>
      </c>
      <c r="BE29" s="3" t="n">
        <v>0</v>
      </c>
      <c r="BF29" s="3" t="n">
        <v>0.009081173513114</v>
      </c>
      <c r="BG29" s="3" t="n">
        <v>0.518725408594593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16.8483536335819</v>
      </c>
      <c r="BM29" s="3" t="n">
        <v>0</v>
      </c>
      <c r="BN29" s="3" t="n">
        <v>0</v>
      </c>
      <c r="BO29" s="3" t="n">
        <v>0</v>
      </c>
      <c r="BP29" s="3" t="n">
        <v>11.0916366620522</v>
      </c>
      <c r="BQ29" s="3" t="n">
        <v>0</v>
      </c>
      <c r="BR29" s="3" t="n">
        <v>32.9314821013149</v>
      </c>
      <c r="BS29" s="3" t="n">
        <v>9.67742705876454</v>
      </c>
      <c r="BT29" s="13" t="n">
        <f aca="false">SUM(BL29:BS29)</f>
        <v>70.5488994557135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3.90537902385466E-005</v>
      </c>
      <c r="K30" s="3" t="n">
        <v>0.000190491160558108</v>
      </c>
      <c r="L30" s="3" t="n">
        <v>0</v>
      </c>
      <c r="M30" s="3" t="n">
        <v>0.000743180704201058</v>
      </c>
      <c r="N30" s="3" t="n">
        <v>0</v>
      </c>
      <c r="O30" s="3" t="n">
        <v>0</v>
      </c>
      <c r="P30" s="3" t="n">
        <v>8.52239014028367E-006</v>
      </c>
      <c r="Q30" s="3" t="n">
        <v>3.11147146713738E-005</v>
      </c>
      <c r="R30" s="3" t="n">
        <v>0</v>
      </c>
      <c r="S30" s="3" t="n">
        <v>0.000192435234069935</v>
      </c>
      <c r="T30" s="3" t="n">
        <v>0.0037318822837919</v>
      </c>
      <c r="U30" s="3" t="n">
        <v>0.0517272795333292</v>
      </c>
      <c r="V30" s="3" t="n">
        <v>0.00058869550418307</v>
      </c>
      <c r="W30" s="3" t="n">
        <v>0.00286090413800392</v>
      </c>
      <c r="X30" s="3" t="n">
        <v>0.0436526480893746</v>
      </c>
      <c r="Y30" s="3" t="n">
        <v>0.127408284133259</v>
      </c>
      <c r="Z30" s="3" t="n">
        <v>4.04833517887781E-005</v>
      </c>
      <c r="AA30" s="3" t="n">
        <v>0.00171855522928177</v>
      </c>
      <c r="AB30" s="3" t="n">
        <v>4.42565228165645E-006</v>
      </c>
      <c r="AC30" s="3" t="n">
        <v>1.50712387825822E-005</v>
      </c>
      <c r="AD30" s="3" t="n">
        <v>5.85054277583174</v>
      </c>
      <c r="AE30" s="3" t="n">
        <v>0.0833571208512813</v>
      </c>
      <c r="AF30" s="3" t="n">
        <v>0.0132410935252027</v>
      </c>
      <c r="AG30" s="3" t="n">
        <v>0</v>
      </c>
      <c r="AH30" s="3" t="n">
        <v>0.0149570306945011</v>
      </c>
      <c r="AI30" s="3" t="n">
        <v>8.92913089666366E-005</v>
      </c>
      <c r="AJ30" s="3" t="n">
        <v>0.00421225963153283</v>
      </c>
      <c r="AK30" s="3" t="n">
        <v>1.52646785529261</v>
      </c>
      <c r="AL30" s="3" t="n">
        <v>0.112229405829761</v>
      </c>
      <c r="AM30" s="3" t="n">
        <v>0.0411643601241927</v>
      </c>
      <c r="AN30" s="3" t="n">
        <v>8.1358190979828E-005</v>
      </c>
      <c r="AO30" s="3" t="n">
        <v>0.140123239081893</v>
      </c>
      <c r="AP30" s="3" t="n">
        <v>0</v>
      </c>
      <c r="AQ30" s="3" t="n">
        <v>1.1653975298729E-005</v>
      </c>
      <c r="AR30" s="3" t="n">
        <v>0.00317200998244523</v>
      </c>
      <c r="AS30" s="3" t="n">
        <v>4.77967505530256E-005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.00127076417114263</v>
      </c>
      <c r="AY30" s="3" t="n">
        <v>0</v>
      </c>
      <c r="AZ30" s="3" t="n">
        <v>2.91851848234156E-005</v>
      </c>
      <c r="BA30" s="3" t="n">
        <v>0.2061806862421</v>
      </c>
      <c r="BB30" s="3" t="n">
        <v>0.0185011395149164</v>
      </c>
      <c r="BC30" s="3" t="n">
        <v>0</v>
      </c>
      <c r="BD30" s="3" t="n">
        <v>0</v>
      </c>
      <c r="BE30" s="3" t="n">
        <v>0.000586998864726677</v>
      </c>
      <c r="BF30" s="3" t="n">
        <v>7.12641853494699E-006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8.24922617861515</v>
      </c>
      <c r="BM30" s="3" t="n">
        <v>0</v>
      </c>
      <c r="BN30" s="3" t="n">
        <v>0</v>
      </c>
      <c r="BO30" s="3" t="n">
        <v>0</v>
      </c>
      <c r="BP30" s="3" t="n">
        <v>31.6475883927189</v>
      </c>
      <c r="BQ30" s="3" t="n">
        <v>0</v>
      </c>
      <c r="BR30" s="3" t="n">
        <v>141.244060362397</v>
      </c>
      <c r="BS30" s="3" t="n">
        <v>38.1997271657106</v>
      </c>
      <c r="BT30" s="13" t="n">
        <f aca="false">SUM(BL30:BS30)</f>
        <v>219.340602099441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0.0386207632816646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00329436073440308</v>
      </c>
      <c r="T31" s="3" t="n">
        <v>0</v>
      </c>
      <c r="U31" s="3" t="n">
        <v>0</v>
      </c>
      <c r="V31" s="3" t="n">
        <v>0.0152918529682602</v>
      </c>
      <c r="W31" s="3" t="n">
        <v>0</v>
      </c>
      <c r="X31" s="3" t="n">
        <v>0.0447710267899996</v>
      </c>
      <c r="Y31" s="3" t="n">
        <v>0</v>
      </c>
      <c r="Z31" s="3" t="n">
        <v>0</v>
      </c>
      <c r="AA31" s="3" t="n">
        <v>0</v>
      </c>
      <c r="AB31" s="3" t="n">
        <v>0.00448407778069531</v>
      </c>
      <c r="AC31" s="3" t="n">
        <v>0.00793627364619934</v>
      </c>
      <c r="AD31" s="3" t="n">
        <v>0.000742471055703274</v>
      </c>
      <c r="AE31" s="3" t="n">
        <v>5.84223769324499</v>
      </c>
      <c r="AF31" s="3" t="n">
        <v>0</v>
      </c>
      <c r="AG31" s="3" t="n">
        <v>0</v>
      </c>
      <c r="AH31" s="3" t="n">
        <v>7.66255767312707E-005</v>
      </c>
      <c r="AI31" s="3" t="n">
        <v>0</v>
      </c>
      <c r="AJ31" s="3" t="n">
        <v>0</v>
      </c>
      <c r="AK31" s="3" t="n">
        <v>0</v>
      </c>
      <c r="AL31" s="3" t="n">
        <v>0.00969904370788133</v>
      </c>
      <c r="AM31" s="3" t="n">
        <v>0</v>
      </c>
      <c r="AN31" s="3" t="n">
        <v>0</v>
      </c>
      <c r="AO31" s="3" t="n">
        <v>0.813955220718536</v>
      </c>
      <c r="AP31" s="3" t="n">
        <v>0</v>
      </c>
      <c r="AQ31" s="3" t="n">
        <v>4.86139339929481</v>
      </c>
      <c r="AR31" s="3" t="n">
        <v>0.00497839099260203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.735805122206758</v>
      </c>
      <c r="AY31" s="3" t="n">
        <v>0</v>
      </c>
      <c r="AZ31" s="3" t="n">
        <v>0</v>
      </c>
      <c r="BA31" s="3" t="n">
        <v>0</v>
      </c>
      <c r="BB31" s="3" t="n">
        <v>2.48603328121697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0745196581649945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14.9438392613812</v>
      </c>
      <c r="BM31" s="3" t="n">
        <v>0</v>
      </c>
      <c r="BN31" s="3" t="n">
        <v>0</v>
      </c>
      <c r="BO31" s="3" t="n">
        <v>0</v>
      </c>
      <c r="BP31" s="3" t="n">
        <v>10.5313791288306</v>
      </c>
      <c r="BQ31" s="3" t="n">
        <v>0</v>
      </c>
      <c r="BR31" s="3" t="n">
        <v>23.2162001606735</v>
      </c>
      <c r="BS31" s="3" t="n">
        <v>4.97783650114622</v>
      </c>
      <c r="BT31" s="13" t="n">
        <f aca="false">SUM(BL31:BS31)</f>
        <v>53.6692550520316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.132416249355104</v>
      </c>
      <c r="K32" s="3" t="n">
        <v>5.52594641268539</v>
      </c>
      <c r="L32" s="3" t="n">
        <v>0.0291459430822564</v>
      </c>
      <c r="M32" s="3" t="n">
        <v>0.829639518781486</v>
      </c>
      <c r="N32" s="3" t="n">
        <v>0.330180717454965</v>
      </c>
      <c r="O32" s="3" t="n">
        <v>0.101990443795837</v>
      </c>
      <c r="P32" s="3" t="n">
        <v>0.138794693103514</v>
      </c>
      <c r="Q32" s="3" t="n">
        <v>0.366186451577433</v>
      </c>
      <c r="R32" s="3" t="n">
        <v>2.3916390475651</v>
      </c>
      <c r="S32" s="3" t="n">
        <v>0.0656349197229695</v>
      </c>
      <c r="T32" s="3" t="n">
        <v>3.07243615317144</v>
      </c>
      <c r="U32" s="3" t="n">
        <v>0.630634026701902</v>
      </c>
      <c r="V32" s="3" t="n">
        <v>0.862074601559808</v>
      </c>
      <c r="W32" s="3" t="n">
        <v>0.601902832093162</v>
      </c>
      <c r="X32" s="3" t="n">
        <v>3.56330877229209</v>
      </c>
      <c r="Y32" s="3" t="n">
        <v>2.01160638851669</v>
      </c>
      <c r="Z32" s="3" t="n">
        <v>0.0261014130897868</v>
      </c>
      <c r="AA32" s="3" t="n">
        <v>1.2537299389797</v>
      </c>
      <c r="AB32" s="3" t="n">
        <v>1.01265546981698</v>
      </c>
      <c r="AC32" s="3" t="n">
        <v>0.180110694589144</v>
      </c>
      <c r="AD32" s="3" t="n">
        <v>0.561457765466823</v>
      </c>
      <c r="AE32" s="3" t="n">
        <v>0.189711249815112</v>
      </c>
      <c r="AF32" s="3" t="n">
        <v>1.4705242370214</v>
      </c>
      <c r="AG32" s="3" t="n">
        <v>0.0686369784440786</v>
      </c>
      <c r="AH32" s="3" t="n">
        <v>0.0573855812072382</v>
      </c>
      <c r="AI32" s="3" t="n">
        <v>0.798015568241272</v>
      </c>
      <c r="AJ32" s="3" t="n">
        <v>7.12179803323613</v>
      </c>
      <c r="AK32" s="3" t="n">
        <v>2.53471349248898</v>
      </c>
      <c r="AL32" s="3" t="n">
        <v>15.2721952431044</v>
      </c>
      <c r="AM32" s="3" t="n">
        <v>9.09402278061652</v>
      </c>
      <c r="AN32" s="3" t="n">
        <v>5.85195201454124</v>
      </c>
      <c r="AO32" s="3" t="n">
        <v>2.11560997355813</v>
      </c>
      <c r="AP32" s="3" t="n">
        <v>0.0545668885880505</v>
      </c>
      <c r="AQ32" s="3" t="n">
        <v>0.521343010573075</v>
      </c>
      <c r="AR32" s="3" t="n">
        <v>3.55158938642192</v>
      </c>
      <c r="AS32" s="3" t="n">
        <v>2.43504182236914</v>
      </c>
      <c r="AT32" s="3" t="n">
        <v>0.0793496266958441</v>
      </c>
      <c r="AU32" s="3" t="n">
        <v>0.437520628959865</v>
      </c>
      <c r="AV32" s="3" t="n">
        <v>0</v>
      </c>
      <c r="AW32" s="3" t="n">
        <v>6.50327906667555</v>
      </c>
      <c r="AX32" s="3" t="n">
        <v>0.328204763225583</v>
      </c>
      <c r="AY32" s="3" t="n">
        <v>2.6463976851607</v>
      </c>
      <c r="AZ32" s="3" t="n">
        <v>0.212594443223265</v>
      </c>
      <c r="BA32" s="3" t="n">
        <v>10.1201354904927</v>
      </c>
      <c r="BB32" s="3" t="n">
        <v>3.47338685415252</v>
      </c>
      <c r="BC32" s="3" t="n">
        <v>0.75411541126434</v>
      </c>
      <c r="BD32" s="3" t="n">
        <v>3.10850384324948</v>
      </c>
      <c r="BE32" s="3" t="n">
        <v>0.792892243006591</v>
      </c>
      <c r="BF32" s="3" t="n">
        <v>2.90564152764616</v>
      </c>
      <c r="BG32" s="3" t="n">
        <v>6.85963027765093</v>
      </c>
      <c r="BH32" s="3" t="n">
        <v>0.927180057830073</v>
      </c>
      <c r="BI32" s="3" t="n">
        <v>0</v>
      </c>
      <c r="BJ32" s="3" t="n">
        <v>0</v>
      </c>
      <c r="BK32" s="3" t="n">
        <v>0</v>
      </c>
      <c r="BL32" s="13" t="n">
        <f aca="false">SUM(C32:BK32)</f>
        <v>113.973530632862</v>
      </c>
      <c r="BM32" s="3" t="n">
        <v>0.512431620515379</v>
      </c>
      <c r="BN32" s="3" t="n">
        <v>0</v>
      </c>
      <c r="BO32" s="3" t="n">
        <v>0</v>
      </c>
      <c r="BP32" s="3" t="n">
        <v>9.47751856727071</v>
      </c>
      <c r="BQ32" s="3" t="n">
        <v>0</v>
      </c>
      <c r="BR32" s="3" t="n">
        <v>63.311855238037</v>
      </c>
      <c r="BS32" s="3" t="n">
        <v>30.2256387143572</v>
      </c>
      <c r="BT32" s="13" t="n">
        <f aca="false">SUM(BL32:BS32)</f>
        <v>217.500974773042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13" t="n">
        <f aca="false">SUM(C34:BK34)</f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13" t="n">
        <f aca="false">SUM(BL34:BS34)</f>
        <v>0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13" t="n">
        <f aca="false">SUM(C35:BK35)</f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13" t="n">
        <f aca="false">SUM(BL35:BS35)</f>
        <v>0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13" t="n">
        <f aca="false">SUM(C36:BK36)</f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13" t="n">
        <f aca="false">SUM(BL36:BS36)</f>
        <v>0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3" t="n">
        <f aca="false">SUM(C37:BK37)</f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13" t="n">
        <f aca="false">SUM(BL37:BS37)</f>
        <v>0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3" t="n">
        <f aca="false">SUM(C38:BK38)</f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13" t="n">
        <f aca="false">SUM(BL38:BS38)</f>
        <v>0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13" t="n">
        <f aca="false">SUM(BL39:BS39)</f>
        <v>0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13" t="n">
        <f aca="false">SUM(C40:BK40)</f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13" t="n">
        <f aca="false">SUM(BL40:BS40)</f>
        <v>0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3" t="n">
        <f aca="false">SUM(C41:BK41)</f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13" t="n">
        <f aca="false">SUM(BL41:BS41)</f>
        <v>0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3" t="n">
        <f aca="false">SUM(C42:BK42)</f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13" t="n">
        <f aca="false">SUM(BL42:BS42)</f>
        <v>0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13" t="n">
        <f aca="false">SUM(C43:BK43)</f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13" t="n">
        <f aca="false">SUM(BL43:BS43)</f>
        <v>0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3" t="n">
        <f aca="false">SUM(C44:BK44)</f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13" t="n">
        <f aca="false">SUM(BL44:BS44)</f>
        <v>0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3" t="n">
        <f aca="false">SUM(C45:BK45)</f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13" t="n">
        <f aca="false">SUM(BL45:BS45)</f>
        <v>0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3" t="n">
        <f aca="false">SUM(C46:BK46)</f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13" t="n">
        <f aca="false">SUM(BL46:BS46)</f>
        <v>0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13" t="n">
        <f aca="false">SUM(C47:BK47)</f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13" t="n">
        <f aca="false">SUM(BL47:BS47)</f>
        <v>0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13" t="n">
        <f aca="false">SUM(BL48:BS48)</f>
        <v>0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13" t="n">
        <f aca="false">SUM(C49:BK49)</f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13" t="n">
        <f aca="false">SUM(BL49:BS49)</f>
        <v>0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13" t="n">
        <f aca="false">SUM(C50:BK50)</f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13" t="n">
        <f aca="false">SUM(BL50:BS50)</f>
        <v>0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13" t="n">
        <f aca="false">SUM(C51:BK51)</f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13" t="n">
        <f aca="false">SUM(BL51:BS51)</f>
        <v>0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13" t="n">
        <f aca="false">SUM(BL52:BS52)</f>
        <v>0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13" t="n">
        <f aca="false">SUM(C53:BK53)</f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13" t="n">
        <f aca="false">SUM(BL53:BS53)</f>
        <v>0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0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13" t="n">
        <f aca="false">SUM(C55:BK55)</f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13" t="n">
        <f aca="false">SUM(BL55:BS55)</f>
        <v>0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3" t="n">
        <f aca="false">SUM(C56:BK56)</f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13" t="n">
        <f aca="false">SUM(BL56:BS56)</f>
        <v>0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13" t="n">
        <f aca="false">SUM(C57:BK57)</f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13" t="n">
        <f aca="false">SUM(BL57:BS57)</f>
        <v>0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3" t="n">
        <f aca="false">SUM(C58:BK58)</f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0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13" t="n">
        <f aca="false">SUM(C59:BK59)</f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13" t="n">
        <f aca="false">SUM(BL59:BS59)</f>
        <v>0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13" t="n">
        <f aca="false">SUM(C60:BK60)</f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0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0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17.84268607384</v>
      </c>
      <c r="D64" s="13" t="n">
        <f aca="false">SUM(D3:D62)</f>
        <v>0.096088914125682</v>
      </c>
      <c r="E64" s="13" t="n">
        <f aca="false">SUM(E3:E62)</f>
        <v>0.439441730973209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5.72254560878989</v>
      </c>
      <c r="K64" s="13" t="n">
        <f aca="false">SUM(K3:K62)</f>
        <v>293.137901797452</v>
      </c>
      <c r="L64" s="13" t="n">
        <f aca="false">SUM(L3:L62)</f>
        <v>21.6907201677024</v>
      </c>
      <c r="M64" s="13" t="n">
        <f aca="false">SUM(M3:M62)</f>
        <v>36.2517227904686</v>
      </c>
      <c r="N64" s="13" t="n">
        <f aca="false">SUM(N3:N62)</f>
        <v>5.75174167870046</v>
      </c>
      <c r="O64" s="13" t="n">
        <f aca="false">SUM(O3:O62)</f>
        <v>2.6993333404768</v>
      </c>
      <c r="P64" s="13" t="n">
        <f aca="false">SUM(P3:P62)</f>
        <v>18.4956906099721</v>
      </c>
      <c r="Q64" s="13" t="n">
        <f aca="false">SUM(Q3:Q62)</f>
        <v>49.3632477405314</v>
      </c>
      <c r="R64" s="13" t="n">
        <f aca="false">SUM(R3:R62)</f>
        <v>19.8956349027278</v>
      </c>
      <c r="S64" s="13" t="n">
        <f aca="false">SUM(S3:S62)</f>
        <v>57.9038383171689</v>
      </c>
      <c r="T64" s="13" t="n">
        <f aca="false">SUM(T3:T62)</f>
        <v>167.149132095262</v>
      </c>
      <c r="U64" s="13" t="n">
        <f aca="false">SUM(U3:U62)</f>
        <v>26.8760510310241</v>
      </c>
      <c r="V64" s="13" t="n">
        <f aca="false">SUM(V3:V62)</f>
        <v>201.951443230538</v>
      </c>
      <c r="W64" s="13" t="n">
        <f aca="false">SUM(W3:W62)</f>
        <v>174.723024624984</v>
      </c>
      <c r="X64" s="13" t="n">
        <f aca="false">SUM(X3:X62)</f>
        <v>61.436981521363</v>
      </c>
      <c r="Y64" s="13" t="n">
        <f aca="false">SUM(Y3:Y62)</f>
        <v>33.3422496208575</v>
      </c>
      <c r="Z64" s="13" t="n">
        <f aca="false">SUM(Z3:Z62)</f>
        <v>0.123823234004939</v>
      </c>
      <c r="AA64" s="13" t="n">
        <f aca="false">SUM(AA3:AA62)</f>
        <v>28.4527305950073</v>
      </c>
      <c r="AB64" s="13" t="n">
        <f aca="false">SUM(AB3:AB62)</f>
        <v>17.0629174145468</v>
      </c>
      <c r="AC64" s="13" t="n">
        <f aca="false">SUM(AC3:AC62)</f>
        <v>9.51882739563816</v>
      </c>
      <c r="AD64" s="13" t="n">
        <f aca="false">SUM(AD3:AD62)</f>
        <v>40.6525944290754</v>
      </c>
      <c r="AE64" s="13" t="n">
        <f aca="false">SUM(AE3:AE62)</f>
        <v>9.55166964544212</v>
      </c>
      <c r="AF64" s="13" t="n">
        <f aca="false">SUM(AF3:AF62)</f>
        <v>19.6229160491251</v>
      </c>
      <c r="AG64" s="13" t="n">
        <f aca="false">SUM(AG3:AG62)</f>
        <v>7.10959132690153</v>
      </c>
      <c r="AH64" s="13" t="n">
        <f aca="false">SUM(AH3:AH62)</f>
        <v>23.4134844340486</v>
      </c>
      <c r="AI64" s="13" t="n">
        <f aca="false">SUM(AI3:AI62)</f>
        <v>2.24709862952888</v>
      </c>
      <c r="AJ64" s="13" t="n">
        <f aca="false">SUM(AJ3:AJ62)</f>
        <v>335.935704240264</v>
      </c>
      <c r="AK64" s="13" t="n">
        <f aca="false">SUM(AK3:AK62)</f>
        <v>9.13447523836405</v>
      </c>
      <c r="AL64" s="13" t="n">
        <f aca="false">SUM(AL3:AL62)</f>
        <v>150.27879579879</v>
      </c>
      <c r="AM64" s="13" t="n">
        <f aca="false">SUM(AM3:AM62)</f>
        <v>41.7847133140011</v>
      </c>
      <c r="AN64" s="13" t="n">
        <f aca="false">SUM(AN3:AN62)</f>
        <v>70.3760929749002</v>
      </c>
      <c r="AO64" s="13" t="n">
        <f aca="false">SUM(AO3:AO62)</f>
        <v>17.9672183301382</v>
      </c>
      <c r="AP64" s="13" t="n">
        <f aca="false">SUM(AP3:AP62)</f>
        <v>0.65783531981364</v>
      </c>
      <c r="AQ64" s="13" t="n">
        <f aca="false">SUM(AQ3:AQ62)</f>
        <v>6.75751752457919</v>
      </c>
      <c r="AR64" s="13" t="n">
        <f aca="false">SUM(AR3:AR62)</f>
        <v>35.4808916226066</v>
      </c>
      <c r="AS64" s="13" t="n">
        <f aca="false">SUM(AS3:AS62)</f>
        <v>4.05738860577297</v>
      </c>
      <c r="AT64" s="13" t="n">
        <f aca="false">SUM(AT3:AT62)</f>
        <v>2.82732388995994</v>
      </c>
      <c r="AU64" s="13" t="n">
        <f aca="false">SUM(AU3:AU62)</f>
        <v>1.71654582189299</v>
      </c>
      <c r="AV64" s="13" t="n">
        <f aca="false">SUM(AV3:AV62)</f>
        <v>2.00485392264151</v>
      </c>
      <c r="AW64" s="13" t="n">
        <f aca="false">SUM(AW3:AW62)</f>
        <v>31.6468471912844</v>
      </c>
      <c r="AX64" s="13" t="n">
        <f aca="false">SUM(AX3:AX62)</f>
        <v>2.76061283285062</v>
      </c>
      <c r="AY64" s="13" t="n">
        <f aca="false">SUM(AY3:AY62)</f>
        <v>5.27717214216493</v>
      </c>
      <c r="AZ64" s="13" t="n">
        <f aca="false">SUM(AZ3:AZ62)</f>
        <v>0.7087840122243</v>
      </c>
      <c r="BA64" s="13" t="n">
        <f aca="false">SUM(BA3:BA62)</f>
        <v>51.7079238802646</v>
      </c>
      <c r="BB64" s="13" t="n">
        <f aca="false">SUM(BB3:BB62)</f>
        <v>24.7252184855422</v>
      </c>
      <c r="BC64" s="13" t="n">
        <f aca="false">SUM(BC3:BC62)</f>
        <v>5.29021925732079</v>
      </c>
      <c r="BD64" s="13" t="n">
        <f aca="false">SUM(BD3:BD62)</f>
        <v>33.0077300993187</v>
      </c>
      <c r="BE64" s="13" t="n">
        <f aca="false">SUM(BE3:BE62)</f>
        <v>4.68918818733532</v>
      </c>
      <c r="BF64" s="13" t="n">
        <f aca="false">SUM(BF3:BF62)</f>
        <v>4.7239493287875</v>
      </c>
      <c r="BG64" s="13" t="n">
        <f aca="false">SUM(BG3:BG62)</f>
        <v>19.0734849452369</v>
      </c>
      <c r="BH64" s="13" t="n">
        <f aca="false">SUM(BH3:BH62)</f>
        <v>10.7996702176251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0</v>
      </c>
      <c r="BL64" s="13" t="n">
        <f aca="false">SUM(C64:BK64)</f>
        <v>2225.91528613396</v>
      </c>
      <c r="BM64" s="13" t="n">
        <f aca="false">SUM(BM3:BM62)</f>
        <v>9.59522101068109</v>
      </c>
      <c r="BN64" s="13" t="n">
        <f aca="false">SUM(BN3:BN62)</f>
        <v>0</v>
      </c>
      <c r="BO64" s="13" t="n">
        <f aca="false">SUM(BO3:BO62)</f>
        <v>0</v>
      </c>
      <c r="BP64" s="13" t="n">
        <f aca="false">SUM(BP3:BP62)</f>
        <v>107.323858543242</v>
      </c>
      <c r="BQ64" s="13" t="n">
        <f aca="false">SUM(BQ3:BQ62)</f>
        <v>0</v>
      </c>
      <c r="BR64" s="13" t="n">
        <f aca="false">SUM(BR3:BR62)</f>
        <v>1472.70102407044</v>
      </c>
      <c r="BS64" s="13" t="n">
        <f aca="false">SUM(BS3:BS62)</f>
        <v>363.100400568624</v>
      </c>
      <c r="BT64" s="13" t="n">
        <f aca="false">SUM(BL64:BS64)</f>
        <v>4178.63579032694</v>
      </c>
      <c r="BU64" s="14"/>
      <c r="BV64" s="14"/>
    </row>
    <row r="65" customFormat="false" ht="12.75" hidden="false" customHeight="false" outlineLevel="0" collapsed="false">
      <c r="A65" s="6"/>
      <c r="BL65" s="14"/>
      <c r="BM65" s="14"/>
      <c r="BP65" s="14"/>
      <c r="BQ65" s="14"/>
      <c r="BR65" s="14"/>
      <c r="BS65" s="14"/>
      <c r="BT65" s="14"/>
    </row>
    <row r="66" customFormat="false" ht="12.75" hidden="false" customHeight="false" outlineLevel="0" collapsed="false">
      <c r="A66" s="6"/>
      <c r="BL66" s="14"/>
      <c r="BM66" s="14"/>
      <c r="BP66" s="14"/>
      <c r="BQ66" s="14"/>
      <c r="BR66" s="14"/>
      <c r="BS66" s="14"/>
      <c r="BT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F59" activePane="bottomRight" state="frozen"/>
      <selection pane="topLeft" activeCell="A1" activeCellId="0" sqref="A1"/>
      <selection pane="topRight" activeCell="BF1" activeCellId="0" sqref="BF1"/>
      <selection pane="bottomLeft" activeCell="A59" activeCellId="0" sqref="A59"/>
      <selection pane="bottomRight" activeCell="BG71" activeCellId="0" sqref="B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36.85"/>
    <col collapsed="false" customWidth="true" hidden="false" outlineLevel="0" max="63" min="3" style="3" width="9.28"/>
    <col collapsed="false" customWidth="true" hidden="false" outlineLevel="0" max="64" min="64" style="3" width="9.56"/>
    <col collapsed="false" customWidth="true" hidden="false" outlineLevel="0" max="71" min="65" style="3" width="9.28"/>
    <col collapsed="false" customWidth="true" hidden="false" outlineLevel="0" max="73" min="72" style="3" width="9.56"/>
    <col collapsed="false" customWidth="true" hidden="false" outlineLevel="0" max="75" min="74" style="3" width="9.28"/>
    <col collapsed="false" customWidth="false" hidden="false" outlineLevel="0" max="257" min="76" style="3" width="9.14"/>
  </cols>
  <sheetData>
    <row r="1" customFormat="false" ht="12.75" hidden="false" customHeight="false" outlineLevel="0" collapsed="false"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/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17"/>
      <c r="BU1" s="6"/>
      <c r="BV1" s="14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8" t="s">
        <v>225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8" t="s">
        <v>230</v>
      </c>
      <c r="BU2" s="6"/>
    </row>
    <row r="3" customFormat="false" ht="12.75" hidden="false" customHeight="false" outlineLevel="0" collapsed="false">
      <c r="A3" s="4" t="s">
        <v>39</v>
      </c>
      <c r="B3" s="12" t="s">
        <v>178</v>
      </c>
      <c r="C3" s="3" t="n">
        <v>442.091794549099</v>
      </c>
      <c r="D3" s="3" t="n">
        <v>1.7616955093533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.00934341665103374</v>
      </c>
      <c r="K3" s="3" t="n">
        <v>5949.69188301883</v>
      </c>
      <c r="L3" s="3" t="n">
        <v>78.43851342442</v>
      </c>
      <c r="M3" s="3" t="n">
        <v>116.462058367984</v>
      </c>
      <c r="N3" s="3" t="n">
        <v>0.0740066549902546</v>
      </c>
      <c r="O3" s="3" t="n">
        <v>0.0332130197595703</v>
      </c>
      <c r="P3" s="3" t="n">
        <v>0.0268549882630609</v>
      </c>
      <c r="Q3" s="3" t="n">
        <v>6.0398726351464</v>
      </c>
      <c r="R3" s="3" t="n">
        <v>0</v>
      </c>
      <c r="S3" s="3" t="n">
        <v>2.13934700103214</v>
      </c>
      <c r="T3" s="3" t="n">
        <v>28.1728350772754</v>
      </c>
      <c r="U3" s="3" t="n">
        <v>9.06111332860378</v>
      </c>
      <c r="V3" s="3" t="n">
        <v>0.000992614239400563</v>
      </c>
      <c r="W3" s="3" t="n">
        <v>0.0928758098280987</v>
      </c>
      <c r="X3" s="3" t="n">
        <v>0.0137957706310669</v>
      </c>
      <c r="Y3" s="3" t="n">
        <v>1.09331720755476</v>
      </c>
      <c r="Z3" s="3" t="n">
        <v>0</v>
      </c>
      <c r="AA3" s="3" t="n">
        <v>0.373664541428614</v>
      </c>
      <c r="AB3" s="3" t="n">
        <v>0.0556327043520059</v>
      </c>
      <c r="AC3" s="3" t="n">
        <v>0</v>
      </c>
      <c r="AD3" s="3" t="n">
        <v>2.10184599091945</v>
      </c>
      <c r="AE3" s="3" t="n">
        <v>0.176135273500324</v>
      </c>
      <c r="AF3" s="3" t="n">
        <v>1.99858114625951</v>
      </c>
      <c r="AG3" s="3" t="n">
        <v>0</v>
      </c>
      <c r="AH3" s="3" t="n">
        <v>0.132142817805482</v>
      </c>
      <c r="AI3" s="3" t="n">
        <v>0</v>
      </c>
      <c r="AJ3" s="3" t="n">
        <v>0.110570463097252</v>
      </c>
      <c r="AK3" s="3" t="n">
        <v>11.5595802339181</v>
      </c>
      <c r="AL3" s="3" t="n">
        <v>415.538086504086</v>
      </c>
      <c r="AM3" s="3" t="n">
        <v>53.0035799091403</v>
      </c>
      <c r="AN3" s="3" t="n">
        <v>76.5001963595</v>
      </c>
      <c r="AO3" s="3" t="n">
        <v>0</v>
      </c>
      <c r="AP3" s="3" t="n">
        <v>0</v>
      </c>
      <c r="AQ3" s="3" t="n">
        <v>0.138617574889237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.00360616390781874</v>
      </c>
      <c r="AX3" s="3" t="n">
        <v>0.185229971281235</v>
      </c>
      <c r="AY3" s="3" t="n">
        <v>0</v>
      </c>
      <c r="AZ3" s="3" t="n">
        <v>0.0468317110444917</v>
      </c>
      <c r="BA3" s="3" t="n">
        <v>30.8854253768364</v>
      </c>
      <c r="BB3" s="3" t="n">
        <v>28.3244857028179</v>
      </c>
      <c r="BC3" s="3" t="n">
        <v>1.4133669993645</v>
      </c>
      <c r="BD3" s="3" t="n">
        <v>112.771942266078</v>
      </c>
      <c r="BE3" s="3" t="n">
        <v>0</v>
      </c>
      <c r="BF3" s="3" t="n">
        <v>13.5988324962763</v>
      </c>
      <c r="BG3" s="3" t="n">
        <v>2.72862195069914</v>
      </c>
      <c r="BH3" s="3" t="n">
        <v>0.0189335005533911</v>
      </c>
      <c r="BI3" s="3" t="n">
        <v>0</v>
      </c>
      <c r="BJ3" s="3" t="n">
        <v>0</v>
      </c>
      <c r="BK3" s="3" t="n">
        <v>0</v>
      </c>
      <c r="BL3" s="13" t="n">
        <f aca="false">SUM(C3:BK3)</f>
        <v>7386.86942205141</v>
      </c>
      <c r="BM3" s="3" t="n">
        <v>1581.22713777177</v>
      </c>
      <c r="BN3" s="3" t="n">
        <v>0</v>
      </c>
      <c r="BO3" s="3" t="n">
        <v>0</v>
      </c>
      <c r="BP3" s="3" t="n">
        <v>66.0837112378218</v>
      </c>
      <c r="BQ3" s="3" t="n">
        <v>10.8859068151019</v>
      </c>
      <c r="BR3" s="3" t="n">
        <v>1940.4624382489</v>
      </c>
      <c r="BS3" s="3" t="n">
        <v>264.272878498457</v>
      </c>
      <c r="BT3" s="13" t="n">
        <f aca="false">SUM(BL3:BS3)</f>
        <v>11249.8014946235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.00398209333126171</v>
      </c>
      <c r="K4" s="3" t="n">
        <v>1.53986394096991</v>
      </c>
      <c r="L4" s="3" t="n">
        <v>0</v>
      </c>
      <c r="M4" s="3" t="n">
        <v>0.0678335325121901</v>
      </c>
      <c r="N4" s="3" t="n">
        <v>0</v>
      </c>
      <c r="O4" s="3" t="n">
        <v>0</v>
      </c>
      <c r="P4" s="3" t="n">
        <v>171.324722256182</v>
      </c>
      <c r="Q4" s="3" t="n">
        <v>84.5658236643878</v>
      </c>
      <c r="R4" s="3" t="n">
        <v>0.0166241922588322</v>
      </c>
      <c r="S4" s="3" t="n">
        <v>0</v>
      </c>
      <c r="T4" s="3" t="n">
        <v>7.76454736868515</v>
      </c>
      <c r="U4" s="3" t="n">
        <v>0.0992407835562759</v>
      </c>
      <c r="V4" s="3" t="n">
        <v>0.653217632805061</v>
      </c>
      <c r="W4" s="3" t="n">
        <v>0.0679225533067598</v>
      </c>
      <c r="X4" s="3" t="n">
        <v>10.5752096763608</v>
      </c>
      <c r="Y4" s="3" t="n">
        <v>0.167866078564205</v>
      </c>
      <c r="Z4" s="3" t="n">
        <v>0</v>
      </c>
      <c r="AA4" s="3" t="n">
        <v>0.0503562146750012</v>
      </c>
      <c r="AB4" s="3" t="n">
        <v>0</v>
      </c>
      <c r="AC4" s="3" t="n">
        <v>0</v>
      </c>
      <c r="AD4" s="3" t="n">
        <v>0</v>
      </c>
      <c r="AE4" s="3" t="n">
        <v>0.000111104416991814</v>
      </c>
      <c r="AF4" s="3" t="n">
        <v>2.20461648453608</v>
      </c>
      <c r="AG4" s="3" t="n">
        <v>0</v>
      </c>
      <c r="AH4" s="3" t="n">
        <v>0.0136638368781909</v>
      </c>
      <c r="AI4" s="3" t="n">
        <v>0</v>
      </c>
      <c r="AJ4" s="3" t="n">
        <v>0.0202125309066938</v>
      </c>
      <c r="AK4" s="3" t="n">
        <v>0</v>
      </c>
      <c r="AL4" s="3" t="n">
        <v>0</v>
      </c>
      <c r="AM4" s="3" t="n">
        <v>0</v>
      </c>
      <c r="AN4" s="3" t="n">
        <v>0.877630183992502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.103425126996195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.0890891069341366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280.205958362256</v>
      </c>
      <c r="BM4" s="3" t="n">
        <v>10.6144258398174</v>
      </c>
      <c r="BN4" s="3" t="n">
        <v>0</v>
      </c>
      <c r="BO4" s="3" t="n">
        <v>0</v>
      </c>
      <c r="BP4" s="3" t="n">
        <v>8.26317986094737</v>
      </c>
      <c r="BQ4" s="3" t="n">
        <v>0.553148049572417</v>
      </c>
      <c r="BR4" s="3" t="n">
        <v>73.5012943709384</v>
      </c>
      <c r="BS4" s="3" t="n">
        <v>17.430770246948</v>
      </c>
      <c r="BT4" s="13" t="n">
        <f aca="false">SUM(BL4:BS4)</f>
        <v>390.56877673048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137.617503010683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.0122509705873572</v>
      </c>
      <c r="U5" s="3" t="n">
        <v>0</v>
      </c>
      <c r="V5" s="3" t="n">
        <v>0.0810683940263486</v>
      </c>
      <c r="W5" s="3" t="n">
        <v>0.00213790927653085</v>
      </c>
      <c r="X5" s="3" t="n">
        <v>0</v>
      </c>
      <c r="Y5" s="3" t="n">
        <v>0.000461252991064386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3.4333734896787</v>
      </c>
      <c r="AM5" s="3" t="n">
        <v>0.966877334307241</v>
      </c>
      <c r="AN5" s="3" t="n">
        <v>6.83071669356053</v>
      </c>
      <c r="AO5" s="3" t="n">
        <v>0</v>
      </c>
      <c r="AP5" s="3" t="n">
        <v>0</v>
      </c>
      <c r="AQ5" s="3" t="n">
        <v>0.01210967062696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.00405719797526545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130302169765942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179.090858093479</v>
      </c>
      <c r="BM5" s="3" t="n">
        <v>171.059725656704</v>
      </c>
      <c r="BN5" s="3" t="n">
        <v>0</v>
      </c>
      <c r="BO5" s="3" t="n">
        <v>0</v>
      </c>
      <c r="BP5" s="3" t="n">
        <v>0</v>
      </c>
      <c r="BQ5" s="3" t="n">
        <v>0.938758318612245</v>
      </c>
      <c r="BR5" s="3" t="n">
        <v>72.6526932611919</v>
      </c>
      <c r="BS5" s="3" t="n">
        <v>2.01167251565938</v>
      </c>
      <c r="BT5" s="13" t="n">
        <f aca="false">SUM(BL5:BS5)</f>
        <v>425.753707845646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3.0997273478115</v>
      </c>
      <c r="K6" s="3" t="n">
        <v>0.0441312044153542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.698463535304639</v>
      </c>
      <c r="T6" s="3" t="n">
        <v>2.73380204292764</v>
      </c>
      <c r="U6" s="3" t="n">
        <v>0</v>
      </c>
      <c r="V6" s="3" t="n">
        <v>12.4948242629462</v>
      </c>
      <c r="W6" s="3" t="n">
        <v>124.821708318562</v>
      </c>
      <c r="X6" s="3" t="n">
        <v>0.00265172696018727</v>
      </c>
      <c r="Y6" s="3" t="n">
        <v>0.00115298015867049</v>
      </c>
      <c r="Z6" s="3" t="n">
        <v>0</v>
      </c>
      <c r="AA6" s="3" t="n">
        <v>0.0194131074314532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.178297497627283</v>
      </c>
      <c r="AG6" s="3" t="n">
        <v>0</v>
      </c>
      <c r="AH6" s="3" t="n">
        <v>267.84722027636</v>
      </c>
      <c r="AI6" s="3" t="n">
        <v>0.00153177995662644</v>
      </c>
      <c r="AJ6" s="3" t="n">
        <v>0.123791815405617</v>
      </c>
      <c r="AK6" s="3" t="n">
        <v>0</v>
      </c>
      <c r="AL6" s="3" t="n">
        <v>0</v>
      </c>
      <c r="AM6" s="3" t="n">
        <v>0</v>
      </c>
      <c r="AN6" s="3" t="n">
        <v>0.0103186923637827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.00142770843144423</v>
      </c>
      <c r="AT6" s="3" t="n">
        <v>0</v>
      </c>
      <c r="AU6" s="3" t="n">
        <v>0.00332678188437971</v>
      </c>
      <c r="AV6" s="3" t="n">
        <v>0</v>
      </c>
      <c r="AW6" s="3" t="n">
        <v>2.76144551187747</v>
      </c>
      <c r="AX6" s="3" t="n">
        <v>0</v>
      </c>
      <c r="AY6" s="3" t="n">
        <v>0</v>
      </c>
      <c r="AZ6" s="3" t="n">
        <v>0.0129477538536119</v>
      </c>
      <c r="BA6" s="3" t="n">
        <v>0.0626836211144195</v>
      </c>
      <c r="BB6" s="3" t="n">
        <v>2.38449057983073</v>
      </c>
      <c r="BC6" s="3" t="n">
        <v>0</v>
      </c>
      <c r="BD6" s="3" t="n">
        <v>0</v>
      </c>
      <c r="BE6" s="3" t="n">
        <v>0.0138073979351442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417.317163943158</v>
      </c>
      <c r="BM6" s="3" t="n">
        <v>16.2172993357171</v>
      </c>
      <c r="BN6" s="3" t="n">
        <v>0</v>
      </c>
      <c r="BO6" s="3" t="n">
        <v>0</v>
      </c>
      <c r="BP6" s="3" t="n">
        <v>0</v>
      </c>
      <c r="BQ6" s="3" t="n">
        <v>1.28596689217545</v>
      </c>
      <c r="BR6" s="3" t="n">
        <v>113.03532882825</v>
      </c>
      <c r="BS6" s="3" t="n">
        <v>1.84147900448953</v>
      </c>
      <c r="BT6" s="13" t="n">
        <f aca="false">SUM(BL6:BS6)</f>
        <v>549.69723800379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6762.45451969327</v>
      </c>
      <c r="T7" s="3" t="n">
        <v>2.47060819437803</v>
      </c>
      <c r="U7" s="3" t="n">
        <v>0</v>
      </c>
      <c r="V7" s="3" t="n">
        <v>0.182936756630817</v>
      </c>
      <c r="W7" s="3" t="n">
        <v>0.00228363694913422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.22369489061395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.35509834743273</v>
      </c>
      <c r="BC7" s="3" t="n">
        <v>0</v>
      </c>
      <c r="BD7" s="3" t="n">
        <v>20.2182863648465</v>
      </c>
      <c r="BE7" s="3" t="n">
        <v>0</v>
      </c>
      <c r="BF7" s="3" t="n">
        <v>0.0480117149950889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6786.95543959911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224.70659810986</v>
      </c>
      <c r="BR7" s="3" t="n">
        <v>215.150889685661</v>
      </c>
      <c r="BS7" s="3" t="n">
        <v>0.00483314402989153</v>
      </c>
      <c r="BT7" s="13" t="n">
        <f aca="false">SUM(BL7:BS7)</f>
        <v>7226.81776053866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.181824575814877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.0968167788355883</v>
      </c>
      <c r="Q9" s="3" t="n">
        <v>0</v>
      </c>
      <c r="R9" s="3" t="n">
        <v>0</v>
      </c>
      <c r="S9" s="3" t="n">
        <v>0</v>
      </c>
      <c r="T9" s="3" t="n">
        <v>36.5324966531093</v>
      </c>
      <c r="U9" s="3" t="n">
        <v>0.237217360868628</v>
      </c>
      <c r="V9" s="3" t="n">
        <v>3.32073034929541</v>
      </c>
      <c r="W9" s="3" t="n">
        <v>502.92819175393</v>
      </c>
      <c r="X9" s="3" t="n">
        <v>0.0362145347761061</v>
      </c>
      <c r="Y9" s="3" t="n">
        <v>0.0593313477478416</v>
      </c>
      <c r="Z9" s="3" t="n">
        <v>0</v>
      </c>
      <c r="AA9" s="3" t="n">
        <v>7.41379138314916</v>
      </c>
      <c r="AB9" s="3" t="n">
        <v>0.0533936648648068</v>
      </c>
      <c r="AC9" s="3" t="n">
        <v>0</v>
      </c>
      <c r="AD9" s="3" t="n">
        <v>0</v>
      </c>
      <c r="AE9" s="3" t="n">
        <v>0.0135381934496741</v>
      </c>
      <c r="AF9" s="3" t="n">
        <v>0</v>
      </c>
      <c r="AG9" s="3" t="n">
        <v>0.0524270317102697</v>
      </c>
      <c r="AH9" s="3" t="n">
        <v>0</v>
      </c>
      <c r="AI9" s="3" t="n">
        <v>0</v>
      </c>
      <c r="AJ9" s="3" t="n">
        <v>0.0225149578596395</v>
      </c>
      <c r="AK9" s="3" t="n">
        <v>0</v>
      </c>
      <c r="AL9" s="3" t="n">
        <v>1.13819664012713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.196486782534619</v>
      </c>
      <c r="BI9" s="3" t="n">
        <v>0</v>
      </c>
      <c r="BJ9" s="3" t="n">
        <v>0</v>
      </c>
      <c r="BK9" s="3" t="n">
        <v>0</v>
      </c>
      <c r="BL9" s="13" t="n">
        <f aca="false">SUM(C9:BK9)</f>
        <v>552.283172008073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-1.09512664710919</v>
      </c>
      <c r="BR9" s="3" t="n">
        <v>153.612776222075</v>
      </c>
      <c r="BS9" s="3" t="n">
        <v>30.849611739021</v>
      </c>
      <c r="BT9" s="13" t="n">
        <f aca="false">SUM(BL9:BS9)</f>
        <v>735.65043332206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.0484593799400897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42.3340341136324</v>
      </c>
      <c r="K10" s="3" t="n">
        <v>10.4661993567473</v>
      </c>
      <c r="L10" s="3" t="n">
        <v>0</v>
      </c>
      <c r="M10" s="3" t="n">
        <v>2.10973601832959</v>
      </c>
      <c r="N10" s="3" t="n">
        <v>0.0751090471562679</v>
      </c>
      <c r="O10" s="3" t="n">
        <v>0.0144418986009616</v>
      </c>
      <c r="P10" s="3" t="n">
        <v>0.0174158825048532</v>
      </c>
      <c r="Q10" s="3" t="n">
        <v>38.8714238891596</v>
      </c>
      <c r="R10" s="3" t="n">
        <v>0</v>
      </c>
      <c r="S10" s="3" t="n">
        <v>0.308012588162905</v>
      </c>
      <c r="T10" s="3" t="n">
        <v>153.394058994502</v>
      </c>
      <c r="U10" s="3" t="n">
        <v>4.09422739003721</v>
      </c>
      <c r="V10" s="3" t="n">
        <v>586.295570308642</v>
      </c>
      <c r="W10" s="3" t="n">
        <v>60.9380517405651</v>
      </c>
      <c r="X10" s="3" t="n">
        <v>1.28980972691097</v>
      </c>
      <c r="Y10" s="3" t="n">
        <v>0.394030294511969</v>
      </c>
      <c r="Z10" s="3" t="n">
        <v>0</v>
      </c>
      <c r="AA10" s="3" t="n">
        <v>21.4919998066489</v>
      </c>
      <c r="AB10" s="3" t="n">
        <v>0.000148163236251747</v>
      </c>
      <c r="AC10" s="3" t="n">
        <v>0.0429017588755035</v>
      </c>
      <c r="AD10" s="3" t="n">
        <v>2.11257558903455</v>
      </c>
      <c r="AE10" s="3" t="n">
        <v>0.0246613477314062</v>
      </c>
      <c r="AF10" s="3" t="n">
        <v>742.415707958082</v>
      </c>
      <c r="AG10" s="3" t="n">
        <v>0.117695869859537</v>
      </c>
      <c r="AH10" s="3" t="n">
        <v>0.516781278848647</v>
      </c>
      <c r="AI10" s="3" t="n">
        <v>0.490665155836409</v>
      </c>
      <c r="AJ10" s="3" t="n">
        <v>479.063236458703</v>
      </c>
      <c r="AK10" s="3" t="n">
        <v>0</v>
      </c>
      <c r="AL10" s="3" t="n">
        <v>184.435571062839</v>
      </c>
      <c r="AM10" s="3" t="n">
        <v>7.53279920156335</v>
      </c>
      <c r="AN10" s="3" t="n">
        <v>50.2966607291634</v>
      </c>
      <c r="AO10" s="3" t="n">
        <v>9.93709288067854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28.0203601792163</v>
      </c>
      <c r="AX10" s="3" t="n">
        <v>0.0245151453330624</v>
      </c>
      <c r="AY10" s="3" t="n">
        <v>0</v>
      </c>
      <c r="AZ10" s="3" t="n">
        <v>0</v>
      </c>
      <c r="BA10" s="3" t="n">
        <v>0.242065636484985</v>
      </c>
      <c r="BB10" s="3" t="n">
        <v>8.71997469256988</v>
      </c>
      <c r="BC10" s="3" t="n">
        <v>0</v>
      </c>
      <c r="BD10" s="3" t="n">
        <v>0</v>
      </c>
      <c r="BE10" s="3" t="n">
        <v>4.1461024542181</v>
      </c>
      <c r="BF10" s="3" t="n">
        <v>0.00635516883509509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2440.28845116716</v>
      </c>
      <c r="BM10" s="3" t="n">
        <v>5.99410444403542</v>
      </c>
      <c r="BN10" s="3" t="n">
        <v>0</v>
      </c>
      <c r="BO10" s="3" t="n">
        <v>0</v>
      </c>
      <c r="BP10" s="3" t="n">
        <v>0</v>
      </c>
      <c r="BQ10" s="3" t="n">
        <v>6.25768554011774</v>
      </c>
      <c r="BR10" s="3" t="n">
        <v>587.804544161839</v>
      </c>
      <c r="BS10" s="3" t="n">
        <v>6050.0807033628</v>
      </c>
      <c r="BT10" s="13" t="n">
        <f aca="false">SUM(BL10:BS10)</f>
        <v>9090.42548867596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1489.17522690722</v>
      </c>
      <c r="D11" s="3" t="n">
        <v>0</v>
      </c>
      <c r="E11" s="3" t="n">
        <v>0.2410007917827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.52067338922108</v>
      </c>
      <c r="K11" s="3" t="n">
        <v>5508.13203302094</v>
      </c>
      <c r="L11" s="3" t="n">
        <v>0.0303101898552675</v>
      </c>
      <c r="M11" s="3" t="n">
        <v>6.14886504261355</v>
      </c>
      <c r="N11" s="3" t="n">
        <v>0.440508949373905</v>
      </c>
      <c r="O11" s="3" t="n">
        <v>17.2231842078673</v>
      </c>
      <c r="P11" s="3" t="n">
        <v>0.14990558168978</v>
      </c>
      <c r="Q11" s="3" t="n">
        <v>18.6618103198137</v>
      </c>
      <c r="R11" s="3" t="n">
        <v>0.039380991812737</v>
      </c>
      <c r="S11" s="3" t="n">
        <v>84.1709962271743</v>
      </c>
      <c r="T11" s="3" t="n">
        <v>204.933710700789</v>
      </c>
      <c r="U11" s="3" t="n">
        <v>2.97388352633981</v>
      </c>
      <c r="V11" s="3" t="n">
        <v>2.18947715938474</v>
      </c>
      <c r="W11" s="3" t="n">
        <v>0.841852402944117</v>
      </c>
      <c r="X11" s="3" t="n">
        <v>0.0253739896712823</v>
      </c>
      <c r="Y11" s="3" t="n">
        <v>1.48280110809013</v>
      </c>
      <c r="Z11" s="3" t="n">
        <v>0</v>
      </c>
      <c r="AA11" s="3" t="n">
        <v>0.162705538117411</v>
      </c>
      <c r="AB11" s="3" t="n">
        <v>0.0168883805498976</v>
      </c>
      <c r="AC11" s="3" t="n">
        <v>0.0222511296111161</v>
      </c>
      <c r="AD11" s="3" t="n">
        <v>0</v>
      </c>
      <c r="AE11" s="3" t="n">
        <v>0.124579866727491</v>
      </c>
      <c r="AF11" s="3" t="n">
        <v>2.56216861800751</v>
      </c>
      <c r="AG11" s="3" t="n">
        <v>0.781212020025258</v>
      </c>
      <c r="AH11" s="3" t="n">
        <v>0.357321701089564</v>
      </c>
      <c r="AI11" s="3" t="n">
        <v>0</v>
      </c>
      <c r="AJ11" s="3" t="n">
        <v>2.77544025261738</v>
      </c>
      <c r="AK11" s="3" t="n">
        <v>0</v>
      </c>
      <c r="AL11" s="3" t="n">
        <v>509.749668185555</v>
      </c>
      <c r="AM11" s="3" t="n">
        <v>88.9441938764366</v>
      </c>
      <c r="AN11" s="3" t="n">
        <v>2504.25413829333</v>
      </c>
      <c r="AO11" s="3" t="n">
        <v>0</v>
      </c>
      <c r="AP11" s="3" t="n">
        <v>0</v>
      </c>
      <c r="AQ11" s="3" t="n">
        <v>6.86151389472102</v>
      </c>
      <c r="AR11" s="3" t="n">
        <v>0</v>
      </c>
      <c r="AS11" s="3" t="n">
        <v>0.0136435859203479</v>
      </c>
      <c r="AT11" s="3" t="n">
        <v>0</v>
      </c>
      <c r="AU11" s="3" t="n">
        <v>0</v>
      </c>
      <c r="AV11" s="3" t="n">
        <v>0</v>
      </c>
      <c r="AW11" s="3" t="n">
        <v>0.934754313596585</v>
      </c>
      <c r="AX11" s="3" t="n">
        <v>0</v>
      </c>
      <c r="AY11" s="3" t="n">
        <v>0</v>
      </c>
      <c r="AZ11" s="3" t="n">
        <v>0.071474734169226</v>
      </c>
      <c r="BA11" s="3" t="n">
        <v>16.1961279830777</v>
      </c>
      <c r="BB11" s="3" t="n">
        <v>17.0764574495284</v>
      </c>
      <c r="BC11" s="3" t="n">
        <v>4.84184096331699</v>
      </c>
      <c r="BD11" s="3" t="n">
        <v>470.48028667868</v>
      </c>
      <c r="BE11" s="3" t="n">
        <v>9.27015707151339</v>
      </c>
      <c r="BF11" s="3" t="n">
        <v>21.7173724130937</v>
      </c>
      <c r="BG11" s="3" t="n">
        <v>69.4618920282823</v>
      </c>
      <c r="BH11" s="3" t="n">
        <v>7.19784097011785</v>
      </c>
      <c r="BI11" s="3" t="n">
        <v>0</v>
      </c>
      <c r="BJ11" s="3" t="n">
        <v>0</v>
      </c>
      <c r="BK11" s="3" t="n">
        <v>0</v>
      </c>
      <c r="BL11" s="13" t="n">
        <f aca="false">SUM(C11:BK11)</f>
        <v>11072.2549244547</v>
      </c>
      <c r="BM11" s="3" t="n">
        <v>10768.0999210657</v>
      </c>
      <c r="BN11" s="3" t="n">
        <v>0</v>
      </c>
      <c r="BO11" s="3" t="n">
        <v>0</v>
      </c>
      <c r="BP11" s="3" t="n">
        <v>0</v>
      </c>
      <c r="BQ11" s="3" t="n">
        <v>26.4941885338098</v>
      </c>
      <c r="BR11" s="3" t="n">
        <v>11295.9810899454</v>
      </c>
      <c r="BS11" s="3" t="n">
        <v>2084.64490012841</v>
      </c>
      <c r="BT11" s="13" t="n">
        <f aca="false">SUM(BL11:BS11)</f>
        <v>35247.475024128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.05908351215956</v>
      </c>
      <c r="L12" s="3" t="n">
        <v>398.435381681884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56.55177289993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.000884893093806849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.00229815960140692</v>
      </c>
      <c r="AK12" s="3" t="n">
        <v>0</v>
      </c>
      <c r="AL12" s="3" t="n">
        <v>172.199785078583</v>
      </c>
      <c r="AM12" s="3" t="n">
        <v>0.696888375744431</v>
      </c>
      <c r="AN12" s="3" t="n">
        <v>6.19303033148005</v>
      </c>
      <c r="AO12" s="3" t="n">
        <v>0</v>
      </c>
      <c r="AP12" s="3" t="n">
        <v>0</v>
      </c>
      <c r="AQ12" s="3" t="n">
        <v>0.02897792359028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100685889952067</v>
      </c>
      <c r="BB12" s="3" t="n">
        <v>0.0198995746460528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0337450242057855</v>
      </c>
      <c r="BI12" s="3" t="n">
        <v>0</v>
      </c>
      <c r="BJ12" s="3" t="n">
        <v>0</v>
      </c>
      <c r="BK12" s="3" t="n">
        <v>0</v>
      </c>
      <c r="BL12" s="13" t="n">
        <f aca="false">SUM(C12:BK12)</f>
        <v>635.322433344872</v>
      </c>
      <c r="BM12" s="3" t="n">
        <v>363.025798762567</v>
      </c>
      <c r="BN12" s="3" t="n">
        <v>0</v>
      </c>
      <c r="BO12" s="3" t="n">
        <v>0</v>
      </c>
      <c r="BP12" s="3" t="n">
        <v>0</v>
      </c>
      <c r="BQ12" s="3" t="n">
        <v>4.95283321797322</v>
      </c>
      <c r="BR12" s="3" t="n">
        <v>347.265429910061</v>
      </c>
      <c r="BS12" s="3" t="n">
        <v>13.2333351730579</v>
      </c>
      <c r="BT12" s="13" t="n">
        <f aca="false">SUM(BL12:BS12)</f>
        <v>1363.79983040853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7.9179240116456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212959134513206</v>
      </c>
      <c r="K13" s="3" t="n">
        <v>11.0753303753851</v>
      </c>
      <c r="L13" s="3" t="n">
        <v>1.28967977073201</v>
      </c>
      <c r="M13" s="3" t="n">
        <v>1776.9531899739</v>
      </c>
      <c r="N13" s="3" t="n">
        <v>737.15750184087</v>
      </c>
      <c r="O13" s="3" t="n">
        <v>12.1075474734507</v>
      </c>
      <c r="P13" s="3" t="n">
        <v>1.8027076111636</v>
      </c>
      <c r="Q13" s="3" t="n">
        <v>49.5734230510666</v>
      </c>
      <c r="R13" s="3" t="n">
        <v>11.8912903683794</v>
      </c>
      <c r="S13" s="3" t="n">
        <v>1.47132992433472</v>
      </c>
      <c r="T13" s="3" t="n">
        <v>41.35377283191</v>
      </c>
      <c r="U13" s="3" t="n">
        <v>50.2342078764583</v>
      </c>
      <c r="V13" s="3" t="n">
        <v>6.95625077910625</v>
      </c>
      <c r="W13" s="3" t="n">
        <v>3.77348722499761</v>
      </c>
      <c r="X13" s="3" t="n">
        <v>8.40248740794081</v>
      </c>
      <c r="Y13" s="3" t="n">
        <v>5.294363720069</v>
      </c>
      <c r="Z13" s="3" t="n">
        <v>0</v>
      </c>
      <c r="AA13" s="3" t="n">
        <v>4.02436907718393</v>
      </c>
      <c r="AB13" s="3" t="n">
        <v>0.572455566365683</v>
      </c>
      <c r="AC13" s="3" t="n">
        <v>0.341332891126587</v>
      </c>
      <c r="AD13" s="3" t="n">
        <v>211.093360881852</v>
      </c>
      <c r="AE13" s="3" t="n">
        <v>0.960600690478415</v>
      </c>
      <c r="AF13" s="3" t="n">
        <v>127.029974552116</v>
      </c>
      <c r="AG13" s="3" t="n">
        <v>3.34151824704062</v>
      </c>
      <c r="AH13" s="3" t="n">
        <v>0.0062836781469772</v>
      </c>
      <c r="AI13" s="3" t="n">
        <v>0</v>
      </c>
      <c r="AJ13" s="3" t="n">
        <v>148.067299842913</v>
      </c>
      <c r="AK13" s="3" t="n">
        <v>1.97022621037991</v>
      </c>
      <c r="AL13" s="3" t="n">
        <v>84.8519267463508</v>
      </c>
      <c r="AM13" s="3" t="n">
        <v>174.726108198024</v>
      </c>
      <c r="AN13" s="3" t="n">
        <v>10.3155596003963</v>
      </c>
      <c r="AO13" s="3" t="n">
        <v>0.262666617272864</v>
      </c>
      <c r="AP13" s="3" t="n">
        <v>0</v>
      </c>
      <c r="AQ13" s="3" t="n">
        <v>0.896306427812123</v>
      </c>
      <c r="AR13" s="3" t="n">
        <v>0</v>
      </c>
      <c r="AS13" s="3" t="n">
        <v>0.458404819423727</v>
      </c>
      <c r="AT13" s="3" t="n">
        <v>0</v>
      </c>
      <c r="AU13" s="3" t="n">
        <v>0</v>
      </c>
      <c r="AV13" s="3" t="n">
        <v>0</v>
      </c>
      <c r="AW13" s="3" t="n">
        <v>1.82347448515626</v>
      </c>
      <c r="AX13" s="3" t="n">
        <v>4.71387802512897</v>
      </c>
      <c r="AY13" s="3" t="n">
        <v>0.117624265905006</v>
      </c>
      <c r="AZ13" s="3" t="n">
        <v>0.0515767727942246</v>
      </c>
      <c r="BA13" s="3" t="n">
        <v>58.2680164631171</v>
      </c>
      <c r="BB13" s="3" t="n">
        <v>2.51336578334708</v>
      </c>
      <c r="BC13" s="3" t="n">
        <v>4.3019619830795</v>
      </c>
      <c r="BD13" s="3" t="n">
        <v>52.7686945576401</v>
      </c>
      <c r="BE13" s="3" t="n">
        <v>0.113877696642228</v>
      </c>
      <c r="BF13" s="3" t="n">
        <v>1.24056107718543</v>
      </c>
      <c r="BG13" s="3" t="n">
        <v>4.72039347813902</v>
      </c>
      <c r="BH13" s="3" t="n">
        <v>82.5863972287119</v>
      </c>
      <c r="BI13" s="3" t="n">
        <v>0</v>
      </c>
      <c r="BJ13" s="3" t="n">
        <v>0</v>
      </c>
      <c r="BK13" s="3" t="n">
        <v>0</v>
      </c>
      <c r="BL13" s="13" t="n">
        <f aca="false">SUM(C13:BK13)</f>
        <v>3709.60566923965</v>
      </c>
      <c r="BM13" s="3" t="n">
        <v>938.092985009426</v>
      </c>
      <c r="BN13" s="3" t="n">
        <v>0</v>
      </c>
      <c r="BO13" s="3" t="n">
        <v>0</v>
      </c>
      <c r="BP13" s="3" t="n">
        <v>0</v>
      </c>
      <c r="BQ13" s="3" t="n">
        <v>4.61361745535237</v>
      </c>
      <c r="BR13" s="3" t="n">
        <v>4305.53923844631</v>
      </c>
      <c r="BS13" s="3" t="n">
        <v>1638.75083756763</v>
      </c>
      <c r="BT13" s="13" t="n">
        <f aca="false">SUM(BL13:BS13)</f>
        <v>10596.6023477184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32332667583736</v>
      </c>
      <c r="K14" s="3" t="n">
        <v>9.74890660544069</v>
      </c>
      <c r="L14" s="3" t="n">
        <v>0.0739786217941127</v>
      </c>
      <c r="M14" s="3" t="n">
        <v>6.83166192364719</v>
      </c>
      <c r="N14" s="3" t="n">
        <v>244.810988685505</v>
      </c>
      <c r="O14" s="3" t="n">
        <v>3.9785441746266</v>
      </c>
      <c r="P14" s="3" t="n">
        <v>0.157553180149127</v>
      </c>
      <c r="Q14" s="3" t="n">
        <v>2.76482528877768</v>
      </c>
      <c r="R14" s="3" t="n">
        <v>1.08021825495862</v>
      </c>
      <c r="S14" s="3" t="n">
        <v>0.841805925348247</v>
      </c>
      <c r="T14" s="3" t="n">
        <v>7.61969964098461</v>
      </c>
      <c r="U14" s="3" t="n">
        <v>3.45510812570115</v>
      </c>
      <c r="V14" s="3" t="n">
        <v>1.43916840131266</v>
      </c>
      <c r="W14" s="3" t="n">
        <v>3.95029174255054</v>
      </c>
      <c r="X14" s="3" t="n">
        <v>4.29275707532861</v>
      </c>
      <c r="Y14" s="3" t="n">
        <v>4.46972722324955</v>
      </c>
      <c r="Z14" s="3" t="n">
        <v>0.0143212760151285</v>
      </c>
      <c r="AA14" s="3" t="n">
        <v>1.05751037604043</v>
      </c>
      <c r="AB14" s="3" t="n">
        <v>0.383111367144411</v>
      </c>
      <c r="AC14" s="3" t="n">
        <v>0.428699820842755</v>
      </c>
      <c r="AD14" s="3" t="n">
        <v>5.66955549910469</v>
      </c>
      <c r="AE14" s="3" t="n">
        <v>1.6959583821118</v>
      </c>
      <c r="AF14" s="3" t="n">
        <v>0.773156908278206</v>
      </c>
      <c r="AG14" s="3" t="n">
        <v>0.132911638140137</v>
      </c>
      <c r="AH14" s="3" t="n">
        <v>0.181434284232424</v>
      </c>
      <c r="AI14" s="3" t="n">
        <v>0.845359642175188</v>
      </c>
      <c r="AJ14" s="3" t="n">
        <v>19.1740158678005</v>
      </c>
      <c r="AK14" s="3" t="n">
        <v>8.54137027155602</v>
      </c>
      <c r="AL14" s="3" t="n">
        <v>43.4149368200435</v>
      </c>
      <c r="AM14" s="3" t="n">
        <v>8.27831720592329</v>
      </c>
      <c r="AN14" s="3" t="n">
        <v>13.0771415946742</v>
      </c>
      <c r="AO14" s="3" t="n">
        <v>3.59087822554574</v>
      </c>
      <c r="AP14" s="3" t="n">
        <v>0.00325755570744593</v>
      </c>
      <c r="AQ14" s="3" t="n">
        <v>1.57630734006842</v>
      </c>
      <c r="AR14" s="3" t="n">
        <v>55.0578149260251</v>
      </c>
      <c r="AS14" s="3" t="n">
        <v>13.7885742679809</v>
      </c>
      <c r="AT14" s="3" t="n">
        <v>0</v>
      </c>
      <c r="AU14" s="3" t="n">
        <v>0</v>
      </c>
      <c r="AV14" s="3" t="n">
        <v>0</v>
      </c>
      <c r="AW14" s="3" t="n">
        <v>1.62556183892363</v>
      </c>
      <c r="AX14" s="3" t="n">
        <v>0.390356440102895</v>
      </c>
      <c r="AY14" s="3" t="n">
        <v>0.623202543300575</v>
      </c>
      <c r="AZ14" s="3" t="n">
        <v>0.701618223767532</v>
      </c>
      <c r="BA14" s="3" t="n">
        <v>13.6160212253947</v>
      </c>
      <c r="BB14" s="3" t="n">
        <v>20.354341708936</v>
      </c>
      <c r="BC14" s="3" t="n">
        <v>0</v>
      </c>
      <c r="BD14" s="3" t="n">
        <v>7.8419115066699</v>
      </c>
      <c r="BE14" s="3" t="n">
        <v>0.133791230827757</v>
      </c>
      <c r="BF14" s="3" t="n">
        <v>3.76722339277979</v>
      </c>
      <c r="BG14" s="3" t="n">
        <v>20.6129818069705</v>
      </c>
      <c r="BH14" s="3" t="n">
        <v>11.4562922032387</v>
      </c>
      <c r="BI14" s="3" t="n">
        <v>0</v>
      </c>
      <c r="BJ14" s="3" t="n">
        <v>0</v>
      </c>
      <c r="BK14" s="3" t="n">
        <v>0</v>
      </c>
      <c r="BL14" s="13" t="n">
        <f aca="false">SUM(C14:BK14)</f>
        <v>554.35550292728</v>
      </c>
      <c r="BM14" s="3" t="n">
        <v>2344.25214040766</v>
      </c>
      <c r="BN14" s="3" t="n">
        <v>0</v>
      </c>
      <c r="BO14" s="3" t="n">
        <v>0</v>
      </c>
      <c r="BP14" s="3" t="n">
        <v>0</v>
      </c>
      <c r="BQ14" s="3" t="n">
        <v>5.33141766804967</v>
      </c>
      <c r="BR14" s="3" t="n">
        <v>1840.61982735856</v>
      </c>
      <c r="BS14" s="3" t="n">
        <v>247.959762462497</v>
      </c>
      <c r="BT14" s="13" t="n">
        <f aca="false">SUM(BL14:BS14)</f>
        <v>4992.51865082405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4.96545588243084</v>
      </c>
      <c r="L15" s="3" t="n">
        <v>0.887172324553395</v>
      </c>
      <c r="M15" s="3" t="n">
        <v>33.6649936021461</v>
      </c>
      <c r="N15" s="3" t="n">
        <v>13.4194709334819</v>
      </c>
      <c r="O15" s="3" t="n">
        <v>43.167442704581</v>
      </c>
      <c r="P15" s="3" t="n">
        <v>0.307432655295752</v>
      </c>
      <c r="Q15" s="3" t="n">
        <v>5.23821408900802</v>
      </c>
      <c r="R15" s="3" t="n">
        <v>26.8414891791603</v>
      </c>
      <c r="S15" s="3" t="n">
        <v>2.03236810359825</v>
      </c>
      <c r="T15" s="3" t="n">
        <v>3.95254496933615</v>
      </c>
      <c r="U15" s="3" t="n">
        <v>7.31042304209792</v>
      </c>
      <c r="V15" s="3" t="n">
        <v>0.248951056303377</v>
      </c>
      <c r="W15" s="3" t="n">
        <v>0.612712059575272</v>
      </c>
      <c r="X15" s="3" t="n">
        <v>0.619629079586472</v>
      </c>
      <c r="Y15" s="3" t="n">
        <v>2.26618142607616</v>
      </c>
      <c r="Z15" s="3" t="n">
        <v>0.0596169297676599</v>
      </c>
      <c r="AA15" s="3" t="n">
        <v>1.21256050554098</v>
      </c>
      <c r="AB15" s="3" t="n">
        <v>0.0286828493225093</v>
      </c>
      <c r="AC15" s="3" t="n">
        <v>0.327937624442747</v>
      </c>
      <c r="AD15" s="3" t="n">
        <v>0.62578233288978</v>
      </c>
      <c r="AE15" s="3" t="n">
        <v>0.15353210917446</v>
      </c>
      <c r="AF15" s="3" t="n">
        <v>66.7698820793121</v>
      </c>
      <c r="AG15" s="3" t="n">
        <v>0.175106648095193</v>
      </c>
      <c r="AH15" s="3" t="n">
        <v>0.0411711984586651</v>
      </c>
      <c r="AI15" s="3" t="n">
        <v>0</v>
      </c>
      <c r="AJ15" s="3" t="n">
        <v>0.55215278465916</v>
      </c>
      <c r="AK15" s="3" t="n">
        <v>0.916808056115112</v>
      </c>
      <c r="AL15" s="3" t="n">
        <v>10.6612978748213</v>
      </c>
      <c r="AM15" s="3" t="n">
        <v>57.4780661338487</v>
      </c>
      <c r="AN15" s="3" t="n">
        <v>1.2659554306633</v>
      </c>
      <c r="AO15" s="3" t="n">
        <v>0.0668354842950236</v>
      </c>
      <c r="AP15" s="3" t="n">
        <v>0</v>
      </c>
      <c r="AQ15" s="3" t="n">
        <v>1.02043182731951</v>
      </c>
      <c r="AR15" s="3" t="n">
        <v>0</v>
      </c>
      <c r="AS15" s="3" t="n">
        <v>0.852283818635929</v>
      </c>
      <c r="AT15" s="3" t="n">
        <v>0</v>
      </c>
      <c r="AU15" s="3" t="n">
        <v>0</v>
      </c>
      <c r="AV15" s="3" t="n">
        <v>0</v>
      </c>
      <c r="AW15" s="3" t="n">
        <v>0.201459467799784</v>
      </c>
      <c r="AX15" s="3" t="n">
        <v>0</v>
      </c>
      <c r="AY15" s="3" t="n">
        <v>0.320458456555836</v>
      </c>
      <c r="AZ15" s="3" t="n">
        <v>0.103798585415182</v>
      </c>
      <c r="BA15" s="3" t="n">
        <v>22.6924463622129</v>
      </c>
      <c r="BB15" s="3" t="n">
        <v>0.939042493279218</v>
      </c>
      <c r="BC15" s="3" t="n">
        <v>0</v>
      </c>
      <c r="BD15" s="3" t="n">
        <v>0</v>
      </c>
      <c r="BE15" s="3" t="n">
        <v>0.0152523369064168</v>
      </c>
      <c r="BF15" s="3" t="n">
        <v>0.147006350728272</v>
      </c>
      <c r="BG15" s="3" t="n">
        <v>0.68133771732569</v>
      </c>
      <c r="BH15" s="3" t="n">
        <v>0.517835848989412</v>
      </c>
      <c r="BI15" s="3" t="n">
        <v>0</v>
      </c>
      <c r="BJ15" s="3" t="n">
        <v>0</v>
      </c>
      <c r="BK15" s="3" t="n">
        <v>0</v>
      </c>
      <c r="BL15" s="13" t="n">
        <f aca="false">SUM(C15:BK15)</f>
        <v>313.361222413806</v>
      </c>
      <c r="BM15" s="3" t="n">
        <v>591.651142890375</v>
      </c>
      <c r="BN15" s="3" t="n">
        <v>0</v>
      </c>
      <c r="BO15" s="3" t="n">
        <v>0</v>
      </c>
      <c r="BP15" s="3" t="n">
        <v>0</v>
      </c>
      <c r="BQ15" s="3" t="n">
        <v>-0.0301977618375192</v>
      </c>
      <c r="BR15" s="3" t="n">
        <v>482.887282818929</v>
      </c>
      <c r="BS15" s="3" t="n">
        <v>85.0591239921703</v>
      </c>
      <c r="BT15" s="13" t="n">
        <f aca="false">SUM(BL15:BS15)</f>
        <v>1472.92857435344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.30617205643296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.78769787204469</v>
      </c>
      <c r="K16" s="3" t="n">
        <v>19.3385507072226</v>
      </c>
      <c r="L16" s="3" t="n">
        <v>11.3195807610354</v>
      </c>
      <c r="M16" s="3" t="n">
        <v>30.2620091842726</v>
      </c>
      <c r="N16" s="3" t="n">
        <v>0.0773094719809492</v>
      </c>
      <c r="O16" s="3" t="n">
        <v>0.0623907245997458</v>
      </c>
      <c r="P16" s="3" t="n">
        <v>686.441413672249</v>
      </c>
      <c r="Q16" s="3" t="n">
        <v>7.20410069890003</v>
      </c>
      <c r="R16" s="3" t="n">
        <v>0.537787095777964</v>
      </c>
      <c r="S16" s="3" t="n">
        <v>4.73625281177019</v>
      </c>
      <c r="T16" s="3" t="n">
        <v>22.844670707956</v>
      </c>
      <c r="U16" s="3" t="n">
        <v>7.90194199791326</v>
      </c>
      <c r="V16" s="3" t="n">
        <v>26.5490015451165</v>
      </c>
      <c r="W16" s="3" t="n">
        <v>9.48990126900452</v>
      </c>
      <c r="X16" s="3" t="n">
        <v>14.6384807565885</v>
      </c>
      <c r="Y16" s="3" t="n">
        <v>16.0990708439661</v>
      </c>
      <c r="Z16" s="3" t="n">
        <v>0</v>
      </c>
      <c r="AA16" s="3" t="n">
        <v>16.7331324014292</v>
      </c>
      <c r="AB16" s="3" t="n">
        <v>0.398036243393517</v>
      </c>
      <c r="AC16" s="3" t="n">
        <v>1.08061936394855</v>
      </c>
      <c r="AD16" s="3" t="n">
        <v>24.1304243761238</v>
      </c>
      <c r="AE16" s="3" t="n">
        <v>13.0883706692601</v>
      </c>
      <c r="AF16" s="3" t="n">
        <v>176.815155630652</v>
      </c>
      <c r="AG16" s="3" t="n">
        <v>0.211761618781512</v>
      </c>
      <c r="AH16" s="3" t="n">
        <v>0.126363496082743</v>
      </c>
      <c r="AI16" s="3" t="n">
        <v>0</v>
      </c>
      <c r="AJ16" s="3" t="n">
        <v>1070.57235655066</v>
      </c>
      <c r="AK16" s="3" t="n">
        <v>1.52980043186218</v>
      </c>
      <c r="AL16" s="3" t="n">
        <v>103.82032428435</v>
      </c>
      <c r="AM16" s="3" t="n">
        <v>19.1844687863301</v>
      </c>
      <c r="AN16" s="3" t="n">
        <v>6.29224228657616</v>
      </c>
      <c r="AO16" s="3" t="n">
        <v>6.33065309683289</v>
      </c>
      <c r="AP16" s="3" t="n">
        <v>0</v>
      </c>
      <c r="AQ16" s="3" t="n">
        <v>0.030622105129341</v>
      </c>
      <c r="AR16" s="3" t="n">
        <v>104.481424426824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1.46009645809768</v>
      </c>
      <c r="AX16" s="3" t="n">
        <v>1.08365458009975</v>
      </c>
      <c r="AY16" s="3" t="n">
        <v>0.0872218005093705</v>
      </c>
      <c r="AZ16" s="3" t="n">
        <v>0.00174843179184213</v>
      </c>
      <c r="BA16" s="3" t="n">
        <v>22.3865937993953</v>
      </c>
      <c r="BB16" s="3" t="n">
        <v>4.93641790554318</v>
      </c>
      <c r="BC16" s="3" t="n">
        <v>3.6641036067123</v>
      </c>
      <c r="BD16" s="3" t="n">
        <v>0</v>
      </c>
      <c r="BE16" s="3" t="n">
        <v>0.108361007413889</v>
      </c>
      <c r="BF16" s="3" t="n">
        <v>6.48424489898733</v>
      </c>
      <c r="BG16" s="3" t="n">
        <v>75.8182307029957</v>
      </c>
      <c r="BH16" s="3" t="n">
        <v>4.58860317933124</v>
      </c>
      <c r="BI16" s="3" t="n">
        <v>0</v>
      </c>
      <c r="BJ16" s="3" t="n">
        <v>0</v>
      </c>
      <c r="BK16" s="3" t="n">
        <v>0</v>
      </c>
      <c r="BL16" s="13" t="n">
        <f aca="false">SUM(C16:BK16)</f>
        <v>2525.04136431594</v>
      </c>
      <c r="BM16" s="3" t="n">
        <v>82.9332844334858</v>
      </c>
      <c r="BN16" s="3" t="n">
        <v>0</v>
      </c>
      <c r="BO16" s="3" t="n">
        <v>0</v>
      </c>
      <c r="BP16" s="3" t="n">
        <v>0</v>
      </c>
      <c r="BQ16" s="3" t="n">
        <v>4.79593260186042</v>
      </c>
      <c r="BR16" s="3" t="n">
        <v>1234.31754056158</v>
      </c>
      <c r="BS16" s="3" t="n">
        <v>156.534419504863</v>
      </c>
      <c r="BT16" s="13" t="n">
        <f aca="false">SUM(BL16:BS16)</f>
        <v>4003.62254141773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1.16159751549402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.87478790069658</v>
      </c>
      <c r="K17" s="3" t="n">
        <v>345.344369192532</v>
      </c>
      <c r="L17" s="3" t="n">
        <v>282.358837865491</v>
      </c>
      <c r="M17" s="3" t="n">
        <v>31.6466270185558</v>
      </c>
      <c r="N17" s="3" t="n">
        <v>1.72795335856636</v>
      </c>
      <c r="O17" s="3" t="n">
        <v>0.3395108573661</v>
      </c>
      <c r="P17" s="3" t="n">
        <v>44.7539399768518</v>
      </c>
      <c r="Q17" s="3" t="n">
        <v>1185.51263432386</v>
      </c>
      <c r="R17" s="3" t="n">
        <v>1447.050466651</v>
      </c>
      <c r="S17" s="3" t="n">
        <v>1.87470693318055</v>
      </c>
      <c r="T17" s="3" t="n">
        <v>271.205095673573</v>
      </c>
      <c r="U17" s="3" t="n">
        <v>187.391323722539</v>
      </c>
      <c r="V17" s="3" t="n">
        <v>46.3357214723393</v>
      </c>
      <c r="W17" s="3" t="n">
        <v>9.74081924348328</v>
      </c>
      <c r="X17" s="3" t="n">
        <v>15.2656253684177</v>
      </c>
      <c r="Y17" s="3" t="n">
        <v>10.8201516480705</v>
      </c>
      <c r="Z17" s="3" t="n">
        <v>0.0927172923187599</v>
      </c>
      <c r="AA17" s="3" t="n">
        <v>71.1896705366184</v>
      </c>
      <c r="AB17" s="3" t="n">
        <v>4.91994798790949</v>
      </c>
      <c r="AC17" s="3" t="n">
        <v>4.10672461552937</v>
      </c>
      <c r="AD17" s="3" t="n">
        <v>5.40356118799317</v>
      </c>
      <c r="AE17" s="3" t="n">
        <v>0.491024833525074</v>
      </c>
      <c r="AF17" s="3" t="n">
        <v>37.4952158355318</v>
      </c>
      <c r="AG17" s="3" t="n">
        <v>7.96518452812664</v>
      </c>
      <c r="AH17" s="3" t="n">
        <v>1.92189025574566</v>
      </c>
      <c r="AI17" s="3" t="n">
        <v>0.614166581142574</v>
      </c>
      <c r="AJ17" s="3" t="n">
        <v>6.8066863967739</v>
      </c>
      <c r="AK17" s="3" t="n">
        <v>4.01447986046728</v>
      </c>
      <c r="AL17" s="3" t="n">
        <v>297.153060882468</v>
      </c>
      <c r="AM17" s="3" t="n">
        <v>41.6120699344791</v>
      </c>
      <c r="AN17" s="3" t="n">
        <v>4.11054679137716</v>
      </c>
      <c r="AO17" s="3" t="n">
        <v>18.1259824839664</v>
      </c>
      <c r="AP17" s="3" t="n">
        <v>0.0161087211392835</v>
      </c>
      <c r="AQ17" s="3" t="n">
        <v>0.241692684631112</v>
      </c>
      <c r="AR17" s="3" t="n">
        <v>43.5972599137139</v>
      </c>
      <c r="AS17" s="3" t="n">
        <v>0.809552209707094</v>
      </c>
      <c r="AT17" s="3" t="n">
        <v>22.9557447776261</v>
      </c>
      <c r="AU17" s="3" t="n">
        <v>12.1717558785171</v>
      </c>
      <c r="AV17" s="3" t="n">
        <v>39.1456550270342</v>
      </c>
      <c r="AW17" s="3" t="n">
        <v>2.1730161139644</v>
      </c>
      <c r="AX17" s="3" t="n">
        <v>0.661307056372547</v>
      </c>
      <c r="AY17" s="3" t="n">
        <v>1.73974244203367</v>
      </c>
      <c r="AZ17" s="3" t="n">
        <v>0.36218645512065</v>
      </c>
      <c r="BA17" s="3" t="n">
        <v>175.642315268746</v>
      </c>
      <c r="BB17" s="3" t="n">
        <v>27.1279282737747</v>
      </c>
      <c r="BC17" s="3" t="n">
        <v>22.5723688823955</v>
      </c>
      <c r="BD17" s="3" t="n">
        <v>16.8976467410732</v>
      </c>
      <c r="BE17" s="3" t="n">
        <v>0.282979991156921</v>
      </c>
      <c r="BF17" s="3" t="n">
        <v>9.94547467362729</v>
      </c>
      <c r="BG17" s="3" t="n">
        <v>1.76618193947914</v>
      </c>
      <c r="BH17" s="3" t="n">
        <v>3.68870674201654</v>
      </c>
      <c r="BI17" s="3" t="n">
        <v>0</v>
      </c>
      <c r="BJ17" s="3" t="n">
        <v>0</v>
      </c>
      <c r="BK17" s="3" t="n">
        <v>0</v>
      </c>
      <c r="BL17" s="13" t="n">
        <f aca="false">SUM(C17:BK17)</f>
        <v>4772.22472251812</v>
      </c>
      <c r="BM17" s="3" t="n">
        <v>224.300100581607</v>
      </c>
      <c r="BN17" s="3" t="n">
        <v>0</v>
      </c>
      <c r="BO17" s="3" t="n">
        <v>0</v>
      </c>
      <c r="BP17" s="3" t="n">
        <v>0</v>
      </c>
      <c r="BQ17" s="3" t="n">
        <v>13.9519520459207</v>
      </c>
      <c r="BR17" s="3" t="n">
        <v>3059.93199518271</v>
      </c>
      <c r="BS17" s="3" t="n">
        <v>437.068927032321</v>
      </c>
      <c r="BT17" s="13" t="n">
        <f aca="false">SUM(BL17:BS17)</f>
        <v>8507.47769736069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.434609177764192</v>
      </c>
      <c r="K18" s="3" t="n">
        <v>119.330301878481</v>
      </c>
      <c r="L18" s="3" t="n">
        <v>1.42259076846328</v>
      </c>
      <c r="M18" s="3" t="n">
        <v>25.08143874679</v>
      </c>
      <c r="N18" s="3" t="n">
        <v>6.7491345708629</v>
      </c>
      <c r="O18" s="3" t="n">
        <v>0.387680385575961</v>
      </c>
      <c r="P18" s="3" t="n">
        <v>4.13081384655787</v>
      </c>
      <c r="Q18" s="3" t="n">
        <v>22.9548811479217</v>
      </c>
      <c r="R18" s="3" t="n">
        <v>178.441730757051</v>
      </c>
      <c r="S18" s="3" t="n">
        <v>3.04758943912086</v>
      </c>
      <c r="T18" s="3" t="n">
        <v>104.510728101059</v>
      </c>
      <c r="U18" s="3" t="n">
        <v>19.846829595085</v>
      </c>
      <c r="V18" s="3" t="n">
        <v>7.3638782311167</v>
      </c>
      <c r="W18" s="3" t="n">
        <v>9.48067830264424</v>
      </c>
      <c r="X18" s="3" t="n">
        <v>10.2020077105189</v>
      </c>
      <c r="Y18" s="3" t="n">
        <v>29.5867184672233</v>
      </c>
      <c r="Z18" s="3" t="n">
        <v>0.279397469541749</v>
      </c>
      <c r="AA18" s="3" t="n">
        <v>20.7500757134444</v>
      </c>
      <c r="AB18" s="3" t="n">
        <v>13.7259536761011</v>
      </c>
      <c r="AC18" s="3" t="n">
        <v>2.30474044565087</v>
      </c>
      <c r="AD18" s="3" t="n">
        <v>10.9967502064376</v>
      </c>
      <c r="AE18" s="3" t="n">
        <v>2.45099113143289</v>
      </c>
      <c r="AF18" s="3" t="n">
        <v>10.7278106431277</v>
      </c>
      <c r="AG18" s="3" t="n">
        <v>0.628138591476544</v>
      </c>
      <c r="AH18" s="3" t="n">
        <v>11.1763232660639</v>
      </c>
      <c r="AI18" s="3" t="n">
        <v>3.10973268625085</v>
      </c>
      <c r="AJ18" s="3" t="n">
        <v>38.9264034703387</v>
      </c>
      <c r="AK18" s="3" t="n">
        <v>152.888602287771</v>
      </c>
      <c r="AL18" s="3" t="n">
        <v>484.10350062899</v>
      </c>
      <c r="AM18" s="3" t="n">
        <v>646.047570088994</v>
      </c>
      <c r="AN18" s="3" t="n">
        <v>81.2200989256689</v>
      </c>
      <c r="AO18" s="3" t="n">
        <v>9.49297701130675</v>
      </c>
      <c r="AP18" s="3" t="n">
        <v>0.577465965314069</v>
      </c>
      <c r="AQ18" s="3" t="n">
        <v>17.8951273609625</v>
      </c>
      <c r="AR18" s="3" t="n">
        <v>24.2186476388961</v>
      </c>
      <c r="AS18" s="3" t="n">
        <v>70.81825918555</v>
      </c>
      <c r="AT18" s="3" t="n">
        <v>33.7918706559586</v>
      </c>
      <c r="AU18" s="3" t="n">
        <v>7.24401138132513</v>
      </c>
      <c r="AV18" s="3" t="n">
        <v>32.126537337577</v>
      </c>
      <c r="AW18" s="3" t="n">
        <v>19.1861478405854</v>
      </c>
      <c r="AX18" s="3" t="n">
        <v>3.29859339249886</v>
      </c>
      <c r="AY18" s="3" t="n">
        <v>36.9262825351525</v>
      </c>
      <c r="AZ18" s="3" t="n">
        <v>5.69058645171753</v>
      </c>
      <c r="BA18" s="3" t="n">
        <v>2137.62297133705</v>
      </c>
      <c r="BB18" s="3" t="n">
        <v>153.060471740954</v>
      </c>
      <c r="BC18" s="3" t="n">
        <v>115.288737390924</v>
      </c>
      <c r="BD18" s="3" t="n">
        <v>104.770369060763</v>
      </c>
      <c r="BE18" s="3" t="n">
        <v>1.80419015959381</v>
      </c>
      <c r="BF18" s="3" t="n">
        <v>59.3359124409785</v>
      </c>
      <c r="BG18" s="3" t="n">
        <v>81.7303798474156</v>
      </c>
      <c r="BH18" s="3" t="n">
        <v>4.52157879514144</v>
      </c>
      <c r="BI18" s="3" t="n">
        <v>0</v>
      </c>
      <c r="BJ18" s="3" t="n">
        <v>0</v>
      </c>
      <c r="BK18" s="3" t="n">
        <v>0</v>
      </c>
      <c r="BL18" s="13" t="n">
        <f aca="false">SUM(C18:BK18)</f>
        <v>4941.70881788719</v>
      </c>
      <c r="BM18" s="3" t="n">
        <v>1443.79845816813</v>
      </c>
      <c r="BN18" s="3" t="n">
        <v>0</v>
      </c>
      <c r="BO18" s="3" t="n">
        <v>0</v>
      </c>
      <c r="BP18" s="3" t="n">
        <v>0</v>
      </c>
      <c r="BQ18" s="3" t="n">
        <v>38.9695359775446</v>
      </c>
      <c r="BR18" s="3" t="n">
        <v>1149.41311553897</v>
      </c>
      <c r="BS18" s="3" t="n">
        <v>121.927402838671</v>
      </c>
      <c r="BT18" s="13" t="n">
        <f aca="false">SUM(BL18:BS18)</f>
        <v>7695.81733041051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162.579537782539</v>
      </c>
      <c r="D19" s="3" t="n">
        <v>3.13069218560412</v>
      </c>
      <c r="E19" s="3" t="n">
        <v>24.775499993146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9.17824681084865</v>
      </c>
      <c r="K19" s="3" t="n">
        <v>63.8009702186257</v>
      </c>
      <c r="L19" s="3" t="n">
        <v>0.165893406218355</v>
      </c>
      <c r="M19" s="3" t="n">
        <v>8.58961378861128</v>
      </c>
      <c r="N19" s="3" t="n">
        <v>5.70664850356334</v>
      </c>
      <c r="O19" s="3" t="n">
        <v>0.437050613446383</v>
      </c>
      <c r="P19" s="3" t="n">
        <v>17.7034351431892</v>
      </c>
      <c r="Q19" s="3" t="n">
        <v>13.191148780123</v>
      </c>
      <c r="R19" s="3" t="n">
        <v>9.16378260831507</v>
      </c>
      <c r="S19" s="3" t="n">
        <v>2561.93287752903</v>
      </c>
      <c r="T19" s="3" t="n">
        <v>1163.76473557998</v>
      </c>
      <c r="U19" s="3" t="n">
        <v>6.69510372694893</v>
      </c>
      <c r="V19" s="3" t="n">
        <v>69.7511401259986</v>
      </c>
      <c r="W19" s="3" t="n">
        <v>184.582404007789</v>
      </c>
      <c r="X19" s="3" t="n">
        <v>23.1912337691523</v>
      </c>
      <c r="Y19" s="3" t="n">
        <v>15.3454579962877</v>
      </c>
      <c r="Z19" s="3" t="n">
        <v>0.174391741406812</v>
      </c>
      <c r="AA19" s="3" t="n">
        <v>9.23653467910839</v>
      </c>
      <c r="AB19" s="3" t="n">
        <v>4.46824017727414</v>
      </c>
      <c r="AC19" s="3" t="n">
        <v>1.42309189714496</v>
      </c>
      <c r="AD19" s="3" t="n">
        <v>10.7333741652177</v>
      </c>
      <c r="AE19" s="3" t="n">
        <v>1.7293038782573</v>
      </c>
      <c r="AF19" s="3" t="n">
        <v>21.4442276860688</v>
      </c>
      <c r="AG19" s="3" t="n">
        <v>3.44604380307231</v>
      </c>
      <c r="AH19" s="3" t="n">
        <v>266.647024783831</v>
      </c>
      <c r="AI19" s="3" t="n">
        <v>4.32047681177555</v>
      </c>
      <c r="AJ19" s="3" t="n">
        <v>361.234912053267</v>
      </c>
      <c r="AK19" s="3" t="n">
        <v>176.94559618552</v>
      </c>
      <c r="AL19" s="3" t="n">
        <v>398.22472436817</v>
      </c>
      <c r="AM19" s="3" t="n">
        <v>126.279337059276</v>
      </c>
      <c r="AN19" s="3" t="n">
        <v>14.3259943046412</v>
      </c>
      <c r="AO19" s="3" t="n">
        <v>793.55959167365</v>
      </c>
      <c r="AP19" s="3" t="n">
        <v>103.814243925662</v>
      </c>
      <c r="AQ19" s="3" t="n">
        <v>753.548638072355</v>
      </c>
      <c r="AR19" s="3" t="n">
        <v>303.054236600954</v>
      </c>
      <c r="AS19" s="3" t="n">
        <v>110.696511073916</v>
      </c>
      <c r="AT19" s="3" t="n">
        <v>8.10442801282371</v>
      </c>
      <c r="AU19" s="3" t="n">
        <v>6.52673213875589</v>
      </c>
      <c r="AV19" s="3" t="n">
        <v>12.0347452572697</v>
      </c>
      <c r="AW19" s="3" t="n">
        <v>59.0316345897999</v>
      </c>
      <c r="AX19" s="3" t="n">
        <v>144.080188938869</v>
      </c>
      <c r="AY19" s="3" t="n">
        <v>54.4256570567005</v>
      </c>
      <c r="AZ19" s="3" t="n">
        <v>5.05097898359224</v>
      </c>
      <c r="BA19" s="3" t="n">
        <v>297.186065346373</v>
      </c>
      <c r="BB19" s="3" t="n">
        <v>152.117759104703</v>
      </c>
      <c r="BC19" s="3" t="n">
        <v>42.962840912068</v>
      </c>
      <c r="BD19" s="3" t="n">
        <v>84.3530010866347</v>
      </c>
      <c r="BE19" s="3" t="n">
        <v>54.3105716690424</v>
      </c>
      <c r="BF19" s="3" t="n">
        <v>21.3215832846973</v>
      </c>
      <c r="BG19" s="3" t="n">
        <v>9.29491637094383</v>
      </c>
      <c r="BH19" s="3" t="n">
        <v>16.2385226936833</v>
      </c>
      <c r="BI19" s="3" t="n">
        <v>0</v>
      </c>
      <c r="BJ19" s="3" t="n">
        <v>0</v>
      </c>
      <c r="BK19" s="3" t="n">
        <v>0</v>
      </c>
      <c r="BL19" s="13" t="n">
        <f aca="false">SUM(C19:BK19)</f>
        <v>8776.03159295595</v>
      </c>
      <c r="BM19" s="3" t="n">
        <v>2461.30953191333</v>
      </c>
      <c r="BN19" s="3" t="n">
        <v>0</v>
      </c>
      <c r="BO19" s="3" t="n">
        <v>27.5776390082645</v>
      </c>
      <c r="BP19" s="3" t="n">
        <v>17.7941209520494</v>
      </c>
      <c r="BQ19" s="3" t="n">
        <v>18.9412213923352</v>
      </c>
      <c r="BR19" s="3" t="n">
        <v>5851.9771461288</v>
      </c>
      <c r="BS19" s="3" t="n">
        <v>2172.55213899279</v>
      </c>
      <c r="BT19" s="13" t="n">
        <f aca="false">SUM(BL19:BS19)</f>
        <v>19326.1833913435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406.13967014151</v>
      </c>
      <c r="D20" s="3" t="n">
        <v>0.800637074745445</v>
      </c>
      <c r="E20" s="3" t="n">
        <v>0.357207054896697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1.1697030361517</v>
      </c>
      <c r="K20" s="3" t="n">
        <v>452.717926066536</v>
      </c>
      <c r="L20" s="3" t="n">
        <v>6.37514992027315</v>
      </c>
      <c r="M20" s="3" t="n">
        <v>1000.38720022548</v>
      </c>
      <c r="N20" s="3" t="n">
        <v>15.1529406417514</v>
      </c>
      <c r="O20" s="3" t="n">
        <v>5.93839420612912</v>
      </c>
      <c r="P20" s="3" t="n">
        <v>146.427234293758</v>
      </c>
      <c r="Q20" s="3" t="n">
        <v>359.799745133778</v>
      </c>
      <c r="R20" s="3" t="n">
        <v>250.958534077003</v>
      </c>
      <c r="S20" s="3" t="n">
        <v>1944.36193783305</v>
      </c>
      <c r="T20" s="3" t="n">
        <v>10492.9176608664</v>
      </c>
      <c r="U20" s="3" t="n">
        <v>1472.46322749911</v>
      </c>
      <c r="V20" s="3" t="n">
        <v>267.438968054147</v>
      </c>
      <c r="W20" s="3" t="n">
        <v>220.064814044209</v>
      </c>
      <c r="X20" s="3" t="n">
        <v>230.521364660271</v>
      </c>
      <c r="Y20" s="3" t="n">
        <v>70.4809325564575</v>
      </c>
      <c r="Z20" s="3" t="n">
        <v>5.76428574685173</v>
      </c>
      <c r="AA20" s="3" t="n">
        <v>121.956786992439</v>
      </c>
      <c r="AB20" s="3" t="n">
        <v>163.211233429423</v>
      </c>
      <c r="AC20" s="3" t="n">
        <v>18.5970193229706</v>
      </c>
      <c r="AD20" s="3" t="n">
        <v>150.920556218098</v>
      </c>
      <c r="AE20" s="3" t="n">
        <v>8.13878742301922</v>
      </c>
      <c r="AF20" s="3" t="n">
        <v>96.3335483004616</v>
      </c>
      <c r="AG20" s="3" t="n">
        <v>35.3511373777298</v>
      </c>
      <c r="AH20" s="3" t="n">
        <v>6.9748452752289</v>
      </c>
      <c r="AI20" s="3" t="n">
        <v>9.29480384642876</v>
      </c>
      <c r="AJ20" s="3" t="n">
        <v>232.288156598777</v>
      </c>
      <c r="AK20" s="3" t="n">
        <v>91.5270386049766</v>
      </c>
      <c r="AL20" s="3" t="n">
        <v>1595.7822718037</v>
      </c>
      <c r="AM20" s="3" t="n">
        <v>340.981526974687</v>
      </c>
      <c r="AN20" s="3" t="n">
        <v>47.1518726616032</v>
      </c>
      <c r="AO20" s="3" t="n">
        <v>15.1811800608326</v>
      </c>
      <c r="AP20" s="3" t="n">
        <v>0</v>
      </c>
      <c r="AQ20" s="3" t="n">
        <v>1.54520304843292</v>
      </c>
      <c r="AR20" s="3" t="n">
        <v>58.3013984080188</v>
      </c>
      <c r="AS20" s="3" t="n">
        <v>41.8570766450958</v>
      </c>
      <c r="AT20" s="3" t="n">
        <v>2.61520925512419</v>
      </c>
      <c r="AU20" s="3" t="n">
        <v>2.00377677994041</v>
      </c>
      <c r="AV20" s="3" t="n">
        <v>0</v>
      </c>
      <c r="AW20" s="3" t="n">
        <v>18.8819421011052</v>
      </c>
      <c r="AX20" s="3" t="n">
        <v>0.567539303331744</v>
      </c>
      <c r="AY20" s="3" t="n">
        <v>163.910361305115</v>
      </c>
      <c r="AZ20" s="3" t="n">
        <v>16.558031310816</v>
      </c>
      <c r="BA20" s="3" t="n">
        <v>319.92634799195</v>
      </c>
      <c r="BB20" s="3" t="n">
        <v>62.9487241985376</v>
      </c>
      <c r="BC20" s="3" t="n">
        <v>41.7744082543525</v>
      </c>
      <c r="BD20" s="3" t="n">
        <v>1648.21454321091</v>
      </c>
      <c r="BE20" s="3" t="n">
        <v>82.9786282352213</v>
      </c>
      <c r="BF20" s="3" t="n">
        <v>14.4346649361589</v>
      </c>
      <c r="BG20" s="3" t="n">
        <v>71.197712785712</v>
      </c>
      <c r="BH20" s="3" t="n">
        <v>200.794109858748</v>
      </c>
      <c r="BI20" s="3" t="n">
        <v>0</v>
      </c>
      <c r="BJ20" s="3" t="n">
        <v>0</v>
      </c>
      <c r="BK20" s="3" t="n">
        <v>0</v>
      </c>
      <c r="BL20" s="13" t="n">
        <f aca="false">SUM(C20:BK20)</f>
        <v>23042.4379756515</v>
      </c>
      <c r="BM20" s="3" t="n">
        <v>1206.3570257631</v>
      </c>
      <c r="BN20" s="3" t="n">
        <v>5.74466798113208</v>
      </c>
      <c r="BO20" s="3" t="n">
        <v>895.834971679245</v>
      </c>
      <c r="BP20" s="3" t="n">
        <v>0</v>
      </c>
      <c r="BQ20" s="3" t="n">
        <v>47.561896773407</v>
      </c>
      <c r="BR20" s="3" t="n">
        <v>22676.2666466459</v>
      </c>
      <c r="BS20" s="3" t="n">
        <v>9220.92538225903</v>
      </c>
      <c r="BT20" s="13" t="n">
        <f aca="false">SUM(BL20:BS20)</f>
        <v>57095.1285667533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.115236397270609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5.01517392941957</v>
      </c>
      <c r="K21" s="3" t="n">
        <v>413.184976899309</v>
      </c>
      <c r="L21" s="3" t="n">
        <v>2.89544305278519</v>
      </c>
      <c r="M21" s="3" t="n">
        <v>78.7388735060183</v>
      </c>
      <c r="N21" s="3" t="n">
        <v>7.69226808608195</v>
      </c>
      <c r="O21" s="3" t="n">
        <v>60.3027231107069</v>
      </c>
      <c r="P21" s="3" t="n">
        <v>52.9646872791931</v>
      </c>
      <c r="Q21" s="3" t="n">
        <v>147.567585044628</v>
      </c>
      <c r="R21" s="3" t="n">
        <v>128.289789812931</v>
      </c>
      <c r="S21" s="3" t="n">
        <v>14.0044661279785</v>
      </c>
      <c r="T21" s="3" t="n">
        <v>315.677034453591</v>
      </c>
      <c r="U21" s="3" t="n">
        <v>457.17193929407</v>
      </c>
      <c r="V21" s="3" t="n">
        <v>62.2306397169941</v>
      </c>
      <c r="W21" s="3" t="n">
        <v>36.8309064966314</v>
      </c>
      <c r="X21" s="3" t="n">
        <v>200.572879164469</v>
      </c>
      <c r="Y21" s="3" t="n">
        <v>177.719569149105</v>
      </c>
      <c r="Z21" s="3" t="n">
        <v>0.406327623430553</v>
      </c>
      <c r="AA21" s="3" t="n">
        <v>337.341110959658</v>
      </c>
      <c r="AB21" s="3" t="n">
        <v>157.4902440833</v>
      </c>
      <c r="AC21" s="3" t="n">
        <v>82.3303534416439</v>
      </c>
      <c r="AD21" s="3" t="n">
        <v>764.188562809266</v>
      </c>
      <c r="AE21" s="3" t="n">
        <v>18.3704248085207</v>
      </c>
      <c r="AF21" s="3" t="n">
        <v>233.828392620835</v>
      </c>
      <c r="AG21" s="3" t="n">
        <v>33.0715321332303</v>
      </c>
      <c r="AH21" s="3" t="n">
        <v>0.593157625368288</v>
      </c>
      <c r="AI21" s="3" t="n">
        <v>1.15312519123672</v>
      </c>
      <c r="AJ21" s="3" t="n">
        <v>677.649837901582</v>
      </c>
      <c r="AK21" s="3" t="n">
        <v>138.322558306168</v>
      </c>
      <c r="AL21" s="3" t="n">
        <v>218.763594806138</v>
      </c>
      <c r="AM21" s="3" t="n">
        <v>82.0477667560569</v>
      </c>
      <c r="AN21" s="3" t="n">
        <v>7.25508074317109</v>
      </c>
      <c r="AO21" s="3" t="n">
        <v>25.5450930490249</v>
      </c>
      <c r="AP21" s="3" t="n">
        <v>0</v>
      </c>
      <c r="AQ21" s="3" t="n">
        <v>2.77560314127889</v>
      </c>
      <c r="AR21" s="3" t="n">
        <v>403.322609348651</v>
      </c>
      <c r="AS21" s="3" t="n">
        <v>2.99616478120858</v>
      </c>
      <c r="AT21" s="3" t="n">
        <v>3.24876332515289</v>
      </c>
      <c r="AU21" s="3" t="n">
        <v>1.35009279894485</v>
      </c>
      <c r="AV21" s="3" t="n">
        <v>0</v>
      </c>
      <c r="AW21" s="3" t="n">
        <v>11.5501002861399</v>
      </c>
      <c r="AX21" s="3" t="n">
        <v>7.56514796943266</v>
      </c>
      <c r="AY21" s="3" t="n">
        <v>3.38603302663794</v>
      </c>
      <c r="AZ21" s="3" t="n">
        <v>1.04883463142886</v>
      </c>
      <c r="BA21" s="3" t="n">
        <v>127.543696357475</v>
      </c>
      <c r="BB21" s="3" t="n">
        <v>18.937698848829</v>
      </c>
      <c r="BC21" s="3" t="n">
        <v>8.10857479965737</v>
      </c>
      <c r="BD21" s="3" t="n">
        <v>19.8375549236692</v>
      </c>
      <c r="BE21" s="3" t="n">
        <v>3.40993601869209</v>
      </c>
      <c r="BF21" s="3" t="n">
        <v>4.13716239781917</v>
      </c>
      <c r="BG21" s="3" t="n">
        <v>2.58328675592177</v>
      </c>
      <c r="BH21" s="3" t="n">
        <v>29.0681647994666</v>
      </c>
      <c r="BI21" s="3" t="n">
        <v>0</v>
      </c>
      <c r="BJ21" s="3" t="n">
        <v>0</v>
      </c>
      <c r="BK21" s="3" t="n">
        <v>0</v>
      </c>
      <c r="BL21" s="13" t="n">
        <f aca="false">SUM(C21:BK21)</f>
        <v>5590.20077859022</v>
      </c>
      <c r="BM21" s="3" t="n">
        <v>164.816728465872</v>
      </c>
      <c r="BN21" s="3" t="n">
        <v>0</v>
      </c>
      <c r="BO21" s="3" t="n">
        <v>0</v>
      </c>
      <c r="BP21" s="3" t="n">
        <v>0</v>
      </c>
      <c r="BQ21" s="3" t="n">
        <v>5.44263560382012</v>
      </c>
      <c r="BR21" s="3" t="n">
        <v>4373.14930927315</v>
      </c>
      <c r="BS21" s="3" t="n">
        <v>910.928068375601</v>
      </c>
      <c r="BT21" s="13" t="n">
        <f aca="false">SUM(BL21:BS21)</f>
        <v>11044.5375203087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5.19496337361133</v>
      </c>
      <c r="K22" s="3" t="n">
        <v>104.020004870701</v>
      </c>
      <c r="L22" s="3" t="n">
        <v>0.00966799182354857</v>
      </c>
      <c r="M22" s="3" t="n">
        <v>27.1580501888497</v>
      </c>
      <c r="N22" s="3" t="n">
        <v>0.0748678398450378</v>
      </c>
      <c r="O22" s="3" t="n">
        <v>0.104800984490138</v>
      </c>
      <c r="P22" s="3" t="n">
        <v>19.9800913156881</v>
      </c>
      <c r="Q22" s="3" t="n">
        <v>6.0090297285774</v>
      </c>
      <c r="R22" s="3" t="n">
        <v>0.294403382486009</v>
      </c>
      <c r="S22" s="3" t="n">
        <v>0.712513629518359</v>
      </c>
      <c r="T22" s="3" t="n">
        <v>116.432442096425</v>
      </c>
      <c r="U22" s="3" t="n">
        <v>21.1277972906256</v>
      </c>
      <c r="V22" s="3" t="n">
        <v>982.117024031904</v>
      </c>
      <c r="W22" s="3" t="n">
        <v>143.844009094383</v>
      </c>
      <c r="X22" s="3" t="n">
        <v>27.7028101960444</v>
      </c>
      <c r="Y22" s="3" t="n">
        <v>25.5511080401133</v>
      </c>
      <c r="Z22" s="3" t="n">
        <v>0.0101991761840111</v>
      </c>
      <c r="AA22" s="3" t="n">
        <v>49.5595558837093</v>
      </c>
      <c r="AB22" s="3" t="n">
        <v>11.1234293018907</v>
      </c>
      <c r="AC22" s="3" t="n">
        <v>69.4746264607681</v>
      </c>
      <c r="AD22" s="3" t="n">
        <v>138.694570788066</v>
      </c>
      <c r="AE22" s="3" t="n">
        <v>1.58585780521571</v>
      </c>
      <c r="AF22" s="3" t="n">
        <v>8.60904184655665</v>
      </c>
      <c r="AG22" s="3" t="n">
        <v>0.248065221713079</v>
      </c>
      <c r="AH22" s="3" t="n">
        <v>0.127554445046137</v>
      </c>
      <c r="AI22" s="3" t="n">
        <v>0.204265162101718</v>
      </c>
      <c r="AJ22" s="3" t="n">
        <v>2579.15756955403</v>
      </c>
      <c r="AK22" s="3" t="n">
        <v>3.72469308295241</v>
      </c>
      <c r="AL22" s="3" t="n">
        <v>822.22254905445</v>
      </c>
      <c r="AM22" s="3" t="n">
        <v>102.853463946784</v>
      </c>
      <c r="AN22" s="3" t="n">
        <v>5.08684708263867</v>
      </c>
      <c r="AO22" s="3" t="n">
        <v>15.4778497038909</v>
      </c>
      <c r="AP22" s="3" t="n">
        <v>0</v>
      </c>
      <c r="AQ22" s="3" t="n">
        <v>0.452027666794244</v>
      </c>
      <c r="AR22" s="3" t="n">
        <v>0</v>
      </c>
      <c r="AS22" s="3" t="n">
        <v>0.00851992816562717</v>
      </c>
      <c r="AT22" s="3" t="n">
        <v>0</v>
      </c>
      <c r="AU22" s="3" t="n">
        <v>0</v>
      </c>
      <c r="AV22" s="3" t="n">
        <v>0</v>
      </c>
      <c r="AW22" s="3" t="n">
        <v>74.8329986360638</v>
      </c>
      <c r="AX22" s="3" t="n">
        <v>0.473179242416639</v>
      </c>
      <c r="AY22" s="3" t="n">
        <v>0</v>
      </c>
      <c r="AZ22" s="3" t="n">
        <v>0.484678947706848</v>
      </c>
      <c r="BA22" s="3" t="n">
        <v>3.57024539714226</v>
      </c>
      <c r="BB22" s="3" t="n">
        <v>5.75035992079179</v>
      </c>
      <c r="BC22" s="3" t="n">
        <v>7.98728456456264</v>
      </c>
      <c r="BD22" s="3" t="n">
        <v>4.67210110068073</v>
      </c>
      <c r="BE22" s="3" t="n">
        <v>0.149844128960348</v>
      </c>
      <c r="BF22" s="3" t="n">
        <v>2.92930894257305</v>
      </c>
      <c r="BG22" s="3" t="n">
        <v>0.162017108824713</v>
      </c>
      <c r="BH22" s="3" t="n">
        <v>0.121243542110601</v>
      </c>
      <c r="BI22" s="3" t="n">
        <v>0</v>
      </c>
      <c r="BJ22" s="3" t="n">
        <v>0</v>
      </c>
      <c r="BK22" s="3" t="n">
        <v>0</v>
      </c>
      <c r="BL22" s="13" t="n">
        <f aca="false">SUM(C22:BK22)</f>
        <v>5390.08753169788</v>
      </c>
      <c r="BM22" s="3" t="n">
        <v>255.85474895866</v>
      </c>
      <c r="BN22" s="3" t="n">
        <v>0</v>
      </c>
      <c r="BO22" s="3" t="n">
        <v>0</v>
      </c>
      <c r="BP22" s="3" t="n">
        <v>0</v>
      </c>
      <c r="BQ22" s="3" t="n">
        <v>13.9106935809768</v>
      </c>
      <c r="BR22" s="3" t="n">
        <v>2620.53004386364</v>
      </c>
      <c r="BS22" s="3" t="n">
        <v>435.278709747324</v>
      </c>
      <c r="BT22" s="13" t="n">
        <f aca="false">SUM(BL22:BS22)</f>
        <v>8715.66172784848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426835416021705</v>
      </c>
      <c r="K23" s="3" t="n">
        <v>13.9225066289001</v>
      </c>
      <c r="L23" s="3" t="n">
        <v>2.02410010321315</v>
      </c>
      <c r="M23" s="3" t="n">
        <v>9.94129294512606</v>
      </c>
      <c r="N23" s="3" t="n">
        <v>0</v>
      </c>
      <c r="O23" s="3" t="n">
        <v>1.57650358638649</v>
      </c>
      <c r="P23" s="3" t="n">
        <v>5.51285501409857</v>
      </c>
      <c r="Q23" s="3" t="n">
        <v>6.86924191448942</v>
      </c>
      <c r="R23" s="3" t="n">
        <v>1.44619290455978</v>
      </c>
      <c r="S23" s="3" t="n">
        <v>2.23289155640977</v>
      </c>
      <c r="T23" s="3" t="n">
        <v>140.920409738447</v>
      </c>
      <c r="U23" s="3" t="n">
        <v>48.0760940905456</v>
      </c>
      <c r="V23" s="3" t="n">
        <v>79.9184424117968</v>
      </c>
      <c r="W23" s="3" t="n">
        <v>6068.11281115016</v>
      </c>
      <c r="X23" s="3" t="n">
        <v>1974.9181289863</v>
      </c>
      <c r="Y23" s="3" t="n">
        <v>249.094263038887</v>
      </c>
      <c r="Z23" s="3" t="n">
        <v>0.0689765757309873</v>
      </c>
      <c r="AA23" s="3" t="n">
        <v>310.037008741074</v>
      </c>
      <c r="AB23" s="3" t="n">
        <v>29.3417654604417</v>
      </c>
      <c r="AC23" s="3" t="n">
        <v>13.0600821668759</v>
      </c>
      <c r="AD23" s="3" t="n">
        <v>369.455513556046</v>
      </c>
      <c r="AE23" s="3" t="n">
        <v>100.450935295465</v>
      </c>
      <c r="AF23" s="3" t="n">
        <v>218.847762094901</v>
      </c>
      <c r="AG23" s="3" t="n">
        <v>436.6737659679</v>
      </c>
      <c r="AH23" s="3" t="n">
        <v>3.94537214008537</v>
      </c>
      <c r="AI23" s="3" t="n">
        <v>24.7898144413998</v>
      </c>
      <c r="AJ23" s="3" t="n">
        <v>862.87919485362</v>
      </c>
      <c r="AK23" s="3" t="n">
        <v>0</v>
      </c>
      <c r="AL23" s="3" t="n">
        <v>437.089099362144</v>
      </c>
      <c r="AM23" s="3" t="n">
        <v>45.6414363952656</v>
      </c>
      <c r="AN23" s="3" t="n">
        <v>0.281119690705416</v>
      </c>
      <c r="AO23" s="3" t="n">
        <v>37.5425642717221</v>
      </c>
      <c r="AP23" s="3" t="n">
        <v>0</v>
      </c>
      <c r="AQ23" s="3" t="n">
        <v>0.0816721113256027</v>
      </c>
      <c r="AR23" s="3" t="n">
        <v>1.77903136384285</v>
      </c>
      <c r="AS23" s="3" t="n">
        <v>0.0498448248677192</v>
      </c>
      <c r="AT23" s="3" t="n">
        <v>0</v>
      </c>
      <c r="AU23" s="3" t="n">
        <v>0</v>
      </c>
      <c r="AV23" s="3" t="n">
        <v>0</v>
      </c>
      <c r="AW23" s="3" t="n">
        <v>2.51244501877755</v>
      </c>
      <c r="AX23" s="3" t="n">
        <v>0.238045864335147</v>
      </c>
      <c r="AY23" s="3" t="n">
        <v>0.120417637698143</v>
      </c>
      <c r="AZ23" s="3" t="n">
        <v>0.574837850226739</v>
      </c>
      <c r="BA23" s="3" t="n">
        <v>126.959347885095</v>
      </c>
      <c r="BB23" s="3" t="n">
        <v>20.6773969585012</v>
      </c>
      <c r="BC23" s="3" t="n">
        <v>15.0581114863092</v>
      </c>
      <c r="BD23" s="3" t="n">
        <v>25.1578264728636</v>
      </c>
      <c r="BE23" s="3" t="n">
        <v>0.668959303853933</v>
      </c>
      <c r="BF23" s="3" t="n">
        <v>0.22542783555025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11689.200345112</v>
      </c>
      <c r="BM23" s="3" t="n">
        <v>24.8743657667888</v>
      </c>
      <c r="BN23" s="3" t="n">
        <v>0</v>
      </c>
      <c r="BO23" s="3" t="n">
        <v>0</v>
      </c>
      <c r="BP23" s="3" t="n">
        <v>0</v>
      </c>
      <c r="BQ23" s="3" t="n">
        <v>89.9539253634996</v>
      </c>
      <c r="BR23" s="3" t="n">
        <v>10807.362887289</v>
      </c>
      <c r="BS23" s="3" t="n">
        <v>1979.79504378218</v>
      </c>
      <c r="BT23" s="13" t="n">
        <f aca="false">SUM(BL23:BS23)</f>
        <v>24591.1865673135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3.56760323555776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6.57936290524854</v>
      </c>
      <c r="K24" s="3" t="n">
        <v>195.67817874582</v>
      </c>
      <c r="L24" s="3" t="n">
        <v>5.98030731628059</v>
      </c>
      <c r="M24" s="3" t="n">
        <v>13.9997606492793</v>
      </c>
      <c r="N24" s="3" t="n">
        <v>1.16602888726388</v>
      </c>
      <c r="O24" s="3" t="n">
        <v>10.696887107539</v>
      </c>
      <c r="P24" s="3" t="n">
        <v>16.5393475332932</v>
      </c>
      <c r="Q24" s="3" t="n">
        <v>8.32973998222603</v>
      </c>
      <c r="R24" s="3" t="n">
        <v>3.29285447246866</v>
      </c>
      <c r="S24" s="3" t="n">
        <v>35.1288276942935</v>
      </c>
      <c r="T24" s="3" t="n">
        <v>207.365006893296</v>
      </c>
      <c r="U24" s="3" t="n">
        <v>107.019460661005</v>
      </c>
      <c r="V24" s="3" t="n">
        <v>188.879487172248</v>
      </c>
      <c r="W24" s="3" t="n">
        <v>675.171519197387</v>
      </c>
      <c r="X24" s="3" t="n">
        <v>1367.10540571902</v>
      </c>
      <c r="Y24" s="3" t="n">
        <v>985.696575685217</v>
      </c>
      <c r="Z24" s="3" t="n">
        <v>0.104039690220874</v>
      </c>
      <c r="AA24" s="3" t="n">
        <v>163.63038608858</v>
      </c>
      <c r="AB24" s="3" t="n">
        <v>137.301924346222</v>
      </c>
      <c r="AC24" s="3" t="n">
        <v>3.12709942065984</v>
      </c>
      <c r="AD24" s="3" t="n">
        <v>591.226516868322</v>
      </c>
      <c r="AE24" s="3" t="n">
        <v>177.144341605871</v>
      </c>
      <c r="AF24" s="3" t="n">
        <v>62.9107248523219</v>
      </c>
      <c r="AG24" s="3" t="n">
        <v>2.05311512119565</v>
      </c>
      <c r="AH24" s="3" t="n">
        <v>1.11476560264882</v>
      </c>
      <c r="AI24" s="3" t="n">
        <v>0.120617455430128</v>
      </c>
      <c r="AJ24" s="3" t="n">
        <v>1870.97262463487</v>
      </c>
      <c r="AK24" s="3" t="n">
        <v>107.074125044537</v>
      </c>
      <c r="AL24" s="3" t="n">
        <v>403.374448623845</v>
      </c>
      <c r="AM24" s="3" t="n">
        <v>508.01633065429</v>
      </c>
      <c r="AN24" s="3" t="n">
        <v>13.4838282193645</v>
      </c>
      <c r="AO24" s="3" t="n">
        <v>2.80879184945157</v>
      </c>
      <c r="AP24" s="3" t="n">
        <v>0</v>
      </c>
      <c r="AQ24" s="3" t="n">
        <v>1.4509452788545</v>
      </c>
      <c r="AR24" s="3" t="n">
        <v>6.73837728984521</v>
      </c>
      <c r="AS24" s="3" t="n">
        <v>0.784005277888042</v>
      </c>
      <c r="AT24" s="3" t="n">
        <v>57.9194266191501</v>
      </c>
      <c r="AU24" s="3" t="n">
        <v>6.03434776305212</v>
      </c>
      <c r="AV24" s="3" t="n">
        <v>0</v>
      </c>
      <c r="AW24" s="3" t="n">
        <v>77.8211554502197</v>
      </c>
      <c r="AX24" s="3" t="n">
        <v>1.29456471113945</v>
      </c>
      <c r="AY24" s="3" t="n">
        <v>1.06240671438797</v>
      </c>
      <c r="AZ24" s="3" t="n">
        <v>0.100895752957216</v>
      </c>
      <c r="BA24" s="3" t="n">
        <v>14.1729787071142</v>
      </c>
      <c r="BB24" s="3" t="n">
        <v>32.7412391235558</v>
      </c>
      <c r="BC24" s="3" t="n">
        <v>12.5140481661129</v>
      </c>
      <c r="BD24" s="3" t="n">
        <v>3.05961462127959</v>
      </c>
      <c r="BE24" s="3" t="n">
        <v>13.8268447870133</v>
      </c>
      <c r="BF24" s="3" t="n">
        <v>1.59169377856472</v>
      </c>
      <c r="BG24" s="3" t="n">
        <v>10.8728665317659</v>
      </c>
      <c r="BH24" s="3" t="n">
        <v>0.913997738886518</v>
      </c>
      <c r="BI24" s="3" t="n">
        <v>0</v>
      </c>
      <c r="BJ24" s="3" t="n">
        <v>0</v>
      </c>
      <c r="BK24" s="3" t="n">
        <v>0</v>
      </c>
      <c r="BL24" s="13" t="n">
        <f aca="false">SUM(C24:BK24)</f>
        <v>8119.55944224706</v>
      </c>
      <c r="BM24" s="3" t="n">
        <v>174.228592597465</v>
      </c>
      <c r="BN24" s="3" t="n">
        <v>0</v>
      </c>
      <c r="BO24" s="3" t="n">
        <v>0</v>
      </c>
      <c r="BP24" s="3" t="n">
        <v>1077.20295639448</v>
      </c>
      <c r="BQ24" s="3" t="n">
        <v>5.55477675222388</v>
      </c>
      <c r="BR24" s="3" t="n">
        <v>3092.02532467946</v>
      </c>
      <c r="BS24" s="3" t="n">
        <v>545.466320716833</v>
      </c>
      <c r="BT24" s="13" t="n">
        <f aca="false">SUM(BL24:BS24)</f>
        <v>13014.0374133875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291.959722902724</v>
      </c>
      <c r="D25" s="3" t="n">
        <v>9.70350221730603</v>
      </c>
      <c r="E25" s="3" t="n">
        <v>2.69600022656283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28.6756940427669</v>
      </c>
      <c r="K25" s="3" t="n">
        <v>56.4796263894526</v>
      </c>
      <c r="L25" s="3" t="n">
        <v>0</v>
      </c>
      <c r="M25" s="3" t="n">
        <v>0</v>
      </c>
      <c r="N25" s="3" t="n">
        <v>5.04144775597638</v>
      </c>
      <c r="O25" s="3" t="n">
        <v>0.0886678578743722</v>
      </c>
      <c r="P25" s="3" t="n">
        <v>0</v>
      </c>
      <c r="Q25" s="3" t="n">
        <v>4.77888934817813</v>
      </c>
      <c r="R25" s="3" t="n">
        <v>0.914640984836963</v>
      </c>
      <c r="S25" s="3" t="n">
        <v>5.25804937747137</v>
      </c>
      <c r="T25" s="3" t="n">
        <v>23.5129071660174</v>
      </c>
      <c r="U25" s="3" t="n">
        <v>9.39530145255094</v>
      </c>
      <c r="V25" s="3" t="n">
        <v>38.0468117130659</v>
      </c>
      <c r="W25" s="3" t="n">
        <v>27.7143668983145</v>
      </c>
      <c r="X25" s="3" t="n">
        <v>43.6760937386287</v>
      </c>
      <c r="Y25" s="3" t="n">
        <v>1613.13485237039</v>
      </c>
      <c r="Z25" s="3" t="n">
        <v>0</v>
      </c>
      <c r="AA25" s="3" t="n">
        <v>0.00519276754182742</v>
      </c>
      <c r="AB25" s="3" t="n">
        <v>1.48485544679706</v>
      </c>
      <c r="AC25" s="3" t="n">
        <v>2.06816293728697</v>
      </c>
      <c r="AD25" s="3" t="n">
        <v>449.451320546015</v>
      </c>
      <c r="AE25" s="3" t="n">
        <v>38.3020850283289</v>
      </c>
      <c r="AF25" s="3" t="n">
        <v>3.85556311610153</v>
      </c>
      <c r="AG25" s="3" t="n">
        <v>0</v>
      </c>
      <c r="AH25" s="3" t="n">
        <v>67.100922418794</v>
      </c>
      <c r="AI25" s="3" t="n">
        <v>5.33250936400173</v>
      </c>
      <c r="AJ25" s="3" t="n">
        <v>238.265994560258</v>
      </c>
      <c r="AK25" s="3" t="n">
        <v>12.2586041694687</v>
      </c>
      <c r="AL25" s="3" t="n">
        <v>574.823862942617</v>
      </c>
      <c r="AM25" s="3" t="n">
        <v>46.1926952284302</v>
      </c>
      <c r="AN25" s="3" t="n">
        <v>5.01288608612638</v>
      </c>
      <c r="AO25" s="3" t="n">
        <v>0</v>
      </c>
      <c r="AP25" s="3" t="n">
        <v>0</v>
      </c>
      <c r="AQ25" s="3" t="n">
        <v>3.60680613024541</v>
      </c>
      <c r="AR25" s="3" t="n">
        <v>0.0310463745493646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.55510140479012</v>
      </c>
      <c r="AX25" s="3" t="n">
        <v>0.100371407658267</v>
      </c>
      <c r="AY25" s="3" t="n">
        <v>0</v>
      </c>
      <c r="AZ25" s="3" t="n">
        <v>0</v>
      </c>
      <c r="BA25" s="3" t="n">
        <v>8.42801662722324</v>
      </c>
      <c r="BB25" s="3" t="n">
        <v>64.3792244187957</v>
      </c>
      <c r="BC25" s="3" t="n">
        <v>5.44970456819973</v>
      </c>
      <c r="BD25" s="3" t="n">
        <v>30.3369721846658</v>
      </c>
      <c r="BE25" s="3" t="n">
        <v>0.198161393688364</v>
      </c>
      <c r="BF25" s="3" t="n">
        <v>0.00547215705942695</v>
      </c>
      <c r="BG25" s="3" t="n">
        <v>0.780918273125221</v>
      </c>
      <c r="BH25" s="3" t="n">
        <v>0.0110565874850728</v>
      </c>
      <c r="BI25" s="3" t="n">
        <v>0</v>
      </c>
      <c r="BJ25" s="3" t="n">
        <v>0</v>
      </c>
      <c r="BK25" s="3" t="n">
        <v>0</v>
      </c>
      <c r="BL25" s="13" t="n">
        <f aca="false">SUM(C25:BK25)</f>
        <v>3720.11408058137</v>
      </c>
      <c r="BM25" s="3" t="n">
        <v>841.463920291221</v>
      </c>
      <c r="BN25" s="3" t="n">
        <v>0</v>
      </c>
      <c r="BO25" s="3" t="n">
        <v>0</v>
      </c>
      <c r="BP25" s="3" t="n">
        <v>7829.95874830018</v>
      </c>
      <c r="BQ25" s="3" t="n">
        <v>-10.1676344272726</v>
      </c>
      <c r="BR25" s="3" t="n">
        <v>7602.6798973754</v>
      </c>
      <c r="BS25" s="3" t="n">
        <v>3454.05866573222</v>
      </c>
      <c r="BT25" s="13" t="n">
        <f aca="false">SUM(BL25:BS25)</f>
        <v>23438.1076778531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5.84493636655974</v>
      </c>
      <c r="T26" s="3" t="n">
        <v>2.11151131453587</v>
      </c>
      <c r="U26" s="3" t="n">
        <v>0</v>
      </c>
      <c r="V26" s="3" t="n">
        <v>0.0240964987273745</v>
      </c>
      <c r="W26" s="3" t="n">
        <v>0</v>
      </c>
      <c r="X26" s="3" t="n">
        <v>9.29161920458988</v>
      </c>
      <c r="Y26" s="3" t="n">
        <v>0</v>
      </c>
      <c r="Z26" s="3" t="n">
        <v>23.1009799333702</v>
      </c>
      <c r="AA26" s="3" t="n">
        <v>0</v>
      </c>
      <c r="AB26" s="3" t="n">
        <v>79.0501492691746</v>
      </c>
      <c r="AC26" s="3" t="n">
        <v>2.40273944814615</v>
      </c>
      <c r="AD26" s="3" t="n">
        <v>10.2588899494672</v>
      </c>
      <c r="AE26" s="3" t="n">
        <v>3.0562503509422</v>
      </c>
      <c r="AF26" s="3" t="n">
        <v>0</v>
      </c>
      <c r="AG26" s="3" t="n">
        <v>0</v>
      </c>
      <c r="AH26" s="3" t="n">
        <v>0.292982425287965</v>
      </c>
      <c r="AI26" s="3" t="n">
        <v>0</v>
      </c>
      <c r="AJ26" s="3" t="n">
        <v>0.977261488433155</v>
      </c>
      <c r="AK26" s="3" t="n">
        <v>0</v>
      </c>
      <c r="AL26" s="3" t="n">
        <v>58.5871846681957</v>
      </c>
      <c r="AM26" s="3" t="n">
        <v>15.7036698412599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24.3401953612011</v>
      </c>
      <c r="AT26" s="3" t="n">
        <v>79.8650991476941</v>
      </c>
      <c r="AU26" s="3" t="n">
        <v>2.81521421191871</v>
      </c>
      <c r="AV26" s="3" t="n">
        <v>15.8532190179444</v>
      </c>
      <c r="AW26" s="3" t="n">
        <v>0</v>
      </c>
      <c r="AX26" s="3" t="n">
        <v>22.3231253912687</v>
      </c>
      <c r="AY26" s="3" t="n">
        <v>77.3997082838292</v>
      </c>
      <c r="AZ26" s="3" t="n">
        <v>0</v>
      </c>
      <c r="BA26" s="3" t="n">
        <v>105.273442202643</v>
      </c>
      <c r="BB26" s="3" t="n">
        <v>28.6446537856328</v>
      </c>
      <c r="BC26" s="3" t="n">
        <v>6.15608344208253</v>
      </c>
      <c r="BD26" s="3" t="n">
        <v>8.36707444570972</v>
      </c>
      <c r="BE26" s="3" t="n">
        <v>0</v>
      </c>
      <c r="BF26" s="3" t="n">
        <v>0</v>
      </c>
      <c r="BG26" s="3" t="n">
        <v>1.73124355880763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583.471329607422</v>
      </c>
      <c r="BM26" s="3" t="n">
        <v>164.791595407826</v>
      </c>
      <c r="BN26" s="3" t="n">
        <v>0</v>
      </c>
      <c r="BO26" s="3" t="n">
        <v>0</v>
      </c>
      <c r="BP26" s="3" t="n">
        <v>2647.84382308802</v>
      </c>
      <c r="BQ26" s="3" t="n">
        <v>-7.36828853192463</v>
      </c>
      <c r="BR26" s="3" t="n">
        <v>2872.99801957153</v>
      </c>
      <c r="BS26" s="3" t="n">
        <v>678.537491844522</v>
      </c>
      <c r="BT26" s="13" t="n">
        <f aca="false">SUM(BL26:BS26)</f>
        <v>6940.2739709874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3.02660931905518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242325085095512</v>
      </c>
      <c r="K27" s="3" t="n">
        <v>8.51370412957378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917905126860599</v>
      </c>
      <c r="S27" s="3" t="n">
        <v>3.74351061459454</v>
      </c>
      <c r="T27" s="3" t="n">
        <v>7.46622015305361</v>
      </c>
      <c r="U27" s="3" t="n">
        <v>1.19301515542584</v>
      </c>
      <c r="V27" s="3" t="n">
        <v>0.728740368385494</v>
      </c>
      <c r="W27" s="3" t="n">
        <v>56.240115286354</v>
      </c>
      <c r="X27" s="3" t="n">
        <v>168.806658984009</v>
      </c>
      <c r="Y27" s="3" t="n">
        <v>503.106907044426</v>
      </c>
      <c r="Z27" s="3" t="n">
        <v>3.41110512430023</v>
      </c>
      <c r="AA27" s="3" t="n">
        <v>971.82686125292</v>
      </c>
      <c r="AB27" s="3" t="n">
        <v>155.660184642255</v>
      </c>
      <c r="AC27" s="3" t="n">
        <v>45.9372781645934</v>
      </c>
      <c r="AD27" s="3" t="n">
        <v>1344.71464221089</v>
      </c>
      <c r="AE27" s="3" t="n">
        <v>30.2606795846597</v>
      </c>
      <c r="AF27" s="3" t="n">
        <v>5.06712550713782</v>
      </c>
      <c r="AG27" s="3" t="n">
        <v>0</v>
      </c>
      <c r="AH27" s="3" t="n">
        <v>637.275774524925</v>
      </c>
      <c r="AI27" s="3" t="n">
        <v>4.56404254810679</v>
      </c>
      <c r="AJ27" s="3" t="n">
        <v>793.545665972364</v>
      </c>
      <c r="AK27" s="3" t="n">
        <v>282.335690504178</v>
      </c>
      <c r="AL27" s="3" t="n">
        <v>110.650465843109</v>
      </c>
      <c r="AM27" s="3" t="n">
        <v>55.2491142464559</v>
      </c>
      <c r="AN27" s="3" t="n">
        <v>2.64754115769543</v>
      </c>
      <c r="AO27" s="3" t="n">
        <v>2.67877613187114</v>
      </c>
      <c r="AP27" s="3" t="n">
        <v>0</v>
      </c>
      <c r="AQ27" s="3" t="n">
        <v>0</v>
      </c>
      <c r="AR27" s="3" t="n">
        <v>0.56752328793808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59.4018421529222</v>
      </c>
      <c r="AX27" s="3" t="n">
        <v>0</v>
      </c>
      <c r="AY27" s="3" t="n">
        <v>82.4177031130958</v>
      </c>
      <c r="AZ27" s="3" t="n">
        <v>0.346672881517095</v>
      </c>
      <c r="BA27" s="3" t="n">
        <v>8.51973549146756</v>
      </c>
      <c r="BB27" s="3" t="n">
        <v>52.907548078661</v>
      </c>
      <c r="BC27" s="3" t="n">
        <v>3.04352545972614</v>
      </c>
      <c r="BD27" s="3" t="n">
        <v>3.09933191371304</v>
      </c>
      <c r="BE27" s="3" t="n">
        <v>0</v>
      </c>
      <c r="BF27" s="3" t="n">
        <v>1.47661940069296</v>
      </c>
      <c r="BG27" s="3" t="n">
        <v>24.6628696967875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5436.25403015882</v>
      </c>
      <c r="BM27" s="3" t="n">
        <v>162.735348935649</v>
      </c>
      <c r="BN27" s="3" t="n">
        <v>0</v>
      </c>
      <c r="BO27" s="3" t="n">
        <v>0</v>
      </c>
      <c r="BP27" s="3" t="n">
        <v>861.162590283035</v>
      </c>
      <c r="BQ27" s="3" t="n">
        <v>-7.18198099350989</v>
      </c>
      <c r="BR27" s="3" t="n">
        <v>3056.44827700583</v>
      </c>
      <c r="BS27" s="3" t="n">
        <v>1007.96262229932</v>
      </c>
      <c r="BT27" s="13" t="n">
        <f aca="false">SUM(BL27:BS27)</f>
        <v>10517.3808876891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266330878916348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29372307644004</v>
      </c>
      <c r="T28" s="3" t="n">
        <v>1.43663513554884</v>
      </c>
      <c r="U28" s="3" t="n">
        <v>0</v>
      </c>
      <c r="V28" s="3" t="n">
        <v>0</v>
      </c>
      <c r="W28" s="3" t="n">
        <v>0.00636979889324273</v>
      </c>
      <c r="X28" s="3" t="n">
        <v>36.608450852285</v>
      </c>
      <c r="Y28" s="3" t="n">
        <v>39.2566960060666</v>
      </c>
      <c r="Z28" s="3" t="n">
        <v>3.71988709155632</v>
      </c>
      <c r="AA28" s="3" t="n">
        <v>42.4482888485492</v>
      </c>
      <c r="AB28" s="3" t="n">
        <v>2327.76840990276</v>
      </c>
      <c r="AC28" s="3" t="n">
        <v>18.2620794966034</v>
      </c>
      <c r="AD28" s="3" t="n">
        <v>267.422211908703</v>
      </c>
      <c r="AE28" s="3" t="n">
        <v>3.35360581617251</v>
      </c>
      <c r="AF28" s="3" t="n">
        <v>0.336077186195372</v>
      </c>
      <c r="AG28" s="3" t="n">
        <v>0</v>
      </c>
      <c r="AH28" s="3" t="n">
        <v>59.1474855427383</v>
      </c>
      <c r="AI28" s="3" t="n">
        <v>0.112537389992886</v>
      </c>
      <c r="AJ28" s="3" t="n">
        <v>26.377372411425</v>
      </c>
      <c r="AK28" s="3" t="n">
        <v>25.9802015045622</v>
      </c>
      <c r="AL28" s="3" t="n">
        <v>340.696424145936</v>
      </c>
      <c r="AM28" s="3" t="n">
        <v>25.6309496714596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311.990584269493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30.9989258036881</v>
      </c>
      <c r="AY28" s="3" t="n">
        <v>176.333627814744</v>
      </c>
      <c r="AZ28" s="3" t="n">
        <v>0</v>
      </c>
      <c r="BA28" s="3" t="n">
        <v>0</v>
      </c>
      <c r="BB28" s="3" t="n">
        <v>4.48891398826745</v>
      </c>
      <c r="BC28" s="3" t="n">
        <v>0</v>
      </c>
      <c r="BD28" s="3" t="n">
        <v>15.1557038991168</v>
      </c>
      <c r="BE28" s="3" t="n">
        <v>0</v>
      </c>
      <c r="BF28" s="3" t="n">
        <v>0</v>
      </c>
      <c r="BG28" s="3" t="n">
        <v>8.83252758857712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3766.92402002869</v>
      </c>
      <c r="BM28" s="3" t="n">
        <v>318.601865961961</v>
      </c>
      <c r="BN28" s="3" t="n">
        <v>0</v>
      </c>
      <c r="BO28" s="3" t="n">
        <v>0</v>
      </c>
      <c r="BP28" s="3" t="n">
        <v>893.571203556487</v>
      </c>
      <c r="BQ28" s="3" t="n">
        <v>100.354765844723</v>
      </c>
      <c r="BR28" s="3" t="n">
        <v>4624.14916495077</v>
      </c>
      <c r="BS28" s="3" t="n">
        <v>2258.66896677623</v>
      </c>
      <c r="BT28" s="13" t="n">
        <f aca="false">SUM(BL28:BS28)</f>
        <v>11962.2699871189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508580804345129</v>
      </c>
      <c r="L29" s="3" t="n">
        <v>0.592724707210902</v>
      </c>
      <c r="M29" s="3" t="n">
        <v>4.50280870939995</v>
      </c>
      <c r="N29" s="3" t="n">
        <v>0.75836286034439</v>
      </c>
      <c r="O29" s="3" t="n">
        <v>0.619369875739162</v>
      </c>
      <c r="P29" s="3" t="n">
        <v>0.696634419787591</v>
      </c>
      <c r="Q29" s="3" t="n">
        <v>1.63077480317796</v>
      </c>
      <c r="R29" s="3" t="n">
        <v>0.949242308683576</v>
      </c>
      <c r="S29" s="3" t="n">
        <v>1.71493845482298</v>
      </c>
      <c r="T29" s="3" t="n">
        <v>16.3543315255609</v>
      </c>
      <c r="U29" s="3" t="n">
        <v>1.8615966996098</v>
      </c>
      <c r="V29" s="3" t="n">
        <v>5.16966418792693</v>
      </c>
      <c r="W29" s="3" t="n">
        <v>2.32803339638433</v>
      </c>
      <c r="X29" s="3" t="n">
        <v>21.2823480848217</v>
      </c>
      <c r="Y29" s="3" t="n">
        <v>72.9055402446657</v>
      </c>
      <c r="Z29" s="3" t="n">
        <v>0.0557308476030605</v>
      </c>
      <c r="AA29" s="3" t="n">
        <v>21.35177973245</v>
      </c>
      <c r="AB29" s="3" t="n">
        <v>34.4005636415824</v>
      </c>
      <c r="AC29" s="3" t="n">
        <v>208.514744243532</v>
      </c>
      <c r="AD29" s="3" t="n">
        <v>293.028631863614</v>
      </c>
      <c r="AE29" s="3" t="n">
        <v>5.67869426303436</v>
      </c>
      <c r="AF29" s="3" t="n">
        <v>3.23876125291574</v>
      </c>
      <c r="AG29" s="3" t="n">
        <v>0.452327968508692</v>
      </c>
      <c r="AH29" s="3" t="n">
        <v>36.5928288746615</v>
      </c>
      <c r="AI29" s="3" t="n">
        <v>3.28553057143172</v>
      </c>
      <c r="AJ29" s="3" t="n">
        <v>294.226343015248</v>
      </c>
      <c r="AK29" s="3" t="n">
        <v>3.92184911453964</v>
      </c>
      <c r="AL29" s="3" t="n">
        <v>66.7557876590901</v>
      </c>
      <c r="AM29" s="3" t="n">
        <v>37.4981248944112</v>
      </c>
      <c r="AN29" s="3" t="n">
        <v>0.33282175396232</v>
      </c>
      <c r="AO29" s="3" t="n">
        <v>0.734903659686698</v>
      </c>
      <c r="AP29" s="3" t="n">
        <v>0.168874217030138</v>
      </c>
      <c r="AQ29" s="3" t="n">
        <v>1.71485381275238</v>
      </c>
      <c r="AR29" s="3" t="n">
        <v>0</v>
      </c>
      <c r="AS29" s="3" t="n">
        <v>0.0115629507081203</v>
      </c>
      <c r="AT29" s="3" t="n">
        <v>0</v>
      </c>
      <c r="AU29" s="3" t="n">
        <v>0</v>
      </c>
      <c r="AV29" s="3" t="n">
        <v>0</v>
      </c>
      <c r="AW29" s="3" t="n">
        <v>3.76426274092971</v>
      </c>
      <c r="AX29" s="3" t="n">
        <v>2.08469938395403</v>
      </c>
      <c r="AY29" s="3" t="n">
        <v>0.0493063394571429</v>
      </c>
      <c r="AZ29" s="3" t="n">
        <v>0.00179790385938071</v>
      </c>
      <c r="BA29" s="3" t="n">
        <v>41.8252839999449</v>
      </c>
      <c r="BB29" s="3" t="n">
        <v>63.0912419274372</v>
      </c>
      <c r="BC29" s="3" t="n">
        <v>14.0821642655256</v>
      </c>
      <c r="BD29" s="3" t="n">
        <v>324.307240188531</v>
      </c>
      <c r="BE29" s="3" t="n">
        <v>0</v>
      </c>
      <c r="BF29" s="3" t="n">
        <v>0.0848718720506132</v>
      </c>
      <c r="BG29" s="3" t="n">
        <v>14.6833327918294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1607.81386683276</v>
      </c>
      <c r="BM29" s="3" t="n">
        <v>437.02673265545</v>
      </c>
      <c r="BN29" s="3" t="n">
        <v>12.1060372694276</v>
      </c>
      <c r="BO29" s="3" t="n">
        <v>54.8206495586741</v>
      </c>
      <c r="BP29" s="3" t="n">
        <v>1040.7620968736</v>
      </c>
      <c r="BQ29" s="3" t="n">
        <v>3.89250906537793</v>
      </c>
      <c r="BR29" s="3" t="n">
        <v>1730.60319219347</v>
      </c>
      <c r="BS29" s="3" t="n">
        <v>572.161988645177</v>
      </c>
      <c r="BT29" s="13" t="n">
        <f aca="false">SUM(BL29:BS29)</f>
        <v>5459.18707309394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.0606208285253096</v>
      </c>
      <c r="K30" s="3" t="n">
        <v>0.303632301970984</v>
      </c>
      <c r="L30" s="3" t="n">
        <v>0</v>
      </c>
      <c r="M30" s="3" t="n">
        <v>1.15359430563603</v>
      </c>
      <c r="N30" s="3" t="n">
        <v>0</v>
      </c>
      <c r="O30" s="3" t="n">
        <v>0</v>
      </c>
      <c r="P30" s="3" t="n">
        <v>0.0132287890154641</v>
      </c>
      <c r="Q30" s="3" t="n">
        <v>0.0482974833220051</v>
      </c>
      <c r="R30" s="3" t="n">
        <v>0</v>
      </c>
      <c r="S30" s="3" t="n">
        <v>0.243556528111455</v>
      </c>
      <c r="T30" s="3" t="n">
        <v>2.47277385953459</v>
      </c>
      <c r="U30" s="3" t="n">
        <v>80.2931168400572</v>
      </c>
      <c r="V30" s="3" t="n">
        <v>0.921323746643893</v>
      </c>
      <c r="W30" s="3" t="n">
        <v>4.44658299705977</v>
      </c>
      <c r="X30" s="3" t="n">
        <v>67.7593564757197</v>
      </c>
      <c r="Y30" s="3" t="n">
        <v>204.40284770954</v>
      </c>
      <c r="Z30" s="3" t="n">
        <v>0.0628398501637632</v>
      </c>
      <c r="AA30" s="3" t="n">
        <v>2.66760898824967</v>
      </c>
      <c r="AB30" s="3" t="n">
        <v>0.00686967145673196</v>
      </c>
      <c r="AC30" s="3" t="n">
        <v>0.0233941693321521</v>
      </c>
      <c r="AD30" s="3" t="n">
        <v>7766.76065190581</v>
      </c>
      <c r="AE30" s="3" t="n">
        <v>8.91951263277901</v>
      </c>
      <c r="AF30" s="3" t="n">
        <v>20.5533459153637</v>
      </c>
      <c r="AG30" s="3" t="n">
        <v>0</v>
      </c>
      <c r="AH30" s="3" t="n">
        <v>1.19803953725892</v>
      </c>
      <c r="AI30" s="3" t="n">
        <v>0.0315574229665327</v>
      </c>
      <c r="AJ30" s="3" t="n">
        <v>5.94970559071788</v>
      </c>
      <c r="AK30" s="3" t="n">
        <v>798.150651642819</v>
      </c>
      <c r="AL30" s="3" t="n">
        <v>59.6950855820213</v>
      </c>
      <c r="AM30" s="3" t="n">
        <v>18.7001996999618</v>
      </c>
      <c r="AN30" s="3" t="n">
        <v>0.126287382463831</v>
      </c>
      <c r="AO30" s="3" t="n">
        <v>160.486523288813</v>
      </c>
      <c r="AP30" s="3" t="n">
        <v>0</v>
      </c>
      <c r="AQ30" s="3" t="n">
        <v>0.0180897586100399</v>
      </c>
      <c r="AR30" s="3" t="n">
        <v>4.92371859560484</v>
      </c>
      <c r="AS30" s="3" t="n">
        <v>0.0741919952364088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.97253010384918</v>
      </c>
      <c r="AY30" s="3" t="n">
        <v>0</v>
      </c>
      <c r="AZ30" s="3" t="n">
        <v>0.060462435487978</v>
      </c>
      <c r="BA30" s="3" t="n">
        <v>111.46765544531</v>
      </c>
      <c r="BB30" s="3" t="n">
        <v>8.36322089110142</v>
      </c>
      <c r="BC30" s="3" t="n">
        <v>0</v>
      </c>
      <c r="BD30" s="3" t="n">
        <v>0</v>
      </c>
      <c r="BE30" s="3" t="n">
        <v>0.911162714445705</v>
      </c>
      <c r="BF30" s="3" t="n">
        <v>0.0110619070099939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9333.25329899196</v>
      </c>
      <c r="BM30" s="3" t="n">
        <v>4996.93778782041</v>
      </c>
      <c r="BN30" s="3" t="n">
        <v>0</v>
      </c>
      <c r="BO30" s="3" t="n">
        <v>0</v>
      </c>
      <c r="BP30" s="3" t="n">
        <v>3848.05137582341</v>
      </c>
      <c r="BQ30" s="3" t="n">
        <v>98.8471576050933</v>
      </c>
      <c r="BR30" s="3" t="n">
        <v>17268.3325609429</v>
      </c>
      <c r="BS30" s="3" t="n">
        <v>4126.78300670535</v>
      </c>
      <c r="BT30" s="13" t="n">
        <f aca="false">SUM(BL30:BS30)</f>
        <v>39672.2051878891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1.9250924835402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179197008315907</v>
      </c>
      <c r="T31" s="3" t="n">
        <v>0</v>
      </c>
      <c r="U31" s="3" t="n">
        <v>0</v>
      </c>
      <c r="V31" s="3" t="n">
        <v>1.35527534241191</v>
      </c>
      <c r="W31" s="3" t="n">
        <v>0</v>
      </c>
      <c r="X31" s="3" t="n">
        <v>6.73389428204728</v>
      </c>
      <c r="Y31" s="3" t="n">
        <v>0</v>
      </c>
      <c r="Z31" s="3" t="n">
        <v>0</v>
      </c>
      <c r="AA31" s="3" t="n">
        <v>0</v>
      </c>
      <c r="AB31" s="3" t="n">
        <v>0.674438535200718</v>
      </c>
      <c r="AC31" s="3" t="n">
        <v>1.19367438181787</v>
      </c>
      <c r="AD31" s="3" t="n">
        <v>0.0336580317751932</v>
      </c>
      <c r="AE31" s="3" t="n">
        <v>643.069032196787</v>
      </c>
      <c r="AF31" s="3" t="n">
        <v>0</v>
      </c>
      <c r="AG31" s="3" t="n">
        <v>0</v>
      </c>
      <c r="AH31" s="3" t="n">
        <v>0.00189632231389823</v>
      </c>
      <c r="AI31" s="3" t="n">
        <v>0</v>
      </c>
      <c r="AJ31" s="3" t="n">
        <v>0</v>
      </c>
      <c r="AK31" s="3" t="n">
        <v>0</v>
      </c>
      <c r="AL31" s="3" t="n">
        <v>1.45880806513952</v>
      </c>
      <c r="AM31" s="3" t="n">
        <v>0</v>
      </c>
      <c r="AN31" s="3" t="n">
        <v>0</v>
      </c>
      <c r="AO31" s="3" t="n">
        <v>59.4943570966058</v>
      </c>
      <c r="AP31" s="3" t="n">
        <v>0</v>
      </c>
      <c r="AQ31" s="3" t="n">
        <v>731.189600985561</v>
      </c>
      <c r="AR31" s="3" t="n">
        <v>0.748786906231212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110.670544331495</v>
      </c>
      <c r="AY31" s="3" t="n">
        <v>0</v>
      </c>
      <c r="AZ31" s="3" t="n">
        <v>0</v>
      </c>
      <c r="BA31" s="3" t="n">
        <v>0</v>
      </c>
      <c r="BB31" s="3" t="n">
        <v>124.687227203276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924379815621103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1684.33986298814</v>
      </c>
      <c r="BM31" s="3" t="n">
        <v>418.777031996233</v>
      </c>
      <c r="BN31" s="3" t="n">
        <v>0</v>
      </c>
      <c r="BO31" s="3" t="n">
        <v>0</v>
      </c>
      <c r="BP31" s="3" t="n">
        <v>854.673371475394</v>
      </c>
      <c r="BQ31" s="3" t="n">
        <v>23.148061607391</v>
      </c>
      <c r="BR31" s="3" t="n">
        <v>1153.84335419436</v>
      </c>
      <c r="BS31" s="3" t="n">
        <v>596.839682112625</v>
      </c>
      <c r="BT31" s="13" t="n">
        <f aca="false">SUM(BL31:BS31)</f>
        <v>4731.62136437414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.06780557815776</v>
      </c>
      <c r="K32" s="3" t="n">
        <v>45.2578506938864</v>
      </c>
      <c r="L32" s="3" t="n">
        <v>0.235033092656482</v>
      </c>
      <c r="M32" s="3" t="n">
        <v>363.978647898614</v>
      </c>
      <c r="N32" s="3" t="n">
        <v>2.71917523624403</v>
      </c>
      <c r="O32" s="3" t="n">
        <v>0.822451665368682</v>
      </c>
      <c r="P32" s="3" t="n">
        <v>1.70631591874848</v>
      </c>
      <c r="Q32" s="3" t="n">
        <v>2.9529301543014</v>
      </c>
      <c r="R32" s="3" t="n">
        <v>19.2861943180502</v>
      </c>
      <c r="S32" s="3" t="n">
        <v>0.698905552466117</v>
      </c>
      <c r="T32" s="3" t="n">
        <v>24.9995907526303</v>
      </c>
      <c r="U32" s="3" t="n">
        <v>5.09546554848481</v>
      </c>
      <c r="V32" s="3" t="n">
        <v>49.991783573005</v>
      </c>
      <c r="W32" s="3" t="n">
        <v>5.21906123292847</v>
      </c>
      <c r="X32" s="3" t="n">
        <v>42.7543077131641</v>
      </c>
      <c r="Y32" s="3" t="n">
        <v>16.7048178737152</v>
      </c>
      <c r="Z32" s="3" t="n">
        <v>0.210481981107405</v>
      </c>
      <c r="AA32" s="3" t="n">
        <v>10.5684821269595</v>
      </c>
      <c r="AB32" s="3" t="n">
        <v>8.18744400126603</v>
      </c>
      <c r="AC32" s="3" t="n">
        <v>1.47503817965311</v>
      </c>
      <c r="AD32" s="3" t="n">
        <v>278.571712939445</v>
      </c>
      <c r="AE32" s="3" t="n">
        <v>3.90313404999979</v>
      </c>
      <c r="AF32" s="3" t="n">
        <v>684.530722934835</v>
      </c>
      <c r="AG32" s="3" t="n">
        <v>0.553489083155761</v>
      </c>
      <c r="AH32" s="3" t="n">
        <v>0.478176282918581</v>
      </c>
      <c r="AI32" s="3" t="n">
        <v>6.43520322751024</v>
      </c>
      <c r="AJ32" s="3" t="n">
        <v>59.1944692253056</v>
      </c>
      <c r="AK32" s="3" t="n">
        <v>21.3991829179843</v>
      </c>
      <c r="AL32" s="3" t="n">
        <v>356.171453363667</v>
      </c>
      <c r="AM32" s="3" t="n">
        <v>85.8313711913115</v>
      </c>
      <c r="AN32" s="3" t="n">
        <v>48.1677313490592</v>
      </c>
      <c r="AO32" s="3" t="n">
        <v>17.0602938987751</v>
      </c>
      <c r="AP32" s="3" t="n">
        <v>0.440027778318791</v>
      </c>
      <c r="AQ32" s="3" t="n">
        <v>4.21437290336385</v>
      </c>
      <c r="AR32" s="3" t="n">
        <v>28.6400421142955</v>
      </c>
      <c r="AS32" s="3" t="n">
        <v>19.6361946032796</v>
      </c>
      <c r="AT32" s="3" t="n">
        <v>0.639875954976914</v>
      </c>
      <c r="AU32" s="3" t="n">
        <v>3.52816946891139</v>
      </c>
      <c r="AV32" s="3" t="n">
        <v>0</v>
      </c>
      <c r="AW32" s="3" t="n">
        <v>52.4994525230973</v>
      </c>
      <c r="AX32" s="3" t="n">
        <v>2.64664554884341</v>
      </c>
      <c r="AY32" s="3" t="n">
        <v>21.3524221813284</v>
      </c>
      <c r="AZ32" s="3" t="n">
        <v>1.71436310471511</v>
      </c>
      <c r="BA32" s="3" t="n">
        <v>110.403280636539</v>
      </c>
      <c r="BB32" s="3" t="n">
        <v>31.0828095027048</v>
      </c>
      <c r="BC32" s="3" t="n">
        <v>15.9485844315895</v>
      </c>
      <c r="BD32" s="3" t="n">
        <v>30.6465827716985</v>
      </c>
      <c r="BE32" s="3" t="n">
        <v>6.39388869631824</v>
      </c>
      <c r="BF32" s="3" t="n">
        <v>24.209870156399</v>
      </c>
      <c r="BG32" s="3" t="n">
        <v>72.9618687556776</v>
      </c>
      <c r="BH32" s="3" t="n">
        <v>7.91516340104251</v>
      </c>
      <c r="BI32" s="3" t="n">
        <v>0</v>
      </c>
      <c r="BJ32" s="3" t="n">
        <v>0</v>
      </c>
      <c r="BK32" s="3" t="n">
        <v>0</v>
      </c>
      <c r="BL32" s="13" t="n">
        <f aca="false">SUM(C32:BK32)</f>
        <v>2601.10233808847</v>
      </c>
      <c r="BM32" s="3" t="n">
        <v>1569.93097391303</v>
      </c>
      <c r="BN32" s="3" t="n">
        <v>0</v>
      </c>
      <c r="BO32" s="3" t="n">
        <v>0</v>
      </c>
      <c r="BP32" s="3" t="n">
        <v>1293.68953261038</v>
      </c>
      <c r="BQ32" s="3" t="n">
        <v>20.6892285928692</v>
      </c>
      <c r="BR32" s="3" t="n">
        <v>2684.88776231585</v>
      </c>
      <c r="BS32" s="3" t="n">
        <v>4216.16517932274</v>
      </c>
      <c r="BT32" s="13" t="n">
        <f aca="false">SUM(BL32:BS32)</f>
        <v>12386.4650148433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171.240399488696</v>
      </c>
      <c r="D34" s="3" t="n">
        <v>0</v>
      </c>
      <c r="E34" s="3" t="n">
        <v>0.0537006649682594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73.9379192597904</v>
      </c>
      <c r="K34" s="3" t="n">
        <v>346.027006831382</v>
      </c>
      <c r="L34" s="3" t="n">
        <v>2.74980301690077</v>
      </c>
      <c r="M34" s="3" t="n">
        <v>245.411366269715</v>
      </c>
      <c r="N34" s="3" t="n">
        <v>19.5108719283666</v>
      </c>
      <c r="O34" s="3" t="n">
        <v>5.6129824724698</v>
      </c>
      <c r="P34" s="3" t="n">
        <v>43.3155774836943</v>
      </c>
      <c r="Q34" s="3" t="n">
        <v>167.10278209899</v>
      </c>
      <c r="R34" s="3" t="n">
        <v>128.485230410102</v>
      </c>
      <c r="S34" s="3" t="n">
        <v>127.201762271325</v>
      </c>
      <c r="T34" s="3" t="n">
        <v>962.293123364304</v>
      </c>
      <c r="U34" s="3" t="n">
        <v>107.818943025112</v>
      </c>
      <c r="V34" s="3" t="n">
        <v>275.243559154969</v>
      </c>
      <c r="W34" s="3" t="n">
        <v>486.35459183418</v>
      </c>
      <c r="X34" s="3" t="n">
        <v>155.037550749651</v>
      </c>
      <c r="Y34" s="3" t="n">
        <v>77.2057118028699</v>
      </c>
      <c r="Z34" s="3" t="n">
        <v>0.52012495917655</v>
      </c>
      <c r="AA34" s="3" t="n">
        <v>55.4865805987854</v>
      </c>
      <c r="AB34" s="3" t="n">
        <v>65.2644289566434</v>
      </c>
      <c r="AC34" s="3" t="n">
        <v>10.4094260804282</v>
      </c>
      <c r="AD34" s="3" t="n">
        <v>75.0570868892045</v>
      </c>
      <c r="AE34" s="3" t="n">
        <v>18.9393640668754</v>
      </c>
      <c r="AF34" s="3" t="n">
        <v>32.6520022109375</v>
      </c>
      <c r="AG34" s="3" t="n">
        <v>19.8526586877062</v>
      </c>
      <c r="AH34" s="3" t="n">
        <v>1261.96952783423</v>
      </c>
      <c r="AI34" s="3" t="n">
        <v>36.0296090769681</v>
      </c>
      <c r="AJ34" s="3" t="n">
        <v>136.056626457818</v>
      </c>
      <c r="AK34" s="3" t="n">
        <v>86.5580825265758</v>
      </c>
      <c r="AL34" s="3" t="n">
        <v>288.082786838113</v>
      </c>
      <c r="AM34" s="3" t="n">
        <v>423.871564732152</v>
      </c>
      <c r="AN34" s="3" t="n">
        <v>233.357985963752</v>
      </c>
      <c r="AO34" s="3" t="n">
        <v>179.934785506239</v>
      </c>
      <c r="AP34" s="3" t="n">
        <v>0.362808493293184</v>
      </c>
      <c r="AQ34" s="3" t="n">
        <v>7.60350927625969</v>
      </c>
      <c r="AR34" s="3" t="n">
        <v>150.767271847724</v>
      </c>
      <c r="AS34" s="3" t="n">
        <v>81.3611672004346</v>
      </c>
      <c r="AT34" s="3" t="n">
        <v>45.3001682647946</v>
      </c>
      <c r="AU34" s="3" t="n">
        <v>11.1530575060211</v>
      </c>
      <c r="AV34" s="3" t="n">
        <v>10.1169381741366</v>
      </c>
      <c r="AW34" s="3" t="n">
        <v>60.1949409548362</v>
      </c>
      <c r="AX34" s="3" t="n">
        <v>5.84955363819931</v>
      </c>
      <c r="AY34" s="3" t="n">
        <v>51.7541465623874</v>
      </c>
      <c r="AZ34" s="3" t="n">
        <v>25.1338496956433</v>
      </c>
      <c r="BA34" s="3" t="n">
        <v>269.363200346854</v>
      </c>
      <c r="BB34" s="3" t="n">
        <v>204.613617484997</v>
      </c>
      <c r="BC34" s="3" t="n">
        <v>78.7453063824463</v>
      </c>
      <c r="BD34" s="3" t="n">
        <v>257.77012093491</v>
      </c>
      <c r="BE34" s="3" t="n">
        <v>95.7257462894193</v>
      </c>
      <c r="BF34" s="3" t="n">
        <v>57.6176689916895</v>
      </c>
      <c r="BG34" s="3" t="n">
        <v>60.3286781790216</v>
      </c>
      <c r="BH34" s="3" t="n">
        <v>85.4099120997383</v>
      </c>
      <c r="BI34" s="3" t="n">
        <v>0</v>
      </c>
      <c r="BJ34" s="3" t="n">
        <v>0</v>
      </c>
      <c r="BK34" s="3" t="n">
        <v>0</v>
      </c>
      <c r="BL34" s="13" t="n">
        <f aca="false">SUM(C34:BK34)</f>
        <v>7877.8171858359</v>
      </c>
      <c r="BM34" s="3" t="n">
        <v>3364.79815933605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702.79542987436</v>
      </c>
      <c r="BS34" s="3" t="n">
        <v>6.49239958860682</v>
      </c>
      <c r="BT34" s="13" t="n">
        <f aca="false">SUM(BL34:BS34)</f>
        <v>11951.9031746349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15.110384299233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.368404065074301</v>
      </c>
      <c r="K35" s="3" t="n">
        <v>19.7888597126367</v>
      </c>
      <c r="L35" s="3" t="n">
        <v>0.162561608424353</v>
      </c>
      <c r="M35" s="3" t="n">
        <v>7.06542224984937</v>
      </c>
      <c r="N35" s="3" t="n">
        <v>0.440078091153121</v>
      </c>
      <c r="O35" s="3" t="n">
        <v>0.0399609925207407</v>
      </c>
      <c r="P35" s="3" t="n">
        <v>0.584955852197642</v>
      </c>
      <c r="Q35" s="3" t="n">
        <v>1.50690243255933</v>
      </c>
      <c r="R35" s="3" t="n">
        <v>4.57756308577849</v>
      </c>
      <c r="S35" s="3" t="n">
        <v>5.25835756782004</v>
      </c>
      <c r="T35" s="3" t="n">
        <v>23.8473516089384</v>
      </c>
      <c r="U35" s="3" t="n">
        <v>2.07127252048941</v>
      </c>
      <c r="V35" s="3" t="n">
        <v>4.22980669628082</v>
      </c>
      <c r="W35" s="3" t="n">
        <v>3.72709222579179</v>
      </c>
      <c r="X35" s="3" t="n">
        <v>1.82875463104105</v>
      </c>
      <c r="Y35" s="3" t="n">
        <v>1.97401434747185</v>
      </c>
      <c r="Z35" s="3" t="n">
        <v>0.0158702731364185</v>
      </c>
      <c r="AA35" s="3" t="n">
        <v>0.955381712049129</v>
      </c>
      <c r="AB35" s="3" t="n">
        <v>2.98937202127333</v>
      </c>
      <c r="AC35" s="3" t="n">
        <v>0.342206640327077</v>
      </c>
      <c r="AD35" s="3" t="n">
        <v>1.13542379869647</v>
      </c>
      <c r="AE35" s="3" t="n">
        <v>1.08171063156048</v>
      </c>
      <c r="AF35" s="3" t="n">
        <v>0.701469336441656</v>
      </c>
      <c r="AG35" s="3" t="n">
        <v>0.14989664299649</v>
      </c>
      <c r="AH35" s="3" t="n">
        <v>2.00674138643161</v>
      </c>
      <c r="AI35" s="3" t="n">
        <v>9.16826679126392</v>
      </c>
      <c r="AJ35" s="3" t="n">
        <v>6.23240334713993</v>
      </c>
      <c r="AK35" s="3" t="n">
        <v>4.27723419514634</v>
      </c>
      <c r="AL35" s="3" t="n">
        <v>15.8049722681692</v>
      </c>
      <c r="AM35" s="3" t="n">
        <v>9.07165852776031</v>
      </c>
      <c r="AN35" s="3" t="n">
        <v>24.8530033884793</v>
      </c>
      <c r="AO35" s="3" t="n">
        <v>25.3952900508461</v>
      </c>
      <c r="AP35" s="3" t="n">
        <v>0.203778899638164</v>
      </c>
      <c r="AQ35" s="3" t="n">
        <v>0.0520054282927084</v>
      </c>
      <c r="AR35" s="3" t="n">
        <v>9.49206900183716</v>
      </c>
      <c r="AS35" s="3" t="n">
        <v>1.52797744585011</v>
      </c>
      <c r="AT35" s="3" t="n">
        <v>1.74931380693961</v>
      </c>
      <c r="AU35" s="3" t="n">
        <v>0.382029726799935</v>
      </c>
      <c r="AV35" s="3" t="n">
        <v>0</v>
      </c>
      <c r="AW35" s="3" t="n">
        <v>158.411846456</v>
      </c>
      <c r="AX35" s="3" t="n">
        <v>0.174330445026273</v>
      </c>
      <c r="AY35" s="3" t="n">
        <v>0.513858007437433</v>
      </c>
      <c r="AZ35" s="3" t="n">
        <v>0.759152542753286</v>
      </c>
      <c r="BA35" s="3" t="n">
        <v>7.94950244301692</v>
      </c>
      <c r="BB35" s="3" t="n">
        <v>9.40007214131982</v>
      </c>
      <c r="BC35" s="3" t="n">
        <v>2.65921262219704</v>
      </c>
      <c r="BD35" s="3" t="n">
        <v>30.1671037887413</v>
      </c>
      <c r="BE35" s="3" t="n">
        <v>1.5845974803257</v>
      </c>
      <c r="BF35" s="3" t="n">
        <v>1.53924325198371</v>
      </c>
      <c r="BG35" s="3" t="n">
        <v>6.46359474089844</v>
      </c>
      <c r="BH35" s="3" t="n">
        <v>3.02132882266579</v>
      </c>
      <c r="BI35" s="3" t="n">
        <v>0</v>
      </c>
      <c r="BJ35" s="3" t="n">
        <v>0</v>
      </c>
      <c r="BK35" s="3" t="n">
        <v>0</v>
      </c>
      <c r="BL35" s="13" t="n">
        <f aca="false">SUM(C35:BK35)</f>
        <v>432.813660050702</v>
      </c>
      <c r="BM35" s="3" t="n">
        <v>361.181295510745</v>
      </c>
      <c r="BN35" s="3" t="n">
        <v>0</v>
      </c>
      <c r="BO35" s="3" t="n">
        <v>0</v>
      </c>
      <c r="BP35" s="3" t="n">
        <v>0</v>
      </c>
      <c r="BQ35" s="3" t="n">
        <v>5.79606058451255</v>
      </c>
      <c r="BR35" s="3" t="n">
        <v>0</v>
      </c>
      <c r="BS35" s="3" t="n">
        <v>0</v>
      </c>
      <c r="BT35" s="13" t="n">
        <f aca="false">SUM(BL35:BS35)</f>
        <v>799.79101614596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.25936329108568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5.60518679054551</v>
      </c>
      <c r="K36" s="3" t="n">
        <v>64.0294738528341</v>
      </c>
      <c r="L36" s="3" t="n">
        <v>1.26760643406515</v>
      </c>
      <c r="M36" s="3" t="n">
        <v>14.4172562113663</v>
      </c>
      <c r="N36" s="3" t="n">
        <v>10.4238530526701</v>
      </c>
      <c r="O36" s="3" t="n">
        <v>1.27648720291196</v>
      </c>
      <c r="P36" s="3" t="n">
        <v>7.50613088455514</v>
      </c>
      <c r="Q36" s="3" t="n">
        <v>19.4277763700948</v>
      </c>
      <c r="R36" s="3" t="n">
        <v>50.0962791851714</v>
      </c>
      <c r="S36" s="3" t="n">
        <v>33.3834123257385</v>
      </c>
      <c r="T36" s="3" t="n">
        <v>241.995877645971</v>
      </c>
      <c r="U36" s="3" t="n">
        <v>20.9558716813615</v>
      </c>
      <c r="V36" s="3" t="n">
        <v>45.051349407031</v>
      </c>
      <c r="W36" s="3" t="n">
        <v>140.768042353557</v>
      </c>
      <c r="X36" s="3" t="n">
        <v>60.4080794688898</v>
      </c>
      <c r="Y36" s="3" t="n">
        <v>18.0110637814137</v>
      </c>
      <c r="Z36" s="3" t="n">
        <v>1.43865826664431</v>
      </c>
      <c r="AA36" s="3" t="n">
        <v>28.7639818226485</v>
      </c>
      <c r="AB36" s="3" t="n">
        <v>28.0235921203633</v>
      </c>
      <c r="AC36" s="3" t="n">
        <v>2.38529977746761</v>
      </c>
      <c r="AD36" s="3" t="n">
        <v>37.3821326131441</v>
      </c>
      <c r="AE36" s="3" t="n">
        <v>10.8458821679285</v>
      </c>
      <c r="AF36" s="3" t="n">
        <v>8.31959244833357</v>
      </c>
      <c r="AG36" s="3" t="n">
        <v>1.42493007921882</v>
      </c>
      <c r="AH36" s="3" t="n">
        <v>440.755450411814</v>
      </c>
      <c r="AI36" s="3" t="n">
        <v>59.8371488276968</v>
      </c>
      <c r="AJ36" s="3" t="n">
        <v>8168.48681315532</v>
      </c>
      <c r="AK36" s="3" t="n">
        <v>201.766126855221</v>
      </c>
      <c r="AL36" s="3" t="n">
        <v>1019.33082008955</v>
      </c>
      <c r="AM36" s="3" t="n">
        <v>1106.17075687972</v>
      </c>
      <c r="AN36" s="3" t="n">
        <v>224.098944537077</v>
      </c>
      <c r="AO36" s="3" t="n">
        <v>233.275496536393</v>
      </c>
      <c r="AP36" s="3" t="n">
        <v>0.433363778548504</v>
      </c>
      <c r="AQ36" s="3" t="n">
        <v>1.26325611356364</v>
      </c>
      <c r="AR36" s="3" t="n">
        <v>994.563081011876</v>
      </c>
      <c r="AS36" s="3" t="n">
        <v>84.818749808992</v>
      </c>
      <c r="AT36" s="3" t="n">
        <v>96.7717800347317</v>
      </c>
      <c r="AU36" s="3" t="n">
        <v>0.217878456705366</v>
      </c>
      <c r="AV36" s="3" t="n">
        <v>0.175095877629696</v>
      </c>
      <c r="AW36" s="3" t="n">
        <v>3499.22291528752</v>
      </c>
      <c r="AX36" s="3" t="n">
        <v>3.40894649464115</v>
      </c>
      <c r="AY36" s="3" t="n">
        <v>45.7978344255113</v>
      </c>
      <c r="AZ36" s="3" t="n">
        <v>5.97281202177413</v>
      </c>
      <c r="BA36" s="3" t="n">
        <v>251.615601036349</v>
      </c>
      <c r="BB36" s="3" t="n">
        <v>1290.6899793189</v>
      </c>
      <c r="BC36" s="3" t="n">
        <v>161.175598282056</v>
      </c>
      <c r="BD36" s="3" t="n">
        <v>123.275705418528</v>
      </c>
      <c r="BE36" s="3" t="n">
        <v>39.3475960748412</v>
      </c>
      <c r="BF36" s="3" t="n">
        <v>33.0806019554661</v>
      </c>
      <c r="BG36" s="3" t="n">
        <v>91.3204062734582</v>
      </c>
      <c r="BH36" s="3" t="n">
        <v>12.4314914773342</v>
      </c>
      <c r="BI36" s="3" t="n">
        <v>0</v>
      </c>
      <c r="BJ36" s="3" t="n">
        <v>0</v>
      </c>
      <c r="BK36" s="3" t="n">
        <v>0</v>
      </c>
      <c r="BL36" s="13" t="n">
        <f aca="false">SUM(C36:BK36)</f>
        <v>19042.7714296762</v>
      </c>
      <c r="BM36" s="3" t="n">
        <v>131.235305497292</v>
      </c>
      <c r="BN36" s="3" t="n">
        <v>0</v>
      </c>
      <c r="BO36" s="3" t="n">
        <v>0</v>
      </c>
      <c r="BP36" s="3" t="n">
        <v>18196.8827867193</v>
      </c>
      <c r="BQ36" s="3" t="n">
        <v>0</v>
      </c>
      <c r="BR36" s="3" t="n">
        <v>441.312455992799</v>
      </c>
      <c r="BS36" s="3" t="n">
        <v>175.760481575142</v>
      </c>
      <c r="BT36" s="13" t="n">
        <f aca="false">SUM(BL36:BS36)</f>
        <v>37987.9624594608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1.5224394523446</v>
      </c>
      <c r="K37" s="3" t="n">
        <v>31.9407355495791</v>
      </c>
      <c r="L37" s="3" t="n">
        <v>0.125593403599217</v>
      </c>
      <c r="M37" s="3" t="n">
        <v>8.07919267932904</v>
      </c>
      <c r="N37" s="3" t="n">
        <v>1.92064454999207</v>
      </c>
      <c r="O37" s="3" t="n">
        <v>0.0539301997839982</v>
      </c>
      <c r="P37" s="3" t="n">
        <v>5.88281929927222</v>
      </c>
      <c r="Q37" s="3" t="n">
        <v>2.01439850532205</v>
      </c>
      <c r="R37" s="3" t="n">
        <v>5.02929444335489</v>
      </c>
      <c r="S37" s="3" t="n">
        <v>1.48953433590366</v>
      </c>
      <c r="T37" s="3" t="n">
        <v>18.2711786090352</v>
      </c>
      <c r="U37" s="3" t="n">
        <v>22.1145475195446</v>
      </c>
      <c r="V37" s="3" t="n">
        <v>11.3307710769574</v>
      </c>
      <c r="W37" s="3" t="n">
        <v>9.04635304061103</v>
      </c>
      <c r="X37" s="3" t="n">
        <v>33.8714280227056</v>
      </c>
      <c r="Y37" s="3" t="n">
        <v>14.4106827020583</v>
      </c>
      <c r="Z37" s="3" t="n">
        <v>2.01421316020069</v>
      </c>
      <c r="AA37" s="3" t="n">
        <v>3.53505984240813</v>
      </c>
      <c r="AB37" s="3" t="n">
        <v>0.614163730161031</v>
      </c>
      <c r="AC37" s="3" t="n">
        <v>1.09888648563403</v>
      </c>
      <c r="AD37" s="3" t="n">
        <v>706.625122169118</v>
      </c>
      <c r="AE37" s="3" t="n">
        <v>2.23455274457872</v>
      </c>
      <c r="AF37" s="3" t="n">
        <v>2.91413716046471</v>
      </c>
      <c r="AG37" s="3" t="n">
        <v>3.43666037133804</v>
      </c>
      <c r="AH37" s="3" t="n">
        <v>4.75596214486374</v>
      </c>
      <c r="AI37" s="3" t="n">
        <v>3.45386507717171</v>
      </c>
      <c r="AJ37" s="3" t="n">
        <v>35.0698326261732</v>
      </c>
      <c r="AK37" s="3" t="n">
        <v>207.500476662572</v>
      </c>
      <c r="AL37" s="3" t="n">
        <v>169.089203579883</v>
      </c>
      <c r="AM37" s="3" t="n">
        <v>79.4800103290675</v>
      </c>
      <c r="AN37" s="3" t="n">
        <v>17.6098574912315</v>
      </c>
      <c r="AO37" s="3" t="n">
        <v>294.226169298185</v>
      </c>
      <c r="AP37" s="3" t="n">
        <v>20.0149061721078</v>
      </c>
      <c r="AQ37" s="3" t="n">
        <v>68.8258925468972</v>
      </c>
      <c r="AR37" s="3" t="n">
        <v>141.405095131077</v>
      </c>
      <c r="AS37" s="3" t="n">
        <v>20.7880908864917</v>
      </c>
      <c r="AT37" s="3" t="n">
        <v>0</v>
      </c>
      <c r="AU37" s="3" t="n">
        <v>3.40120220763254</v>
      </c>
      <c r="AV37" s="3" t="n">
        <v>0</v>
      </c>
      <c r="AW37" s="3" t="n">
        <v>12.0795640464343</v>
      </c>
      <c r="AX37" s="3" t="n">
        <v>147.094540075805</v>
      </c>
      <c r="AY37" s="3" t="n">
        <v>40.7772161032858</v>
      </c>
      <c r="AZ37" s="3" t="n">
        <v>1.43757023160778</v>
      </c>
      <c r="BA37" s="3" t="n">
        <v>80.287659382816</v>
      </c>
      <c r="BB37" s="3" t="n">
        <v>29.261796959913</v>
      </c>
      <c r="BC37" s="3" t="n">
        <v>27.1218619067241</v>
      </c>
      <c r="BD37" s="3" t="n">
        <v>31.9671108920193</v>
      </c>
      <c r="BE37" s="3" t="n">
        <v>42.8674348530815</v>
      </c>
      <c r="BF37" s="3" t="n">
        <v>12.0841608897191</v>
      </c>
      <c r="BG37" s="3" t="n">
        <v>3.16190326250441</v>
      </c>
      <c r="BH37" s="3" t="n">
        <v>16.9534236024886</v>
      </c>
      <c r="BI37" s="3" t="n">
        <v>0</v>
      </c>
      <c r="BJ37" s="3" t="n">
        <v>0</v>
      </c>
      <c r="BK37" s="3" t="n">
        <v>0</v>
      </c>
      <c r="BL37" s="13" t="n">
        <f aca="false">SUM(C37:BK37)</f>
        <v>2410.29114541305</v>
      </c>
      <c r="BM37" s="3" t="n">
        <v>5308.74652700235</v>
      </c>
      <c r="BN37" s="3" t="n">
        <v>0</v>
      </c>
      <c r="BO37" s="3" t="n">
        <v>3.200918</v>
      </c>
      <c r="BP37" s="3" t="n">
        <v>697.176229</v>
      </c>
      <c r="BQ37" s="3" t="n">
        <v>11.38063</v>
      </c>
      <c r="BR37" s="3" t="n">
        <v>808.037141387091</v>
      </c>
      <c r="BS37" s="3" t="n">
        <v>237.513165851227</v>
      </c>
      <c r="BT37" s="13" t="n">
        <f aca="false">SUM(BL37:BS37)</f>
        <v>9476.34575665372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736.600375206055</v>
      </c>
      <c r="D38" s="3" t="n">
        <v>3.713543</v>
      </c>
      <c r="E38" s="3" t="n">
        <v>16.1390929611844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21.4462289799246</v>
      </c>
      <c r="K38" s="3" t="n">
        <v>2087.19255509007</v>
      </c>
      <c r="L38" s="3" t="n">
        <v>111.86616297123</v>
      </c>
      <c r="M38" s="3" t="n">
        <v>606.031845894989</v>
      </c>
      <c r="N38" s="3" t="n">
        <v>224.051490001817</v>
      </c>
      <c r="O38" s="3" t="n">
        <v>22.274366598837</v>
      </c>
      <c r="P38" s="3" t="n">
        <v>258.4882783243</v>
      </c>
      <c r="Q38" s="3" t="n">
        <v>248.340141067749</v>
      </c>
      <c r="R38" s="3" t="n">
        <v>627.823345935574</v>
      </c>
      <c r="S38" s="3" t="n">
        <v>937.857838558588</v>
      </c>
      <c r="T38" s="3" t="n">
        <v>1834.27772855675</v>
      </c>
      <c r="U38" s="3" t="n">
        <v>425.587773697748</v>
      </c>
      <c r="V38" s="3" t="n">
        <v>492.568328316038</v>
      </c>
      <c r="W38" s="3" t="n">
        <v>833.44477012922</v>
      </c>
      <c r="X38" s="3" t="n">
        <v>907.387718980457</v>
      </c>
      <c r="Y38" s="3" t="n">
        <v>570.253177262913</v>
      </c>
      <c r="Z38" s="3" t="n">
        <v>2.779218</v>
      </c>
      <c r="AA38" s="3" t="n">
        <v>247.023813475057</v>
      </c>
      <c r="AB38" s="3" t="n">
        <v>277.72703639078</v>
      </c>
      <c r="AC38" s="3" t="n">
        <v>131.024668453643</v>
      </c>
      <c r="AD38" s="3" t="n">
        <v>816.370019139063</v>
      </c>
      <c r="AE38" s="3" t="n">
        <v>68.2505309381663</v>
      </c>
      <c r="AF38" s="3" t="n">
        <v>396.106470446072</v>
      </c>
      <c r="AG38" s="3" t="n">
        <v>145.26821</v>
      </c>
      <c r="AH38" s="3" t="n">
        <v>347.696939095613</v>
      </c>
      <c r="AI38" s="3" t="n">
        <v>13.665007</v>
      </c>
      <c r="AJ38" s="3" t="n">
        <v>2933.93587707623</v>
      </c>
      <c r="AK38" s="3" t="n">
        <v>248.887707124396</v>
      </c>
      <c r="AL38" s="3" t="n">
        <v>887.208352844994</v>
      </c>
      <c r="AM38" s="3" t="n">
        <v>439.637394649663</v>
      </c>
      <c r="AN38" s="3" t="n">
        <v>358.944441</v>
      </c>
      <c r="AO38" s="3" t="n">
        <v>171.715172853948</v>
      </c>
      <c r="AP38" s="3" t="n">
        <v>96.8151896961496</v>
      </c>
      <c r="AQ38" s="3" t="n">
        <v>231.617039</v>
      </c>
      <c r="AR38" s="3" t="n">
        <v>285.320999406976</v>
      </c>
      <c r="AS38" s="3" t="n">
        <v>151.846766</v>
      </c>
      <c r="AT38" s="3" t="n">
        <v>53.012636</v>
      </c>
      <c r="AU38" s="3" t="n">
        <v>8.295771</v>
      </c>
      <c r="AV38" s="3" t="n">
        <v>21.320112</v>
      </c>
      <c r="AW38" s="3" t="n">
        <v>99.934174</v>
      </c>
      <c r="AX38" s="3" t="n">
        <v>56.9666391426558</v>
      </c>
      <c r="AY38" s="3" t="n">
        <v>208.601302</v>
      </c>
      <c r="AZ38" s="3" t="n">
        <v>4.393304</v>
      </c>
      <c r="BA38" s="3" t="n">
        <v>1236.24292087714</v>
      </c>
      <c r="BB38" s="3" t="n">
        <v>196.134985</v>
      </c>
      <c r="BC38" s="3" t="n">
        <v>61.688892</v>
      </c>
      <c r="BD38" s="3" t="n">
        <v>636.317096</v>
      </c>
      <c r="BE38" s="3" t="n">
        <v>42.323936</v>
      </c>
      <c r="BF38" s="3" t="n">
        <v>25.496737</v>
      </c>
      <c r="BG38" s="3" t="n">
        <v>90.573283</v>
      </c>
      <c r="BH38" s="3" t="n">
        <v>131.064985965789</v>
      </c>
      <c r="BI38" s="3" t="n">
        <v>0</v>
      </c>
      <c r="BJ38" s="3" t="n">
        <v>0</v>
      </c>
      <c r="BK38" s="3" t="n">
        <v>0</v>
      </c>
      <c r="BL38" s="13" t="n">
        <f aca="false">SUM(C38:BK38)</f>
        <v>22089.5523881098</v>
      </c>
      <c r="BM38" s="3" t="n">
        <v>2539.597724</v>
      </c>
      <c r="BN38" s="3" t="n">
        <v>2.353376</v>
      </c>
      <c r="BO38" s="3" t="n">
        <v>162.537748</v>
      </c>
      <c r="BP38" s="3" t="n">
        <v>3566.103471</v>
      </c>
      <c r="BQ38" s="3" t="n">
        <v>463.225609</v>
      </c>
      <c r="BR38" s="3" t="n">
        <v>9243.79942038285</v>
      </c>
      <c r="BS38" s="3" t="n">
        <v>3689.61333215338</v>
      </c>
      <c r="BT38" s="13" t="n">
        <f aca="false">SUM(BL38:BS38)</f>
        <v>41756.783068646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.874877103691022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.00866816289776168</v>
      </c>
      <c r="T39" s="3" t="n">
        <v>1.0171458268193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.304218306748389</v>
      </c>
      <c r="AA39" s="3" t="n">
        <v>0</v>
      </c>
      <c r="AB39" s="3" t="n">
        <v>0</v>
      </c>
      <c r="AC39" s="3" t="n">
        <v>0</v>
      </c>
      <c r="AD39" s="3" t="n">
        <v>0.0598015739838077</v>
      </c>
      <c r="AE39" s="3" t="n">
        <v>0</v>
      </c>
      <c r="AF39" s="3" t="n">
        <v>0</v>
      </c>
      <c r="AG39" s="3" t="n">
        <v>0</v>
      </c>
      <c r="AH39" s="3" t="n">
        <v>0.0119993662990415</v>
      </c>
      <c r="AI39" s="3" t="n">
        <v>0</v>
      </c>
      <c r="AJ39" s="3" t="n">
        <v>0</v>
      </c>
      <c r="AK39" s="3" t="n">
        <v>11.1543420844057</v>
      </c>
      <c r="AL39" s="3" t="n">
        <v>394.482676108112</v>
      </c>
      <c r="AM39" s="3" t="n">
        <v>355.702575899395</v>
      </c>
      <c r="AN39" s="3" t="n">
        <v>0</v>
      </c>
      <c r="AO39" s="3" t="n">
        <v>0.762233771804018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4.74867344438147</v>
      </c>
      <c r="AZ39" s="3" t="n">
        <v>0</v>
      </c>
      <c r="BA39" s="3" t="n">
        <v>39.539946549402</v>
      </c>
      <c r="BB39" s="3" t="n">
        <v>0.785648981796329</v>
      </c>
      <c r="BC39" s="3" t="n">
        <v>0.665667312769971</v>
      </c>
      <c r="BD39" s="3" t="n">
        <v>1.24403556406729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811.362510056573</v>
      </c>
      <c r="BM39" s="3" t="n">
        <v>11662.5082965394</v>
      </c>
      <c r="BN39" s="3" t="n">
        <v>9.487358</v>
      </c>
      <c r="BO39" s="3" t="n">
        <v>610.797497</v>
      </c>
      <c r="BP39" s="3" t="n">
        <v>0</v>
      </c>
      <c r="BQ39" s="3" t="n">
        <v>0</v>
      </c>
      <c r="BR39" s="3" t="n">
        <v>0.0593378834616942</v>
      </c>
      <c r="BS39" s="3" t="n">
        <v>0</v>
      </c>
      <c r="BT39" s="13" t="n">
        <f aca="false">SUM(BL39:BS39)</f>
        <v>13094.2149994794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.0550349100028155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2.26962408351629</v>
      </c>
      <c r="K40" s="3" t="n">
        <v>67.8208577975657</v>
      </c>
      <c r="L40" s="3" t="n">
        <v>0.957438394468198</v>
      </c>
      <c r="M40" s="3" t="n">
        <v>36.7336019788889</v>
      </c>
      <c r="N40" s="3" t="n">
        <v>12.1312495959651</v>
      </c>
      <c r="O40" s="3" t="n">
        <v>1.17609581956685</v>
      </c>
      <c r="P40" s="3" t="n">
        <v>5.9051947629356</v>
      </c>
      <c r="Q40" s="3" t="n">
        <v>10.3873246328566</v>
      </c>
      <c r="R40" s="3" t="n">
        <v>60.7143374092085</v>
      </c>
      <c r="S40" s="3" t="n">
        <v>11.2972649247611</v>
      </c>
      <c r="T40" s="3" t="n">
        <v>110.458914104039</v>
      </c>
      <c r="U40" s="3" t="n">
        <v>30.813401010593</v>
      </c>
      <c r="V40" s="3" t="n">
        <v>49.0262725809543</v>
      </c>
      <c r="W40" s="3" t="n">
        <v>30.0358807943784</v>
      </c>
      <c r="X40" s="3" t="n">
        <v>71.154324872873</v>
      </c>
      <c r="Y40" s="3" t="n">
        <v>64.4550106051477</v>
      </c>
      <c r="Z40" s="3" t="n">
        <v>3.19092296446964</v>
      </c>
      <c r="AA40" s="3" t="n">
        <v>50.7332620827011</v>
      </c>
      <c r="AB40" s="3" t="n">
        <v>136.604843288362</v>
      </c>
      <c r="AC40" s="3" t="n">
        <v>6.4628217239153</v>
      </c>
      <c r="AD40" s="3" t="n">
        <v>33.6574783501094</v>
      </c>
      <c r="AE40" s="3" t="n">
        <v>9.97224476142965</v>
      </c>
      <c r="AF40" s="3" t="n">
        <v>8.35816274653945</v>
      </c>
      <c r="AG40" s="3" t="n">
        <v>7.15172562993025</v>
      </c>
      <c r="AH40" s="3" t="n">
        <v>6.74445138378914</v>
      </c>
      <c r="AI40" s="3" t="n">
        <v>1.75396511915689</v>
      </c>
      <c r="AJ40" s="3" t="n">
        <v>194.403260477731</v>
      </c>
      <c r="AK40" s="3" t="n">
        <v>59.7586002753355</v>
      </c>
      <c r="AL40" s="3" t="n">
        <v>511.886854088765</v>
      </c>
      <c r="AM40" s="3" t="n">
        <v>236.322195357422</v>
      </c>
      <c r="AN40" s="3" t="n">
        <v>296.949383893044</v>
      </c>
      <c r="AO40" s="3" t="n">
        <v>99.4731469822133</v>
      </c>
      <c r="AP40" s="3" t="n">
        <v>2.73811434529391</v>
      </c>
      <c r="AQ40" s="3" t="n">
        <v>111.777016024659</v>
      </c>
      <c r="AR40" s="3" t="n">
        <v>980.129402040982</v>
      </c>
      <c r="AS40" s="3" t="n">
        <v>66.8654144357375</v>
      </c>
      <c r="AT40" s="3" t="n">
        <v>67.0500280245088</v>
      </c>
      <c r="AU40" s="3" t="n">
        <v>20.4905175189919</v>
      </c>
      <c r="AV40" s="3" t="n">
        <v>36.354099227051</v>
      </c>
      <c r="AW40" s="3" t="n">
        <v>69.630413930433</v>
      </c>
      <c r="AX40" s="3" t="n">
        <v>8.23423834708698</v>
      </c>
      <c r="AY40" s="3" t="n">
        <v>171.06501228564</v>
      </c>
      <c r="AZ40" s="3" t="n">
        <v>30.6693574414438</v>
      </c>
      <c r="BA40" s="3" t="n">
        <v>813.172716090071</v>
      </c>
      <c r="BB40" s="3" t="n">
        <v>75.5727091608905</v>
      </c>
      <c r="BC40" s="3" t="n">
        <v>67.7489964861807</v>
      </c>
      <c r="BD40" s="3" t="n">
        <v>284.436878447003</v>
      </c>
      <c r="BE40" s="3" t="n">
        <v>6.84812089061367</v>
      </c>
      <c r="BF40" s="3" t="n">
        <v>16.2118853358871</v>
      </c>
      <c r="BG40" s="3" t="n">
        <v>128.346076163318</v>
      </c>
      <c r="BH40" s="3" t="n">
        <v>6.40659360305294</v>
      </c>
      <c r="BI40" s="3" t="n">
        <v>0</v>
      </c>
      <c r="BJ40" s="3" t="n">
        <v>0</v>
      </c>
      <c r="BK40" s="3" t="n">
        <v>0</v>
      </c>
      <c r="BL40" s="13" t="n">
        <f aca="false">SUM(C40:BK40)</f>
        <v>5192.56273720148</v>
      </c>
      <c r="BM40" s="3" t="n">
        <v>5997.41610119569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989.294850591205</v>
      </c>
      <c r="BS40" s="3" t="n">
        <v>212.696220478478</v>
      </c>
      <c r="BT40" s="13" t="n">
        <f aca="false">SUM(BL40:BS40)</f>
        <v>12391.9699094668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17.0868641160733</v>
      </c>
      <c r="D41" s="3" t="n">
        <v>0.0889572380533105</v>
      </c>
      <c r="E41" s="3" t="n">
        <v>0.396978891425277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46.7058330891852</v>
      </c>
      <c r="K41" s="3" t="n">
        <v>679.728480954534</v>
      </c>
      <c r="L41" s="3" t="n">
        <v>27.6753765952559</v>
      </c>
      <c r="M41" s="3" t="n">
        <v>209.945206057836</v>
      </c>
      <c r="N41" s="3" t="n">
        <v>46.7324047952637</v>
      </c>
      <c r="O41" s="3" t="n">
        <v>5.42143181771467</v>
      </c>
      <c r="P41" s="3" t="n">
        <v>139.18850961694</v>
      </c>
      <c r="Q41" s="3" t="n">
        <v>179.686720297338</v>
      </c>
      <c r="R41" s="3" t="n">
        <v>202.921885615226</v>
      </c>
      <c r="S41" s="3" t="n">
        <v>310.434302871373</v>
      </c>
      <c r="T41" s="3" t="n">
        <v>543.09650236964</v>
      </c>
      <c r="U41" s="3" t="n">
        <v>123.605651065934</v>
      </c>
      <c r="V41" s="3" t="n">
        <v>344.507661728587</v>
      </c>
      <c r="W41" s="3" t="n">
        <v>415.885523976922</v>
      </c>
      <c r="X41" s="3" t="n">
        <v>163.341859107689</v>
      </c>
      <c r="Y41" s="3" t="n">
        <v>104.082722868933</v>
      </c>
      <c r="Z41" s="3" t="n">
        <v>1.24655667820078</v>
      </c>
      <c r="AA41" s="3" t="n">
        <v>87.9717303926289</v>
      </c>
      <c r="AB41" s="3" t="n">
        <v>46.9878469771869</v>
      </c>
      <c r="AC41" s="3" t="n">
        <v>20.3600257934744</v>
      </c>
      <c r="AD41" s="3" t="n">
        <v>207.3882096772</v>
      </c>
      <c r="AE41" s="3" t="n">
        <v>22.9897249943046</v>
      </c>
      <c r="AF41" s="3" t="n">
        <v>91.3170481405037</v>
      </c>
      <c r="AG41" s="3" t="n">
        <v>76.4635430223679</v>
      </c>
      <c r="AH41" s="3" t="n">
        <v>71.08780673906</v>
      </c>
      <c r="AI41" s="3" t="n">
        <v>6.4508482865957</v>
      </c>
      <c r="AJ41" s="3" t="n">
        <v>475.202521602731</v>
      </c>
      <c r="AK41" s="3" t="n">
        <v>222.639420324306</v>
      </c>
      <c r="AL41" s="3" t="n">
        <v>815.896305541771</v>
      </c>
      <c r="AM41" s="3" t="n">
        <v>262.389676685767</v>
      </c>
      <c r="AN41" s="3" t="n">
        <v>157.660451543058</v>
      </c>
      <c r="AO41" s="3" t="n">
        <v>512.1587877592</v>
      </c>
      <c r="AP41" s="3" t="n">
        <v>6.81956521595332</v>
      </c>
      <c r="AQ41" s="3" t="n">
        <v>6.91183715077496</v>
      </c>
      <c r="AR41" s="3" t="n">
        <v>530.376288918879</v>
      </c>
      <c r="AS41" s="3" t="n">
        <v>326.641418095369</v>
      </c>
      <c r="AT41" s="3" t="n">
        <v>48.1813240358552</v>
      </c>
      <c r="AU41" s="3" t="n">
        <v>14.2316700381208</v>
      </c>
      <c r="AV41" s="3" t="n">
        <v>40.1707767466051</v>
      </c>
      <c r="AW41" s="3" t="n">
        <v>56.8948068242342</v>
      </c>
      <c r="AX41" s="3" t="n">
        <v>16.6122698699481</v>
      </c>
      <c r="AY41" s="3" t="n">
        <v>37.0943777638708</v>
      </c>
      <c r="AZ41" s="3" t="n">
        <v>8.63355577421368</v>
      </c>
      <c r="BA41" s="3" t="n">
        <v>312.010635723951</v>
      </c>
      <c r="BB41" s="3" t="n">
        <v>118.547468419158</v>
      </c>
      <c r="BC41" s="3" t="n">
        <v>23.7620751987796</v>
      </c>
      <c r="BD41" s="3" t="n">
        <v>53.8043200219206</v>
      </c>
      <c r="BE41" s="3" t="n">
        <v>38.3806057621524</v>
      </c>
      <c r="BF41" s="3" t="n">
        <v>48.6377651267969</v>
      </c>
      <c r="BG41" s="3" t="n">
        <v>77.8115143906943</v>
      </c>
      <c r="BH41" s="3" t="n">
        <v>53.8415469219465</v>
      </c>
      <c r="BI41" s="3" t="n">
        <v>0</v>
      </c>
      <c r="BJ41" s="3" t="n">
        <v>0</v>
      </c>
      <c r="BK41" s="3" t="n">
        <v>0</v>
      </c>
      <c r="BL41" s="13" t="n">
        <f aca="false">SUM(C41:BK41)</f>
        <v>8458.10719923151</v>
      </c>
      <c r="BM41" s="3" t="n">
        <v>2338.88367680101</v>
      </c>
      <c r="BN41" s="3" t="n">
        <v>0</v>
      </c>
      <c r="BO41" s="3" t="n">
        <v>0</v>
      </c>
      <c r="BP41" s="3" t="n">
        <v>106.768487419735</v>
      </c>
      <c r="BQ41" s="3" t="n">
        <v>0</v>
      </c>
      <c r="BR41" s="3" t="n">
        <v>3139.43873979627</v>
      </c>
      <c r="BS41" s="3" t="n">
        <v>689.095302100258</v>
      </c>
      <c r="BT41" s="13" t="n">
        <f aca="false">SUM(BL41:BS41)</f>
        <v>14732.2934053488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.755821957766653</v>
      </c>
      <c r="D42" s="3" t="n">
        <v>0.0071316760723715</v>
      </c>
      <c r="E42" s="3" t="n">
        <v>0.0424628395479328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2.81190647187991</v>
      </c>
      <c r="K42" s="3" t="n">
        <v>35.1357340958697</v>
      </c>
      <c r="L42" s="3" t="n">
        <v>0.0940599079479005</v>
      </c>
      <c r="M42" s="3" t="n">
        <v>54.4315220804854</v>
      </c>
      <c r="N42" s="3" t="n">
        <v>0.0217669631798993</v>
      </c>
      <c r="O42" s="3" t="n">
        <v>0.0127417508038021</v>
      </c>
      <c r="P42" s="3" t="n">
        <v>0.564445719578565</v>
      </c>
      <c r="Q42" s="3" t="n">
        <v>1.72774051327123</v>
      </c>
      <c r="R42" s="3" t="n">
        <v>5.21888328658175</v>
      </c>
      <c r="S42" s="3" t="n">
        <v>81.5217775043479</v>
      </c>
      <c r="T42" s="3" t="n">
        <v>127.662302104365</v>
      </c>
      <c r="U42" s="3" t="n">
        <v>42.798543865853</v>
      </c>
      <c r="V42" s="3" t="n">
        <v>85.1406238700637</v>
      </c>
      <c r="W42" s="3" t="n">
        <v>249.632042070985</v>
      </c>
      <c r="X42" s="3" t="n">
        <v>24.9561233719894</v>
      </c>
      <c r="Y42" s="3" t="n">
        <v>20.9555493416128</v>
      </c>
      <c r="Z42" s="3" t="n">
        <v>0.000678205326588948</v>
      </c>
      <c r="AA42" s="3" t="n">
        <v>12.9554516251077</v>
      </c>
      <c r="AB42" s="3" t="n">
        <v>0.489372849648659</v>
      </c>
      <c r="AC42" s="3" t="n">
        <v>1.05172266573384</v>
      </c>
      <c r="AD42" s="3" t="n">
        <v>54.7797439359267</v>
      </c>
      <c r="AE42" s="3" t="n">
        <v>4.28273647105167</v>
      </c>
      <c r="AF42" s="3" t="n">
        <v>15.0650439069371</v>
      </c>
      <c r="AG42" s="3" t="n">
        <v>36.9642591170066</v>
      </c>
      <c r="AH42" s="3" t="n">
        <v>32.9143012665464</v>
      </c>
      <c r="AI42" s="3" t="n">
        <v>0.0351767949225373</v>
      </c>
      <c r="AJ42" s="3" t="n">
        <v>12.209210340894</v>
      </c>
      <c r="AK42" s="3" t="n">
        <v>23.2943041303113</v>
      </c>
      <c r="AL42" s="3" t="n">
        <v>182.984584023902</v>
      </c>
      <c r="AM42" s="3" t="n">
        <v>28.0251842323055</v>
      </c>
      <c r="AN42" s="3" t="n">
        <v>0.619286300057273</v>
      </c>
      <c r="AO42" s="3" t="n">
        <v>46.1159920466335</v>
      </c>
      <c r="AP42" s="3" t="n">
        <v>71.1508707838082</v>
      </c>
      <c r="AQ42" s="3" t="n">
        <v>0.116175097618295</v>
      </c>
      <c r="AR42" s="3" t="n">
        <v>121.629153899305</v>
      </c>
      <c r="AS42" s="3" t="n">
        <v>0.209231308505749</v>
      </c>
      <c r="AT42" s="3" t="n">
        <v>0.0191879611834714</v>
      </c>
      <c r="AU42" s="3" t="n">
        <v>0.00655839826184726</v>
      </c>
      <c r="AV42" s="3" t="n">
        <v>0.0233307826849169</v>
      </c>
      <c r="AW42" s="3" t="n">
        <v>1.13423377135605</v>
      </c>
      <c r="AX42" s="3" t="n">
        <v>0.213689403259028</v>
      </c>
      <c r="AY42" s="3" t="n">
        <v>0.0896970394905151</v>
      </c>
      <c r="AZ42" s="3" t="n">
        <v>0.00779595518871429</v>
      </c>
      <c r="BA42" s="3" t="n">
        <v>0.844455710981955</v>
      </c>
      <c r="BB42" s="3" t="n">
        <v>0.693359872964153</v>
      </c>
      <c r="BC42" s="3" t="n">
        <v>0.10187246129561</v>
      </c>
      <c r="BD42" s="3" t="n">
        <v>0.226915943905249</v>
      </c>
      <c r="BE42" s="3" t="n">
        <v>0.266345629245188</v>
      </c>
      <c r="BF42" s="3" t="n">
        <v>0.0752881671001428</v>
      </c>
      <c r="BG42" s="3" t="n">
        <v>0.0758098114099761</v>
      </c>
      <c r="BH42" s="3" t="n">
        <v>0.106531173523634</v>
      </c>
      <c r="BI42" s="3" t="n">
        <v>0</v>
      </c>
      <c r="BJ42" s="3" t="n">
        <v>0</v>
      </c>
      <c r="BK42" s="3" t="n">
        <v>0</v>
      </c>
      <c r="BL42" s="13" t="n">
        <f aca="false">SUM(C42:BK42)</f>
        <v>1382.2687304756</v>
      </c>
      <c r="BM42" s="3" t="n">
        <v>39.8302343562748</v>
      </c>
      <c r="BN42" s="3" t="n">
        <v>0</v>
      </c>
      <c r="BO42" s="3" t="n">
        <v>0</v>
      </c>
      <c r="BP42" s="3" t="n">
        <v>0.555371123506974</v>
      </c>
      <c r="BQ42" s="3" t="n">
        <v>0</v>
      </c>
      <c r="BR42" s="3" t="n">
        <v>695.384582080392</v>
      </c>
      <c r="BS42" s="3" t="n">
        <v>840.350387740286</v>
      </c>
      <c r="BT42" s="13" t="n">
        <f aca="false">SUM(BL42:BS42)</f>
        <v>2958.38930577606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.31570691357485</v>
      </c>
      <c r="K43" s="3" t="n">
        <v>10.1064621788569</v>
      </c>
      <c r="L43" s="3" t="n">
        <v>0</v>
      </c>
      <c r="M43" s="3" t="n">
        <v>2.25121419074771</v>
      </c>
      <c r="N43" s="3" t="n">
        <v>0.312439554184044</v>
      </c>
      <c r="O43" s="3" t="n">
        <v>0.339112195693717</v>
      </c>
      <c r="P43" s="3" t="n">
        <v>1.16717926533626</v>
      </c>
      <c r="Q43" s="3" t="n">
        <v>33.8990555423546</v>
      </c>
      <c r="R43" s="3" t="n">
        <v>2.7347629618199</v>
      </c>
      <c r="S43" s="3" t="n">
        <v>3.91279445841242</v>
      </c>
      <c r="T43" s="3" t="n">
        <v>62.4228231795914</v>
      </c>
      <c r="U43" s="3" t="n">
        <v>5.05655890725377</v>
      </c>
      <c r="V43" s="3" t="n">
        <v>7.35167471512511</v>
      </c>
      <c r="W43" s="3" t="n">
        <v>22.5473039479018</v>
      </c>
      <c r="X43" s="3" t="n">
        <v>7.97016201269161</v>
      </c>
      <c r="Y43" s="3" t="n">
        <v>47.8039158244262</v>
      </c>
      <c r="Z43" s="3" t="n">
        <v>3.29610725304154</v>
      </c>
      <c r="AA43" s="3" t="n">
        <v>21.5826630927758</v>
      </c>
      <c r="AB43" s="3" t="n">
        <v>25.5946740629938</v>
      </c>
      <c r="AC43" s="3" t="n">
        <v>9.50702260893241</v>
      </c>
      <c r="AD43" s="3" t="n">
        <v>6.69415057217086</v>
      </c>
      <c r="AE43" s="3" t="n">
        <v>8.32663178066494</v>
      </c>
      <c r="AF43" s="3" t="n">
        <v>3.13862538388839</v>
      </c>
      <c r="AG43" s="3" t="n">
        <v>0.0340530081695523</v>
      </c>
      <c r="AH43" s="3" t="n">
        <v>0.290899180082112</v>
      </c>
      <c r="AI43" s="3" t="n">
        <v>0</v>
      </c>
      <c r="AJ43" s="3" t="n">
        <v>7.67180126279299</v>
      </c>
      <c r="AK43" s="3" t="n">
        <v>5.63414631461589</v>
      </c>
      <c r="AL43" s="3" t="n">
        <v>189.003947733102</v>
      </c>
      <c r="AM43" s="3" t="n">
        <v>45.259779307932</v>
      </c>
      <c r="AN43" s="3" t="n">
        <v>8.7900802386079</v>
      </c>
      <c r="AO43" s="3" t="n">
        <v>2.64324133259191</v>
      </c>
      <c r="AP43" s="3" t="n">
        <v>3.271910869733</v>
      </c>
      <c r="AQ43" s="3" t="n">
        <v>539.516582766764</v>
      </c>
      <c r="AR43" s="3" t="n">
        <v>1451.45719261164</v>
      </c>
      <c r="AS43" s="3" t="n">
        <v>36.9516451605672</v>
      </c>
      <c r="AT43" s="3" t="n">
        <v>18.9157980824115</v>
      </c>
      <c r="AU43" s="3" t="n">
        <v>6.67643225760592</v>
      </c>
      <c r="AV43" s="3" t="n">
        <v>72.3290054088829</v>
      </c>
      <c r="AW43" s="3" t="n">
        <v>12.6436992205966</v>
      </c>
      <c r="AX43" s="3" t="n">
        <v>41.3096479341534</v>
      </c>
      <c r="AY43" s="3" t="n">
        <v>81.2380499064835</v>
      </c>
      <c r="AZ43" s="3" t="n">
        <v>11.0979352014489</v>
      </c>
      <c r="BA43" s="3" t="n">
        <v>248.880779692642</v>
      </c>
      <c r="BB43" s="3" t="n">
        <v>7.86378525554474</v>
      </c>
      <c r="BC43" s="3" t="n">
        <v>0</v>
      </c>
      <c r="BD43" s="3" t="n">
        <v>0</v>
      </c>
      <c r="BE43" s="3" t="n">
        <v>0.769129638890504</v>
      </c>
      <c r="BF43" s="3" t="n">
        <v>2.63210816159804</v>
      </c>
      <c r="BG43" s="3" t="n">
        <v>26.6235297629434</v>
      </c>
      <c r="BH43" s="3" t="n">
        <v>2.66456135102851</v>
      </c>
      <c r="BI43" s="3" t="n">
        <v>0</v>
      </c>
      <c r="BJ43" s="3" t="n">
        <v>0</v>
      </c>
      <c r="BK43" s="3" t="n">
        <v>0</v>
      </c>
      <c r="BL43" s="13" t="n">
        <f aca="false">SUM(C43:BK43)</f>
        <v>3111.50078226326</v>
      </c>
      <c r="BM43" s="3" t="n">
        <v>250.898891517699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996.284977533207</v>
      </c>
      <c r="BS43" s="3" t="n">
        <v>848.912118135449</v>
      </c>
      <c r="BT43" s="13" t="n">
        <f aca="false">SUM(BL43:BS43)</f>
        <v>5207.59676944962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9.69591576596774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39.3581838652927</v>
      </c>
      <c r="K44" s="3" t="n">
        <v>201.753087947096</v>
      </c>
      <c r="L44" s="3" t="n">
        <v>0.838237771917592</v>
      </c>
      <c r="M44" s="3" t="n">
        <v>31.3457715198276</v>
      </c>
      <c r="N44" s="3" t="n">
        <v>3.81169737805398</v>
      </c>
      <c r="O44" s="3" t="n">
        <v>1.92064336340337</v>
      </c>
      <c r="P44" s="3" t="n">
        <v>8.8410217738745</v>
      </c>
      <c r="Q44" s="3" t="n">
        <v>30.9621250261441</v>
      </c>
      <c r="R44" s="3" t="n">
        <v>146.940568832934</v>
      </c>
      <c r="S44" s="3" t="n">
        <v>60.7439304398618</v>
      </c>
      <c r="T44" s="3" t="n">
        <v>208.703079118747</v>
      </c>
      <c r="U44" s="3" t="n">
        <v>23.0218515360347</v>
      </c>
      <c r="V44" s="3" t="n">
        <v>36.6596172353157</v>
      </c>
      <c r="W44" s="3" t="n">
        <v>200.349709816128</v>
      </c>
      <c r="X44" s="3" t="n">
        <v>29.8195838571022</v>
      </c>
      <c r="Y44" s="3" t="n">
        <v>57.8570464146764</v>
      </c>
      <c r="Z44" s="3" t="n">
        <v>0.412103862802965</v>
      </c>
      <c r="AA44" s="3" t="n">
        <v>68.767775902822</v>
      </c>
      <c r="AB44" s="3" t="n">
        <v>50.9109646252233</v>
      </c>
      <c r="AC44" s="3" t="n">
        <v>4.40981046465655</v>
      </c>
      <c r="AD44" s="3" t="n">
        <v>312.535076605211</v>
      </c>
      <c r="AE44" s="3" t="n">
        <v>10.2952545781695</v>
      </c>
      <c r="AF44" s="3" t="n">
        <v>12.6809663909784</v>
      </c>
      <c r="AG44" s="3" t="n">
        <v>2.9789059049132</v>
      </c>
      <c r="AH44" s="3" t="n">
        <v>6.24283379969109</v>
      </c>
      <c r="AI44" s="3" t="n">
        <v>0.739237137023613</v>
      </c>
      <c r="AJ44" s="3" t="n">
        <v>55.7626965375997</v>
      </c>
      <c r="AK44" s="3" t="n">
        <v>203.637011253978</v>
      </c>
      <c r="AL44" s="3" t="n">
        <v>1236.91807732132</v>
      </c>
      <c r="AM44" s="3" t="n">
        <v>352.828852566272</v>
      </c>
      <c r="AN44" s="3" t="n">
        <v>12.4616657108594</v>
      </c>
      <c r="AO44" s="3" t="n">
        <v>1409.4084626481</v>
      </c>
      <c r="AP44" s="3" t="n">
        <v>1318.11167114157</v>
      </c>
      <c r="AQ44" s="3" t="n">
        <v>1005.38984650888</v>
      </c>
      <c r="AR44" s="3" t="n">
        <v>2794.83344630225</v>
      </c>
      <c r="AS44" s="3" t="n">
        <v>206.258792267471</v>
      </c>
      <c r="AT44" s="3" t="n">
        <v>4.76111506270663</v>
      </c>
      <c r="AU44" s="3" t="n">
        <v>0.27492838550068</v>
      </c>
      <c r="AV44" s="3" t="n">
        <v>0</v>
      </c>
      <c r="AW44" s="3" t="n">
        <v>3.78604669599678</v>
      </c>
      <c r="AX44" s="3" t="n">
        <v>11.9222068378404</v>
      </c>
      <c r="AY44" s="3" t="n">
        <v>14.6735546317585</v>
      </c>
      <c r="AZ44" s="3" t="n">
        <v>5.6480115066045</v>
      </c>
      <c r="BA44" s="3" t="n">
        <v>71.3495908008151</v>
      </c>
      <c r="BB44" s="3" t="n">
        <v>0.674067692371955</v>
      </c>
      <c r="BC44" s="3" t="n">
        <v>0</v>
      </c>
      <c r="BD44" s="3" t="n">
        <v>0</v>
      </c>
      <c r="BE44" s="3" t="n">
        <v>0.643039757910956</v>
      </c>
      <c r="BF44" s="3" t="n">
        <v>2.60736468549899</v>
      </c>
      <c r="BG44" s="3" t="n">
        <v>11.5532564315159</v>
      </c>
      <c r="BH44" s="3" t="n">
        <v>0.319161889754975</v>
      </c>
      <c r="BI44" s="3" t="n">
        <v>0</v>
      </c>
      <c r="BJ44" s="3" t="n">
        <v>0</v>
      </c>
      <c r="BK44" s="3" t="n">
        <v>0</v>
      </c>
      <c r="BL44" s="13" t="n">
        <f aca="false">SUM(C44:BK44)</f>
        <v>10286.4178675704</v>
      </c>
      <c r="BM44" s="3" t="n">
        <v>2741.88742571906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3970.28165546145</v>
      </c>
      <c r="BS44" s="3" t="n">
        <v>1483.03726846993</v>
      </c>
      <c r="BT44" s="13" t="n">
        <f aca="false">SUM(BL44:BS44)</f>
        <v>18481.6242172209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.294612078134915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2.36327375390396</v>
      </c>
      <c r="K45" s="3" t="n">
        <v>62.2710978164598</v>
      </c>
      <c r="L45" s="3" t="n">
        <v>0.619196701052423</v>
      </c>
      <c r="M45" s="3" t="n">
        <v>17.1131305330465</v>
      </c>
      <c r="N45" s="3" t="n">
        <v>9.34028021909718</v>
      </c>
      <c r="O45" s="3" t="n">
        <v>2.16620853486161</v>
      </c>
      <c r="P45" s="3" t="n">
        <v>7.16308141017394</v>
      </c>
      <c r="Q45" s="3" t="n">
        <v>7.82186664329422</v>
      </c>
      <c r="R45" s="3" t="n">
        <v>154.457024750594</v>
      </c>
      <c r="S45" s="3" t="n">
        <v>9.40645682546431</v>
      </c>
      <c r="T45" s="3" t="n">
        <v>91.706541465691</v>
      </c>
      <c r="U45" s="3" t="n">
        <v>22.203578838923</v>
      </c>
      <c r="V45" s="3" t="n">
        <v>26.1524253693468</v>
      </c>
      <c r="W45" s="3" t="n">
        <v>21.5677257511725</v>
      </c>
      <c r="X45" s="3" t="n">
        <v>35.0412922480951</v>
      </c>
      <c r="Y45" s="3" t="n">
        <v>42.0497141682186</v>
      </c>
      <c r="Z45" s="3" t="n">
        <v>2.63983763430478</v>
      </c>
      <c r="AA45" s="3" t="n">
        <v>36.5375994910064</v>
      </c>
      <c r="AB45" s="3" t="n">
        <v>35.7483493605433</v>
      </c>
      <c r="AC45" s="3" t="n">
        <v>7.13189768290046</v>
      </c>
      <c r="AD45" s="3" t="n">
        <v>28.2607305606154</v>
      </c>
      <c r="AE45" s="3" t="n">
        <v>10.2635378648816</v>
      </c>
      <c r="AF45" s="3" t="n">
        <v>11.4761615141772</v>
      </c>
      <c r="AG45" s="3" t="n">
        <v>2.04376072712587</v>
      </c>
      <c r="AH45" s="3" t="n">
        <v>52.0447118780598</v>
      </c>
      <c r="AI45" s="3" t="n">
        <v>16.859853284401</v>
      </c>
      <c r="AJ45" s="3" t="n">
        <v>142.619336465941</v>
      </c>
      <c r="AK45" s="3" t="n">
        <v>149.539889483889</v>
      </c>
      <c r="AL45" s="3" t="n">
        <v>853.657188880678</v>
      </c>
      <c r="AM45" s="3" t="n">
        <v>377.255828694206</v>
      </c>
      <c r="AN45" s="3" t="n">
        <v>95.375330772251</v>
      </c>
      <c r="AO45" s="3" t="n">
        <v>133.407933867328</v>
      </c>
      <c r="AP45" s="3" t="n">
        <v>6.87732145423157</v>
      </c>
      <c r="AQ45" s="3" t="n">
        <v>10.1215730561909</v>
      </c>
      <c r="AR45" s="3" t="n">
        <v>258.054796498209</v>
      </c>
      <c r="AS45" s="3" t="n">
        <v>1445.44087554399</v>
      </c>
      <c r="AT45" s="3" t="n">
        <v>275.911715597436</v>
      </c>
      <c r="AU45" s="3" t="n">
        <v>79.5327832055662</v>
      </c>
      <c r="AV45" s="3" t="n">
        <v>366.262333650835</v>
      </c>
      <c r="AW45" s="3" t="n">
        <v>85.4612745427076</v>
      </c>
      <c r="AX45" s="3" t="n">
        <v>28.7188830693714</v>
      </c>
      <c r="AY45" s="3" t="n">
        <v>221.277844999959</v>
      </c>
      <c r="AZ45" s="3" t="n">
        <v>39.1027234391426</v>
      </c>
      <c r="BA45" s="3" t="n">
        <v>1525.60445756359</v>
      </c>
      <c r="BB45" s="3" t="n">
        <v>197.645212857591</v>
      </c>
      <c r="BC45" s="3" t="n">
        <v>45.558737691492</v>
      </c>
      <c r="BD45" s="3" t="n">
        <v>170.013657376256</v>
      </c>
      <c r="BE45" s="3" t="n">
        <v>13.0275402445053</v>
      </c>
      <c r="BF45" s="3" t="n">
        <v>148.453035379095</v>
      </c>
      <c r="BG45" s="3" t="n">
        <v>91.8137358084593</v>
      </c>
      <c r="BH45" s="3" t="n">
        <v>17.0407772726505</v>
      </c>
      <c r="BI45" s="3" t="n">
        <v>0</v>
      </c>
      <c r="BJ45" s="3" t="n">
        <v>0</v>
      </c>
      <c r="BK45" s="3" t="n">
        <v>0</v>
      </c>
      <c r="BL45" s="13" t="n">
        <f aca="false">SUM(C45:BK45)</f>
        <v>7492.51873452111</v>
      </c>
      <c r="BM45" s="3" t="n">
        <v>2547.27813027556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964.76101896146</v>
      </c>
      <c r="BS45" s="3" t="n">
        <v>490.810465123558</v>
      </c>
      <c r="BT45" s="13" t="n">
        <f aca="false">SUM(BL45:BS45)</f>
        <v>11495.3683488817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1.01435645255781</v>
      </c>
      <c r="K46" s="3" t="n">
        <v>50.6419746661885</v>
      </c>
      <c r="L46" s="3" t="n">
        <v>0.0895482636922486</v>
      </c>
      <c r="M46" s="3" t="n">
        <v>2.00550460747016</v>
      </c>
      <c r="N46" s="3" t="n">
        <v>3.57319257841444</v>
      </c>
      <c r="O46" s="3" t="n">
        <v>0.0121113930104289</v>
      </c>
      <c r="P46" s="3" t="n">
        <v>2.16509759712923</v>
      </c>
      <c r="Q46" s="3" t="n">
        <v>0.53901243716368</v>
      </c>
      <c r="R46" s="3" t="n">
        <v>1.43221329934672</v>
      </c>
      <c r="S46" s="3" t="n">
        <v>4.36910751330572</v>
      </c>
      <c r="T46" s="3" t="n">
        <v>4.28523817697295</v>
      </c>
      <c r="U46" s="3" t="n">
        <v>1.37628906292411</v>
      </c>
      <c r="V46" s="3" t="n">
        <v>1.68437434470395</v>
      </c>
      <c r="W46" s="3" t="n">
        <v>5.3992868516123</v>
      </c>
      <c r="X46" s="3" t="n">
        <v>2.77545032053285</v>
      </c>
      <c r="Y46" s="3" t="n">
        <v>8.13410250987207</v>
      </c>
      <c r="Z46" s="3" t="n">
        <v>0.108359402844315</v>
      </c>
      <c r="AA46" s="3" t="n">
        <v>9.68207938473914</v>
      </c>
      <c r="AB46" s="3" t="n">
        <v>1.46483555715392</v>
      </c>
      <c r="AC46" s="3" t="n">
        <v>0.419800366371164</v>
      </c>
      <c r="AD46" s="3" t="n">
        <v>15.6930843210845</v>
      </c>
      <c r="AE46" s="3" t="n">
        <v>2.25370832705147</v>
      </c>
      <c r="AF46" s="3" t="n">
        <v>1.39450117391666</v>
      </c>
      <c r="AG46" s="3" t="n">
        <v>0.186715891465149</v>
      </c>
      <c r="AH46" s="3" t="n">
        <v>0.0129414180624729</v>
      </c>
      <c r="AI46" s="3" t="n">
        <v>0.0420653693947504</v>
      </c>
      <c r="AJ46" s="3" t="n">
        <v>41.0552240173589</v>
      </c>
      <c r="AK46" s="3" t="n">
        <v>38.1551601695402</v>
      </c>
      <c r="AL46" s="3" t="n">
        <v>98.3181767277218</v>
      </c>
      <c r="AM46" s="3" t="n">
        <v>46.4434072161021</v>
      </c>
      <c r="AN46" s="3" t="n">
        <v>138.005291571884</v>
      </c>
      <c r="AO46" s="3" t="n">
        <v>4.08541158539487</v>
      </c>
      <c r="AP46" s="3" t="n">
        <v>0.236527959848342</v>
      </c>
      <c r="AQ46" s="3" t="n">
        <v>0.0407714361280882</v>
      </c>
      <c r="AR46" s="3" t="n">
        <v>6.89248499048257</v>
      </c>
      <c r="AS46" s="3" t="n">
        <v>0.652967984665985</v>
      </c>
      <c r="AT46" s="3" t="n">
        <v>1020.9279841272</v>
      </c>
      <c r="AU46" s="3" t="n">
        <v>50.0615527176007</v>
      </c>
      <c r="AV46" s="3" t="n">
        <v>0</v>
      </c>
      <c r="AW46" s="3" t="n">
        <v>31.0985188277974</v>
      </c>
      <c r="AX46" s="3" t="n">
        <v>2.68157333915562</v>
      </c>
      <c r="AY46" s="3" t="n">
        <v>8.68893388731236</v>
      </c>
      <c r="AZ46" s="3" t="n">
        <v>0.0480295847078648</v>
      </c>
      <c r="BA46" s="3" t="n">
        <v>264.215521231496</v>
      </c>
      <c r="BB46" s="3" t="n">
        <v>62.464873686731</v>
      </c>
      <c r="BC46" s="3" t="n">
        <v>2.27247632701672</v>
      </c>
      <c r="BD46" s="3" t="n">
        <v>0.655452242760991</v>
      </c>
      <c r="BE46" s="3" t="n">
        <v>0.642463195607177</v>
      </c>
      <c r="BF46" s="3" t="n">
        <v>2.77784223616062</v>
      </c>
      <c r="BG46" s="3" t="n">
        <v>3.7769243598774</v>
      </c>
      <c r="BH46" s="3" t="n">
        <v>1.2562945864791</v>
      </c>
      <c r="BI46" s="3" t="n">
        <v>0</v>
      </c>
      <c r="BJ46" s="3" t="n">
        <v>0</v>
      </c>
      <c r="BK46" s="3" t="n">
        <v>8402.30121003908</v>
      </c>
      <c r="BL46" s="13" t="n">
        <f aca="false">SUM(C46:BK46)</f>
        <v>10348.5100253351</v>
      </c>
      <c r="BM46" s="3" t="n">
        <v>802.4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496.76472709998</v>
      </c>
      <c r="BS46" s="3" t="n">
        <v>69.3031234000001</v>
      </c>
      <c r="BT46" s="13" t="n">
        <f aca="false">SUM(BL46:BS46)</f>
        <v>11716.9778758351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24.556587</v>
      </c>
      <c r="D47" s="3" t="n">
        <v>0.25584057</v>
      </c>
      <c r="E47" s="3" t="n">
        <v>0.4595913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2.12953181044717</v>
      </c>
      <c r="K47" s="3" t="n">
        <v>45.2760349462864</v>
      </c>
      <c r="L47" s="3" t="n">
        <v>1.18828016902841</v>
      </c>
      <c r="M47" s="3" t="n">
        <v>25.4802177048663</v>
      </c>
      <c r="N47" s="3" t="n">
        <v>3.03493447066165</v>
      </c>
      <c r="O47" s="3" t="n">
        <v>0.744027798159747</v>
      </c>
      <c r="P47" s="3" t="n">
        <v>8.28106851650662</v>
      </c>
      <c r="Q47" s="3" t="n">
        <v>10.5691444928722</v>
      </c>
      <c r="R47" s="3" t="n">
        <v>11.9416627943963</v>
      </c>
      <c r="S47" s="3" t="n">
        <v>11.1423437889506</v>
      </c>
      <c r="T47" s="3" t="n">
        <v>47.6511851163496</v>
      </c>
      <c r="U47" s="3" t="n">
        <v>10.6563430148364</v>
      </c>
      <c r="V47" s="3" t="n">
        <v>15.6738281094744</v>
      </c>
      <c r="W47" s="3" t="n">
        <v>15.8220463470656</v>
      </c>
      <c r="X47" s="3" t="n">
        <v>23.7590649570511</v>
      </c>
      <c r="Y47" s="3" t="n">
        <v>19.6836615547544</v>
      </c>
      <c r="Z47" s="3" t="n">
        <v>0.391693221875566</v>
      </c>
      <c r="AA47" s="3" t="n">
        <v>7.08082407620231</v>
      </c>
      <c r="AB47" s="3" t="n">
        <v>7.20804567005687</v>
      </c>
      <c r="AC47" s="3" t="n">
        <v>2.90291165551225</v>
      </c>
      <c r="AD47" s="3" t="n">
        <v>14.5488696859212</v>
      </c>
      <c r="AE47" s="3" t="n">
        <v>3.90984621001395</v>
      </c>
      <c r="AF47" s="3" t="n">
        <v>11.481523361613</v>
      </c>
      <c r="AG47" s="3" t="n">
        <v>2.80509692008093</v>
      </c>
      <c r="AH47" s="3" t="n">
        <v>30.2799624234308</v>
      </c>
      <c r="AI47" s="3" t="n">
        <v>2.48801008176098</v>
      </c>
      <c r="AJ47" s="3" t="n">
        <v>129.132723446684</v>
      </c>
      <c r="AK47" s="3" t="n">
        <v>50.3653362805482</v>
      </c>
      <c r="AL47" s="3" t="n">
        <v>136.68042430611</v>
      </c>
      <c r="AM47" s="3" t="n">
        <v>73.9761206912914</v>
      </c>
      <c r="AN47" s="3" t="n">
        <v>37.6192856655677</v>
      </c>
      <c r="AO47" s="3" t="n">
        <v>109.313987048339</v>
      </c>
      <c r="AP47" s="3" t="n">
        <v>4.34036411072504</v>
      </c>
      <c r="AQ47" s="3" t="n">
        <v>28.0364274264411</v>
      </c>
      <c r="AR47" s="3" t="n">
        <v>31.8053184430942</v>
      </c>
      <c r="AS47" s="3" t="n">
        <v>17.3381846122787</v>
      </c>
      <c r="AT47" s="3" t="n">
        <v>50.34</v>
      </c>
      <c r="AU47" s="3" t="n">
        <v>22.749</v>
      </c>
      <c r="AV47" s="3" t="n">
        <v>9.256</v>
      </c>
      <c r="AW47" s="3" t="n">
        <v>81.2635716567173</v>
      </c>
      <c r="AX47" s="3" t="n">
        <v>39.4929218599966</v>
      </c>
      <c r="AY47" s="3" t="n">
        <v>15.4136695624169</v>
      </c>
      <c r="AZ47" s="3" t="n">
        <v>2.17635682522961</v>
      </c>
      <c r="BA47" s="3" t="n">
        <v>147.008330815597</v>
      </c>
      <c r="BB47" s="3" t="n">
        <v>43.3679072829547</v>
      </c>
      <c r="BC47" s="3" t="n">
        <v>14.9060908625084</v>
      </c>
      <c r="BD47" s="3" t="n">
        <v>78.9778920753485</v>
      </c>
      <c r="BE47" s="3" t="n">
        <v>9.13271372949162</v>
      </c>
      <c r="BF47" s="3" t="n">
        <v>7.08707422845396</v>
      </c>
      <c r="BG47" s="3" t="n">
        <v>11.6987165762215</v>
      </c>
      <c r="BH47" s="3" t="n">
        <v>10.777487301807</v>
      </c>
      <c r="BI47" s="3" t="n">
        <v>0</v>
      </c>
      <c r="BJ47" s="3" t="n">
        <v>0</v>
      </c>
      <c r="BK47" s="3" t="n">
        <v>0</v>
      </c>
      <c r="BL47" s="13" t="n">
        <f aca="false">SUM(C47:BK47)</f>
        <v>1523.658082576</v>
      </c>
      <c r="BM47" s="3" t="n">
        <v>4633.2005014641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79.4427782009246</v>
      </c>
      <c r="BS47" s="3" t="n">
        <v>98.36</v>
      </c>
      <c r="BT47" s="13" t="n">
        <f aca="false">SUM(BL47:BS47)</f>
        <v>6334.66136224104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.07262578485447</v>
      </c>
      <c r="K48" s="3" t="n">
        <v>58.6721433489096</v>
      </c>
      <c r="L48" s="3" t="n">
        <v>0.198130250703806</v>
      </c>
      <c r="M48" s="3" t="n">
        <v>4.33728459137165</v>
      </c>
      <c r="N48" s="3" t="n">
        <v>8.12713207869389</v>
      </c>
      <c r="O48" s="3" t="n">
        <v>0.026797095047822</v>
      </c>
      <c r="P48" s="3" t="n">
        <v>5.01164775600948</v>
      </c>
      <c r="Q48" s="3" t="n">
        <v>1.19259341169061</v>
      </c>
      <c r="R48" s="3" t="n">
        <v>3.16884737191676</v>
      </c>
      <c r="S48" s="3" t="n">
        <v>8.18506946966836</v>
      </c>
      <c r="T48" s="3" t="n">
        <v>9.68597179866392</v>
      </c>
      <c r="U48" s="3" t="n">
        <v>3.04511205281654</v>
      </c>
      <c r="V48" s="3" t="n">
        <v>3.72676696828172</v>
      </c>
      <c r="W48" s="3" t="n">
        <v>9.96594207031196</v>
      </c>
      <c r="X48" s="3" t="n">
        <v>6.14083004124996</v>
      </c>
      <c r="Y48" s="3" t="n">
        <v>17.351177080284</v>
      </c>
      <c r="Z48" s="3" t="n">
        <v>0.239750887023812</v>
      </c>
      <c r="AA48" s="3" t="n">
        <v>11.7229857581925</v>
      </c>
      <c r="AB48" s="3" t="n">
        <v>2.90788915626249</v>
      </c>
      <c r="AC48" s="3" t="n">
        <v>0.92883042512714</v>
      </c>
      <c r="AD48" s="3" t="n">
        <v>15.1649760901706</v>
      </c>
      <c r="AE48" s="3" t="n">
        <v>4.88885371933414</v>
      </c>
      <c r="AF48" s="3" t="n">
        <v>3.06902473631706</v>
      </c>
      <c r="AG48" s="3" t="n">
        <v>0.413118745814129</v>
      </c>
      <c r="AH48" s="3" t="n">
        <v>0.0278335742180414</v>
      </c>
      <c r="AI48" s="3" t="n">
        <v>0.0930718457341965</v>
      </c>
      <c r="AJ48" s="3" t="n">
        <v>29.9655513546684</v>
      </c>
      <c r="AK48" s="3" t="n">
        <v>86.1328545174263</v>
      </c>
      <c r="AL48" s="3" t="n">
        <v>112.510094710733</v>
      </c>
      <c r="AM48" s="3" t="n">
        <v>99.4915858621543</v>
      </c>
      <c r="AN48" s="3" t="n">
        <v>23.4290272157652</v>
      </c>
      <c r="AO48" s="3" t="n">
        <v>8.83918834679301</v>
      </c>
      <c r="AP48" s="3" t="n">
        <v>0.523330571146165</v>
      </c>
      <c r="AQ48" s="3" t="n">
        <v>0.0902089502190044</v>
      </c>
      <c r="AR48" s="3" t="n">
        <v>15.6924966642199</v>
      </c>
      <c r="AS48" s="3" t="n">
        <v>1.44472606356777</v>
      </c>
      <c r="AT48" s="3" t="n">
        <v>3040.093</v>
      </c>
      <c r="AU48" s="3" t="n">
        <v>2052.64588577884</v>
      </c>
      <c r="AV48" s="3" t="n">
        <v>787.4</v>
      </c>
      <c r="AW48" s="3" t="n">
        <v>83.4071111355551</v>
      </c>
      <c r="AX48" s="3" t="n">
        <v>50.8543775425054</v>
      </c>
      <c r="AY48" s="3" t="n">
        <v>7.2769394823883</v>
      </c>
      <c r="AZ48" s="3" t="n">
        <v>0.0989752583227128</v>
      </c>
      <c r="BA48" s="3" t="n">
        <v>766.188401260452</v>
      </c>
      <c r="BB48" s="3" t="n">
        <v>0</v>
      </c>
      <c r="BC48" s="3" t="n">
        <v>20.1517416755172</v>
      </c>
      <c r="BD48" s="3" t="n">
        <v>40.5392856145641</v>
      </c>
      <c r="BE48" s="3" t="n">
        <v>0</v>
      </c>
      <c r="BF48" s="3" t="n">
        <v>0.421516736528445</v>
      </c>
      <c r="BG48" s="3" t="n">
        <v>42.0040803721608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7448.5647852222</v>
      </c>
      <c r="BM48" s="3" t="n">
        <v>1410.83603552053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028.55088208159</v>
      </c>
      <c r="BS48" s="3" t="n">
        <v>513.636927415838</v>
      </c>
      <c r="BT48" s="13" t="n">
        <f aca="false">SUM(BL48:BS48)</f>
        <v>10401.5886302402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2.65314146954834</v>
      </c>
      <c r="K49" s="3" t="n">
        <v>107.272770762516</v>
      </c>
      <c r="L49" s="3" t="n">
        <v>5.10279267165665</v>
      </c>
      <c r="M49" s="3" t="n">
        <v>42.4723134408708</v>
      </c>
      <c r="N49" s="3" t="n">
        <v>21.9755292349765</v>
      </c>
      <c r="O49" s="3" t="n">
        <v>1.42934249645904</v>
      </c>
      <c r="P49" s="3" t="n">
        <v>9.47514249848104</v>
      </c>
      <c r="Q49" s="3" t="n">
        <v>17.2544653710341</v>
      </c>
      <c r="R49" s="3" t="n">
        <v>25.0564224281633</v>
      </c>
      <c r="S49" s="3" t="n">
        <v>12.9805288834929</v>
      </c>
      <c r="T49" s="3" t="n">
        <v>48.1746911476385</v>
      </c>
      <c r="U49" s="3" t="n">
        <v>12.9541659494605</v>
      </c>
      <c r="V49" s="3" t="n">
        <v>30.8309910501459</v>
      </c>
      <c r="W49" s="3" t="n">
        <v>21.6569531384951</v>
      </c>
      <c r="X49" s="3" t="n">
        <v>60.7735593728558</v>
      </c>
      <c r="Y49" s="3" t="n">
        <v>48.7952693960971</v>
      </c>
      <c r="Z49" s="3" t="n">
        <v>1.51227493783598</v>
      </c>
      <c r="AA49" s="3" t="n">
        <v>42.1670076412821</v>
      </c>
      <c r="AB49" s="3" t="n">
        <v>26.6330497661043</v>
      </c>
      <c r="AC49" s="3" t="n">
        <v>8.45254832572689</v>
      </c>
      <c r="AD49" s="3" t="n">
        <v>13.7827757560007</v>
      </c>
      <c r="AE49" s="3" t="n">
        <v>5.40066633342463</v>
      </c>
      <c r="AF49" s="3" t="n">
        <v>13.2230303757247</v>
      </c>
      <c r="AG49" s="3" t="n">
        <v>10.0726946734271</v>
      </c>
      <c r="AH49" s="3" t="n">
        <v>14.9056556361952</v>
      </c>
      <c r="AI49" s="3" t="n">
        <v>2.36984895490415</v>
      </c>
      <c r="AJ49" s="3" t="n">
        <v>179.269205549987</v>
      </c>
      <c r="AK49" s="3" t="n">
        <v>49.4664734764915</v>
      </c>
      <c r="AL49" s="3" t="n">
        <v>677.369852300452</v>
      </c>
      <c r="AM49" s="3" t="n">
        <v>910.153464121833</v>
      </c>
      <c r="AN49" s="3" t="n">
        <v>290.59793985551</v>
      </c>
      <c r="AO49" s="3" t="n">
        <v>114.429122573507</v>
      </c>
      <c r="AP49" s="3" t="n">
        <v>2.62101031617346</v>
      </c>
      <c r="AQ49" s="3" t="n">
        <v>31.8463903434738</v>
      </c>
      <c r="AR49" s="3" t="n">
        <v>500.447777537095</v>
      </c>
      <c r="AS49" s="3" t="n">
        <v>126.333333500016</v>
      </c>
      <c r="AT49" s="3" t="n">
        <v>168.139304066588</v>
      </c>
      <c r="AU49" s="3" t="n">
        <v>85.2856076876961</v>
      </c>
      <c r="AV49" s="3" t="n">
        <v>365.086571723071</v>
      </c>
      <c r="AW49" s="3" t="n">
        <v>390.43681732978</v>
      </c>
      <c r="AX49" s="3" t="n">
        <v>13.3723694934061</v>
      </c>
      <c r="AY49" s="3" t="n">
        <v>130.8424432233</v>
      </c>
      <c r="AZ49" s="3" t="n">
        <v>26.9331447463451</v>
      </c>
      <c r="BA49" s="3" t="n">
        <v>635.40487482888</v>
      </c>
      <c r="BB49" s="3" t="n">
        <v>195.83469659252</v>
      </c>
      <c r="BC49" s="3" t="n">
        <v>495.256645447943</v>
      </c>
      <c r="BD49" s="3" t="n">
        <v>97.8867730818244</v>
      </c>
      <c r="BE49" s="3" t="n">
        <v>7.62047270638996</v>
      </c>
      <c r="BF49" s="3" t="n">
        <v>83.9056224983798</v>
      </c>
      <c r="BG49" s="3" t="n">
        <v>13.0506286023273</v>
      </c>
      <c r="BH49" s="3" t="n">
        <v>62.315539219573</v>
      </c>
      <c r="BI49" s="3" t="n">
        <v>0</v>
      </c>
      <c r="BJ49" s="3" t="n">
        <v>0</v>
      </c>
      <c r="BK49" s="3" t="n">
        <v>0</v>
      </c>
      <c r="BL49" s="13" t="n">
        <f aca="false">SUM(C49:BK49)</f>
        <v>6261.28371253508</v>
      </c>
      <c r="BM49" s="3" t="n">
        <v>22386.1603976243</v>
      </c>
      <c r="BN49" s="3" t="n">
        <v>0</v>
      </c>
      <c r="BO49" s="3" t="n">
        <v>70.4</v>
      </c>
      <c r="BP49" s="3" t="n">
        <v>42.5722304135139</v>
      </c>
      <c r="BQ49" s="3" t="n">
        <v>0</v>
      </c>
      <c r="BR49" s="3" t="n">
        <v>19.9768204681184</v>
      </c>
      <c r="BS49" s="3" t="n">
        <v>11.0904185178381</v>
      </c>
      <c r="BT49" s="13" t="n">
        <f aca="false">SUM(BL49:BS49)</f>
        <v>28791.4835795588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25.9121795950263</v>
      </c>
      <c r="D50" s="3" t="n">
        <v>0</v>
      </c>
      <c r="E50" s="3" t="n">
        <v>0.184141056067025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9.63496525276665</v>
      </c>
      <c r="K50" s="3" t="n">
        <v>157.432144578384</v>
      </c>
      <c r="L50" s="3" t="n">
        <v>2.37445104797989</v>
      </c>
      <c r="M50" s="3" t="n">
        <v>14.4349954296093</v>
      </c>
      <c r="N50" s="3" t="n">
        <v>7.33105384722126</v>
      </c>
      <c r="O50" s="3" t="n">
        <v>1.99642938790245</v>
      </c>
      <c r="P50" s="3" t="n">
        <v>14.0024448518939</v>
      </c>
      <c r="Q50" s="3" t="n">
        <v>12.8940446905103</v>
      </c>
      <c r="R50" s="3" t="n">
        <v>51.6637236371002</v>
      </c>
      <c r="S50" s="3" t="n">
        <v>7.89014859227915</v>
      </c>
      <c r="T50" s="3" t="n">
        <v>130.279037167902</v>
      </c>
      <c r="U50" s="3" t="n">
        <v>46.9282669561043</v>
      </c>
      <c r="V50" s="3" t="n">
        <v>117.103931359104</v>
      </c>
      <c r="W50" s="3" t="n">
        <v>65.9414384415675</v>
      </c>
      <c r="X50" s="3" t="n">
        <v>81.2050806709735</v>
      </c>
      <c r="Y50" s="3" t="n">
        <v>56.4146038885186</v>
      </c>
      <c r="Z50" s="3" t="n">
        <v>7.77228739320155</v>
      </c>
      <c r="AA50" s="3" t="n">
        <v>50.5586271644834</v>
      </c>
      <c r="AB50" s="3" t="n">
        <v>29.5444662271205</v>
      </c>
      <c r="AC50" s="3" t="n">
        <v>7.96095849330181</v>
      </c>
      <c r="AD50" s="3" t="n">
        <v>42.8924975691477</v>
      </c>
      <c r="AE50" s="3" t="n">
        <v>13.0352270590181</v>
      </c>
      <c r="AF50" s="3" t="n">
        <v>15.4865394751271</v>
      </c>
      <c r="AG50" s="3" t="n">
        <v>2.41408512706292</v>
      </c>
      <c r="AH50" s="3" t="n">
        <v>69.0145706522276</v>
      </c>
      <c r="AI50" s="3" t="n">
        <v>4.36569357755527</v>
      </c>
      <c r="AJ50" s="3" t="n">
        <v>305.854223658688</v>
      </c>
      <c r="AK50" s="3" t="n">
        <v>200.312392629195</v>
      </c>
      <c r="AL50" s="3" t="n">
        <v>503.953620114454</v>
      </c>
      <c r="AM50" s="3" t="n">
        <v>191.534922127365</v>
      </c>
      <c r="AN50" s="3" t="n">
        <v>30.7643652109757</v>
      </c>
      <c r="AO50" s="3" t="n">
        <v>511.961990210982</v>
      </c>
      <c r="AP50" s="3" t="n">
        <v>253.887080339564</v>
      </c>
      <c r="AQ50" s="3" t="n">
        <v>398.242037613632</v>
      </c>
      <c r="AR50" s="3" t="n">
        <v>353.186323152463</v>
      </c>
      <c r="AS50" s="3" t="n">
        <v>187.094686506009</v>
      </c>
      <c r="AT50" s="3" t="n">
        <v>116.933169158982</v>
      </c>
      <c r="AU50" s="3" t="n">
        <v>35.6156646775985</v>
      </c>
      <c r="AV50" s="3" t="n">
        <v>42.5312063717848</v>
      </c>
      <c r="AW50" s="3" t="n">
        <v>73.6631292136892</v>
      </c>
      <c r="AX50" s="3" t="n">
        <v>217.354949087984</v>
      </c>
      <c r="AY50" s="3" t="n">
        <v>411.299339995706</v>
      </c>
      <c r="AZ50" s="3" t="n">
        <v>16.8466018425722</v>
      </c>
      <c r="BA50" s="3" t="n">
        <v>898.926640109962</v>
      </c>
      <c r="BB50" s="3" t="n">
        <v>63.8724505507127</v>
      </c>
      <c r="BC50" s="3" t="n">
        <v>28.3470738401944</v>
      </c>
      <c r="BD50" s="3" t="n">
        <v>93.4044326992167</v>
      </c>
      <c r="BE50" s="3" t="n">
        <v>48.3876528336446</v>
      </c>
      <c r="BF50" s="3" t="n">
        <v>14.6365319519942</v>
      </c>
      <c r="BG50" s="3" t="n">
        <v>94.4537474198271</v>
      </c>
      <c r="BH50" s="3" t="n">
        <v>18.2737762654875</v>
      </c>
      <c r="BI50" s="3" t="n">
        <v>0</v>
      </c>
      <c r="BJ50" s="3" t="n">
        <v>0</v>
      </c>
      <c r="BK50" s="3" t="n">
        <v>0</v>
      </c>
      <c r="BL50" s="13" t="n">
        <f aca="false">SUM(C50:BK50)</f>
        <v>6158.00604077184</v>
      </c>
      <c r="BM50" s="3" t="n">
        <v>224.9930638433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30.349190529873</v>
      </c>
      <c r="BS50" s="3" t="n">
        <v>55.0592764050199</v>
      </c>
      <c r="BT50" s="13" t="n">
        <f aca="false">SUM(BL50:BS50)</f>
        <v>6568.40757155005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2.12539213112525</v>
      </c>
      <c r="K51" s="3" t="n">
        <v>50.4175015086166</v>
      </c>
      <c r="L51" s="3" t="n">
        <v>0.124570246876598</v>
      </c>
      <c r="M51" s="3" t="n">
        <v>12.8948447695928</v>
      </c>
      <c r="N51" s="3" t="n">
        <v>19.6508572755815</v>
      </c>
      <c r="O51" s="3" t="n">
        <v>0.106682951872169</v>
      </c>
      <c r="P51" s="3" t="n">
        <v>5.83628468586566</v>
      </c>
      <c r="Q51" s="3" t="n">
        <v>11.6783349357704</v>
      </c>
      <c r="R51" s="3" t="n">
        <v>34.0699538713628</v>
      </c>
      <c r="S51" s="3" t="n">
        <v>19.3256669483756</v>
      </c>
      <c r="T51" s="3" t="n">
        <v>318.925449807161</v>
      </c>
      <c r="U51" s="3" t="n">
        <v>19.7799385200086</v>
      </c>
      <c r="V51" s="3" t="n">
        <v>19.0763883695689</v>
      </c>
      <c r="W51" s="3" t="n">
        <v>44.3931001563093</v>
      </c>
      <c r="X51" s="3" t="n">
        <v>36.2238061650554</v>
      </c>
      <c r="Y51" s="3" t="n">
        <v>39.6600115159748</v>
      </c>
      <c r="Z51" s="3" t="n">
        <v>23.1708763186719</v>
      </c>
      <c r="AA51" s="3" t="n">
        <v>45.169680099641</v>
      </c>
      <c r="AB51" s="3" t="n">
        <v>75.509234153835</v>
      </c>
      <c r="AC51" s="3" t="n">
        <v>5.11341374217454</v>
      </c>
      <c r="AD51" s="3" t="n">
        <v>44.6536479508502</v>
      </c>
      <c r="AE51" s="3" t="n">
        <v>10.0905148614192</v>
      </c>
      <c r="AF51" s="3" t="n">
        <v>5.73435457409632</v>
      </c>
      <c r="AG51" s="3" t="n">
        <v>1.1180568540574</v>
      </c>
      <c r="AH51" s="3" t="n">
        <v>16.4103897333207</v>
      </c>
      <c r="AI51" s="3" t="n">
        <v>13.9247921680171</v>
      </c>
      <c r="AJ51" s="3" t="n">
        <v>99.851768234005</v>
      </c>
      <c r="AK51" s="3" t="n">
        <v>167.279474518152</v>
      </c>
      <c r="AL51" s="3" t="n">
        <v>934.979286232682</v>
      </c>
      <c r="AM51" s="3" t="n">
        <v>258.130969965834</v>
      </c>
      <c r="AN51" s="3" t="n">
        <v>34.9952596911576</v>
      </c>
      <c r="AO51" s="3" t="n">
        <v>34.196944857204</v>
      </c>
      <c r="AP51" s="3" t="n">
        <v>10.0359533367826</v>
      </c>
      <c r="AQ51" s="3" t="n">
        <v>112.383108154081</v>
      </c>
      <c r="AR51" s="3" t="n">
        <v>113.054723153715</v>
      </c>
      <c r="AS51" s="3" t="n">
        <v>463.669522290412</v>
      </c>
      <c r="AT51" s="3" t="n">
        <v>218.271955911037</v>
      </c>
      <c r="AU51" s="3" t="n">
        <v>126.859994419567</v>
      </c>
      <c r="AV51" s="3" t="n">
        <v>146.932800021498</v>
      </c>
      <c r="AW51" s="3" t="n">
        <v>68.3125455239816</v>
      </c>
      <c r="AX51" s="3" t="n">
        <v>20.3904199170889</v>
      </c>
      <c r="AY51" s="3" t="n">
        <v>755.071165838798</v>
      </c>
      <c r="AZ51" s="3" t="n">
        <v>51.7271140206063</v>
      </c>
      <c r="BA51" s="3" t="n">
        <v>1071.49226576394</v>
      </c>
      <c r="BB51" s="3" t="n">
        <v>483.199578028388</v>
      </c>
      <c r="BC51" s="3" t="n">
        <v>34.662903387119</v>
      </c>
      <c r="BD51" s="3" t="n">
        <v>65.8847302490223</v>
      </c>
      <c r="BE51" s="3" t="n">
        <v>2.84187022774029</v>
      </c>
      <c r="BF51" s="3" t="n">
        <v>90.234647834123</v>
      </c>
      <c r="BG51" s="3" t="n">
        <v>9.97597826584246</v>
      </c>
      <c r="BH51" s="3" t="n">
        <v>6.37774272929606</v>
      </c>
      <c r="BI51" s="3" t="n">
        <v>0</v>
      </c>
      <c r="BJ51" s="3" t="n">
        <v>0</v>
      </c>
      <c r="BK51" s="3" t="n">
        <v>0</v>
      </c>
      <c r="BL51" s="13" t="n">
        <f aca="false">SUM(C51:BK51)</f>
        <v>6255.99646688728</v>
      </c>
      <c r="BM51" s="3" t="n">
        <v>51.0158512624155</v>
      </c>
      <c r="BN51" s="3" t="n">
        <v>0</v>
      </c>
      <c r="BO51" s="3" t="n">
        <v>0</v>
      </c>
      <c r="BP51" s="3" t="n">
        <v>2140.29026032513</v>
      </c>
      <c r="BQ51" s="3" t="n">
        <v>0.341507662002145</v>
      </c>
      <c r="BR51" s="3" t="n">
        <v>1606.65214091144</v>
      </c>
      <c r="BS51" s="3" t="n">
        <v>665.09468037511</v>
      </c>
      <c r="BT51" s="13" t="n">
        <f aca="false">SUM(BL51:BS51)</f>
        <v>10719.3909074234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.113242942236053</v>
      </c>
      <c r="K52" s="3" t="n">
        <v>18.4099295786171</v>
      </c>
      <c r="L52" s="3" t="n">
        <v>0.0239836864371183</v>
      </c>
      <c r="M52" s="3" t="n">
        <v>8.41948207590863</v>
      </c>
      <c r="N52" s="3" t="n">
        <v>0</v>
      </c>
      <c r="O52" s="3" t="n">
        <v>1.04771886163655</v>
      </c>
      <c r="P52" s="3" t="n">
        <v>0.00831467871092475</v>
      </c>
      <c r="Q52" s="3" t="n">
        <v>0.991626715370113</v>
      </c>
      <c r="R52" s="3" t="n">
        <v>19.7038976339051</v>
      </c>
      <c r="S52" s="3" t="n">
        <v>47.0198974081351</v>
      </c>
      <c r="T52" s="3" t="n">
        <v>181.681083740996</v>
      </c>
      <c r="U52" s="3" t="n">
        <v>24.6021604734926</v>
      </c>
      <c r="V52" s="3" t="n">
        <v>4.55731772536102</v>
      </c>
      <c r="W52" s="3" t="n">
        <v>57.3657674857546</v>
      </c>
      <c r="X52" s="3" t="n">
        <v>6.21758661705626</v>
      </c>
      <c r="Y52" s="3" t="n">
        <v>31.1086823126605</v>
      </c>
      <c r="Z52" s="3" t="n">
        <v>0.375758626693554</v>
      </c>
      <c r="AA52" s="3" t="n">
        <v>15.2470361574912</v>
      </c>
      <c r="AB52" s="3" t="n">
        <v>13.7943074251071</v>
      </c>
      <c r="AC52" s="3" t="n">
        <v>7.79481768513461</v>
      </c>
      <c r="AD52" s="3" t="n">
        <v>5.70005976638506</v>
      </c>
      <c r="AE52" s="3" t="n">
        <v>13.4804628243078</v>
      </c>
      <c r="AF52" s="3" t="n">
        <v>3.04753038476427</v>
      </c>
      <c r="AG52" s="3" t="n">
        <v>0.100038204502489</v>
      </c>
      <c r="AH52" s="3" t="n">
        <v>12.1908667124104</v>
      </c>
      <c r="AI52" s="3" t="n">
        <v>0.430228066050261</v>
      </c>
      <c r="AJ52" s="3" t="n">
        <v>3.00898017815117</v>
      </c>
      <c r="AK52" s="3" t="n">
        <v>0.646580730442166</v>
      </c>
      <c r="AL52" s="3" t="n">
        <v>15.3179460419911</v>
      </c>
      <c r="AM52" s="3" t="n">
        <v>6.28225697271579</v>
      </c>
      <c r="AN52" s="3" t="n">
        <v>0.10801279915573</v>
      </c>
      <c r="AO52" s="3" t="n">
        <v>0</v>
      </c>
      <c r="AP52" s="3" t="n">
        <v>0</v>
      </c>
      <c r="AQ52" s="3" t="n">
        <v>0.000340539322009833</v>
      </c>
      <c r="AR52" s="3" t="n">
        <v>12.2011061458151</v>
      </c>
      <c r="AS52" s="3" t="n">
        <v>19.9475001881782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3.64023061592291</v>
      </c>
      <c r="AY52" s="3" t="n">
        <v>26.3711068676121</v>
      </c>
      <c r="AZ52" s="3" t="n">
        <v>84.1220707294707</v>
      </c>
      <c r="BA52" s="3" t="n">
        <v>57.0027351768805</v>
      </c>
      <c r="BB52" s="3" t="n">
        <v>53.3326169594244</v>
      </c>
      <c r="BC52" s="3" t="n">
        <v>17.4445844188313</v>
      </c>
      <c r="BD52" s="3" t="n">
        <v>7.36630523549523</v>
      </c>
      <c r="BE52" s="3" t="n">
        <v>3.26405415081945</v>
      </c>
      <c r="BF52" s="3" t="n">
        <v>2.98705458410395</v>
      </c>
      <c r="BG52" s="3" t="n">
        <v>2.15746434952916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788.632744472985</v>
      </c>
      <c r="BM52" s="3" t="n">
        <v>0</v>
      </c>
      <c r="BN52" s="3" t="n">
        <v>107.3</v>
      </c>
      <c r="BO52" s="3" t="n">
        <v>0</v>
      </c>
      <c r="BP52" s="3" t="n">
        <v>0</v>
      </c>
      <c r="BQ52" s="3" t="n">
        <v>0</v>
      </c>
      <c r="BR52" s="3" t="n">
        <v>929.627943650968</v>
      </c>
      <c r="BS52" s="3" t="n">
        <v>222.209813359422</v>
      </c>
      <c r="BT52" s="13" t="n">
        <f aca="false">SUM(BL52:BS52)</f>
        <v>2047.77050148337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65.87215378435</v>
      </c>
      <c r="D53" s="3" t="n">
        <v>0</v>
      </c>
      <c r="E53" s="3" t="n">
        <v>1.26292549568714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88.3277408558105</v>
      </c>
      <c r="K53" s="3" t="n">
        <v>1498.80849574814</v>
      </c>
      <c r="L53" s="3" t="n">
        <v>20.9537453461653</v>
      </c>
      <c r="M53" s="3" t="n">
        <v>238.33965406076</v>
      </c>
      <c r="N53" s="3" t="n">
        <v>109.644285673612</v>
      </c>
      <c r="O53" s="3" t="n">
        <v>14.5604333104648</v>
      </c>
      <c r="P53" s="3" t="n">
        <v>90.7165164456969</v>
      </c>
      <c r="Q53" s="3" t="n">
        <v>181.392829658532</v>
      </c>
      <c r="R53" s="3" t="n">
        <v>712.140132140204</v>
      </c>
      <c r="S53" s="3" t="n">
        <v>449.965766689525</v>
      </c>
      <c r="T53" s="3" t="n">
        <v>1767.48204507739</v>
      </c>
      <c r="U53" s="3" t="n">
        <v>165.355377530954</v>
      </c>
      <c r="V53" s="3" t="n">
        <v>257.764920166513</v>
      </c>
      <c r="W53" s="3" t="n">
        <v>369.109389126783</v>
      </c>
      <c r="X53" s="3" t="n">
        <v>424.671222149905</v>
      </c>
      <c r="Y53" s="3" t="n">
        <v>463.833428121857</v>
      </c>
      <c r="Z53" s="3" t="n">
        <v>19.687197263615</v>
      </c>
      <c r="AA53" s="3" t="n">
        <v>350.85794087678</v>
      </c>
      <c r="AB53" s="3" t="n">
        <v>615.59349001227</v>
      </c>
      <c r="AC53" s="3" t="n">
        <v>79.2003584721475</v>
      </c>
      <c r="AD53" s="3" t="n">
        <v>536.787344549295</v>
      </c>
      <c r="AE53" s="3" t="n">
        <v>107.05457505987</v>
      </c>
      <c r="AF53" s="3" t="n">
        <v>117.185455058011</v>
      </c>
      <c r="AG53" s="3" t="n">
        <v>28.7061264947091</v>
      </c>
      <c r="AH53" s="3" t="n">
        <v>560.754379897706</v>
      </c>
      <c r="AI53" s="3" t="n">
        <v>34.026171391343</v>
      </c>
      <c r="AJ53" s="3" t="n">
        <v>1477.48128763719</v>
      </c>
      <c r="AK53" s="3" t="n">
        <v>1333.5248907222</v>
      </c>
      <c r="AL53" s="3" t="n">
        <v>4642.88534742976</v>
      </c>
      <c r="AM53" s="3" t="n">
        <v>2778.84493947565</v>
      </c>
      <c r="AN53" s="3" t="n">
        <v>651.17867376267</v>
      </c>
      <c r="AO53" s="3" t="n">
        <v>629.34877939881</v>
      </c>
      <c r="AP53" s="3" t="n">
        <v>18.2522265304807</v>
      </c>
      <c r="AQ53" s="3" t="n">
        <v>201.142674623496</v>
      </c>
      <c r="AR53" s="3" t="n">
        <v>959.833360158769</v>
      </c>
      <c r="AS53" s="3" t="n">
        <v>854.15729666058</v>
      </c>
      <c r="AT53" s="3" t="n">
        <v>989.444097980325</v>
      </c>
      <c r="AU53" s="3" t="n">
        <v>644.747535426135</v>
      </c>
      <c r="AV53" s="3" t="n">
        <v>808.998029694863</v>
      </c>
      <c r="AW53" s="3" t="n">
        <v>783.197760696413</v>
      </c>
      <c r="AX53" s="3" t="n">
        <v>628.002967220096</v>
      </c>
      <c r="AY53" s="3" t="n">
        <v>920.950203071696</v>
      </c>
      <c r="AZ53" s="3" t="n">
        <v>95.2974119734193</v>
      </c>
      <c r="BA53" s="3" t="n">
        <v>9707.15543704302</v>
      </c>
      <c r="BB53" s="3" t="n">
        <v>681.222036078721</v>
      </c>
      <c r="BC53" s="3" t="n">
        <v>211.771087003015</v>
      </c>
      <c r="BD53" s="3" t="n">
        <v>636.929907929588</v>
      </c>
      <c r="BE53" s="3" t="n">
        <v>164.182616761673</v>
      </c>
      <c r="BF53" s="3" t="n">
        <v>349.456654575424</v>
      </c>
      <c r="BG53" s="3" t="n">
        <v>442.537347801063</v>
      </c>
      <c r="BH53" s="3" t="n">
        <v>84.2731237090721</v>
      </c>
      <c r="BI53" s="3" t="n">
        <v>0</v>
      </c>
      <c r="BJ53" s="3" t="n">
        <v>0</v>
      </c>
      <c r="BK53" s="3" t="n">
        <v>0</v>
      </c>
      <c r="BL53" s="13" t="n">
        <f aca="false">SUM(C53:BK53)</f>
        <v>40064.8697938222</v>
      </c>
      <c r="BM53" s="3" t="n">
        <v>713.578404285212</v>
      </c>
      <c r="BN53" s="3" t="n">
        <v>0</v>
      </c>
      <c r="BO53" s="3" t="n">
        <v>0</v>
      </c>
      <c r="BP53" s="3" t="n">
        <v>1428.61498337212</v>
      </c>
      <c r="BQ53" s="3" t="n">
        <v>0</v>
      </c>
      <c r="BR53" s="3" t="n">
        <v>5296.77505527215</v>
      </c>
      <c r="BS53" s="3" t="n">
        <v>2795.31352759445</v>
      </c>
      <c r="BT53" s="13" t="n">
        <f aca="false">SUM(BL53:BS53)</f>
        <v>50299.1517643461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919.6</v>
      </c>
      <c r="BN54" s="3" t="n">
        <v>0</v>
      </c>
      <c r="BO54" s="3" t="n">
        <v>21015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21934.6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3.98661912967232</v>
      </c>
      <c r="D55" s="3" t="n">
        <v>0.0166434753430727</v>
      </c>
      <c r="E55" s="3" t="n">
        <v>0.0772076612118781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.421398845347412</v>
      </c>
      <c r="K55" s="3" t="n">
        <v>18.0561624294817</v>
      </c>
      <c r="L55" s="3" t="n">
        <v>0.918936798606138</v>
      </c>
      <c r="M55" s="3" t="n">
        <v>4.9907025432191</v>
      </c>
      <c r="N55" s="3" t="n">
        <v>1.49545642331376</v>
      </c>
      <c r="O55" s="3" t="n">
        <v>0.210433312463218</v>
      </c>
      <c r="P55" s="3" t="n">
        <v>1.72585193153985</v>
      </c>
      <c r="Q55" s="3" t="n">
        <v>2.87022364636994</v>
      </c>
      <c r="R55" s="3" t="n">
        <v>4.20481094128171</v>
      </c>
      <c r="S55" s="3" t="n">
        <v>12.8984156575585</v>
      </c>
      <c r="T55" s="3" t="n">
        <v>19.2185006688974</v>
      </c>
      <c r="U55" s="3" t="n">
        <v>3.42279668874568</v>
      </c>
      <c r="V55" s="3" t="n">
        <v>4.13059992332012</v>
      </c>
      <c r="W55" s="3" t="n">
        <v>10.7190090592687</v>
      </c>
      <c r="X55" s="3" t="n">
        <v>6.12967847139876</v>
      </c>
      <c r="Y55" s="3" t="n">
        <v>5.43677682038336</v>
      </c>
      <c r="Z55" s="3" t="n">
        <v>0.103324723042357</v>
      </c>
      <c r="AA55" s="3" t="n">
        <v>3.17419673862264</v>
      </c>
      <c r="AB55" s="3" t="n">
        <v>4.34174680650391</v>
      </c>
      <c r="AC55" s="3" t="n">
        <v>0.743680098827748</v>
      </c>
      <c r="AD55" s="3" t="n">
        <v>14.6666829183338</v>
      </c>
      <c r="AE55" s="3" t="n">
        <v>1.29949492310058</v>
      </c>
      <c r="AF55" s="3" t="n">
        <v>3.18626459665013</v>
      </c>
      <c r="AG55" s="3" t="n">
        <v>0.871992839621923</v>
      </c>
      <c r="AH55" s="3" t="n">
        <v>4.08401953995883</v>
      </c>
      <c r="AI55" s="3" t="n">
        <v>0.269474315635816</v>
      </c>
      <c r="AJ55" s="3" t="n">
        <v>23.5132000927432</v>
      </c>
      <c r="AK55" s="3" t="n">
        <v>4.05152380882379</v>
      </c>
      <c r="AL55" s="3" t="n">
        <v>20.9986241234416</v>
      </c>
      <c r="AM55" s="3" t="n">
        <v>10.4228254336735</v>
      </c>
      <c r="AN55" s="3" t="n">
        <v>5.70592881716112</v>
      </c>
      <c r="AO55" s="3" t="n">
        <v>8.08588414593886</v>
      </c>
      <c r="AP55" s="3" t="n">
        <v>1.87885239184642</v>
      </c>
      <c r="AQ55" s="3" t="n">
        <v>4.05136695069201</v>
      </c>
      <c r="AR55" s="3" t="n">
        <v>10.5470561566818</v>
      </c>
      <c r="AS55" s="3" t="n">
        <v>4.608633087357</v>
      </c>
      <c r="AT55" s="3" t="n">
        <v>26.9020611757974</v>
      </c>
      <c r="AU55" s="3" t="n">
        <v>11.3704907027468</v>
      </c>
      <c r="AV55" s="3" t="n">
        <v>0</v>
      </c>
      <c r="AW55" s="3" t="n">
        <v>6.34473130576654</v>
      </c>
      <c r="AX55" s="3" t="n">
        <v>1.63696511214579</v>
      </c>
      <c r="AY55" s="3" t="n">
        <v>3.68600216927861</v>
      </c>
      <c r="AZ55" s="3" t="n">
        <v>0.450439430657895</v>
      </c>
      <c r="BA55" s="3" t="n">
        <v>22.5857292207881</v>
      </c>
      <c r="BB55" s="3" t="n">
        <v>5.56183680929438</v>
      </c>
      <c r="BC55" s="3" t="n">
        <v>1.78966316496606</v>
      </c>
      <c r="BD55" s="3" t="n">
        <v>8.49636583622102</v>
      </c>
      <c r="BE55" s="3" t="n">
        <v>1.04124576969122</v>
      </c>
      <c r="BF55" s="3" t="n">
        <v>1.17529752099383</v>
      </c>
      <c r="BG55" s="3" t="n">
        <v>2.97418732393684</v>
      </c>
      <c r="BH55" s="3" t="n">
        <v>0.915810219145832</v>
      </c>
      <c r="BI55" s="3" t="n">
        <v>0</v>
      </c>
      <c r="BJ55" s="3" t="n">
        <v>0</v>
      </c>
      <c r="BK55" s="3" t="n">
        <v>0</v>
      </c>
      <c r="BL55" s="13" t="n">
        <f aca="false">SUM(C55:BK55)</f>
        <v>322.46582269751</v>
      </c>
      <c r="BM55" s="3" t="n">
        <v>697.8</v>
      </c>
      <c r="BN55" s="3" t="n">
        <v>223.3</v>
      </c>
      <c r="BO55" s="3" t="n">
        <v>14781.8</v>
      </c>
      <c r="BP55" s="3" t="n">
        <v>0</v>
      </c>
      <c r="BQ55" s="3" t="n">
        <v>0</v>
      </c>
      <c r="BR55" s="3" t="n">
        <v>13.2959417758396</v>
      </c>
      <c r="BS55" s="3" t="n">
        <v>7.33868268756473</v>
      </c>
      <c r="BT55" s="13" t="n">
        <f aca="false">SUM(BL55:BS55)</f>
        <v>16046.0004471609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210.71957590582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.0564186171797765</v>
      </c>
      <c r="K56" s="3" t="n">
        <v>8.30311243010968</v>
      </c>
      <c r="L56" s="3" t="n">
        <v>0</v>
      </c>
      <c r="M56" s="3" t="n">
        <v>0.480042835899938</v>
      </c>
      <c r="N56" s="3" t="n">
        <v>0.260154001176747</v>
      </c>
      <c r="O56" s="3" t="n">
        <v>0.0356898353910525</v>
      </c>
      <c r="P56" s="3" t="n">
        <v>0.350608894002942</v>
      </c>
      <c r="Q56" s="3" t="n">
        <v>0.363474302213741</v>
      </c>
      <c r="R56" s="3" t="n">
        <v>1.14608264206047</v>
      </c>
      <c r="S56" s="3" t="n">
        <v>3.27429157709198</v>
      </c>
      <c r="T56" s="3" t="n">
        <v>13.5302627569298</v>
      </c>
      <c r="U56" s="3" t="n">
        <v>0.76647535988889</v>
      </c>
      <c r="V56" s="3" t="n">
        <v>1.21413354772582</v>
      </c>
      <c r="W56" s="3" t="n">
        <v>2.05697916794037</v>
      </c>
      <c r="X56" s="3" t="n">
        <v>1.64615031944318</v>
      </c>
      <c r="Y56" s="3" t="n">
        <v>1.60755798421741</v>
      </c>
      <c r="Z56" s="3" t="n">
        <v>0.0343856885855234</v>
      </c>
      <c r="AA56" s="3" t="n">
        <v>0.864119098898422</v>
      </c>
      <c r="AB56" s="3" t="n">
        <v>1.73996939362685</v>
      </c>
      <c r="AC56" s="3" t="n">
        <v>0.26847622483526</v>
      </c>
      <c r="AD56" s="3" t="n">
        <v>0.569605772590358</v>
      </c>
      <c r="AE56" s="3" t="n">
        <v>0.665121598935519</v>
      </c>
      <c r="AF56" s="3" t="n">
        <v>0.589339109480233</v>
      </c>
      <c r="AG56" s="3" t="n">
        <v>0.0235445515690176</v>
      </c>
      <c r="AH56" s="3" t="n">
        <v>0.0795981057115397</v>
      </c>
      <c r="AI56" s="3" t="n">
        <v>0.255650191284213</v>
      </c>
      <c r="AJ56" s="3" t="n">
        <v>29.4007307010264</v>
      </c>
      <c r="AK56" s="3" t="n">
        <v>2.8078950383592</v>
      </c>
      <c r="AL56" s="3" t="n">
        <v>15.5517464810147</v>
      </c>
      <c r="AM56" s="3" t="n">
        <v>4.00766937077103</v>
      </c>
      <c r="AN56" s="3" t="n">
        <v>7.67371681023566</v>
      </c>
      <c r="AO56" s="3" t="n">
        <v>3.8670484016604</v>
      </c>
      <c r="AP56" s="3" t="n">
        <v>0.161018598285386</v>
      </c>
      <c r="AQ56" s="3" t="n">
        <v>0.359947055281424</v>
      </c>
      <c r="AR56" s="3" t="n">
        <v>3.05856300530051</v>
      </c>
      <c r="AS56" s="3" t="n">
        <v>7.22563453751827</v>
      </c>
      <c r="AT56" s="3" t="n">
        <v>0</v>
      </c>
      <c r="AU56" s="3" t="n">
        <v>0</v>
      </c>
      <c r="AV56" s="3" t="n">
        <v>0</v>
      </c>
      <c r="AW56" s="3" t="n">
        <v>0.793895265987024</v>
      </c>
      <c r="AX56" s="3" t="n">
        <v>0.355642730670912</v>
      </c>
      <c r="AY56" s="3" t="n">
        <v>2.77131267955751</v>
      </c>
      <c r="AZ56" s="3" t="n">
        <v>16.2247042977774</v>
      </c>
      <c r="BA56" s="3" t="n">
        <v>3.46922825892649</v>
      </c>
      <c r="BB56" s="3" t="n">
        <v>92.0566241847651</v>
      </c>
      <c r="BC56" s="3" t="n">
        <v>23.6108571333402</v>
      </c>
      <c r="BD56" s="3" t="n">
        <v>2355.98563641434</v>
      </c>
      <c r="BE56" s="3" t="n">
        <v>0</v>
      </c>
      <c r="BF56" s="3" t="n">
        <v>1.54470554210357</v>
      </c>
      <c r="BG56" s="3" t="n">
        <v>0.311292652368842</v>
      </c>
      <c r="BH56" s="3" t="n">
        <v>6.30449903500353</v>
      </c>
      <c r="BI56" s="3" t="n">
        <v>0</v>
      </c>
      <c r="BJ56" s="3" t="n">
        <v>0</v>
      </c>
      <c r="BK56" s="3" t="n">
        <v>0</v>
      </c>
      <c r="BL56" s="13" t="n">
        <f aca="false">SUM(C56:BK56)</f>
        <v>2828.44318810691</v>
      </c>
      <c r="BM56" s="3" t="n">
        <v>6179.63673439043</v>
      </c>
      <c r="BN56" s="3" t="n">
        <v>1275.1</v>
      </c>
      <c r="BO56" s="3" t="n">
        <v>13524.1941311302</v>
      </c>
      <c r="BP56" s="3" t="n">
        <v>0</v>
      </c>
      <c r="BQ56" s="3" t="n">
        <v>0</v>
      </c>
      <c r="BR56" s="3" t="n">
        <v>10.0480035352778</v>
      </c>
      <c r="BS56" s="3" t="n">
        <v>12.4506936519739</v>
      </c>
      <c r="BT56" s="13" t="n">
        <f aca="false">SUM(BL56:BS56)</f>
        <v>23829.8727508148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.189699403110094</v>
      </c>
      <c r="K57" s="3" t="n">
        <v>26.7592032597008</v>
      </c>
      <c r="L57" s="3" t="n">
        <v>0.237234494365137</v>
      </c>
      <c r="M57" s="3" t="n">
        <v>12.2387775032623</v>
      </c>
      <c r="N57" s="3" t="n">
        <v>1.91247316540067</v>
      </c>
      <c r="O57" s="3" t="n">
        <v>0.14923327915589</v>
      </c>
      <c r="P57" s="3" t="n">
        <v>5.08581217747087</v>
      </c>
      <c r="Q57" s="3" t="n">
        <v>7.63701221695479</v>
      </c>
      <c r="R57" s="3" t="n">
        <v>3.53502664179065</v>
      </c>
      <c r="S57" s="3" t="n">
        <v>25.7928365465088</v>
      </c>
      <c r="T57" s="3" t="n">
        <v>95.809261411924</v>
      </c>
      <c r="U57" s="3" t="n">
        <v>11.7677826183547</v>
      </c>
      <c r="V57" s="3" t="n">
        <v>16.5467740614719</v>
      </c>
      <c r="W57" s="3" t="n">
        <v>45.6042472180596</v>
      </c>
      <c r="X57" s="3" t="n">
        <v>14.3601155389017</v>
      </c>
      <c r="Y57" s="3" t="n">
        <v>4.38930306844202</v>
      </c>
      <c r="Z57" s="3" t="n">
        <v>0.546524430479479</v>
      </c>
      <c r="AA57" s="3" t="n">
        <v>13.8597479291965</v>
      </c>
      <c r="AB57" s="3" t="n">
        <v>2.31834483865752</v>
      </c>
      <c r="AC57" s="3" t="n">
        <v>0.923398472894412</v>
      </c>
      <c r="AD57" s="3" t="n">
        <v>6.69053850902652</v>
      </c>
      <c r="AE57" s="3" t="n">
        <v>4.53581280088797</v>
      </c>
      <c r="AF57" s="3" t="n">
        <v>7.66383674376667</v>
      </c>
      <c r="AG57" s="3" t="n">
        <v>40.708177328667</v>
      </c>
      <c r="AH57" s="3" t="n">
        <v>8.28033319264545</v>
      </c>
      <c r="AI57" s="3" t="n">
        <v>0.0580215533308859</v>
      </c>
      <c r="AJ57" s="3" t="n">
        <v>121.226670663956</v>
      </c>
      <c r="AK57" s="3" t="n">
        <v>12.0180595648873</v>
      </c>
      <c r="AL57" s="3" t="n">
        <v>89.0745423309929</v>
      </c>
      <c r="AM57" s="3" t="n">
        <v>59.5376697107849</v>
      </c>
      <c r="AN57" s="3" t="n">
        <v>43.8874391790586</v>
      </c>
      <c r="AO57" s="3" t="n">
        <v>5.9889803988445</v>
      </c>
      <c r="AP57" s="3" t="n">
        <v>0</v>
      </c>
      <c r="AQ57" s="3" t="n">
        <v>0</v>
      </c>
      <c r="AR57" s="3" t="n">
        <v>15.2017161057839</v>
      </c>
      <c r="AS57" s="3" t="n">
        <v>7.38287043172785</v>
      </c>
      <c r="AT57" s="3" t="n">
        <v>0</v>
      </c>
      <c r="AU57" s="3" t="n">
        <v>0</v>
      </c>
      <c r="AV57" s="3" t="n">
        <v>0</v>
      </c>
      <c r="AW57" s="3" t="n">
        <v>18.7894745197048</v>
      </c>
      <c r="AX57" s="3" t="n">
        <v>1.73282820288367</v>
      </c>
      <c r="AY57" s="3" t="n">
        <v>11.0073098644029</v>
      </c>
      <c r="AZ57" s="3" t="n">
        <v>1.34041863512856</v>
      </c>
      <c r="BA57" s="3" t="n">
        <v>493.717516628721</v>
      </c>
      <c r="BB57" s="3" t="n">
        <v>142.770417458649</v>
      </c>
      <c r="BC57" s="3" t="n">
        <v>9.35254568803028</v>
      </c>
      <c r="BD57" s="3" t="n">
        <v>30.1044363736875</v>
      </c>
      <c r="BE57" s="3" t="n">
        <v>363.120288507128</v>
      </c>
      <c r="BF57" s="3" t="n">
        <v>3.65954155589996</v>
      </c>
      <c r="BG57" s="3" t="n">
        <v>28.0759958773415</v>
      </c>
      <c r="BH57" s="3" t="n">
        <v>1.25188949968213</v>
      </c>
      <c r="BI57" s="3" t="n">
        <v>0</v>
      </c>
      <c r="BJ57" s="3" t="n">
        <v>0</v>
      </c>
      <c r="BK57" s="3" t="n">
        <v>0</v>
      </c>
      <c r="BL57" s="13" t="n">
        <f aca="false">SUM(C57:BK57)</f>
        <v>1816.84013960172</v>
      </c>
      <c r="BM57" s="3" t="n">
        <v>310.330578512397</v>
      </c>
      <c r="BN57" s="3" t="n">
        <v>0</v>
      </c>
      <c r="BO57" s="3" t="n">
        <v>129.9</v>
      </c>
      <c r="BP57" s="3" t="n">
        <v>0</v>
      </c>
      <c r="BQ57" s="3" t="n">
        <v>0</v>
      </c>
      <c r="BR57" s="3" t="n">
        <v>64.1171419624449</v>
      </c>
      <c r="BS57" s="3" t="n">
        <v>5.01556094308903</v>
      </c>
      <c r="BT57" s="13" t="n">
        <f aca="false">SUM(BL57:BS57)</f>
        <v>2326.20342101965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16.2029163385314</v>
      </c>
      <c r="D58" s="3" t="n">
        <v>0.0686161727822694</v>
      </c>
      <c r="E58" s="3" t="n">
        <v>0.318304567563417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.73730398168563</v>
      </c>
      <c r="K58" s="3" t="n">
        <v>74.4402677630493</v>
      </c>
      <c r="L58" s="3" t="n">
        <v>3.78850719873169</v>
      </c>
      <c r="M58" s="3" t="n">
        <v>20.5752044540965</v>
      </c>
      <c r="N58" s="3" t="n">
        <v>6.16532870781467</v>
      </c>
      <c r="O58" s="3" t="n">
        <v>0.867554896407576</v>
      </c>
      <c r="P58" s="3" t="n">
        <v>7.11518188900617</v>
      </c>
      <c r="Q58" s="3" t="n">
        <v>11.8330912014147</v>
      </c>
      <c r="R58" s="3" t="n">
        <v>17.3352036228329</v>
      </c>
      <c r="S58" s="3" t="n">
        <v>40.1520041507639</v>
      </c>
      <c r="T58" s="3" t="n">
        <v>92.2675115882992</v>
      </c>
      <c r="U58" s="3" t="n">
        <v>12.1112074042537</v>
      </c>
      <c r="V58" s="3" t="n">
        <v>17.0292533374605</v>
      </c>
      <c r="W58" s="3" t="n">
        <v>44.1913339915283</v>
      </c>
      <c r="X58" s="3" t="n">
        <v>25.2708685189547</v>
      </c>
      <c r="Y58" s="3" t="n">
        <v>22.4142380119746</v>
      </c>
      <c r="Z58" s="3" t="n">
        <v>0.425977561946243</v>
      </c>
      <c r="AA58" s="3" t="n">
        <v>13.192465908784</v>
      </c>
      <c r="AB58" s="3" t="n">
        <v>17.8997500768934</v>
      </c>
      <c r="AC58" s="3" t="n">
        <v>3.06597517069288</v>
      </c>
      <c r="AD58" s="3" t="n">
        <v>60.4664367581152</v>
      </c>
      <c r="AE58" s="3" t="n">
        <v>5.35743685349131</v>
      </c>
      <c r="AF58" s="3" t="n">
        <v>13.1360354485562</v>
      </c>
      <c r="AG58" s="3" t="n">
        <v>3.59497100906291</v>
      </c>
      <c r="AH58" s="3" t="n">
        <v>16.8372160635679</v>
      </c>
      <c r="AI58" s="3" t="n">
        <v>1.11096365518076</v>
      </c>
      <c r="AJ58" s="3" t="n">
        <v>86.9809026144718</v>
      </c>
      <c r="AK58" s="3" t="n">
        <v>18.7031035570398</v>
      </c>
      <c r="AL58" s="3" t="n">
        <v>93.5627156932918</v>
      </c>
      <c r="AM58" s="3" t="n">
        <v>47.9567267421894</v>
      </c>
      <c r="AN58" s="3" t="n">
        <v>23.5238728409337</v>
      </c>
      <c r="AO58" s="3" t="n">
        <v>23.3914831020913</v>
      </c>
      <c r="AP58" s="3" t="n">
        <v>7.74595796213759</v>
      </c>
      <c r="AQ58" s="3" t="n">
        <v>16.7025990042857</v>
      </c>
      <c r="AR58" s="3" t="n">
        <v>43.335099499772</v>
      </c>
      <c r="AS58" s="3" t="n">
        <v>18.9467836269658</v>
      </c>
      <c r="AT58" s="3" t="n">
        <v>12.1901248198117</v>
      </c>
      <c r="AU58" s="3" t="n">
        <v>16.365418204761</v>
      </c>
      <c r="AV58" s="3" t="n">
        <v>0</v>
      </c>
      <c r="AW58" s="3" t="n">
        <v>23.7870509306081</v>
      </c>
      <c r="AX58" s="3" t="n">
        <v>6.74872757391343</v>
      </c>
      <c r="AY58" s="3" t="n">
        <v>15.1963070518388</v>
      </c>
      <c r="AZ58" s="3" t="n">
        <v>1.85702980686864</v>
      </c>
      <c r="BA58" s="3" t="n">
        <v>93.1143446114566</v>
      </c>
      <c r="BB58" s="3" t="n">
        <v>0</v>
      </c>
      <c r="BC58" s="3" t="n">
        <v>1.18858227094606</v>
      </c>
      <c r="BD58" s="3" t="n">
        <v>34.5436069493699</v>
      </c>
      <c r="BE58" s="3" t="n">
        <v>4.29275125352214</v>
      </c>
      <c r="BF58" s="3" t="n">
        <v>4.80917101576256</v>
      </c>
      <c r="BG58" s="3" t="n">
        <v>12.209385547567</v>
      </c>
      <c r="BH58" s="3" t="n">
        <v>3.77561722761426</v>
      </c>
      <c r="BI58" s="3" t="n">
        <v>0</v>
      </c>
      <c r="BJ58" s="3" t="n">
        <v>0</v>
      </c>
      <c r="BK58" s="3" t="n">
        <v>0</v>
      </c>
      <c r="BL58" s="13" t="n">
        <f aca="false">SUM(C58:BK58)</f>
        <v>1159.89848821066</v>
      </c>
      <c r="BM58" s="3" t="n">
        <v>0</v>
      </c>
      <c r="BN58" s="3" t="n">
        <v>1402.4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2562.29848821066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.0270847263297154</v>
      </c>
      <c r="K59" s="3" t="n">
        <v>3.87162743685019</v>
      </c>
      <c r="L59" s="3" t="n">
        <v>0</v>
      </c>
      <c r="M59" s="3" t="n">
        <v>0.398252777655393</v>
      </c>
      <c r="N59" s="3" t="n">
        <v>0</v>
      </c>
      <c r="O59" s="3" t="n">
        <v>0</v>
      </c>
      <c r="P59" s="3" t="n">
        <v>0</v>
      </c>
      <c r="Q59" s="3" t="n">
        <v>0.0218091094731141</v>
      </c>
      <c r="R59" s="3" t="n">
        <v>61.3694099527921</v>
      </c>
      <c r="S59" s="3" t="n">
        <v>0.276639868381433</v>
      </c>
      <c r="T59" s="3" t="n">
        <v>0.345078320539928</v>
      </c>
      <c r="U59" s="3" t="n">
        <v>0</v>
      </c>
      <c r="V59" s="3" t="n">
        <v>1.11552351210427</v>
      </c>
      <c r="W59" s="3" t="n">
        <v>0.715440614397338</v>
      </c>
      <c r="X59" s="3" t="n">
        <v>0.157425278047251</v>
      </c>
      <c r="Y59" s="3" t="n">
        <v>0.487386806972752</v>
      </c>
      <c r="Z59" s="3" t="n">
        <v>0.0439954809560697</v>
      </c>
      <c r="AA59" s="3" t="n">
        <v>0.577045052866159</v>
      </c>
      <c r="AB59" s="3" t="n">
        <v>1.32444542667456</v>
      </c>
      <c r="AC59" s="3" t="n">
        <v>0.0403414538637209</v>
      </c>
      <c r="AD59" s="3" t="n">
        <v>1.84745539153862</v>
      </c>
      <c r="AE59" s="3" t="n">
        <v>0.263942600204776</v>
      </c>
      <c r="AF59" s="3" t="n">
        <v>1.43446634477076</v>
      </c>
      <c r="AG59" s="3" t="n">
        <v>0.0297165198473914</v>
      </c>
      <c r="AH59" s="3" t="n">
        <v>0.286026085164349</v>
      </c>
      <c r="AI59" s="3" t="n">
        <v>0</v>
      </c>
      <c r="AJ59" s="3" t="n">
        <v>2.7996155701106</v>
      </c>
      <c r="AK59" s="3" t="n">
        <v>3.9861144428548</v>
      </c>
      <c r="AL59" s="3" t="n">
        <v>80.4183795476338</v>
      </c>
      <c r="AM59" s="3" t="n">
        <v>24.218670138276</v>
      </c>
      <c r="AN59" s="3" t="n">
        <v>53.7850362848822</v>
      </c>
      <c r="AO59" s="3" t="n">
        <v>0.956247577994618</v>
      </c>
      <c r="AP59" s="3" t="n">
        <v>0.0938587754069455</v>
      </c>
      <c r="AQ59" s="3" t="n">
        <v>0.445826223969968</v>
      </c>
      <c r="AR59" s="3" t="n">
        <v>2.51944738250975E-005</v>
      </c>
      <c r="AS59" s="3" t="n">
        <v>1.25003185977753</v>
      </c>
      <c r="AT59" s="3" t="n">
        <v>9.52223012541327</v>
      </c>
      <c r="AU59" s="3" t="n">
        <v>0</v>
      </c>
      <c r="AV59" s="3" t="n">
        <v>0</v>
      </c>
      <c r="AW59" s="3" t="n">
        <v>0.169908309128225</v>
      </c>
      <c r="AX59" s="3" t="n">
        <v>0.130712057567978</v>
      </c>
      <c r="AY59" s="3" t="n">
        <v>18.8026964911269</v>
      </c>
      <c r="AZ59" s="3" t="n">
        <v>1.42735780748732</v>
      </c>
      <c r="BA59" s="3" t="n">
        <v>673.20498180205</v>
      </c>
      <c r="BB59" s="3" t="n">
        <v>39.3856218931207</v>
      </c>
      <c r="BC59" s="3" t="n">
        <v>7.68968725312689</v>
      </c>
      <c r="BD59" s="3" t="n">
        <v>0</v>
      </c>
      <c r="BE59" s="3" t="n">
        <v>0.0380593693435555</v>
      </c>
      <c r="BF59" s="3" t="n">
        <v>4.73613373094282</v>
      </c>
      <c r="BG59" s="3" t="n">
        <v>1364.63590446239</v>
      </c>
      <c r="BH59" s="3" t="n">
        <v>0.0481397811893314</v>
      </c>
      <c r="BI59" s="3" t="n">
        <v>0</v>
      </c>
      <c r="BJ59" s="3" t="n">
        <v>0</v>
      </c>
      <c r="BK59" s="3" t="n">
        <v>0</v>
      </c>
      <c r="BL59" s="13" t="n">
        <f aca="false">SUM(C59:BK59)</f>
        <v>2362.3783514577</v>
      </c>
      <c r="BM59" s="3" t="n">
        <v>3091.61569525433</v>
      </c>
      <c r="BN59" s="3" t="n">
        <v>172.5</v>
      </c>
      <c r="BO59" s="3" t="n">
        <v>918.9</v>
      </c>
      <c r="BP59" s="3" t="n">
        <v>83.723210556011</v>
      </c>
      <c r="BQ59" s="3" t="n">
        <v>0</v>
      </c>
      <c r="BR59" s="3" t="n">
        <v>439.522300416469</v>
      </c>
      <c r="BS59" s="3" t="n">
        <v>120.355973089404</v>
      </c>
      <c r="BT59" s="13" t="n">
        <f aca="false">SUM(BL59:BS59)</f>
        <v>7188.99553077392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.0339407753850961</v>
      </c>
      <c r="K60" s="3" t="n">
        <v>4.60545207179413</v>
      </c>
      <c r="L60" s="3" t="n">
        <v>0.0223455719805826</v>
      </c>
      <c r="M60" s="3" t="n">
        <v>0.317443032818566</v>
      </c>
      <c r="N60" s="3" t="n">
        <v>0.010869633010033</v>
      </c>
      <c r="O60" s="3" t="n">
        <v>0</v>
      </c>
      <c r="P60" s="3" t="n">
        <v>0.196704434323916</v>
      </c>
      <c r="Q60" s="3" t="n">
        <v>0.182214201499917</v>
      </c>
      <c r="R60" s="3" t="n">
        <v>3.30076403441089</v>
      </c>
      <c r="S60" s="3" t="n">
        <v>0.522242789378851</v>
      </c>
      <c r="T60" s="3" t="n">
        <v>1.64781628085277</v>
      </c>
      <c r="U60" s="3" t="n">
        <v>0.971455196347866</v>
      </c>
      <c r="V60" s="3" t="n">
        <v>0.585330609157799</v>
      </c>
      <c r="W60" s="3" t="n">
        <v>2.82939019264579</v>
      </c>
      <c r="X60" s="3" t="n">
        <v>1.34178686693629</v>
      </c>
      <c r="Y60" s="3" t="n">
        <v>1.77285797707269</v>
      </c>
      <c r="Z60" s="3" t="n">
        <v>0.000800256542824679</v>
      </c>
      <c r="AA60" s="3" t="n">
        <v>0.61779138881628</v>
      </c>
      <c r="AB60" s="3" t="n">
        <v>2.10373461891446</v>
      </c>
      <c r="AC60" s="3" t="n">
        <v>0.745515400352792</v>
      </c>
      <c r="AD60" s="3" t="n">
        <v>33.7864536231539</v>
      </c>
      <c r="AE60" s="3" t="n">
        <v>0.698547301477001</v>
      </c>
      <c r="AF60" s="3" t="n">
        <v>0.110985430433963</v>
      </c>
      <c r="AG60" s="3" t="n">
        <v>0.248646059956831</v>
      </c>
      <c r="AH60" s="3" t="n">
        <v>0.0787868883781838</v>
      </c>
      <c r="AI60" s="3" t="n">
        <v>0.117387965794555</v>
      </c>
      <c r="AJ60" s="3" t="n">
        <v>1.61708179650423</v>
      </c>
      <c r="AK60" s="3" t="n">
        <v>7.06056577666606</v>
      </c>
      <c r="AL60" s="3" t="n">
        <v>16.7659978949118</v>
      </c>
      <c r="AM60" s="3" t="n">
        <v>2.56931928214672</v>
      </c>
      <c r="AN60" s="3" t="n">
        <v>73.3481151285063</v>
      </c>
      <c r="AO60" s="3" t="n">
        <v>0.493389227927329</v>
      </c>
      <c r="AP60" s="3" t="n">
        <v>0</v>
      </c>
      <c r="AQ60" s="3" t="n">
        <v>0</v>
      </c>
      <c r="AR60" s="3" t="n">
        <v>0.139287273513713</v>
      </c>
      <c r="AS60" s="3" t="n">
        <v>0.0129033421447826</v>
      </c>
      <c r="AT60" s="3" t="n">
        <v>0</v>
      </c>
      <c r="AU60" s="3" t="n">
        <v>0</v>
      </c>
      <c r="AV60" s="3" t="n">
        <v>0</v>
      </c>
      <c r="AW60" s="3" t="n">
        <v>0.595787757933749</v>
      </c>
      <c r="AX60" s="3" t="n">
        <v>0.0346532381962493</v>
      </c>
      <c r="AY60" s="3" t="n">
        <v>0</v>
      </c>
      <c r="AZ60" s="3" t="n">
        <v>2.43431133446436</v>
      </c>
      <c r="BA60" s="3" t="n">
        <v>6.737246367279</v>
      </c>
      <c r="BB60" s="3" t="n">
        <v>7.65839629616584</v>
      </c>
      <c r="BC60" s="3" t="n">
        <v>9.62658574111093</v>
      </c>
      <c r="BD60" s="3" t="n">
        <v>201.221528108281</v>
      </c>
      <c r="BE60" s="3" t="n">
        <v>0</v>
      </c>
      <c r="BF60" s="3" t="n">
        <v>20.0392536915219</v>
      </c>
      <c r="BG60" s="3" t="n">
        <v>28.5224719994985</v>
      </c>
      <c r="BH60" s="3" t="n">
        <v>66.4055477354436</v>
      </c>
      <c r="BI60" s="3" t="n">
        <v>0</v>
      </c>
      <c r="BJ60" s="3" t="n">
        <v>0</v>
      </c>
      <c r="BK60" s="3" t="n">
        <v>0</v>
      </c>
      <c r="BL60" s="13" t="n">
        <f aca="false">SUM(C60:BK60)</f>
        <v>502.131704593652</v>
      </c>
      <c r="BM60" s="3" t="n">
        <v>1392.32864671354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1894.46035130719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1199.7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1199.7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4080.24919239541</v>
      </c>
      <c r="D64" s="13" t="n">
        <f aca="false">SUM(D3:D62)</f>
        <v>19.5472591192599</v>
      </c>
      <c r="E64" s="13" t="n">
        <f aca="false">SUM(E3:E62)</f>
        <v>75.1183706570863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436.344252468328</v>
      </c>
      <c r="K64" s="13" t="n">
        <f aca="false">SUM(K3:K62)</f>
        <v>19202.6439497935</v>
      </c>
      <c r="L64" s="13" t="n">
        <f aca="false">SUM(L3:L62)</f>
        <v>973.912927549775</v>
      </c>
      <c r="M64" s="13" t="n">
        <f aca="false">SUM(M3:M62)</f>
        <v>5157.88850512125</v>
      </c>
      <c r="N64" s="13" t="n">
        <f aca="false">SUM(N3:N62)</f>
        <v>1554.72176654348</v>
      </c>
      <c r="O64" s="13" t="n">
        <f aca="false">SUM(O3:O62)</f>
        <v>219.381220020646</v>
      </c>
      <c r="P64" s="13" t="n">
        <f aca="false">SUM(P3:P62)</f>
        <v>1799.33127688601</v>
      </c>
      <c r="Q64" s="13" t="n">
        <f aca="false">SUM(Q3:Q62)</f>
        <v>2991.41287390162</v>
      </c>
      <c r="R64" s="13" t="n">
        <f aca="false">SUM(R3:R62)</f>
        <v>4420.47985441451</v>
      </c>
      <c r="S64" s="13" t="n">
        <f aca="false">SUM(S3:S62)</f>
        <v>13666.4367836613</v>
      </c>
      <c r="T64" s="13" t="n">
        <f aca="false">SUM(T3:T62)</f>
        <v>20359.6677824765</v>
      </c>
      <c r="U64" s="13" t="n">
        <f aca="false">SUM(U3:U62)</f>
        <v>3642.78299950467</v>
      </c>
      <c r="V64" s="13" t="n">
        <f aca="false">SUM(V3:V62)</f>
        <v>4308.98740914158</v>
      </c>
      <c r="W64" s="13" t="n">
        <f aca="false">SUM(W3:W62)</f>
        <v>11260.4332673707</v>
      </c>
      <c r="X64" s="13" t="n">
        <f aca="false">SUM(X3:X62)</f>
        <v>6467.77809726576</v>
      </c>
      <c r="Y64" s="13" t="n">
        <f aca="false">SUM(Y3:Y62)</f>
        <v>5785.28329237506</v>
      </c>
      <c r="Z64" s="13" t="n">
        <f aca="false">SUM(Z3:Z62)</f>
        <v>109.807014106936</v>
      </c>
      <c r="AA64" s="13" t="n">
        <f aca="false">SUM(AA3:AA62)</f>
        <v>3364.19369357693</v>
      </c>
      <c r="AB64" s="13" t="n">
        <f aca="false">SUM(AB3:AB62)</f>
        <v>4603.66195602465</v>
      </c>
      <c r="AC64" s="13" t="n">
        <f aca="false">SUM(AC3:AC62)</f>
        <v>789.289405745131</v>
      </c>
      <c r="AD64" s="13" t="n">
        <f aca="false">SUM(AD3:AD62)</f>
        <v>15784.7900743711</v>
      </c>
      <c r="AE64" s="13" t="n">
        <f aca="false">SUM(AE3:AE62)</f>
        <v>1403.55852981301</v>
      </c>
      <c r="AF64" s="13" t="n">
        <f aca="false">SUM(AF3:AF62)</f>
        <v>3307.99842716573</v>
      </c>
      <c r="AG64" s="13" t="n">
        <f aca="false">SUM(AG3:AG62)</f>
        <v>912.317017280378</v>
      </c>
      <c r="AH64" s="13" t="n">
        <f aca="false">SUM(AH3:AH62)</f>
        <v>4323.5756263003</v>
      </c>
      <c r="AI64" s="13" t="n">
        <f aca="false">SUM(AI3:AI62)</f>
        <v>272.25029580893</v>
      </c>
      <c r="AJ64" s="13" t="n">
        <f aca="false">SUM(AJ3:AJ62)</f>
        <v>24467.9673271678</v>
      </c>
      <c r="AK64" s="13" t="n">
        <f aca="false">SUM(AK3:AK62)</f>
        <v>5242.21882489315</v>
      </c>
      <c r="AL64" s="13" t="n">
        <f aca="false">SUM(AL3:AL62)</f>
        <v>21787.5280117397</v>
      </c>
      <c r="AM64" s="13" t="n">
        <f aca="false">SUM(AM3:AM62)</f>
        <v>10818.6829505769</v>
      </c>
      <c r="AN64" s="13" t="n">
        <f aca="false">SUM(AN3:AN62)</f>
        <v>5750.45864201606</v>
      </c>
      <c r="AO64" s="13" t="n">
        <f aca="false">SUM(AO3:AO62)</f>
        <v>5741.85218001319</v>
      </c>
      <c r="AP64" s="13" t="n">
        <f aca="false">SUM(AP3:AP62)</f>
        <v>1931.59565990589</v>
      </c>
      <c r="AQ64" s="13" t="n">
        <f aca="false">SUM(AQ3:AQ62)</f>
        <v>4305.83595101024</v>
      </c>
      <c r="AR64" s="13" t="n">
        <f aca="false">SUM(AR3:AR62)</f>
        <v>10818.8860513473</v>
      </c>
      <c r="AS64" s="13" t="n">
        <f aca="false">SUM(AS3:AS62)</f>
        <v>4731.96220015131</v>
      </c>
      <c r="AT64" s="13" t="n">
        <f aca="false">SUM(AT3:AT62)</f>
        <v>6473.57741198423</v>
      </c>
      <c r="AU64" s="13" t="n">
        <f aca="false">SUM(AU3:AU62)</f>
        <v>3232.0414055194</v>
      </c>
      <c r="AV64" s="13" t="n">
        <f aca="false">SUM(AV3:AV62)</f>
        <v>2806.11645631887</v>
      </c>
      <c r="AW64" s="13" t="n">
        <f aca="false">SUM(AW3:AW62)</f>
        <v>6041.29507548015</v>
      </c>
      <c r="AX64" s="13" t="n">
        <f aca="false">SUM(AX3:AX62)</f>
        <v>1642.30732586062</v>
      </c>
      <c r="AY64" s="13" t="n">
        <f aca="false">SUM(AY3:AY62)</f>
        <v>3825.28117287209</v>
      </c>
      <c r="AZ64" s="13" t="n">
        <f aca="false">SUM(AZ3:AZ62)</f>
        <v>466.82435702486</v>
      </c>
      <c r="BA64" s="13" t="n">
        <f aca="false">SUM(BA3:BA62)</f>
        <v>23450.1836507137</v>
      </c>
      <c r="BB64" s="13" t="n">
        <f aca="false">SUM(BB3:BB62)</f>
        <v>4940.23975117035</v>
      </c>
      <c r="BC64" s="13" t="n">
        <f aca="false">SUM(BC3:BC62)</f>
        <v>1672.46645473359</v>
      </c>
      <c r="BD64" s="13" t="n">
        <f aca="false">SUM(BD3:BD62)</f>
        <v>8224.1759811923</v>
      </c>
      <c r="BE64" s="13" t="n">
        <f aca="false">SUM(BE3:BE62)</f>
        <v>1065.08479741948</v>
      </c>
      <c r="BF64" s="13" t="n">
        <f aca="false">SUM(BF3:BF62)</f>
        <v>1122.84502921999</v>
      </c>
      <c r="BG64" s="13" t="n">
        <f aca="false">SUM(BG3:BG62)</f>
        <v>3120.66387293908</v>
      </c>
      <c r="BH64" s="13" t="n">
        <f aca="false">SUM(BH3:BH62)</f>
        <v>961.10446038603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8402.30121003908</v>
      </c>
      <c r="BL64" s="13" t="n">
        <f aca="false">SUM(C64:BK64)</f>
        <v>314337.339332555</v>
      </c>
      <c r="BM64" s="13" t="n">
        <f aca="false">SUM(BM3:BM62)</f>
        <v>113036.430451436</v>
      </c>
      <c r="BN64" s="13" t="n">
        <f aca="false">SUM(BN3:BN62)</f>
        <v>3210.29143925056</v>
      </c>
      <c r="BO64" s="13" t="n">
        <f aca="false">SUM(BO3:BO62)</f>
        <v>52194.9635543764</v>
      </c>
      <c r="BP64" s="13" t="n">
        <f aca="false">SUM(BP3:BP62)</f>
        <v>46701.7437403851</v>
      </c>
      <c r="BQ64" s="13" t="n">
        <f aca="false">SUM(BQ3:BQ62)</f>
        <v>1226.93499229253</v>
      </c>
      <c r="BR64" s="13" t="n">
        <f aca="false">SUM(BR3:BR62)</f>
        <v>149354.001606821</v>
      </c>
      <c r="BS64" s="13" t="n">
        <f aca="false">SUM(BS3:BS62)</f>
        <v>56577.303743179</v>
      </c>
      <c r="BT64" s="13" t="n">
        <f aca="false">SUM(BL64:BS64)</f>
        <v>736639.008860295</v>
      </c>
      <c r="BU64" s="14"/>
      <c r="BV64" s="14"/>
      <c r="BW64" s="14"/>
    </row>
    <row r="65" customFormat="false" ht="12.75" hidden="false" customHeight="false" outlineLevel="0" collapsed="false">
      <c r="A65" s="5" t="s">
        <v>231</v>
      </c>
      <c r="B65" s="15" t="s">
        <v>232</v>
      </c>
      <c r="C65" s="3" t="n">
        <v>25.086089130225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143.927553112743</v>
      </c>
      <c r="AS65" s="3" t="n">
        <v>80.1489769934246</v>
      </c>
      <c r="AT65" s="3" t="n">
        <v>154.850305391609</v>
      </c>
      <c r="AU65" s="3" t="n">
        <v>61.9510364387039</v>
      </c>
      <c r="AV65" s="3" t="n">
        <v>0</v>
      </c>
      <c r="AW65" s="3" t="n">
        <v>453.505136482775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840.04351082965</v>
      </c>
      <c r="BC65" s="3" t="n">
        <v>182.530505930346</v>
      </c>
      <c r="BD65" s="3" t="n">
        <v>535.042674360092</v>
      </c>
      <c r="BE65" s="3" t="n">
        <v>0</v>
      </c>
      <c r="BF65" s="3" t="n">
        <v>85.1780464391073</v>
      </c>
      <c r="BG65" s="3" t="n">
        <v>13.6855243947282</v>
      </c>
      <c r="BH65" s="3" t="n">
        <v>0</v>
      </c>
      <c r="BI65" s="3" t="n">
        <v>0</v>
      </c>
      <c r="BJ65" s="3" t="n">
        <v>0</v>
      </c>
      <c r="BK65" s="3" t="n">
        <v>0</v>
      </c>
      <c r="BL65" s="13" t="n">
        <f aca="false">SUM(C65:BK65)</f>
        <v>2575.9493595034</v>
      </c>
      <c r="BM65" s="3" t="n">
        <v>11596.4929870394</v>
      </c>
      <c r="BN65" s="3" t="n">
        <v>3.79216974944029</v>
      </c>
      <c r="BO65" s="3" t="n">
        <v>138.551257623629</v>
      </c>
      <c r="BP65" s="3" t="n">
        <v>3814.63125761482</v>
      </c>
      <c r="BQ65" s="3" t="n">
        <v>0</v>
      </c>
      <c r="BR65" s="3" t="n">
        <v>0</v>
      </c>
      <c r="BS65" s="3" t="n">
        <v>0</v>
      </c>
      <c r="BT65" s="13" t="n">
        <f aca="false">SUM(BL65:BS65)</f>
        <v>18129.4170315307</v>
      </c>
      <c r="BU65" s="14"/>
      <c r="BV65" s="14"/>
    </row>
    <row r="66" customFormat="false" ht="12.75" hidden="false" customHeight="false" outlineLevel="0" collapsed="false">
      <c r="A66" s="5" t="s">
        <v>233</v>
      </c>
      <c r="B66" s="15" t="s">
        <v>234</v>
      </c>
      <c r="C66" s="3" t="n">
        <v>42.264878</v>
      </c>
      <c r="D66" s="3" t="n">
        <v>0.45274</v>
      </c>
      <c r="E66" s="3" t="n">
        <v>0.281626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5.955728</v>
      </c>
      <c r="K66" s="3" t="n">
        <v>38.955199</v>
      </c>
      <c r="L66" s="3" t="n">
        <v>1.187029</v>
      </c>
      <c r="M66" s="3" t="n">
        <v>38.611265</v>
      </c>
      <c r="N66" s="3" t="n">
        <v>40.778163</v>
      </c>
      <c r="O66" s="3" t="n">
        <v>3.51877</v>
      </c>
      <c r="P66" s="3" t="n">
        <v>11.368643</v>
      </c>
      <c r="Q66" s="3" t="n">
        <v>46.386991</v>
      </c>
      <c r="R66" s="3" t="n">
        <v>5.419949</v>
      </c>
      <c r="S66" s="3" t="n">
        <v>1.662607</v>
      </c>
      <c r="T66" s="3" t="n">
        <v>68.831309</v>
      </c>
      <c r="U66" s="3" t="n">
        <v>12.716838</v>
      </c>
      <c r="V66" s="3" t="n">
        <v>14.412399</v>
      </c>
      <c r="W66" s="3" t="n">
        <v>13.366231</v>
      </c>
      <c r="X66" s="3" t="n">
        <v>14.021615</v>
      </c>
      <c r="Y66" s="3" t="n">
        <v>21.81645</v>
      </c>
      <c r="Z66" s="3" t="n">
        <v>0.292981</v>
      </c>
      <c r="AA66" s="3" t="n">
        <v>10.906157</v>
      </c>
      <c r="AB66" s="3" t="n">
        <v>21.637837</v>
      </c>
      <c r="AC66" s="3" t="n">
        <v>2.110559</v>
      </c>
      <c r="AD66" s="3" t="n">
        <v>18.009223</v>
      </c>
      <c r="AE66" s="3" t="n">
        <v>1.841408</v>
      </c>
      <c r="AF66" s="3" t="n">
        <v>8.801425</v>
      </c>
      <c r="AG66" s="3" t="n">
        <v>3.882942</v>
      </c>
      <c r="AH66" s="3" t="n">
        <v>3.224182</v>
      </c>
      <c r="AI66" s="3" t="n">
        <v>4.049692</v>
      </c>
      <c r="AJ66" s="3" t="n">
        <v>192.431583</v>
      </c>
      <c r="AK66" s="3" t="n">
        <v>81.180946</v>
      </c>
      <c r="AL66" s="3" t="n">
        <v>209.971024</v>
      </c>
      <c r="AM66" s="3" t="n">
        <v>77.216574</v>
      </c>
      <c r="AN66" s="3" t="n">
        <v>267.041099</v>
      </c>
      <c r="AO66" s="3" t="n">
        <v>1011.147525</v>
      </c>
      <c r="AP66" s="3" t="n">
        <v>26.804253</v>
      </c>
      <c r="AQ66" s="3" t="n">
        <v>30.463857</v>
      </c>
      <c r="AR66" s="3" t="n">
        <v>59.886023</v>
      </c>
      <c r="AS66" s="3" t="n">
        <v>19.18865</v>
      </c>
      <c r="AT66" s="3" t="n">
        <v>23.970831</v>
      </c>
      <c r="AU66" s="3" t="n">
        <v>12.407639</v>
      </c>
      <c r="AV66" s="3" t="n">
        <v>7.983454</v>
      </c>
      <c r="AW66" s="3" t="n">
        <v>106.099788</v>
      </c>
      <c r="AX66" s="3" t="n">
        <v>75.392602</v>
      </c>
      <c r="AY66" s="3" t="n">
        <v>38.518656</v>
      </c>
      <c r="AZ66" s="3" t="n">
        <v>5.875622</v>
      </c>
      <c r="BA66" s="3" t="n">
        <v>183.115349</v>
      </c>
      <c r="BB66" s="3" t="n">
        <v>15.116738</v>
      </c>
      <c r="BC66" s="3" t="n">
        <v>8.805506</v>
      </c>
      <c r="BD66" s="3" t="n">
        <v>79.981336</v>
      </c>
      <c r="BE66" s="3" t="n">
        <v>13.115155</v>
      </c>
      <c r="BF66" s="3" t="n">
        <v>9.176899</v>
      </c>
      <c r="BG66" s="3" t="n">
        <v>10.650469</v>
      </c>
      <c r="BH66" s="3" t="n">
        <v>7.295497</v>
      </c>
      <c r="BI66" s="3" t="n">
        <v>0</v>
      </c>
      <c r="BJ66" s="3" t="n">
        <v>0</v>
      </c>
      <c r="BK66" s="3" t="n">
        <v>0</v>
      </c>
      <c r="BL66" s="13" t="n">
        <f aca="false">SUM(C66:BK66)</f>
        <v>3029.601911</v>
      </c>
      <c r="BM66" s="3" t="n">
        <v>3928.176512</v>
      </c>
      <c r="BN66" s="3" t="n">
        <v>0.516391</v>
      </c>
      <c r="BO66" s="3" t="n">
        <v>13.185188</v>
      </c>
      <c r="BP66" s="3" t="n">
        <v>2109.625002</v>
      </c>
      <c r="BQ66" s="3" t="n">
        <v>-68.603208</v>
      </c>
      <c r="BR66" s="3" t="n">
        <v>518.69465</v>
      </c>
      <c r="BS66" s="3" t="n">
        <v>-213.5</v>
      </c>
      <c r="BT66" s="13" t="n">
        <f aca="false">SUM(BL66:BS66)</f>
        <v>9317.696446</v>
      </c>
      <c r="BU66" s="14"/>
      <c r="BV66" s="14"/>
    </row>
    <row r="67" customFormat="false" ht="12.75" hidden="false" customHeight="false" outlineLevel="0" collapsed="false">
      <c r="A67" s="5"/>
      <c r="B67" s="15" t="s">
        <v>235</v>
      </c>
      <c r="C67" s="13" t="n">
        <f aca="false">SUM(C64:C66)</f>
        <v>4147.60015952564</v>
      </c>
      <c r="D67" s="13" t="n">
        <f aca="false">SUM(D64:D66)</f>
        <v>19.9999991192599</v>
      </c>
      <c r="E67" s="13" t="n">
        <f aca="false">SUM(E64:E66)</f>
        <v>75.3999966570864</v>
      </c>
      <c r="F67" s="13" t="n">
        <f aca="false">SUM(F64:F66)</f>
        <v>0</v>
      </c>
      <c r="G67" s="13" t="n">
        <f aca="false">SUM(G64:G66)</f>
        <v>0</v>
      </c>
      <c r="H67" s="13" t="n">
        <f aca="false">SUM(H64:H66)</f>
        <v>0</v>
      </c>
      <c r="I67" s="13" t="n">
        <f aca="false">SUM(I64:I66)</f>
        <v>0</v>
      </c>
      <c r="J67" s="13" t="n">
        <f aca="false">SUM(J64:J66)</f>
        <v>442.299980468328</v>
      </c>
      <c r="K67" s="13" t="n">
        <f aca="false">SUM(K64:K66)</f>
        <v>19241.5991487935</v>
      </c>
      <c r="L67" s="13" t="n">
        <f aca="false">SUM(L64:L66)</f>
        <v>975.099956549775</v>
      </c>
      <c r="M67" s="13" t="n">
        <f aca="false">SUM(M64:M66)</f>
        <v>5196.49977012125</v>
      </c>
      <c r="N67" s="13" t="n">
        <f aca="false">SUM(N64:N66)</f>
        <v>1595.49992954348</v>
      </c>
      <c r="O67" s="13" t="n">
        <f aca="false">SUM(O64:O66)</f>
        <v>222.899990020646</v>
      </c>
      <c r="P67" s="13" t="n">
        <f aca="false">SUM(P64:P66)</f>
        <v>1810.69991988601</v>
      </c>
      <c r="Q67" s="13" t="n">
        <f aca="false">SUM(Q64:Q66)</f>
        <v>3037.79986490162</v>
      </c>
      <c r="R67" s="13" t="n">
        <f aca="false">SUM(R64:R66)</f>
        <v>4425.89980341451</v>
      </c>
      <c r="S67" s="13" t="n">
        <f aca="false">SUM(S64:S66)</f>
        <v>13668.0993906613</v>
      </c>
      <c r="T67" s="13" t="n">
        <f aca="false">SUM(T64:T66)</f>
        <v>20428.4990914765</v>
      </c>
      <c r="U67" s="13" t="n">
        <f aca="false">SUM(U64:U66)</f>
        <v>3655.49983750467</v>
      </c>
      <c r="V67" s="13" t="n">
        <f aca="false">SUM(V64:V66)</f>
        <v>4323.39980814158</v>
      </c>
      <c r="W67" s="13" t="n">
        <f aca="false">SUM(W64:W66)</f>
        <v>11273.7994983707</v>
      </c>
      <c r="X67" s="13" t="n">
        <f aca="false">SUM(X64:X66)</f>
        <v>6481.79971226576</v>
      </c>
      <c r="Y67" s="13" t="n">
        <f aca="false">SUM(Y64:Y66)</f>
        <v>5807.09974237506</v>
      </c>
      <c r="Z67" s="13" t="n">
        <f aca="false">SUM(Z64:Z66)</f>
        <v>110.099995106936</v>
      </c>
      <c r="AA67" s="13" t="n">
        <f aca="false">SUM(AA64:AA66)</f>
        <v>3375.09985057693</v>
      </c>
      <c r="AB67" s="13" t="n">
        <f aca="false">SUM(AB64:AB66)</f>
        <v>4625.29979302465</v>
      </c>
      <c r="AC67" s="13" t="n">
        <f aca="false">SUM(AC64:AC66)</f>
        <v>791.399964745131</v>
      </c>
      <c r="AD67" s="13" t="n">
        <f aca="false">SUM(AD64:AD66)</f>
        <v>15802.7992973711</v>
      </c>
      <c r="AE67" s="13" t="n">
        <f aca="false">SUM(AE64:AE66)</f>
        <v>1405.39993781301</v>
      </c>
      <c r="AF67" s="13" t="n">
        <f aca="false">SUM(AF64:AF66)</f>
        <v>3316.79985216573</v>
      </c>
      <c r="AG67" s="13" t="n">
        <f aca="false">SUM(AG64:AG66)</f>
        <v>916.199959280378</v>
      </c>
      <c r="AH67" s="13" t="n">
        <f aca="false">SUM(AH64:AH66)</f>
        <v>4326.7998083003</v>
      </c>
      <c r="AI67" s="13" t="n">
        <f aca="false">SUM(AI64:AI66)</f>
        <v>276.29998780893</v>
      </c>
      <c r="AJ67" s="13" t="n">
        <f aca="false">SUM(AJ64:AJ66)</f>
        <v>24660.3989101678</v>
      </c>
      <c r="AK67" s="13" t="n">
        <f aca="false">SUM(AK64:AK66)</f>
        <v>5323.39977089316</v>
      </c>
      <c r="AL67" s="13" t="n">
        <f aca="false">SUM(AL64:AL66)</f>
        <v>21997.4990357397</v>
      </c>
      <c r="AM67" s="13" t="n">
        <f aca="false">SUM(AM64:AM66)</f>
        <v>10895.8995245769</v>
      </c>
      <c r="AN67" s="13" t="n">
        <f aca="false">SUM(AN64:AN66)</f>
        <v>6017.49974101606</v>
      </c>
      <c r="AO67" s="13" t="n">
        <f aca="false">SUM(AO64:AO66)</f>
        <v>6752.99970501319</v>
      </c>
      <c r="AP67" s="13" t="n">
        <f aca="false">SUM(AP64:AP66)</f>
        <v>1958.39991290589</v>
      </c>
      <c r="AQ67" s="13" t="n">
        <f aca="false">SUM(AQ64:AQ66)</f>
        <v>4336.29980801024</v>
      </c>
      <c r="AR67" s="13" t="n">
        <f aca="false">SUM(AR64:AR66)</f>
        <v>11022.6996274601</v>
      </c>
      <c r="AS67" s="13" t="n">
        <f aca="false">SUM(AS64:AS66)</f>
        <v>4831.29982714474</v>
      </c>
      <c r="AT67" s="13" t="n">
        <f aca="false">SUM(AT64:AT66)</f>
        <v>6652.39854837584</v>
      </c>
      <c r="AU67" s="13" t="n">
        <f aca="false">SUM(AU64:AU66)</f>
        <v>3306.40008095811</v>
      </c>
      <c r="AV67" s="13" t="n">
        <f aca="false">SUM(AV64:AV66)</f>
        <v>2814.09991031887</v>
      </c>
      <c r="AW67" s="13" t="n">
        <f aca="false">SUM(AW64:AW66)</f>
        <v>6600.89999996292</v>
      </c>
      <c r="AX67" s="13" t="n">
        <f aca="false">SUM(AX64:AX66)</f>
        <v>1717.69992786062</v>
      </c>
      <c r="AY67" s="13" t="n">
        <f aca="false">SUM(AY64:AY66)</f>
        <v>3863.79982887209</v>
      </c>
      <c r="AZ67" s="13" t="n">
        <f aca="false">SUM(AZ64:AZ66)</f>
        <v>472.69997902486</v>
      </c>
      <c r="BA67" s="13" t="n">
        <f aca="false">SUM(BA64:BA66)</f>
        <v>23633.2989997137</v>
      </c>
      <c r="BB67" s="13" t="n">
        <f aca="false">SUM(BB64:BB66)</f>
        <v>5795.4</v>
      </c>
      <c r="BC67" s="13" t="n">
        <f aca="false">SUM(BC64:BC66)</f>
        <v>1863.80246666393</v>
      </c>
      <c r="BD67" s="13" t="n">
        <f aca="false">SUM(BD64:BD66)</f>
        <v>8839.19999155239</v>
      </c>
      <c r="BE67" s="13" t="n">
        <f aca="false">SUM(BE64:BE66)</f>
        <v>1078.19995241948</v>
      </c>
      <c r="BF67" s="13" t="n">
        <f aca="false">SUM(BF64:BF66)</f>
        <v>1217.1999746591</v>
      </c>
      <c r="BG67" s="13" t="n">
        <f aca="false">SUM(BG64:BG66)</f>
        <v>3144.99986633381</v>
      </c>
      <c r="BH67" s="13" t="n">
        <f aca="false">SUM(BH64:BH66)</f>
        <v>968.39995738603</v>
      </c>
      <c r="BI67" s="13" t="n">
        <f aca="false">SUM(BI64:BI66)</f>
        <v>0</v>
      </c>
      <c r="BJ67" s="13" t="n">
        <f aca="false">SUM(BJ64:BJ66)</f>
        <v>0</v>
      </c>
      <c r="BK67" s="13" t="n">
        <f aca="false">SUM(BK64:BK66)</f>
        <v>8402.30121003908</v>
      </c>
      <c r="BL67" s="13" t="n">
        <f aca="false">SUM(C67:BK67)</f>
        <v>319942.890603058</v>
      </c>
      <c r="BM67" s="13" t="n">
        <f aca="false">SUM(BM64:BM66)</f>
        <v>128561.099950475</v>
      </c>
      <c r="BN67" s="13" t="n">
        <f aca="false">SUM(BN64:BN66)</f>
        <v>3214.6</v>
      </c>
      <c r="BO67" s="13" t="n">
        <f aca="false">SUM(BO64:BO66)</f>
        <v>52346.7</v>
      </c>
      <c r="BP67" s="13" t="n">
        <f aca="false">SUM(BP64:BP66)</f>
        <v>52626</v>
      </c>
      <c r="BQ67" s="13" t="n">
        <f aca="false">SUM(BQ64:BQ66)</f>
        <v>1158.33178429253</v>
      </c>
      <c r="BR67" s="13" t="n">
        <f aca="false">SUM(BR64:BR66)</f>
        <v>149872.696256821</v>
      </c>
      <c r="BS67" s="13" t="n">
        <f aca="false">SUM(BS64:BS66)</f>
        <v>56363.803743179</v>
      </c>
      <c r="BT67" s="13" t="n">
        <f aca="false">SUM(BL67:BS67)</f>
        <v>764086.122337826</v>
      </c>
    </row>
    <row r="68" customFormat="false" ht="12.75" hidden="false" customHeight="false" outlineLevel="0" collapsed="false">
      <c r="A68" s="5" t="s">
        <v>236</v>
      </c>
      <c r="B68" s="15" t="s">
        <v>237</v>
      </c>
      <c r="C68" s="3" t="n">
        <v>347.2</v>
      </c>
      <c r="D68" s="3" t="n">
        <v>12.2</v>
      </c>
      <c r="E68" s="3" t="n">
        <v>29.2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47.7</v>
      </c>
      <c r="K68" s="3" t="n">
        <v>2982</v>
      </c>
      <c r="L68" s="3" t="n">
        <v>103</v>
      </c>
      <c r="M68" s="3" t="n">
        <v>1222.8</v>
      </c>
      <c r="N68" s="3" t="n">
        <v>250.6</v>
      </c>
      <c r="O68" s="3" t="n">
        <v>66.2</v>
      </c>
      <c r="P68" s="3" t="n">
        <v>401.6</v>
      </c>
      <c r="Q68" s="3" t="n">
        <v>704.1</v>
      </c>
      <c r="R68" s="3" t="n">
        <v>1382.7</v>
      </c>
      <c r="S68" s="3" t="n">
        <v>409.9</v>
      </c>
      <c r="T68" s="3" t="n">
        <v>4449.3</v>
      </c>
      <c r="U68" s="3" t="n">
        <v>1020.1</v>
      </c>
      <c r="V68" s="3" t="n">
        <v>1396.1</v>
      </c>
      <c r="W68" s="3" t="n">
        <v>2113.1</v>
      </c>
      <c r="X68" s="3" t="n">
        <v>2197</v>
      </c>
      <c r="Y68" s="3" t="n">
        <v>1817.2</v>
      </c>
      <c r="Z68" s="3" t="n">
        <v>36.4</v>
      </c>
      <c r="AA68" s="3" t="n">
        <v>1242</v>
      </c>
      <c r="AB68" s="3" t="n">
        <v>1074.1</v>
      </c>
      <c r="AC68" s="3" t="n">
        <v>266.1</v>
      </c>
      <c r="AD68" s="3" t="n">
        <v>2408.4</v>
      </c>
      <c r="AE68" s="3" t="n">
        <v>469.4</v>
      </c>
      <c r="AF68" s="3" t="n">
        <v>725.4</v>
      </c>
      <c r="AG68" s="3" t="n">
        <v>98</v>
      </c>
      <c r="AH68" s="3" t="n">
        <v>1687.7</v>
      </c>
      <c r="AI68" s="3" t="n">
        <v>400.5</v>
      </c>
      <c r="AJ68" s="3" t="n">
        <v>6395.8</v>
      </c>
      <c r="AK68" s="3" t="n">
        <v>1890.2</v>
      </c>
      <c r="AL68" s="3" t="n">
        <v>7962.3</v>
      </c>
      <c r="AM68" s="3" t="n">
        <v>4566.5</v>
      </c>
      <c r="AN68" s="3" t="n">
        <v>1834.7</v>
      </c>
      <c r="AO68" s="3" t="n">
        <v>4439.5</v>
      </c>
      <c r="AP68" s="3" t="n">
        <v>108.2</v>
      </c>
      <c r="AQ68" s="3" t="n">
        <v>650.5</v>
      </c>
      <c r="AR68" s="3" t="n">
        <v>1641.8</v>
      </c>
      <c r="AS68" s="3" t="n">
        <v>3286.9</v>
      </c>
      <c r="AT68" s="3" t="n">
        <v>5467.9</v>
      </c>
      <c r="AU68" s="3" t="n">
        <v>1715</v>
      </c>
      <c r="AV68" s="3" t="n">
        <v>827.4</v>
      </c>
      <c r="AW68" s="3" t="n">
        <v>529.8</v>
      </c>
      <c r="AX68" s="3" t="n">
        <v>237.2</v>
      </c>
      <c r="AY68" s="3" t="n">
        <v>2104.3</v>
      </c>
      <c r="AZ68" s="3" t="n">
        <v>370</v>
      </c>
      <c r="BA68" s="3" t="n">
        <v>10322.7</v>
      </c>
      <c r="BB68" s="3" t="n">
        <v>15225.5</v>
      </c>
      <c r="BC68" s="3" t="n">
        <v>13341.4</v>
      </c>
      <c r="BD68" s="3" t="n">
        <v>10226.1</v>
      </c>
      <c r="BE68" s="3" t="n">
        <v>288.8</v>
      </c>
      <c r="BF68" s="3" t="n">
        <v>1269.6</v>
      </c>
      <c r="BG68" s="3" t="n">
        <v>1132.3</v>
      </c>
      <c r="BH68" s="3" t="n">
        <v>343.9</v>
      </c>
      <c r="BI68" s="3" t="n">
        <v>1199.7</v>
      </c>
      <c r="BJ68" s="3" t="n">
        <v>0</v>
      </c>
      <c r="BK68" s="3" t="n">
        <v>0</v>
      </c>
      <c r="BL68" s="13" t="n">
        <f aca="false">SUM(C68:BK68)</f>
        <v>126838</v>
      </c>
    </row>
    <row r="69" customFormat="false" ht="12.75" hidden="false" customHeight="false" outlineLevel="0" collapsed="false">
      <c r="A69" s="5" t="s">
        <v>238</v>
      </c>
      <c r="B69" s="15" t="s">
        <v>239</v>
      </c>
      <c r="C69" s="3" t="n">
        <v>16.96</v>
      </c>
      <c r="D69" s="3" t="n">
        <v>1.661</v>
      </c>
      <c r="E69" s="3" t="n">
        <v>1.245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20.066</v>
      </c>
      <c r="K69" s="3" t="n">
        <v>154.493</v>
      </c>
      <c r="L69" s="3" t="n">
        <v>2.399</v>
      </c>
      <c r="M69" s="3" t="n">
        <v>28.745</v>
      </c>
      <c r="N69" s="3" t="n">
        <v>4.209</v>
      </c>
      <c r="O69" s="3" t="n">
        <v>1.021</v>
      </c>
      <c r="P69" s="3" t="n">
        <v>8.831</v>
      </c>
      <c r="Q69" s="3" t="n">
        <v>25.403</v>
      </c>
      <c r="R69" s="3" t="n">
        <v>20.089</v>
      </c>
      <c r="S69" s="3" t="n">
        <v>25.025</v>
      </c>
      <c r="T69" s="3" t="n">
        <v>129.388</v>
      </c>
      <c r="U69" s="3" t="n">
        <v>16.916</v>
      </c>
      <c r="V69" s="3" t="n">
        <v>53.546</v>
      </c>
      <c r="W69" s="3" t="n">
        <v>86.622</v>
      </c>
      <c r="X69" s="3" t="n">
        <v>36.796</v>
      </c>
      <c r="Y69" s="3" t="n">
        <v>24.754</v>
      </c>
      <c r="Z69" s="3" t="n">
        <v>0.531</v>
      </c>
      <c r="AA69" s="3" t="n">
        <v>14.033</v>
      </c>
      <c r="AB69" s="3" t="n">
        <v>4.746</v>
      </c>
      <c r="AC69" s="3" t="n">
        <v>2.793</v>
      </c>
      <c r="AD69" s="3" t="n">
        <v>32.67</v>
      </c>
      <c r="AE69" s="3" t="n">
        <v>4.119</v>
      </c>
      <c r="AF69" s="3" t="n">
        <v>14.684</v>
      </c>
      <c r="AG69" s="3" t="n">
        <v>7.235</v>
      </c>
      <c r="AH69" s="3" t="n">
        <v>77.871</v>
      </c>
      <c r="AI69" s="3" t="n">
        <v>28.241</v>
      </c>
      <c r="AJ69" s="3" t="n">
        <v>135.341</v>
      </c>
      <c r="AK69" s="3" t="n">
        <v>68.207</v>
      </c>
      <c r="AL69" s="3" t="n">
        <v>69.319</v>
      </c>
      <c r="AM69" s="3" t="n">
        <v>175.462</v>
      </c>
      <c r="AN69" s="3" t="n">
        <v>110.129</v>
      </c>
      <c r="AO69" s="3" t="n">
        <v>76.784</v>
      </c>
      <c r="AP69" s="3" t="n">
        <v>1.663</v>
      </c>
      <c r="AQ69" s="3" t="n">
        <v>4.371</v>
      </c>
      <c r="AR69" s="3" t="n">
        <v>59.774</v>
      </c>
      <c r="AS69" s="3" t="n">
        <v>17.607</v>
      </c>
      <c r="AT69" s="3" t="n">
        <v>195.1</v>
      </c>
      <c r="AU69" s="3" t="n">
        <v>41.7</v>
      </c>
      <c r="AV69" s="3" t="n">
        <v>31.4</v>
      </c>
      <c r="AW69" s="3" t="n">
        <v>2091.695</v>
      </c>
      <c r="AX69" s="3" t="n">
        <v>31.082</v>
      </c>
      <c r="AY69" s="3" t="n">
        <v>14.731</v>
      </c>
      <c r="AZ69" s="3" t="n">
        <v>5.07</v>
      </c>
      <c r="BA69" s="3" t="n">
        <v>200.347</v>
      </c>
      <c r="BB69" s="3" t="n">
        <v>0</v>
      </c>
      <c r="BC69" s="3" t="n">
        <v>3.195</v>
      </c>
      <c r="BD69" s="3" t="n">
        <v>36.821</v>
      </c>
      <c r="BE69" s="3" t="n">
        <v>21.978</v>
      </c>
      <c r="BF69" s="3" t="n">
        <v>20.541</v>
      </c>
      <c r="BG69" s="3" t="n">
        <v>414.59</v>
      </c>
      <c r="BH69" s="3" t="n">
        <v>2.248</v>
      </c>
      <c r="BI69" s="3" t="n">
        <v>0</v>
      </c>
      <c r="BJ69" s="3" t="n">
        <v>0</v>
      </c>
      <c r="BK69" s="3" t="n">
        <v>0</v>
      </c>
      <c r="BL69" s="13" t="n">
        <f aca="false">SUM(C69:BK69)</f>
        <v>4674.247</v>
      </c>
    </row>
    <row r="70" customFormat="false" ht="12.75" hidden="false" customHeight="false" outlineLevel="0" collapsed="false">
      <c r="A70" s="5" t="s">
        <v>240</v>
      </c>
      <c r="B70" s="13" t="s">
        <v>241</v>
      </c>
      <c r="C70" s="3" t="n">
        <v>-34.52</v>
      </c>
      <c r="D70" s="3" t="n">
        <v>0</v>
      </c>
      <c r="E70" s="3" t="n">
        <v>-1.522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-0.609</v>
      </c>
      <c r="K70" s="3" t="n">
        <v>-37.765</v>
      </c>
      <c r="L70" s="3" t="n">
        <v>-0.052</v>
      </c>
      <c r="M70" s="3" t="n">
        <v>-10.304</v>
      </c>
      <c r="N70" s="3" t="n">
        <v>-0.748</v>
      </c>
      <c r="O70" s="3" t="n">
        <v>-0.242</v>
      </c>
      <c r="P70" s="3" t="n">
        <v>-12.424</v>
      </c>
      <c r="Q70" s="3" t="n">
        <v>-5.774</v>
      </c>
      <c r="R70" s="3" t="n">
        <v>-17.251</v>
      </c>
      <c r="S70" s="3" t="n">
        <v>-37.605</v>
      </c>
      <c r="T70" s="3" t="n">
        <v>-10.824</v>
      </c>
      <c r="U70" s="3" t="n">
        <v>-7.442</v>
      </c>
      <c r="V70" s="3" t="n">
        <v>-1.961</v>
      </c>
      <c r="W70" s="3" t="n">
        <v>-9.284</v>
      </c>
      <c r="X70" s="3" t="n">
        <v>-42.366</v>
      </c>
      <c r="Y70" s="3" t="n">
        <v>-8.509</v>
      </c>
      <c r="Z70" s="3" t="n">
        <v>-0.191</v>
      </c>
      <c r="AA70" s="3" t="n">
        <v>-18.947</v>
      </c>
      <c r="AB70" s="3" t="n">
        <v>-20.397</v>
      </c>
      <c r="AC70" s="3" t="n">
        <v>-0.64</v>
      </c>
      <c r="AD70" s="3" t="n">
        <v>-1.925</v>
      </c>
      <c r="AE70" s="3" t="n">
        <v>-3.338</v>
      </c>
      <c r="AF70" s="3" t="n">
        <v>-2.342</v>
      </c>
      <c r="AG70" s="3" t="n">
        <v>-0.269</v>
      </c>
      <c r="AH70" s="3" t="n">
        <v>0</v>
      </c>
      <c r="AI70" s="3" t="n">
        <v>-8.3</v>
      </c>
      <c r="AJ70" s="3" t="n">
        <v>-14.371</v>
      </c>
      <c r="AK70" s="3" t="n">
        <v>-2.33</v>
      </c>
      <c r="AL70" s="3" t="n">
        <v>-27.434</v>
      </c>
      <c r="AM70" s="3" t="n">
        <v>-8.488</v>
      </c>
      <c r="AN70" s="3" t="n">
        <v>-2.192</v>
      </c>
      <c r="AO70" s="3" t="n">
        <v>-72.871</v>
      </c>
      <c r="AP70" s="3" t="n">
        <v>-0.264</v>
      </c>
      <c r="AQ70" s="3" t="n">
        <v>0</v>
      </c>
      <c r="AR70" s="3" t="n">
        <v>-54.183</v>
      </c>
      <c r="AS70" s="3" t="n">
        <v>-6.314</v>
      </c>
      <c r="AT70" s="3" t="n">
        <v>-1.8</v>
      </c>
      <c r="AU70" s="3" t="n">
        <v>-53.1</v>
      </c>
      <c r="AV70" s="3" t="n">
        <v>-0.123</v>
      </c>
      <c r="AW70" s="3" t="n">
        <v>-134.599</v>
      </c>
      <c r="AX70" s="3" t="n">
        <v>-1.489</v>
      </c>
      <c r="AY70" s="3" t="n">
        <v>-11.849</v>
      </c>
      <c r="AZ70" s="3" t="n">
        <v>-17.105</v>
      </c>
      <c r="BA70" s="3" t="n">
        <v>-299.125</v>
      </c>
      <c r="BB70" s="3" t="n">
        <v>0</v>
      </c>
      <c r="BC70" s="3" t="n">
        <v>-0.004</v>
      </c>
      <c r="BD70" s="3" t="n">
        <v>-356.899</v>
      </c>
      <c r="BE70" s="3" t="n">
        <v>-114.802</v>
      </c>
      <c r="BF70" s="3" t="n">
        <v>-138.356</v>
      </c>
      <c r="BG70" s="3" t="n">
        <v>-57.254</v>
      </c>
      <c r="BH70" s="3" t="n">
        <v>-0.547</v>
      </c>
      <c r="BI70" s="3" t="n">
        <v>0</v>
      </c>
      <c r="BJ70" s="3" t="n">
        <v>0</v>
      </c>
      <c r="BK70" s="3" t="n">
        <v>0</v>
      </c>
      <c r="BL70" s="13" t="n">
        <f aca="false">SUM(C70:BK70)</f>
        <v>-1671.05</v>
      </c>
    </row>
    <row r="71" s="19" customFormat="true" ht="12.75" hidden="false" customHeight="false" outlineLevel="0" collapsed="false">
      <c r="A71" s="5" t="s">
        <v>242</v>
      </c>
      <c r="B71" s="15" t="s">
        <v>243</v>
      </c>
      <c r="C71" s="3" t="n">
        <v>1937.27323495834</v>
      </c>
      <c r="D71" s="3" t="n">
        <v>41.4050872287583</v>
      </c>
      <c r="E71" s="3" t="n">
        <v>-8.305922873597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35.157693952482</v>
      </c>
      <c r="K71" s="3" t="n">
        <v>1184.0709222897</v>
      </c>
      <c r="L71" s="3" t="n">
        <v>78.436623838035</v>
      </c>
      <c r="M71" s="3" t="n">
        <v>176.400796497412</v>
      </c>
      <c r="N71" s="3" t="n">
        <v>131.749336719455</v>
      </c>
      <c r="O71" s="3" t="n">
        <v>9.76068420266707</v>
      </c>
      <c r="P71" s="3" t="n">
        <v>108.989532822328</v>
      </c>
      <c r="Q71" s="3" t="n">
        <v>333.55947404336</v>
      </c>
      <c r="R71" s="3" t="n">
        <v>499.545832657499</v>
      </c>
      <c r="S71" s="3" t="n">
        <v>770.610569893546</v>
      </c>
      <c r="T71" s="3" t="n">
        <v>2681.07276265615</v>
      </c>
      <c r="U71" s="3" t="n">
        <v>259.969663471323</v>
      </c>
      <c r="V71" s="3" t="n">
        <v>436.663590460904</v>
      </c>
      <c r="W71" s="3" t="n">
        <v>491.297993833513</v>
      </c>
      <c r="X71" s="3" t="n">
        <v>458.785706733143</v>
      </c>
      <c r="Y71" s="3" t="n">
        <v>711.653247804143</v>
      </c>
      <c r="Z71" s="3" t="n">
        <v>8.98365919786983</v>
      </c>
      <c r="AA71" s="3" t="n">
        <v>310.240496261924</v>
      </c>
      <c r="AB71" s="3" t="n">
        <v>230.477807940125</v>
      </c>
      <c r="AC71" s="3" t="n">
        <v>63.6111348026397</v>
      </c>
      <c r="AD71" s="3" t="n">
        <v>393.667818991822</v>
      </c>
      <c r="AE71" s="3" t="n">
        <v>99.8476058466718</v>
      </c>
      <c r="AF71" s="3" t="n">
        <v>169.894335511316</v>
      </c>
      <c r="AG71" s="3" t="n">
        <v>60.7414906186194</v>
      </c>
      <c r="AH71" s="3" t="n">
        <v>1922.51532020788</v>
      </c>
      <c r="AI71" s="3" t="n">
        <v>-121.718191246857</v>
      </c>
      <c r="AJ71" s="3" t="n">
        <v>3756.38806255938</v>
      </c>
      <c r="AK71" s="3" t="n">
        <v>1223.52249768507</v>
      </c>
      <c r="AL71" s="3" t="n">
        <v>4357.57794611271</v>
      </c>
      <c r="AM71" s="3" t="n">
        <v>2503.71779451315</v>
      </c>
      <c r="AN71" s="3" t="n">
        <v>1245.4496132526</v>
      </c>
      <c r="AO71" s="3" t="n">
        <v>-135.045480048454</v>
      </c>
      <c r="AP71" s="3" t="n">
        <v>35.4578187778301</v>
      </c>
      <c r="AQ71" s="3" t="n">
        <v>-465.415345528219</v>
      </c>
      <c r="AR71" s="3" t="n">
        <v>632.910449146509</v>
      </c>
      <c r="AS71" s="3" t="n">
        <v>1420.86501165428</v>
      </c>
      <c r="AT71" s="3" t="n">
        <v>1322.17249466642</v>
      </c>
      <c r="AU71" s="3" t="n">
        <v>1120.83527771986</v>
      </c>
      <c r="AV71" s="3" t="n">
        <v>939.309801873103</v>
      </c>
      <c r="AW71" s="3" t="n">
        <v>13399.1944426921</v>
      </c>
      <c r="AX71" s="3" t="n">
        <v>846.056405230395</v>
      </c>
      <c r="AY71" s="3" t="n">
        <v>262.526925143733</v>
      </c>
      <c r="AZ71" s="3" t="n">
        <v>3.4869945903985</v>
      </c>
      <c r="BA71" s="3" t="n">
        <v>10388.0128902827</v>
      </c>
      <c r="BB71" s="3" t="n">
        <v>0</v>
      </c>
      <c r="BC71" s="3" t="n">
        <v>-9.13969255371554</v>
      </c>
      <c r="BD71" s="3" t="n">
        <v>3883.43408972697</v>
      </c>
      <c r="BE71" s="3" t="n">
        <v>-34.689362939785</v>
      </c>
      <c r="BF71" s="3" t="n">
        <v>147.593177210829</v>
      </c>
      <c r="BG71" s="3" t="n">
        <f aca="false">710.241867691608-153.2655205</f>
        <v>556.976347191608</v>
      </c>
      <c r="BH71" s="3" t="n">
        <v>411.439933792241</v>
      </c>
      <c r="BI71" s="3" t="n">
        <v>0</v>
      </c>
      <c r="BJ71" s="3" t="n">
        <v>0</v>
      </c>
      <c r="BK71" s="3" t="n">
        <v>-8402.30121003908</v>
      </c>
      <c r="BL71" s="13" t="n">
        <f aca="false">SUM(C71:BK71)</f>
        <v>52986.6951920338</v>
      </c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9" customFormat="true" ht="12.75" hidden="false" customHeight="false" outlineLevel="0" collapsed="false">
      <c r="A72" s="5" t="s">
        <v>244</v>
      </c>
      <c r="B72" s="15" t="s">
        <v>245</v>
      </c>
      <c r="C72" s="13" t="n">
        <f aca="false">SUM(C68:C71)</f>
        <v>2266.91323495834</v>
      </c>
      <c r="D72" s="13" t="n">
        <f aca="false">SUM(D68:D71)</f>
        <v>55.2660872287583</v>
      </c>
      <c r="E72" s="13" t="n">
        <f aca="false">SUM(E68:E71)</f>
        <v>20.617077126403</v>
      </c>
      <c r="F72" s="13" t="n">
        <f aca="false">SUM(F68:F71)</f>
        <v>0</v>
      </c>
      <c r="G72" s="13" t="n">
        <f aca="false">SUM(G68:G71)</f>
        <v>0</v>
      </c>
      <c r="H72" s="13" t="n">
        <f aca="false">SUM(H68:H71)</f>
        <v>0</v>
      </c>
      <c r="I72" s="13" t="n">
        <f aca="false">SUM(I68:I71)</f>
        <v>0</v>
      </c>
      <c r="J72" s="13" t="n">
        <f aca="false">SUM(J68:J71)</f>
        <v>302.314693952482</v>
      </c>
      <c r="K72" s="13" t="n">
        <f aca="false">SUM(K68:K71)</f>
        <v>4282.7989222897</v>
      </c>
      <c r="L72" s="13" t="n">
        <f aca="false">SUM(L68:L71)</f>
        <v>183.783623838035</v>
      </c>
      <c r="M72" s="13" t="n">
        <f aca="false">SUM(M68:M71)</f>
        <v>1417.64179649741</v>
      </c>
      <c r="N72" s="13" t="n">
        <f aca="false">SUM(N68:N71)</f>
        <v>385.810336719455</v>
      </c>
      <c r="O72" s="13" t="n">
        <f aca="false">SUM(O68:O71)</f>
        <v>76.7396842026671</v>
      </c>
      <c r="P72" s="13" t="n">
        <f aca="false">SUM(P68:P71)</f>
        <v>506.996532822328</v>
      </c>
      <c r="Q72" s="13" t="n">
        <f aca="false">SUM(Q68:Q71)</f>
        <v>1057.28847404336</v>
      </c>
      <c r="R72" s="13" t="n">
        <f aca="false">SUM(R68:R71)</f>
        <v>1885.0838326575</v>
      </c>
      <c r="S72" s="13" t="n">
        <f aca="false">SUM(S68:S71)</f>
        <v>1167.93056989355</v>
      </c>
      <c r="T72" s="13" t="n">
        <f aca="false">SUM(T68:T71)</f>
        <v>7248.93676265615</v>
      </c>
      <c r="U72" s="13" t="n">
        <f aca="false">SUM(U68:U71)</f>
        <v>1289.54366347132</v>
      </c>
      <c r="V72" s="13" t="n">
        <f aca="false">SUM(V68:V71)</f>
        <v>1884.3485904609</v>
      </c>
      <c r="W72" s="13" t="n">
        <f aca="false">SUM(W68:W71)</f>
        <v>2681.73599383351</v>
      </c>
      <c r="X72" s="13" t="n">
        <f aca="false">SUM(X68:X71)</f>
        <v>2650.21570673314</v>
      </c>
      <c r="Y72" s="13" t="n">
        <f aca="false">SUM(Y68:Y71)</f>
        <v>2545.09824780414</v>
      </c>
      <c r="Z72" s="13" t="n">
        <f aca="false">SUM(Z68:Z71)</f>
        <v>45.7236591978698</v>
      </c>
      <c r="AA72" s="13" t="n">
        <f aca="false">SUM(AA68:AA71)</f>
        <v>1547.32649626192</v>
      </c>
      <c r="AB72" s="13" t="n">
        <f aca="false">SUM(AB68:AB71)</f>
        <v>1288.92680794012</v>
      </c>
      <c r="AC72" s="13" t="n">
        <f aca="false">SUM(AC68:AC71)</f>
        <v>331.86413480264</v>
      </c>
      <c r="AD72" s="13" t="n">
        <f aca="false">SUM(AD68:AD71)</f>
        <v>2832.81281899182</v>
      </c>
      <c r="AE72" s="13" t="n">
        <f aca="false">SUM(AE68:AE71)</f>
        <v>570.028605846672</v>
      </c>
      <c r="AF72" s="13" t="n">
        <f aca="false">SUM(AF68:AF71)</f>
        <v>907.636335511316</v>
      </c>
      <c r="AG72" s="13" t="n">
        <f aca="false">SUM(AG68:AG71)</f>
        <v>165.707490618619</v>
      </c>
      <c r="AH72" s="13" t="n">
        <f aca="false">SUM(AH68:AH71)</f>
        <v>3688.08632020788</v>
      </c>
      <c r="AI72" s="13" t="n">
        <f aca="false">SUM(AI68:AI71)</f>
        <v>298.722808753143</v>
      </c>
      <c r="AJ72" s="13" t="n">
        <f aca="false">SUM(AJ68:AJ71)</f>
        <v>10273.1580625594</v>
      </c>
      <c r="AK72" s="13" t="n">
        <f aca="false">SUM(AK68:AK71)</f>
        <v>3179.59949768507</v>
      </c>
      <c r="AL72" s="13" t="n">
        <f aca="false">SUM(AL68:AL71)</f>
        <v>12361.7629461127</v>
      </c>
      <c r="AM72" s="13" t="n">
        <f aca="false">SUM(AM68:AM71)</f>
        <v>7237.19179451315</v>
      </c>
      <c r="AN72" s="13" t="n">
        <f aca="false">SUM(AN68:AN71)</f>
        <v>3188.0866132526</v>
      </c>
      <c r="AO72" s="13" t="n">
        <f aca="false">SUM(AO68:AO71)</f>
        <v>4308.36751995155</v>
      </c>
      <c r="AP72" s="13" t="n">
        <f aca="false">SUM(AP68:AP71)</f>
        <v>145.05681877783</v>
      </c>
      <c r="AQ72" s="13" t="n">
        <f aca="false">SUM(AQ68:AQ71)</f>
        <v>189.455654471782</v>
      </c>
      <c r="AR72" s="13" t="n">
        <f aca="false">SUM(AR68:AR71)</f>
        <v>2280.30144914651</v>
      </c>
      <c r="AS72" s="13" t="n">
        <f aca="false">SUM(AS68:AS71)</f>
        <v>4719.05801165428</v>
      </c>
      <c r="AT72" s="13" t="n">
        <f aca="false">SUM(AT68:AT71)</f>
        <v>6983.37249466642</v>
      </c>
      <c r="AU72" s="13" t="n">
        <f aca="false">SUM(AU68:AU71)</f>
        <v>2824.43527771986</v>
      </c>
      <c r="AV72" s="13" t="n">
        <f aca="false">SUM(AV68:AV71)</f>
        <v>1797.9868018731</v>
      </c>
      <c r="AW72" s="13" t="n">
        <f aca="false">SUM(AW68:AW71)</f>
        <v>15886.0904426921</v>
      </c>
      <c r="AX72" s="13" t="n">
        <f aca="false">SUM(AX68:AX71)</f>
        <v>1112.84940523039</v>
      </c>
      <c r="AY72" s="13" t="n">
        <f aca="false">SUM(AY68:AY71)</f>
        <v>2369.70892514373</v>
      </c>
      <c r="AZ72" s="13" t="n">
        <f aca="false">SUM(AZ68:AZ71)</f>
        <v>361.451994590399</v>
      </c>
      <c r="BA72" s="13" t="n">
        <f aca="false">SUM(BA68:BA71)</f>
        <v>20611.9348902827</v>
      </c>
      <c r="BB72" s="13" t="n">
        <f aca="false">SUM(BB68:BB71)</f>
        <v>15225.5</v>
      </c>
      <c r="BC72" s="13" t="n">
        <f aca="false">SUM(BC68:BC71)</f>
        <v>13335.4513074463</v>
      </c>
      <c r="BD72" s="13" t="n">
        <f aca="false">SUM(BD68:BD71)</f>
        <v>13789.456089727</v>
      </c>
      <c r="BE72" s="13" t="n">
        <f aca="false">SUM(BE68:BE71)</f>
        <v>161.286637060215</v>
      </c>
      <c r="BF72" s="13" t="n">
        <f aca="false">SUM(BF68:BF71)</f>
        <v>1299.37817721083</v>
      </c>
      <c r="BG72" s="13" t="n">
        <f aca="false">SUM(BG68:BG71)</f>
        <v>2046.61234719161</v>
      </c>
      <c r="BH72" s="13" t="n">
        <f aca="false">SUM(BH68:BH71)</f>
        <v>757.040933792241</v>
      </c>
      <c r="BI72" s="13" t="n">
        <f aca="false">SUM(BI68:BI71)</f>
        <v>1199.7</v>
      </c>
      <c r="BJ72" s="13" t="n">
        <f aca="false">SUM(BJ68:BJ71)</f>
        <v>0</v>
      </c>
      <c r="BK72" s="13" t="n">
        <f aca="false">SUM(BK68:BK71)</f>
        <v>-8402.30121003908</v>
      </c>
      <c r="BL72" s="13" t="n">
        <f aca="false">SUM(C72:BK72)</f>
        <v>182827.892192034</v>
      </c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9" customFormat="true" ht="12.75" hidden="false" customHeight="false" outlineLevel="0" collapsed="false">
      <c r="A73" s="5" t="s">
        <v>246</v>
      </c>
      <c r="B73" s="15" t="s">
        <v>247</v>
      </c>
      <c r="C73" s="3" t="n">
        <v>800.318249515017</v>
      </c>
      <c r="D73" s="3" t="n">
        <v>58.1339136519818</v>
      </c>
      <c r="E73" s="3" t="n">
        <v>31.7849553379674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48.9448703234727</v>
      </c>
      <c r="K73" s="3" t="n">
        <v>1050.93211686027</v>
      </c>
      <c r="L73" s="3" t="n">
        <v>40.2164196121897</v>
      </c>
      <c r="M73" s="3" t="n">
        <v>443.958433381342</v>
      </c>
      <c r="N73" s="3" t="n">
        <v>40.4289070072665</v>
      </c>
      <c r="O73" s="3" t="n">
        <v>19.1603257766866</v>
      </c>
      <c r="P73" s="3" t="n">
        <v>166.20354729166</v>
      </c>
      <c r="Q73" s="3" t="n">
        <v>206.911661055023</v>
      </c>
      <c r="R73" s="3" t="n">
        <v>377.332886428753</v>
      </c>
      <c r="S73" s="3" t="n">
        <v>169.870035495656</v>
      </c>
      <c r="T73" s="3" t="n">
        <v>1120.41398933247</v>
      </c>
      <c r="U73" s="3" t="n">
        <v>331.282417407303</v>
      </c>
      <c r="V73" s="3" t="n">
        <v>398.447102761686</v>
      </c>
      <c r="W73" s="3" t="n">
        <v>527.367665919521</v>
      </c>
      <c r="X73" s="3" t="n">
        <v>501.484797711184</v>
      </c>
      <c r="Y73" s="3" t="n">
        <v>347.94553364582</v>
      </c>
      <c r="Z73" s="3" t="n">
        <v>32.9608908990259</v>
      </c>
      <c r="AA73" s="3" t="n">
        <v>216.793633038784</v>
      </c>
      <c r="AB73" s="3" t="n">
        <v>320.573437728977</v>
      </c>
      <c r="AC73" s="3" t="n">
        <v>53.688460885252</v>
      </c>
      <c r="AD73" s="3" t="n">
        <v>461.152619415378</v>
      </c>
      <c r="AE73" s="3" t="n">
        <v>58.7038040348028</v>
      </c>
      <c r="AF73" s="3" t="n">
        <v>214.163272919494</v>
      </c>
      <c r="AG73" s="3" t="n">
        <v>72.4925462562745</v>
      </c>
      <c r="AH73" s="3" t="n">
        <v>1672.44189718119</v>
      </c>
      <c r="AI73" s="3" t="n">
        <v>360.333872452161</v>
      </c>
      <c r="AJ73" s="3" t="n">
        <v>1121.95766286822</v>
      </c>
      <c r="AK73" s="3" t="n">
        <v>496.036581094658</v>
      </c>
      <c r="AL73" s="3" t="n">
        <v>1704.04727905375</v>
      </c>
      <c r="AM73" s="3" t="n">
        <v>1267.41369153837</v>
      </c>
      <c r="AN73" s="3" t="n">
        <v>666.338609471445</v>
      </c>
      <c r="AO73" s="3" t="n">
        <v>1747.7574525028</v>
      </c>
      <c r="AP73" s="3" t="n">
        <v>72.4395742519235</v>
      </c>
      <c r="AQ73" s="3" t="n">
        <v>328.550080449984</v>
      </c>
      <c r="AR73" s="3" t="n">
        <v>604.801982338346</v>
      </c>
      <c r="AS73" s="3" t="n">
        <v>1020.61865501744</v>
      </c>
      <c r="AT73" s="3" t="n">
        <v>1717.02895695774</v>
      </c>
      <c r="AU73" s="3" t="n">
        <v>308.76910867482</v>
      </c>
      <c r="AV73" s="3" t="n">
        <v>77.0132878080299</v>
      </c>
      <c r="AW73" s="3" t="n">
        <v>7668.78396780775</v>
      </c>
      <c r="AX73" s="3" t="n">
        <v>522.626940301845</v>
      </c>
      <c r="AY73" s="3" t="n">
        <v>231.997096183556</v>
      </c>
      <c r="AZ73" s="3" t="n">
        <v>68.4461996553391</v>
      </c>
      <c r="BA73" s="3" t="n">
        <v>1682.27070536694</v>
      </c>
      <c r="BB73" s="3" t="n">
        <v>2997.1</v>
      </c>
      <c r="BC73" s="3" t="n">
        <v>1046.54622588978</v>
      </c>
      <c r="BD73" s="3" t="n">
        <v>1133.55008668929</v>
      </c>
      <c r="BE73" s="3" t="n">
        <v>373.713410520305</v>
      </c>
      <c r="BF73" s="3" t="n">
        <v>62.2223311976205</v>
      </c>
      <c r="BG73" s="3" t="n">
        <f aca="false">279.622897984645+153.2655205</f>
        <v>432.888418484645</v>
      </c>
      <c r="BH73" s="3" t="n">
        <v>151.859645715469</v>
      </c>
      <c r="BI73" s="3" t="n">
        <v>0</v>
      </c>
      <c r="BJ73" s="3" t="n">
        <v>0</v>
      </c>
      <c r="BK73" s="3" t="n">
        <v>0</v>
      </c>
      <c r="BL73" s="13" t="n">
        <f aca="false">SUM(C73:BK73)</f>
        <v>37649.2202131667</v>
      </c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5" t="s">
        <v>248</v>
      </c>
      <c r="B74" s="15" t="s">
        <v>249</v>
      </c>
      <c r="C74" s="13" t="n">
        <f aca="false">SUM(C72:C73)</f>
        <v>3067.23148447336</v>
      </c>
      <c r="D74" s="13" t="n">
        <f aca="false">SUM(D72:D73)</f>
        <v>113.40000088074</v>
      </c>
      <c r="E74" s="13" t="n">
        <f aca="false">SUM(E72:E73)</f>
        <v>52.4020324643704</v>
      </c>
      <c r="F74" s="13" t="n">
        <f aca="false">SUM(F72:F73)</f>
        <v>0</v>
      </c>
      <c r="G74" s="13" t="n">
        <f aca="false">SUM(G72:G73)</f>
        <v>0</v>
      </c>
      <c r="H74" s="13" t="n">
        <f aca="false">SUM(H72:H73)</f>
        <v>0</v>
      </c>
      <c r="I74" s="13" t="n">
        <f aca="false">SUM(I72:I73)</f>
        <v>0</v>
      </c>
      <c r="J74" s="13" t="n">
        <f aca="false">SUM(J72:J73)</f>
        <v>351.259564275955</v>
      </c>
      <c r="K74" s="13" t="n">
        <f aca="false">SUM(K72:K73)</f>
        <v>5333.73103914997</v>
      </c>
      <c r="L74" s="13" t="n">
        <f aca="false">SUM(L72:L73)</f>
        <v>224.000043450225</v>
      </c>
      <c r="M74" s="13" t="n">
        <f aca="false">SUM(M72:M73)</f>
        <v>1861.60022987875</v>
      </c>
      <c r="N74" s="13" t="n">
        <f aca="false">SUM(N72:N73)</f>
        <v>426.239243726721</v>
      </c>
      <c r="O74" s="13" t="n">
        <f aca="false">SUM(O72:O73)</f>
        <v>95.9000099793537</v>
      </c>
      <c r="P74" s="13" t="n">
        <f aca="false">SUM(P72:P73)</f>
        <v>673.200080113988</v>
      </c>
      <c r="Q74" s="13" t="n">
        <f aca="false">SUM(Q72:Q73)</f>
        <v>1264.20013509838</v>
      </c>
      <c r="R74" s="13" t="n">
        <f aca="false">SUM(R72:R73)</f>
        <v>2262.41671908625</v>
      </c>
      <c r="S74" s="13" t="n">
        <f aca="false">SUM(S72:S73)</f>
        <v>1337.8006053892</v>
      </c>
      <c r="T74" s="13" t="n">
        <f aca="false">SUM(T72:T73)</f>
        <v>8369.35075198862</v>
      </c>
      <c r="U74" s="13" t="n">
        <f aca="false">SUM(U72:U73)</f>
        <v>1620.82608087863</v>
      </c>
      <c r="V74" s="13" t="n">
        <f aca="false">SUM(V72:V73)</f>
        <v>2282.79569322259</v>
      </c>
      <c r="W74" s="13" t="n">
        <f aca="false">SUM(W72:W73)</f>
        <v>3209.10365975303</v>
      </c>
      <c r="X74" s="13" t="n">
        <f aca="false">SUM(X72:X73)</f>
        <v>3151.70050444433</v>
      </c>
      <c r="Y74" s="13" t="n">
        <f aca="false">SUM(Y72:Y73)</f>
        <v>2893.04378144996</v>
      </c>
      <c r="Z74" s="13" t="n">
        <f aca="false">SUM(Z72:Z73)</f>
        <v>78.6845500968958</v>
      </c>
      <c r="AA74" s="13" t="n">
        <f aca="false">SUM(AA72:AA73)</f>
        <v>1764.12012930071</v>
      </c>
      <c r="AB74" s="13" t="n">
        <f aca="false">SUM(AB72:AB73)</f>
        <v>1609.5002456691</v>
      </c>
      <c r="AC74" s="13" t="n">
        <f aca="false">SUM(AC72:AC73)</f>
        <v>385.552595687892</v>
      </c>
      <c r="AD74" s="13" t="n">
        <f aca="false">SUM(AD72:AD73)</f>
        <v>3293.9654384072</v>
      </c>
      <c r="AE74" s="13" t="n">
        <f aca="false">SUM(AE72:AE73)</f>
        <v>628.732409881475</v>
      </c>
      <c r="AF74" s="13" t="n">
        <f aca="false">SUM(AF72:AF73)</f>
        <v>1121.79960843081</v>
      </c>
      <c r="AG74" s="13" t="n">
        <f aca="false">SUM(AG72:AG73)</f>
        <v>238.200036874894</v>
      </c>
      <c r="AH74" s="13" t="n">
        <f aca="false">SUM(AH72:AH73)</f>
        <v>5360.52821738907</v>
      </c>
      <c r="AI74" s="13" t="n">
        <f aca="false">SUM(AI72:AI73)</f>
        <v>659.056681205304</v>
      </c>
      <c r="AJ74" s="13" t="n">
        <f aca="false">SUM(AJ72:AJ73)</f>
        <v>11395.1157254276</v>
      </c>
      <c r="AK74" s="13" t="n">
        <f aca="false">SUM(AK72:AK73)</f>
        <v>3675.63607877973</v>
      </c>
      <c r="AL74" s="13" t="n">
        <f aca="false">SUM(AL72:AL73)</f>
        <v>14065.8102251665</v>
      </c>
      <c r="AM74" s="13" t="n">
        <f aca="false">SUM(AM72:AM73)</f>
        <v>8504.60548605152</v>
      </c>
      <c r="AN74" s="13" t="n">
        <f aca="false">SUM(AN72:AN73)</f>
        <v>3854.42522272405</v>
      </c>
      <c r="AO74" s="13" t="n">
        <f aca="false">SUM(AO72:AO73)</f>
        <v>6056.12497245435</v>
      </c>
      <c r="AP74" s="13" t="n">
        <f aca="false">SUM(AP72:AP73)</f>
        <v>217.496393029754</v>
      </c>
      <c r="AQ74" s="13" t="n">
        <f aca="false">SUM(AQ72:AQ73)</f>
        <v>518.005734921766</v>
      </c>
      <c r="AR74" s="13" t="n">
        <f aca="false">SUM(AR72:AR73)</f>
        <v>2885.10343148485</v>
      </c>
      <c r="AS74" s="13" t="n">
        <f aca="false">SUM(AS72:AS73)</f>
        <v>5739.67666667172</v>
      </c>
      <c r="AT74" s="13" t="n">
        <f aca="false">SUM(AT72:AT73)</f>
        <v>8700.40145162416</v>
      </c>
      <c r="AU74" s="13" t="n">
        <f aca="false">SUM(AU72:AU73)</f>
        <v>3133.20438639468</v>
      </c>
      <c r="AV74" s="13" t="n">
        <f aca="false">SUM(AV72:AV73)</f>
        <v>1875.00008968113</v>
      </c>
      <c r="AW74" s="13" t="n">
        <f aca="false">SUM(AW72:AW73)</f>
        <v>23554.8744104998</v>
      </c>
      <c r="AX74" s="13" t="n">
        <f aca="false">SUM(AX72:AX73)</f>
        <v>1635.47634553224</v>
      </c>
      <c r="AY74" s="13" t="n">
        <f aca="false">SUM(AY72:AY73)</f>
        <v>2601.70602132729</v>
      </c>
      <c r="AZ74" s="13" t="n">
        <f aca="false">SUM(AZ72:AZ73)</f>
        <v>429.898194245738</v>
      </c>
      <c r="BA74" s="13" t="n">
        <f aca="false">SUM(BA72:BA73)</f>
        <v>22294.2055956496</v>
      </c>
      <c r="BB74" s="13" t="n">
        <f aca="false">SUM(BB72:BB73)</f>
        <v>18222.6</v>
      </c>
      <c r="BC74" s="13" t="n">
        <f aca="false">SUM(BC72:BC73)</f>
        <v>14381.9975333361</v>
      </c>
      <c r="BD74" s="13" t="n">
        <f aca="false">SUM(BD72:BD73)</f>
        <v>14923.0061764163</v>
      </c>
      <c r="BE74" s="13" t="n">
        <f aca="false">SUM(BE72:BE73)</f>
        <v>535.00004758052</v>
      </c>
      <c r="BF74" s="13" t="n">
        <f aca="false">SUM(BF72:BF73)</f>
        <v>1361.60050840845</v>
      </c>
      <c r="BG74" s="13" t="n">
        <f aca="false">SUM(BG72:BG73)</f>
        <v>2479.50076567625</v>
      </c>
      <c r="BH74" s="13" t="n">
        <f aca="false">SUM(BH72:BH73)</f>
        <v>908.90057950771</v>
      </c>
      <c r="BI74" s="13" t="n">
        <f aca="false">SUM(BI72:BI73)</f>
        <v>1199.7</v>
      </c>
      <c r="BJ74" s="13" t="n">
        <f aca="false">SUM(BJ72:BJ73)</f>
        <v>0</v>
      </c>
      <c r="BK74" s="13" t="n">
        <f aca="false">SUM(BK72:BK73)</f>
        <v>-8402.30121003908</v>
      </c>
      <c r="BL74" s="13" t="n">
        <f aca="false">SUM(C74:BK74)</f>
        <v>220477.1124052</v>
      </c>
    </row>
    <row r="75" customFormat="false" ht="12.75" hidden="false" customHeight="false" outlineLevel="0" collapsed="false">
      <c r="A75" s="5" t="s">
        <v>250</v>
      </c>
      <c r="B75" s="15" t="s">
        <v>251</v>
      </c>
      <c r="C75" s="13" t="n">
        <f aca="false">C67+C74</f>
        <v>7214.831643999</v>
      </c>
      <c r="D75" s="13" t="n">
        <f aca="false">D67+D74</f>
        <v>133.4</v>
      </c>
      <c r="E75" s="13" t="n">
        <f aca="false">E67+E74</f>
        <v>127.802029121457</v>
      </c>
      <c r="F75" s="13" t="n">
        <f aca="false">F67+F74</f>
        <v>0</v>
      </c>
      <c r="G75" s="13" t="n">
        <f aca="false">G67+G74</f>
        <v>0</v>
      </c>
      <c r="H75" s="13" t="n">
        <f aca="false">H67+H74</f>
        <v>0</v>
      </c>
      <c r="I75" s="13" t="n">
        <f aca="false">I67+I74</f>
        <v>0</v>
      </c>
      <c r="J75" s="13" t="n">
        <f aca="false">J67+J74</f>
        <v>793.559544744283</v>
      </c>
      <c r="K75" s="13" t="n">
        <f aca="false">K67+K74</f>
        <v>24575.3301879435</v>
      </c>
      <c r="L75" s="13" t="n">
        <f aca="false">L67+L74</f>
        <v>1199.1</v>
      </c>
      <c r="M75" s="13" t="n">
        <f aca="false">M67+M74</f>
        <v>7058.1</v>
      </c>
      <c r="N75" s="13" t="n">
        <f aca="false">N67+N74</f>
        <v>2021.7391732702</v>
      </c>
      <c r="O75" s="13" t="n">
        <f aca="false">O67+O74</f>
        <v>318.8</v>
      </c>
      <c r="P75" s="13" t="n">
        <f aca="false">P67+P74</f>
        <v>2483.9</v>
      </c>
      <c r="Q75" s="13" t="n">
        <f aca="false">Q67+Q74</f>
        <v>4302</v>
      </c>
      <c r="R75" s="13" t="n">
        <f aca="false">R67+R74</f>
        <v>6688.31652250076</v>
      </c>
      <c r="S75" s="13" t="n">
        <f aca="false">S67+S74</f>
        <v>15005.8999960505</v>
      </c>
      <c r="T75" s="13" t="n">
        <f aca="false">T67+T74</f>
        <v>28797.8498434652</v>
      </c>
      <c r="U75" s="13" t="n">
        <f aca="false">U67+U74</f>
        <v>5276.3259183833</v>
      </c>
      <c r="V75" s="13" t="n">
        <f aca="false">V67+V74</f>
        <v>6606.19550136417</v>
      </c>
      <c r="W75" s="13" t="n">
        <f aca="false">W67+W74</f>
        <v>14482.9031581237</v>
      </c>
      <c r="X75" s="13" t="n">
        <f aca="false">X67+X74</f>
        <v>9633.50021671009</v>
      </c>
      <c r="Y75" s="13" t="n">
        <f aca="false">Y67+Y74</f>
        <v>8700.14352382503</v>
      </c>
      <c r="Z75" s="13" t="n">
        <f aca="false">Z67+Z74</f>
        <v>188.784545203832</v>
      </c>
      <c r="AA75" s="13" t="n">
        <f aca="false">AA67+AA74</f>
        <v>5139.21997987764</v>
      </c>
      <c r="AB75" s="13" t="n">
        <f aca="false">AB67+AB74</f>
        <v>6234.80003869375</v>
      </c>
      <c r="AC75" s="13" t="n">
        <f aca="false">AC67+AC74</f>
        <v>1176.95256043302</v>
      </c>
      <c r="AD75" s="13" t="n">
        <f aca="false">AD67+AD74</f>
        <v>19096.7647357783</v>
      </c>
      <c r="AE75" s="13" t="n">
        <f aca="false">AE67+AE74</f>
        <v>2034.13234769448</v>
      </c>
      <c r="AF75" s="13" t="n">
        <f aca="false">AF67+AF74</f>
        <v>4438.59946059654</v>
      </c>
      <c r="AG75" s="13" t="n">
        <f aca="false">AG67+AG74</f>
        <v>1154.39999615527</v>
      </c>
      <c r="AH75" s="13" t="n">
        <f aca="false">AH67+AH74</f>
        <v>9687.32802568937</v>
      </c>
      <c r="AI75" s="13" t="n">
        <f aca="false">AI67+AI74</f>
        <v>935.356669014234</v>
      </c>
      <c r="AJ75" s="13" t="n">
        <f aca="false">AJ67+AJ74</f>
        <v>36055.5146355954</v>
      </c>
      <c r="AK75" s="13" t="n">
        <f aca="false">AK67+AK74</f>
        <v>8999.03584967288</v>
      </c>
      <c r="AL75" s="13" t="n">
        <f aca="false">AL67+AL74</f>
        <v>36063.3092609061</v>
      </c>
      <c r="AM75" s="13" t="n">
        <f aca="false">AM67+AM74</f>
        <v>19400.5050106284</v>
      </c>
      <c r="AN75" s="13" t="n">
        <f aca="false">AN67+AN74</f>
        <v>9871.92496374011</v>
      </c>
      <c r="AO75" s="13" t="n">
        <f aca="false">AO67+AO74</f>
        <v>12809.1246774675</v>
      </c>
      <c r="AP75" s="13" t="n">
        <f aca="false">AP67+AP74</f>
        <v>2175.89630593565</v>
      </c>
      <c r="AQ75" s="13" t="n">
        <f aca="false">AQ67+AQ74</f>
        <v>4854.30554293201</v>
      </c>
      <c r="AR75" s="13" t="n">
        <f aca="false">AR67+AR74</f>
        <v>13907.8030589449</v>
      </c>
      <c r="AS75" s="13" t="n">
        <f aca="false">AS67+AS74</f>
        <v>10570.9764938165</v>
      </c>
      <c r="AT75" s="13" t="n">
        <f aca="false">AT67+AT74</f>
        <v>15352.8</v>
      </c>
      <c r="AU75" s="13" t="n">
        <f aca="false">AU67+AU74</f>
        <v>6439.60446735278</v>
      </c>
      <c r="AV75" s="13" t="n">
        <f aca="false">AV67+AV74</f>
        <v>4689.1</v>
      </c>
      <c r="AW75" s="13" t="n">
        <f aca="false">AW67+AW74</f>
        <v>30155.7744104627</v>
      </c>
      <c r="AX75" s="13" t="n">
        <f aca="false">AX67+AX74</f>
        <v>3353.17627339286</v>
      </c>
      <c r="AY75" s="13" t="n">
        <f aca="false">AY67+AY74</f>
        <v>6465.50585019938</v>
      </c>
      <c r="AZ75" s="13" t="n">
        <f aca="false">AZ67+AZ74</f>
        <v>902.598173270598</v>
      </c>
      <c r="BA75" s="13" t="n">
        <f aca="false">BA67+BA74</f>
        <v>45927.5045953634</v>
      </c>
      <c r="BB75" s="13" t="n">
        <f aca="false">BB67+BB74</f>
        <v>24018</v>
      </c>
      <c r="BC75" s="13" t="n">
        <f aca="false">BC67+BC74</f>
        <v>16245.8</v>
      </c>
      <c r="BD75" s="13" t="n">
        <f aca="false">BD67+BD74</f>
        <v>23762.2061679687</v>
      </c>
      <c r="BE75" s="13" t="n">
        <f aca="false">BE67+BE74</f>
        <v>1613.2</v>
      </c>
      <c r="BF75" s="13" t="n">
        <f aca="false">BF67+BF74</f>
        <v>2578.80048306755</v>
      </c>
      <c r="BG75" s="13" t="n">
        <f aca="false">BG67+BG74</f>
        <v>5624.50063201006</v>
      </c>
      <c r="BH75" s="13" t="n">
        <f aca="false">BH67+BH74</f>
        <v>1877.30053689374</v>
      </c>
      <c r="BI75" s="13" t="n">
        <f aca="false">BI67+BI74</f>
        <v>1199.7</v>
      </c>
      <c r="BJ75" s="13" t="n">
        <f aca="false">BJ67+BJ74</f>
        <v>0</v>
      </c>
      <c r="BK75" s="13" t="n">
        <f aca="false">BK67+BK74</f>
        <v>0</v>
      </c>
      <c r="BL75" s="13" t="n">
        <f aca="false">SUM(C75:BK75)</f>
        <v>540420.003008259</v>
      </c>
    </row>
    <row r="76" customFormat="false" ht="12.75" hidden="false" customHeight="false" outlineLevel="0" collapsed="false">
      <c r="A76" s="20"/>
      <c r="B76" s="20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customFormat="false" ht="12.75" hidden="false" customHeight="false" outlineLevel="0" collapsed="false">
      <c r="A77" s="20"/>
      <c r="B77" s="2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</row>
    <row r="78" customFormat="false" ht="12.75" hidden="false" customHeight="false" outlineLevel="0" collapsed="false">
      <c r="A78" s="20"/>
      <c r="B78" s="20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customFormat="false" ht="12.75" hidden="false" customHeight="false" outlineLevel="0" collapsed="false">
      <c r="A79" s="20"/>
      <c r="B79" s="20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customFormat="false" ht="12.75" hidden="false" customHeight="false" outlineLevel="0" collapsed="false">
      <c r="A80" s="21"/>
      <c r="B80" s="22"/>
      <c r="BL80" s="14"/>
      <c r="BM80" s="14"/>
    </row>
    <row r="81" customFormat="false" ht="12.75" hidden="false" customHeight="false" outlineLevel="0" collapsed="false">
      <c r="A81" s="21"/>
      <c r="B81" s="22"/>
    </row>
    <row r="82" customFormat="false" ht="12.75" hidden="false" customHeight="false" outlineLevel="0" collapsed="false">
      <c r="A82" s="21"/>
      <c r="B82" s="22"/>
    </row>
    <row r="83" customFormat="false" ht="12.75" hidden="false" customHeight="false" outlineLevel="0" collapsed="false">
      <c r="A83" s="21"/>
      <c r="B83" s="22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</row>
    <row r="84" customFormat="false" ht="12.75" hidden="false" customHeight="false" outlineLevel="0" collapsed="false">
      <c r="A84" s="21"/>
      <c r="B84" s="2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</row>
    <row r="85" customFormat="false" ht="12.75" hidden="false" customHeight="false" outlineLevel="0" collapsed="false">
      <c r="A85" s="21"/>
      <c r="B85" s="22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</row>
    <row r="86" customFormat="false" ht="12.75" hidden="false" customHeight="false" outlineLevel="0" collapsed="false">
      <c r="A86" s="21"/>
      <c r="B86" s="22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</row>
    <row r="87" customFormat="false" ht="12.75" hidden="false" customHeight="false" outlineLevel="0" collapsed="false">
      <c r="A87" s="21"/>
      <c r="B87" s="22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</row>
    <row r="88" customFormat="false" ht="12.75" hidden="false" customHeight="false" outlineLevel="0" collapsed="false">
      <c r="A88" s="21"/>
      <c r="B88" s="22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</row>
    <row r="89" customFormat="false" ht="12.75" hidden="false" customHeight="false" outlineLevel="0" collapsed="false">
      <c r="A89" s="21"/>
      <c r="B89" s="22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</row>
    <row r="90" customFormat="false" ht="12.75" hidden="false" customHeight="false" outlineLevel="0" collapsed="false">
      <c r="A90" s="21"/>
      <c r="B90" s="22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</row>
    <row r="91" customFormat="false" ht="12.75" hidden="false" customHeight="false" outlineLevel="0" collapsed="false">
      <c r="A91" s="21"/>
      <c r="B91" s="22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</row>
    <row r="92" customFormat="false" ht="12.75" hidden="false" customHeight="false" outlineLevel="0" collapsed="false">
      <c r="A92" s="21"/>
      <c r="B92" s="22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</row>
    <row r="93" customFormat="false" ht="12.75" hidden="false" customHeight="false" outlineLevel="0" collapsed="false">
      <c r="A93" s="21"/>
      <c r="B93" s="22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</row>
    <row r="94" customFormat="false" ht="12.75" hidden="false" customHeight="false" outlineLevel="0" collapsed="false">
      <c r="A94" s="21"/>
      <c r="B94" s="22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</row>
    <row r="95" customFormat="false" ht="12.75" hidden="false" customHeight="false" outlineLevel="0" collapsed="false">
      <c r="A95" s="21"/>
      <c r="B95" s="22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</row>
    <row r="96" customFormat="false" ht="12.75" hidden="false" customHeight="false" outlineLevel="0" collapsed="false">
      <c r="A96" s="21"/>
      <c r="B96" s="22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</row>
    <row r="97" customFormat="false" ht="12.75" hidden="false" customHeight="false" outlineLevel="0" collapsed="false">
      <c r="A97" s="21"/>
      <c r="B97" s="22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</row>
    <row r="98" customFormat="false" ht="12.75" hidden="false" customHeight="false" outlineLevel="0" collapsed="false">
      <c r="A98" s="21"/>
      <c r="B98" s="22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</row>
    <row r="99" customFormat="false" ht="12.75" hidden="false" customHeight="false" outlineLevel="0" collapsed="false">
      <c r="A99" s="21"/>
      <c r="B99" s="22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</row>
    <row r="100" customFormat="false" ht="12.75" hidden="false" customHeight="false" outlineLevel="0" collapsed="false">
      <c r="A100" s="21"/>
      <c r="B100" s="22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</row>
    <row r="101" customFormat="false" ht="12.75" hidden="false" customHeight="false" outlineLevel="0" collapsed="false">
      <c r="A101" s="21"/>
      <c r="B101" s="22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</row>
    <row r="102" customFormat="false" ht="12.75" hidden="false" customHeight="false" outlineLevel="0" collapsed="false">
      <c r="A102" s="21"/>
      <c r="B102" s="22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</row>
    <row r="103" customFormat="false" ht="12.75" hidden="false" customHeight="false" outlineLevel="0" collapsed="false">
      <c r="A103" s="21"/>
      <c r="B103" s="2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</row>
    <row r="104" customFormat="false" ht="12.75" hidden="false" customHeight="false" outlineLevel="0" collapsed="false">
      <c r="A104" s="21"/>
      <c r="B104" s="2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</row>
    <row r="105" customFormat="false" ht="12.75" hidden="false" customHeight="false" outlineLevel="0" collapsed="false">
      <c r="A105" s="21"/>
      <c r="B105" s="2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</row>
    <row r="106" customFormat="false" ht="12.75" hidden="false" customHeight="false" outlineLevel="0" collapsed="false">
      <c r="A106" s="21"/>
      <c r="B106" s="2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</row>
    <row r="107" customFormat="false" ht="12.75" hidden="false" customHeight="false" outlineLevel="0" collapsed="false">
      <c r="A107" s="21"/>
      <c r="B107" s="2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</row>
    <row r="108" customFormat="false" ht="12.75" hidden="false" customHeight="false" outlineLevel="0" collapsed="false">
      <c r="A108" s="21"/>
      <c r="B108" s="2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</row>
    <row r="109" customFormat="false" ht="12.75" hidden="false" customHeight="false" outlineLevel="0" collapsed="false">
      <c r="A109" s="21"/>
      <c r="B109" s="22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</row>
    <row r="110" customFormat="false" ht="12.75" hidden="false" customHeight="false" outlineLevel="0" collapsed="false">
      <c r="A110" s="21"/>
      <c r="B110" s="22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</row>
    <row r="111" customFormat="false" ht="12.75" hidden="false" customHeight="false" outlineLevel="0" collapsed="false">
      <c r="A111" s="21"/>
      <c r="B111" s="2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</row>
    <row r="112" customFormat="false" ht="12.75" hidden="false" customHeight="false" outlineLevel="0" collapsed="false">
      <c r="A112" s="21"/>
      <c r="B112" s="22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</row>
    <row r="113" customFormat="false" ht="12.75" hidden="false" customHeight="false" outlineLevel="0" collapsed="false">
      <c r="A113" s="21"/>
      <c r="B113" s="22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</row>
    <row r="114" customFormat="false" ht="12.75" hidden="false" customHeight="false" outlineLevel="0" collapsed="false">
      <c r="A114" s="21"/>
      <c r="B114" s="2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</row>
    <row r="115" customFormat="false" ht="12.75" hidden="false" customHeight="false" outlineLevel="0" collapsed="false">
      <c r="A115" s="21"/>
      <c r="B115" s="22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</row>
    <row r="116" customFormat="false" ht="12.75" hidden="false" customHeight="false" outlineLevel="0" collapsed="false">
      <c r="A116" s="21"/>
      <c r="B116" s="22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</row>
    <row r="117" customFormat="false" ht="12.75" hidden="false" customHeight="false" outlineLevel="0" collapsed="false">
      <c r="A117" s="21"/>
      <c r="B117" s="22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</row>
    <row r="118" customFormat="false" ht="12.75" hidden="false" customHeight="false" outlineLevel="0" collapsed="false">
      <c r="A118" s="21"/>
      <c r="B118" s="22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</row>
    <row r="119" customFormat="false" ht="12.75" hidden="false" customHeight="false" outlineLevel="0" collapsed="false">
      <c r="A119" s="21"/>
      <c r="B119" s="22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</row>
    <row r="120" customFormat="false" ht="12.75" hidden="false" customHeight="false" outlineLevel="0" collapsed="false">
      <c r="A120" s="21"/>
      <c r="B120" s="22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</row>
    <row r="121" customFormat="false" ht="12.75" hidden="false" customHeight="false" outlineLevel="0" collapsed="false">
      <c r="A121" s="21"/>
      <c r="B121" s="22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</row>
    <row r="122" customFormat="false" ht="12.75" hidden="false" customHeight="false" outlineLevel="0" collapsed="false">
      <c r="A122" s="21"/>
      <c r="B122" s="22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</row>
    <row r="123" customFormat="false" ht="12.75" hidden="false" customHeight="false" outlineLevel="0" collapsed="false">
      <c r="A123" s="21"/>
      <c r="B123" s="22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</row>
    <row r="124" customFormat="false" ht="12.75" hidden="false" customHeight="false" outlineLevel="0" collapsed="false">
      <c r="A124" s="21"/>
      <c r="B124" s="2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</row>
    <row r="125" customFormat="false" ht="12.75" hidden="false" customHeight="false" outlineLevel="0" collapsed="false">
      <c r="A125" s="21"/>
      <c r="B125" s="22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</row>
    <row r="126" customFormat="false" ht="12.75" hidden="false" customHeight="false" outlineLevel="0" collapsed="false">
      <c r="A126" s="21"/>
      <c r="B126" s="22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</row>
    <row r="127" customFormat="false" ht="12.75" hidden="false" customHeight="false" outlineLevel="0" collapsed="false">
      <c r="A127" s="21"/>
      <c r="B127" s="22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</row>
    <row r="128" customFormat="false" ht="12.75" hidden="false" customHeight="false" outlineLevel="0" collapsed="false">
      <c r="A128" s="21"/>
      <c r="B128" s="22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</row>
    <row r="129" customFormat="false" ht="12.75" hidden="false" customHeight="false" outlineLevel="0" collapsed="false">
      <c r="A129" s="21"/>
      <c r="B129" s="22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</row>
    <row r="130" customFormat="false" ht="12.75" hidden="false" customHeight="false" outlineLevel="0" collapsed="false">
      <c r="A130" s="21"/>
      <c r="B130" s="22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</row>
    <row r="131" customFormat="false" ht="12.75" hidden="false" customHeight="false" outlineLevel="0" collapsed="false">
      <c r="A131" s="21"/>
      <c r="B131" s="22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</row>
    <row r="132" customFormat="false" ht="12.75" hidden="false" customHeight="false" outlineLevel="0" collapsed="false">
      <c r="A132" s="21"/>
      <c r="B132" s="2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</row>
    <row r="133" customFormat="false" ht="12.75" hidden="false" customHeight="false" outlineLevel="0" collapsed="false">
      <c r="A133" s="21"/>
      <c r="B133" s="22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</row>
    <row r="134" customFormat="false" ht="12.75" hidden="false" customHeight="false" outlineLevel="0" collapsed="false">
      <c r="A134" s="21"/>
      <c r="B134" s="22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</row>
    <row r="135" customFormat="false" ht="12.75" hidden="false" customHeight="false" outlineLevel="0" collapsed="false">
      <c r="A135" s="21"/>
      <c r="B135" s="22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</row>
    <row r="136" customFormat="false" ht="12.75" hidden="false" customHeight="false" outlineLevel="0" collapsed="false">
      <c r="A136" s="21"/>
      <c r="B136" s="22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</row>
    <row r="137" customFormat="false" ht="12.75" hidden="false" customHeight="false" outlineLevel="0" collapsed="false">
      <c r="A137" s="21"/>
      <c r="B137" s="22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</row>
    <row r="138" customFormat="false" ht="12.75" hidden="false" customHeight="false" outlineLevel="0" collapsed="false">
      <c r="A138" s="21"/>
      <c r="B138" s="22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</row>
    <row r="139" customFormat="false" ht="12.75" hidden="false" customHeight="false" outlineLevel="0" collapsed="false">
      <c r="A139" s="21"/>
      <c r="B139" s="22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</row>
    <row r="140" customFormat="false" ht="12.75" hidden="false" customHeight="false" outlineLevel="0" collapsed="false">
      <c r="A140" s="21"/>
      <c r="B140" s="22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</row>
    <row r="141" customFormat="false" ht="12.75" hidden="false" customHeight="false" outlineLevel="0" collapsed="false">
      <c r="A141" s="20"/>
      <c r="B141" s="2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</row>
    <row r="142" customFormat="false" ht="12.75" hidden="false" customHeight="false" outlineLevel="0" collapsed="false">
      <c r="A142" s="20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</row>
    <row r="143" customFormat="false" ht="12.75" hidden="false" customHeight="false" outlineLevel="0" collapsed="false">
      <c r="A143" s="21"/>
      <c r="B143" s="2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</row>
    <row r="144" customFormat="false" ht="12.75" hidden="false" customHeight="false" outlineLevel="0" collapsed="false">
      <c r="A144" s="21"/>
      <c r="B144" s="22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</row>
    <row r="145" customFormat="false" ht="12.75" hidden="false" customHeight="false" outlineLevel="0" collapsed="false">
      <c r="A145" s="21"/>
      <c r="B145" s="22"/>
    </row>
    <row r="146" customFormat="false" ht="12.75" hidden="false" customHeight="false" outlineLevel="0" collapsed="false">
      <c r="A146" s="21"/>
      <c r="B146" s="22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</row>
    <row r="147" customFormat="false" ht="12.75" hidden="false" customHeight="false" outlineLevel="0" collapsed="false">
      <c r="A147" s="21"/>
      <c r="B147" s="22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</row>
    <row r="148" customFormat="false" ht="12.75" hidden="false" customHeight="false" outlineLevel="0" collapsed="false">
      <c r="A148" s="21"/>
      <c r="B148" s="22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</row>
    <row r="149" customFormat="false" ht="12.75" hidden="false" customHeight="false" outlineLevel="0" collapsed="false">
      <c r="A149" s="21"/>
      <c r="B149" s="22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</row>
    <row r="150" customFormat="false" ht="12.75" hidden="false" customHeight="false" outlineLevel="0" collapsed="false">
      <c r="A150" s="21"/>
      <c r="B150" s="22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</row>
    <row r="151" customFormat="false" ht="12.75" hidden="false" customHeight="false" outlineLevel="0" collapsed="false">
      <c r="A151" s="21"/>
      <c r="B151" s="22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</row>
    <row r="152" customFormat="false" ht="12.75" hidden="false" customHeight="false" outlineLevel="0" collapsed="false">
      <c r="A152" s="21"/>
      <c r="B152" s="22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</row>
    <row r="153" customFormat="false" ht="12.75" hidden="false" customHeight="false" outlineLevel="0" collapsed="false">
      <c r="A153" s="21"/>
      <c r="B153" s="22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</row>
    <row r="154" customFormat="false" ht="12.75" hidden="false" customHeight="false" outlineLevel="0" collapsed="false">
      <c r="A154" s="21"/>
      <c r="B154" s="22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</row>
    <row r="155" customFormat="false" ht="12.75" hidden="false" customHeight="false" outlineLevel="0" collapsed="false">
      <c r="A155" s="21"/>
      <c r="B155" s="22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</row>
    <row r="156" customFormat="false" ht="12.75" hidden="false" customHeight="false" outlineLevel="0" collapsed="false">
      <c r="A156" s="21"/>
      <c r="B156" s="2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</row>
    <row r="157" customFormat="false" ht="12.75" hidden="false" customHeight="false" outlineLevel="0" collapsed="false">
      <c r="A157" s="21"/>
      <c r="B157" s="22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</row>
    <row r="158" customFormat="false" ht="12.75" hidden="false" customHeight="false" outlineLevel="0" collapsed="false">
      <c r="A158" s="21"/>
      <c r="B158" s="22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</row>
    <row r="159" customFormat="false" ht="12.75" hidden="false" customHeight="false" outlineLevel="0" collapsed="false">
      <c r="A159" s="21"/>
      <c r="B159" s="22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</row>
    <row r="160" customFormat="false" ht="12.75" hidden="false" customHeight="false" outlineLevel="0" collapsed="false">
      <c r="A160" s="21"/>
      <c r="B160" s="2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</row>
    <row r="161" customFormat="false" ht="12.75" hidden="false" customHeight="false" outlineLevel="0" collapsed="false">
      <c r="A161" s="21"/>
      <c r="B161" s="22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</row>
    <row r="162" customFormat="false" ht="12.75" hidden="false" customHeight="false" outlineLevel="0" collapsed="false">
      <c r="A162" s="21"/>
      <c r="B162" s="22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</row>
    <row r="163" customFormat="false" ht="12.75" hidden="false" customHeight="false" outlineLevel="0" collapsed="false">
      <c r="A163" s="21"/>
      <c r="B163" s="2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</row>
    <row r="164" customFormat="false" ht="12.75" hidden="false" customHeight="false" outlineLevel="0" collapsed="false">
      <c r="A164" s="21"/>
      <c r="B164" s="22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</row>
    <row r="165" customFormat="false" ht="12.75" hidden="false" customHeight="false" outlineLevel="0" collapsed="false">
      <c r="A165" s="21"/>
      <c r="B165" s="22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</row>
    <row r="166" customFormat="false" ht="12.75" hidden="false" customHeight="false" outlineLevel="0" collapsed="false">
      <c r="A166" s="21"/>
      <c r="B166" s="2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</row>
    <row r="167" customFormat="false" ht="12.75" hidden="false" customHeight="false" outlineLevel="0" collapsed="false">
      <c r="A167" s="21"/>
      <c r="B167" s="22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</row>
    <row r="168" customFormat="false" ht="12.75" hidden="false" customHeight="false" outlineLevel="0" collapsed="false">
      <c r="A168" s="21"/>
      <c r="B168" s="22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</row>
    <row r="169" customFormat="false" ht="12.75" hidden="false" customHeight="false" outlineLevel="0" collapsed="false">
      <c r="A169" s="21"/>
      <c r="B169" s="22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</row>
    <row r="170" customFormat="false" ht="12.75" hidden="false" customHeight="false" outlineLevel="0" collapsed="false">
      <c r="A170" s="21"/>
      <c r="B170" s="22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</row>
    <row r="171" customFormat="false" ht="12.75" hidden="false" customHeight="false" outlineLevel="0" collapsed="false">
      <c r="A171" s="21"/>
      <c r="B171" s="22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</row>
    <row r="172" customFormat="false" ht="12.75" hidden="false" customHeight="false" outlineLevel="0" collapsed="false">
      <c r="A172" s="21"/>
      <c r="B172" s="22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</row>
    <row r="173" customFormat="false" ht="12.75" hidden="false" customHeight="false" outlineLevel="0" collapsed="false">
      <c r="A173" s="21"/>
      <c r="B173" s="22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</row>
    <row r="174" customFormat="false" ht="12.75" hidden="false" customHeight="false" outlineLevel="0" collapsed="false">
      <c r="A174" s="21"/>
      <c r="B174" s="22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</row>
    <row r="175" customFormat="false" ht="12.75" hidden="false" customHeight="false" outlineLevel="0" collapsed="false">
      <c r="A175" s="21"/>
      <c r="B175" s="2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</row>
    <row r="176" customFormat="false" ht="12.75" hidden="false" customHeight="false" outlineLevel="0" collapsed="false">
      <c r="A176" s="21"/>
      <c r="B176" s="22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</row>
    <row r="177" customFormat="false" ht="12.75" hidden="false" customHeight="false" outlineLevel="0" collapsed="false">
      <c r="A177" s="21"/>
      <c r="B177" s="22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</row>
    <row r="178" customFormat="false" ht="12.75" hidden="false" customHeight="false" outlineLevel="0" collapsed="false">
      <c r="A178" s="21"/>
      <c r="B178" s="22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</row>
    <row r="179" customFormat="false" ht="12.75" hidden="false" customHeight="false" outlineLevel="0" collapsed="false">
      <c r="A179" s="21"/>
      <c r="B179" s="22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</row>
    <row r="180" customFormat="false" ht="12.75" hidden="false" customHeight="false" outlineLevel="0" collapsed="false">
      <c r="A180" s="21"/>
      <c r="B180" s="22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</row>
    <row r="181" customFormat="false" ht="12.75" hidden="false" customHeight="false" outlineLevel="0" collapsed="false">
      <c r="A181" s="21"/>
      <c r="B181" s="22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</row>
    <row r="182" customFormat="false" ht="12.75" hidden="false" customHeight="false" outlineLevel="0" collapsed="false">
      <c r="A182" s="21"/>
      <c r="B182" s="22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</row>
    <row r="183" customFormat="false" ht="12.75" hidden="false" customHeight="false" outlineLevel="0" collapsed="false">
      <c r="A183" s="21"/>
      <c r="B183" s="22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</row>
    <row r="184" customFormat="false" ht="12.75" hidden="false" customHeight="false" outlineLevel="0" collapsed="false">
      <c r="A184" s="21"/>
      <c r="B184" s="22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</row>
    <row r="185" customFormat="false" ht="12.75" hidden="false" customHeight="false" outlineLevel="0" collapsed="false">
      <c r="A185" s="21"/>
      <c r="B185" s="22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</row>
    <row r="186" customFormat="false" ht="12.75" hidden="false" customHeight="false" outlineLevel="0" collapsed="false">
      <c r="A186" s="21"/>
      <c r="B186" s="22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</row>
    <row r="187" customFormat="false" ht="12.75" hidden="false" customHeight="false" outlineLevel="0" collapsed="false">
      <c r="A187" s="21"/>
      <c r="B187" s="2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</row>
    <row r="188" customFormat="false" ht="12.75" hidden="false" customHeight="false" outlineLevel="0" collapsed="false">
      <c r="A188" s="21"/>
      <c r="B188" s="22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</row>
    <row r="189" customFormat="false" ht="12.75" hidden="false" customHeight="false" outlineLevel="0" collapsed="false">
      <c r="A189" s="21"/>
      <c r="B189" s="22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</row>
    <row r="190" customFormat="false" ht="12.75" hidden="false" customHeight="false" outlineLevel="0" collapsed="false">
      <c r="A190" s="21"/>
      <c r="B190" s="22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</row>
    <row r="191" customFormat="false" ht="12.75" hidden="false" customHeight="false" outlineLevel="0" collapsed="false">
      <c r="A191" s="21"/>
      <c r="B191" s="22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</row>
    <row r="192" customFormat="false" ht="12.75" hidden="false" customHeight="false" outlineLevel="0" collapsed="false">
      <c r="A192" s="21"/>
      <c r="B192" s="22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</row>
    <row r="193" customFormat="false" ht="12.75" hidden="false" customHeight="false" outlineLevel="0" collapsed="false">
      <c r="A193" s="21"/>
      <c r="B193" s="22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</row>
    <row r="194" customFormat="false" ht="12.75" hidden="false" customHeight="false" outlineLevel="0" collapsed="false">
      <c r="A194" s="21"/>
      <c r="B194" s="22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</row>
    <row r="195" customFormat="false" ht="12.75" hidden="false" customHeight="false" outlineLevel="0" collapsed="false">
      <c r="A195" s="21"/>
      <c r="B195" s="22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</row>
    <row r="196" customFormat="false" ht="12.75" hidden="false" customHeight="false" outlineLevel="0" collapsed="false">
      <c r="A196" s="21"/>
      <c r="B196" s="22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</row>
    <row r="197" customFormat="false" ht="12.75" hidden="false" customHeight="false" outlineLevel="0" collapsed="false">
      <c r="A197" s="21"/>
      <c r="B197" s="22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</row>
    <row r="198" customFormat="false" ht="12.75" hidden="false" customHeight="false" outlineLevel="0" collapsed="false">
      <c r="A198" s="21"/>
      <c r="B198" s="22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</row>
    <row r="199" customFormat="false" ht="12.75" hidden="false" customHeight="false" outlineLevel="0" collapsed="false">
      <c r="A199" s="21"/>
      <c r="B199" s="22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</row>
    <row r="200" customFormat="false" ht="12.75" hidden="false" customHeight="false" outlineLevel="0" collapsed="false">
      <c r="A200" s="21"/>
      <c r="B200" s="22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</row>
    <row r="201" customFormat="false" ht="12.75" hidden="false" customHeight="false" outlineLevel="0" collapsed="false">
      <c r="A201" s="21"/>
      <c r="B201" s="22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</row>
    <row r="202" customFormat="false" ht="12.75" hidden="false" customHeight="false" outlineLevel="0" collapsed="false">
      <c r="A202" s="21"/>
      <c r="B202" s="22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</row>
    <row r="203" customFormat="false" ht="12.75" hidden="false" customHeight="false" outlineLevel="0" collapsed="false">
      <c r="A203" s="21"/>
      <c r="B203" s="22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</row>
    <row r="204" customFormat="false" ht="12.75" hidden="false" customHeight="false" outlineLevel="0" collapsed="false">
      <c r="A204" s="20"/>
      <c r="B204" s="2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</row>
    <row r="205" customFormat="false" ht="12.7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</row>
    <row r="206" customFormat="false" ht="12.75" hidden="false" customHeight="false" outlineLevel="0" collapsed="false">
      <c r="B206" s="22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</row>
    <row r="207" customFormat="false" ht="12.75" hidden="false" customHeight="false" outlineLevel="0" collapsed="false">
      <c r="B207" s="22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</row>
    <row r="209" customFormat="false" ht="12.7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</row>
    <row r="210" customFormat="false" ht="12.7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L3" activePane="bottomRight" state="frozen"/>
      <selection pane="topLeft" activeCell="A1" activeCellId="0" sqref="A1"/>
      <selection pane="topRight" activeCell="BL1" activeCellId="0" sqref="BL1"/>
      <selection pane="bottomLeft" activeCell="A3" activeCellId="0" sqref="A3"/>
      <selection pane="bottomRigh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5.28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13"/>
      <c r="B1" s="13"/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/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17"/>
      <c r="BU1" s="6"/>
      <c r="BV1" s="14"/>
    </row>
    <row r="2" customFormat="fals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8" t="s">
        <v>225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24" t="s">
        <v>252</v>
      </c>
      <c r="BU2" s="6"/>
    </row>
    <row r="3" customFormat="false" ht="12.75" hidden="false" customHeight="false" outlineLevel="0" collapsed="false">
      <c r="A3" s="4" t="s">
        <v>39</v>
      </c>
      <c r="B3" s="12" t="s">
        <v>178</v>
      </c>
      <c r="C3" s="3" t="n">
        <v>189.991509</v>
      </c>
      <c r="D3" s="3" t="n">
        <v>0.21765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.001145</v>
      </c>
      <c r="K3" s="3" t="n">
        <v>1712.75138113041</v>
      </c>
      <c r="L3" s="3" t="n">
        <v>75.596579</v>
      </c>
      <c r="M3" s="3" t="n">
        <v>79.48009</v>
      </c>
      <c r="N3" s="3" t="n">
        <v>0.0728588975884451</v>
      </c>
      <c r="O3" s="3" t="n">
        <v>0.0329411668855551</v>
      </c>
      <c r="P3" s="3" t="n">
        <v>0.0267555456888441</v>
      </c>
      <c r="Q3" s="3" t="n">
        <v>2.670891</v>
      </c>
      <c r="R3" s="3" t="n">
        <v>0</v>
      </c>
      <c r="S3" s="3" t="n">
        <v>0</v>
      </c>
      <c r="T3" s="3" t="n">
        <v>20.4580850645205</v>
      </c>
      <c r="U3" s="3" t="n">
        <v>8.975926</v>
      </c>
      <c r="V3" s="3" t="n">
        <v>0.000122</v>
      </c>
      <c r="W3" s="3" t="n">
        <v>0.015795</v>
      </c>
      <c r="X3" s="3" t="n">
        <v>0.013499</v>
      </c>
      <c r="Y3" s="3" t="n">
        <v>0.471288</v>
      </c>
      <c r="Z3" s="3" t="n">
        <v>0</v>
      </c>
      <c r="AA3" s="3" t="n">
        <v>0.325109</v>
      </c>
      <c r="AB3" s="3" t="n">
        <v>0.000537</v>
      </c>
      <c r="AC3" s="3" t="n">
        <v>0</v>
      </c>
      <c r="AD3" s="3" t="n">
        <v>1.4877970755218</v>
      </c>
      <c r="AE3" s="3" t="n">
        <v>0.000299</v>
      </c>
      <c r="AF3" s="3" t="n">
        <v>1.97759689811818</v>
      </c>
      <c r="AG3" s="3" t="n">
        <v>0</v>
      </c>
      <c r="AH3" s="3" t="n">
        <v>0.000386</v>
      </c>
      <c r="AI3" s="3" t="n">
        <v>0</v>
      </c>
      <c r="AJ3" s="3" t="n">
        <v>0.0593875336413339</v>
      </c>
      <c r="AK3" s="3" t="n">
        <v>0.003783</v>
      </c>
      <c r="AL3" s="3" t="n">
        <v>128.132634816936</v>
      </c>
      <c r="AM3" s="3" t="n">
        <v>5.231293</v>
      </c>
      <c r="AN3" s="3" t="n">
        <v>13.70273</v>
      </c>
      <c r="AO3" s="3" t="n">
        <v>0</v>
      </c>
      <c r="AP3" s="3" t="n">
        <v>0</v>
      </c>
      <c r="AQ3" s="3" t="n">
        <v>0.138617574889237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.00360616390781874</v>
      </c>
      <c r="AX3" s="3" t="n">
        <v>0.185229971281235</v>
      </c>
      <c r="AY3" s="3" t="n">
        <v>0</v>
      </c>
      <c r="AZ3" s="3" t="n">
        <v>0.0468317110444917</v>
      </c>
      <c r="BA3" s="3" t="n">
        <v>12.6290205136531</v>
      </c>
      <c r="BB3" s="3" t="n">
        <v>0.245579</v>
      </c>
      <c r="BC3" s="3" t="n">
        <v>0.241301</v>
      </c>
      <c r="BD3" s="3" t="n">
        <v>9.853787</v>
      </c>
      <c r="BE3" s="3" t="n">
        <v>0</v>
      </c>
      <c r="BF3" s="3" t="n">
        <v>0.02486</v>
      </c>
      <c r="BG3" s="3" t="n">
        <v>0.479315</v>
      </c>
      <c r="BH3" s="3" t="n">
        <v>0.015669</v>
      </c>
      <c r="BI3" s="3" t="n">
        <v>0</v>
      </c>
      <c r="BJ3" s="3" t="n">
        <v>0</v>
      </c>
      <c r="BK3" s="3" t="n">
        <v>0</v>
      </c>
      <c r="BL3" s="13" t="n">
        <f aca="false">SUM(C3:BK3)</f>
        <v>2265.56188606409</v>
      </c>
      <c r="BM3" s="3" t="n">
        <v>619.972689</v>
      </c>
      <c r="BN3" s="3" t="n">
        <v>0</v>
      </c>
      <c r="BO3" s="3" t="n">
        <v>0</v>
      </c>
      <c r="BP3" s="3" t="n">
        <v>29.40123</v>
      </c>
      <c r="BQ3" s="3" t="n">
        <v>2.928726407</v>
      </c>
      <c r="BR3" s="3" t="n">
        <v>898.576506110907</v>
      </c>
      <c r="BS3" s="3" t="n">
        <v>141.997904825006</v>
      </c>
      <c r="BT3" s="13" t="n">
        <f aca="false">SUM(BL3:BS3)</f>
        <v>3958.438942407</v>
      </c>
      <c r="BU3" s="14"/>
      <c r="BV3" s="14"/>
    </row>
    <row r="4" customFormat="false" ht="12.75" hidden="false" customHeight="false" outlineLevel="0" collapsed="false">
      <c r="A4" s="4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.000685</v>
      </c>
      <c r="K4" s="3" t="n">
        <v>1.44391591931479</v>
      </c>
      <c r="L4" s="3" t="n">
        <v>0</v>
      </c>
      <c r="M4" s="3" t="n">
        <v>0.065245</v>
      </c>
      <c r="N4" s="3" t="n">
        <v>0</v>
      </c>
      <c r="O4" s="3" t="n">
        <v>0</v>
      </c>
      <c r="P4" s="3" t="n">
        <v>102.529208</v>
      </c>
      <c r="Q4" s="3" t="n">
        <v>34.264442</v>
      </c>
      <c r="R4" s="3" t="n">
        <v>0.014816</v>
      </c>
      <c r="S4" s="3" t="n">
        <v>0</v>
      </c>
      <c r="T4" s="3" t="n">
        <v>7.76161691974417</v>
      </c>
      <c r="U4" s="3" t="n">
        <v>0.0992407835562759</v>
      </c>
      <c r="V4" s="3" t="n">
        <v>0.209707</v>
      </c>
      <c r="W4" s="3" t="n">
        <v>0.020006</v>
      </c>
      <c r="X4" s="3" t="n">
        <v>1.91615371519926</v>
      </c>
      <c r="Y4" s="3" t="n">
        <v>0.044051</v>
      </c>
      <c r="Z4" s="3" t="n">
        <v>0</v>
      </c>
      <c r="AA4" s="3" t="n">
        <v>0.0500206648927961</v>
      </c>
      <c r="AB4" s="3" t="n">
        <v>0</v>
      </c>
      <c r="AC4" s="3" t="n">
        <v>0</v>
      </c>
      <c r="AD4" s="3" t="n">
        <v>0</v>
      </c>
      <c r="AE4" s="3" t="n">
        <v>1.9E-005</v>
      </c>
      <c r="AF4" s="3" t="n">
        <v>2.20461648453608</v>
      </c>
      <c r="AG4" s="3" t="n">
        <v>0</v>
      </c>
      <c r="AH4" s="3" t="n">
        <v>0.002352</v>
      </c>
      <c r="AI4" s="3" t="n">
        <v>0</v>
      </c>
      <c r="AJ4" s="3" t="n">
        <v>0.0202125309066938</v>
      </c>
      <c r="AK4" s="3" t="n">
        <v>0</v>
      </c>
      <c r="AL4" s="3" t="n">
        <v>0</v>
      </c>
      <c r="AM4" s="3" t="n">
        <v>0</v>
      </c>
      <c r="AN4" s="3" t="n">
        <v>0.193956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.053175756805655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.015333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150.908772774956</v>
      </c>
      <c r="BM4" s="3" t="n">
        <v>2.844954</v>
      </c>
      <c r="BN4" s="3" t="n">
        <v>0</v>
      </c>
      <c r="BO4" s="3" t="n">
        <v>0</v>
      </c>
      <c r="BP4" s="3" t="n">
        <v>4.971851</v>
      </c>
      <c r="BQ4" s="3" t="n">
        <v>2.023984</v>
      </c>
      <c r="BR4" s="3" t="n">
        <v>28.742059861325</v>
      </c>
      <c r="BS4" s="3" t="n">
        <v>6.81615536371928</v>
      </c>
      <c r="BT4" s="13" t="n">
        <f aca="false">SUM(BL4:BS4)</f>
        <v>196.307777</v>
      </c>
      <c r="BU4" s="14"/>
      <c r="BV4" s="14"/>
    </row>
    <row r="5" customFormat="false" ht="12.75" hidden="false" customHeight="false" outlineLevel="0" collapsed="false">
      <c r="A5" s="4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62.458192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.0115688524666011</v>
      </c>
      <c r="U5" s="3" t="n">
        <v>0</v>
      </c>
      <c r="V5" s="3" t="n">
        <v>0.0810683940263486</v>
      </c>
      <c r="W5" s="3" t="n">
        <v>0.000411</v>
      </c>
      <c r="X5" s="3" t="n">
        <v>0</v>
      </c>
      <c r="Y5" s="3" t="n">
        <v>8.9E-005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1.61738</v>
      </c>
      <c r="AM5" s="3" t="n">
        <v>0.731897</v>
      </c>
      <c r="AN5" s="3" t="n">
        <v>2.45581664446048</v>
      </c>
      <c r="AO5" s="3" t="n">
        <v>0</v>
      </c>
      <c r="AP5" s="3" t="n">
        <v>0</v>
      </c>
      <c r="AQ5" s="3" t="n">
        <v>0.01210967062696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.00078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025057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97.3943695615804</v>
      </c>
      <c r="BM5" s="3" t="n">
        <v>163.191327</v>
      </c>
      <c r="BN5" s="3" t="n">
        <v>0</v>
      </c>
      <c r="BO5" s="3" t="n">
        <v>0</v>
      </c>
      <c r="BP5" s="3" t="n">
        <v>0</v>
      </c>
      <c r="BQ5" s="3" t="n">
        <v>1.265075</v>
      </c>
      <c r="BR5" s="3" t="n">
        <v>10.7583161882617</v>
      </c>
      <c r="BS5" s="3" t="n">
        <v>0.29787125015789</v>
      </c>
      <c r="BT5" s="13" t="n">
        <f aca="false">SUM(BL5:BS5)</f>
        <v>272.906959</v>
      </c>
      <c r="BU5" s="14"/>
      <c r="BV5" s="14"/>
    </row>
    <row r="6" customFormat="false" ht="12.75" hidden="false" customHeight="false" outlineLevel="0" collapsed="false">
      <c r="A6" s="4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3.092232</v>
      </c>
      <c r="K6" s="3" t="n">
        <v>0.040499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.698463535304639</v>
      </c>
      <c r="T6" s="3" t="n">
        <v>2.73380204292764</v>
      </c>
      <c r="U6" s="3" t="n">
        <v>0</v>
      </c>
      <c r="V6" s="3" t="n">
        <v>11.8674</v>
      </c>
      <c r="W6" s="3" t="n">
        <v>124.820529713457</v>
      </c>
      <c r="X6" s="3" t="n">
        <v>0.002433</v>
      </c>
      <c r="Y6" s="3" t="n">
        <v>0.001058</v>
      </c>
      <c r="Z6" s="3" t="n">
        <v>0</v>
      </c>
      <c r="AA6" s="3" t="n">
        <v>0.019348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.178297497627283</v>
      </c>
      <c r="AG6" s="3" t="n">
        <v>0</v>
      </c>
      <c r="AH6" s="3" t="n">
        <v>258.388379</v>
      </c>
      <c r="AI6" s="3" t="n">
        <v>0.001406</v>
      </c>
      <c r="AJ6" s="3" t="n">
        <v>0.113604</v>
      </c>
      <c r="AK6" s="3" t="n">
        <v>0</v>
      </c>
      <c r="AL6" s="3" t="n">
        <v>0</v>
      </c>
      <c r="AM6" s="3" t="n">
        <v>0</v>
      </c>
      <c r="AN6" s="3" t="n">
        <v>0.009469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.00131</v>
      </c>
      <c r="AT6" s="3" t="n">
        <v>0</v>
      </c>
      <c r="AU6" s="3" t="n">
        <v>0.003053</v>
      </c>
      <c r="AV6" s="3" t="n">
        <v>0</v>
      </c>
      <c r="AW6" s="3" t="n">
        <v>2.7424956271221</v>
      </c>
      <c r="AX6" s="3" t="n">
        <v>0</v>
      </c>
      <c r="AY6" s="3" t="n">
        <v>0</v>
      </c>
      <c r="AZ6" s="3" t="n">
        <v>0.0129477538536119</v>
      </c>
      <c r="BA6" s="3" t="n">
        <v>0.0626472751127008</v>
      </c>
      <c r="BB6" s="3" t="n">
        <v>2.188231</v>
      </c>
      <c r="BC6" s="3" t="n">
        <v>0</v>
      </c>
      <c r="BD6" s="3" t="n">
        <v>0</v>
      </c>
      <c r="BE6" s="3" t="n">
        <v>0.0138073979351442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406.99141284334</v>
      </c>
      <c r="BM6" s="3" t="n">
        <v>14.466903</v>
      </c>
      <c r="BN6" s="3" t="n">
        <v>0</v>
      </c>
      <c r="BO6" s="3" t="n">
        <v>0</v>
      </c>
      <c r="BP6" s="3" t="n">
        <v>0</v>
      </c>
      <c r="BQ6" s="3" t="n">
        <v>1.202369</v>
      </c>
      <c r="BR6" s="3" t="n">
        <v>110.587215804615</v>
      </c>
      <c r="BS6" s="3" t="n">
        <v>1.80159635204472</v>
      </c>
      <c r="BT6" s="13" t="n">
        <f aca="false">SUM(BL6:BS6)</f>
        <v>535.049497</v>
      </c>
      <c r="BU6" s="14"/>
      <c r="BV6" s="14"/>
    </row>
    <row r="7" customFormat="false" ht="12.75" hidden="false" customHeight="false" outlineLevel="0" collapsed="false">
      <c r="A7" s="4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6762.45451969327</v>
      </c>
      <c r="T7" s="3" t="n">
        <v>2.46890665571392</v>
      </c>
      <c r="U7" s="3" t="n">
        <v>0</v>
      </c>
      <c r="V7" s="3" t="n">
        <v>0.182936756630817</v>
      </c>
      <c r="W7" s="3" t="n">
        <v>0.00228363694913422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.22369489061395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.35509834743273</v>
      </c>
      <c r="BC7" s="3" t="n">
        <v>0</v>
      </c>
      <c r="BD7" s="3" t="n">
        <v>20.2182863648465</v>
      </c>
      <c r="BE7" s="3" t="n">
        <v>0</v>
      </c>
      <c r="BF7" s="3" t="n">
        <v>0.0480117149950889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6786.95373806045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224.70659810986</v>
      </c>
      <c r="BR7" s="3" t="n">
        <v>215.150889685661</v>
      </c>
      <c r="BS7" s="3" t="n">
        <v>0.0048331440296494</v>
      </c>
      <c r="BT7" s="13" t="n">
        <f aca="false">SUM(BL7:BS7)</f>
        <v>7226.816059</v>
      </c>
      <c r="BU7" s="14"/>
      <c r="BV7" s="14"/>
    </row>
    <row r="8" customFormat="false" ht="12.75" hidden="false" customHeight="false" outlineLevel="0" collapsed="false">
      <c r="A8" s="4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4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.181815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.096812</v>
      </c>
      <c r="Q9" s="3" t="n">
        <v>0</v>
      </c>
      <c r="R9" s="3" t="n">
        <v>0</v>
      </c>
      <c r="S9" s="3" t="n">
        <v>0</v>
      </c>
      <c r="T9" s="3" t="n">
        <v>36.530546</v>
      </c>
      <c r="U9" s="3" t="n">
        <v>0.237205</v>
      </c>
      <c r="V9" s="3" t="n">
        <v>3.320554</v>
      </c>
      <c r="W9" s="3" t="n">
        <v>501.790051</v>
      </c>
      <c r="X9" s="3" t="n">
        <v>0.036213</v>
      </c>
      <c r="Y9" s="3" t="n">
        <v>0.059328</v>
      </c>
      <c r="Z9" s="3" t="n">
        <v>0</v>
      </c>
      <c r="AA9" s="3" t="n">
        <v>7.208213</v>
      </c>
      <c r="AB9" s="3" t="n">
        <v>0.053391</v>
      </c>
      <c r="AC9" s="3" t="n">
        <v>0</v>
      </c>
      <c r="AD9" s="3" t="n">
        <v>0</v>
      </c>
      <c r="AE9" s="3" t="n">
        <v>0.013537</v>
      </c>
      <c r="AF9" s="3" t="n">
        <v>0</v>
      </c>
      <c r="AG9" s="3" t="n">
        <v>0.052424</v>
      </c>
      <c r="AH9" s="3" t="n">
        <v>0</v>
      </c>
      <c r="AI9" s="3" t="n">
        <v>0</v>
      </c>
      <c r="AJ9" s="3" t="n">
        <v>0.0225138911545571</v>
      </c>
      <c r="AK9" s="3" t="n">
        <v>0</v>
      </c>
      <c r="AL9" s="3" t="n">
        <v>1.137505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.196476</v>
      </c>
      <c r="BI9" s="3" t="n">
        <v>0</v>
      </c>
      <c r="BJ9" s="3" t="n">
        <v>0</v>
      </c>
      <c r="BK9" s="3" t="n">
        <v>0</v>
      </c>
      <c r="BL9" s="13" t="n">
        <f aca="false">SUM(C9:BK9)</f>
        <v>550.936583891155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.312288</v>
      </c>
      <c r="BR9" s="3" t="n">
        <v>130.373601870649</v>
      </c>
      <c r="BS9" s="3" t="n">
        <v>26.1825552381966</v>
      </c>
      <c r="BT9" s="13" t="n">
        <f aca="false">SUM(BL9:BS9)</f>
        <v>707.805029</v>
      </c>
      <c r="BU9" s="14"/>
      <c r="BV9" s="14"/>
    </row>
    <row r="10" customFormat="false" ht="12.75" hidden="false" customHeight="false" outlineLevel="0" collapsed="false">
      <c r="A10" s="4" t="s">
        <v>46</v>
      </c>
      <c r="B10" s="12" t="s">
        <v>185</v>
      </c>
      <c r="C10" s="3" t="n">
        <v>0</v>
      </c>
      <c r="D10" s="3" t="n">
        <v>0</v>
      </c>
      <c r="E10" s="3" t="n">
        <v>0.04794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3.4684863536767</v>
      </c>
      <c r="K10" s="3" t="n">
        <v>8.47708443792329</v>
      </c>
      <c r="L10" s="3" t="n">
        <v>0</v>
      </c>
      <c r="M10" s="3" t="n">
        <v>2.1089724413184</v>
      </c>
      <c r="N10" s="3" t="n">
        <v>0.075109</v>
      </c>
      <c r="O10" s="3" t="n">
        <v>0.0144418986009616</v>
      </c>
      <c r="P10" s="3" t="n">
        <v>0.017409</v>
      </c>
      <c r="Q10" s="3" t="n">
        <v>11.134566265255</v>
      </c>
      <c r="R10" s="3" t="n">
        <v>0</v>
      </c>
      <c r="S10" s="3" t="n">
        <v>0.223332584497341</v>
      </c>
      <c r="T10" s="3" t="n">
        <v>148.029392632754</v>
      </c>
      <c r="U10" s="3" t="n">
        <v>4.02083541554011</v>
      </c>
      <c r="V10" s="3" t="n">
        <v>339.472291</v>
      </c>
      <c r="W10" s="3" t="n">
        <v>20.8337546091357</v>
      </c>
      <c r="X10" s="3" t="n">
        <v>1.27825396901997</v>
      </c>
      <c r="Y10" s="3" t="n">
        <v>0.38335</v>
      </c>
      <c r="Z10" s="3" t="n">
        <v>0</v>
      </c>
      <c r="AA10" s="3" t="n">
        <v>21.3340573157423</v>
      </c>
      <c r="AB10" s="3" t="n">
        <v>1.5E-005</v>
      </c>
      <c r="AC10" s="3" t="n">
        <v>0.0429017588755035</v>
      </c>
      <c r="AD10" s="3" t="n">
        <v>2.11218079545075</v>
      </c>
      <c r="AE10" s="3" t="n">
        <v>0.0236097264996198</v>
      </c>
      <c r="AF10" s="3" t="n">
        <v>734.485619</v>
      </c>
      <c r="AG10" s="3" t="n">
        <v>0.117653</v>
      </c>
      <c r="AH10" s="3" t="n">
        <v>0.0550095541985421</v>
      </c>
      <c r="AI10" s="3" t="n">
        <v>0.079908</v>
      </c>
      <c r="AJ10" s="3" t="n">
        <v>293.191498877144</v>
      </c>
      <c r="AK10" s="3" t="n">
        <v>0</v>
      </c>
      <c r="AL10" s="3" t="n">
        <v>182.901820061839</v>
      </c>
      <c r="AM10" s="3" t="n">
        <v>7.49081526391715</v>
      </c>
      <c r="AN10" s="3" t="n">
        <v>49.643291</v>
      </c>
      <c r="AO10" s="3" t="n">
        <v>1.88703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5.14142</v>
      </c>
      <c r="AX10" s="3" t="n">
        <v>0.024505</v>
      </c>
      <c r="AY10" s="3" t="n">
        <v>0</v>
      </c>
      <c r="AZ10" s="3" t="n">
        <v>0</v>
      </c>
      <c r="BA10" s="3" t="n">
        <v>0.192832266100846</v>
      </c>
      <c r="BB10" s="3" t="n">
        <v>1.597402</v>
      </c>
      <c r="BC10" s="3" t="n">
        <v>0</v>
      </c>
      <c r="BD10" s="3" t="n">
        <v>0</v>
      </c>
      <c r="BE10" s="3" t="n">
        <v>0.807253881831729</v>
      </c>
      <c r="BF10" s="3" t="n">
        <v>0.000917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1870.71496010932</v>
      </c>
      <c r="BM10" s="3" t="n">
        <v>5.719019</v>
      </c>
      <c r="BN10" s="3" t="n">
        <v>0</v>
      </c>
      <c r="BO10" s="3" t="n">
        <v>0</v>
      </c>
      <c r="BP10" s="3" t="n">
        <v>0</v>
      </c>
      <c r="BQ10" s="3" t="n">
        <v>5.284233</v>
      </c>
      <c r="BR10" s="3" t="n">
        <v>377.694476286503</v>
      </c>
      <c r="BS10" s="3" t="n">
        <v>5743.26207782181</v>
      </c>
      <c r="BT10" s="13" t="n">
        <f aca="false">SUM(BL10:BS10)</f>
        <v>8002.67476621763</v>
      </c>
      <c r="BU10" s="14"/>
      <c r="BV10" s="14"/>
    </row>
    <row r="11" customFormat="false" ht="12.75" hidden="false" customHeight="false" outlineLevel="0" collapsed="false">
      <c r="A11" s="4" t="s">
        <v>47</v>
      </c>
      <c r="B11" s="12" t="s">
        <v>186</v>
      </c>
      <c r="C11" s="3" t="n">
        <v>123.303845</v>
      </c>
      <c r="D11" s="3" t="n">
        <v>0</v>
      </c>
      <c r="E11" s="3" t="n">
        <v>0.03523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.106157294805736</v>
      </c>
      <c r="K11" s="3" t="n">
        <v>2957.81963175082</v>
      </c>
      <c r="L11" s="3" t="n">
        <v>0.0303101898552675</v>
      </c>
      <c r="M11" s="3" t="n">
        <v>5.65298523350219</v>
      </c>
      <c r="N11" s="3" t="n">
        <v>0.433658392504045</v>
      </c>
      <c r="O11" s="3" t="n">
        <v>16.359378832634</v>
      </c>
      <c r="P11" s="3" t="n">
        <v>0.14168440532781</v>
      </c>
      <c r="Q11" s="3" t="n">
        <v>17.56995</v>
      </c>
      <c r="R11" s="3" t="n">
        <v>0.0368208749888982</v>
      </c>
      <c r="S11" s="3" t="n">
        <v>81.3061047459448</v>
      </c>
      <c r="T11" s="3" t="n">
        <v>121.603825980887</v>
      </c>
      <c r="U11" s="3" t="n">
        <v>2.84242285994866</v>
      </c>
      <c r="V11" s="3" t="n">
        <v>1.04582143970578</v>
      </c>
      <c r="W11" s="3" t="n">
        <v>0.214925712589094</v>
      </c>
      <c r="X11" s="3" t="n">
        <v>0.022537</v>
      </c>
      <c r="Y11" s="3" t="n">
        <v>0.334501078457762</v>
      </c>
      <c r="Z11" s="3" t="n">
        <v>0</v>
      </c>
      <c r="AA11" s="3" t="n">
        <v>0.018339</v>
      </c>
      <c r="AB11" s="3" t="n">
        <v>0.00611317257709567</v>
      </c>
      <c r="AC11" s="3" t="n">
        <v>0.022096</v>
      </c>
      <c r="AD11" s="3" t="n">
        <v>0</v>
      </c>
      <c r="AE11" s="3" t="n">
        <v>0.0406493482560676</v>
      </c>
      <c r="AF11" s="3" t="n">
        <v>2.453799</v>
      </c>
      <c r="AG11" s="3" t="n">
        <v>0.766813516020378</v>
      </c>
      <c r="AH11" s="3" t="n">
        <v>0.024523</v>
      </c>
      <c r="AI11" s="3" t="n">
        <v>0</v>
      </c>
      <c r="AJ11" s="3" t="n">
        <v>0.3517635722717</v>
      </c>
      <c r="AK11" s="3" t="n">
        <v>0</v>
      </c>
      <c r="AL11" s="3" t="n">
        <v>378.481605573287</v>
      </c>
      <c r="AM11" s="3" t="n">
        <v>20.47565</v>
      </c>
      <c r="AN11" s="3" t="n">
        <v>378.961875035545</v>
      </c>
      <c r="AO11" s="3" t="n">
        <v>0</v>
      </c>
      <c r="AP11" s="3" t="n">
        <v>0</v>
      </c>
      <c r="AQ11" s="3" t="n">
        <v>6.50898881369713</v>
      </c>
      <c r="AR11" s="3" t="n">
        <v>0</v>
      </c>
      <c r="AS11" s="3" t="n">
        <v>0.0136435859203479</v>
      </c>
      <c r="AT11" s="3" t="n">
        <v>0</v>
      </c>
      <c r="AU11" s="3" t="n">
        <v>0</v>
      </c>
      <c r="AV11" s="3" t="n">
        <v>0</v>
      </c>
      <c r="AW11" s="3" t="n">
        <v>0.87435379730818</v>
      </c>
      <c r="AX11" s="3" t="n">
        <v>0</v>
      </c>
      <c r="AY11" s="3" t="n">
        <v>0</v>
      </c>
      <c r="AZ11" s="3" t="n">
        <v>0.049467338561679</v>
      </c>
      <c r="BA11" s="3" t="n">
        <v>11.9604452590754</v>
      </c>
      <c r="BB11" s="3" t="n">
        <v>2.54605684657181</v>
      </c>
      <c r="BC11" s="3" t="n">
        <v>0.632761</v>
      </c>
      <c r="BD11" s="3" t="n">
        <v>67.54168</v>
      </c>
      <c r="BE11" s="3" t="n">
        <v>2.6098754205626</v>
      </c>
      <c r="BF11" s="3" t="n">
        <v>4.273674</v>
      </c>
      <c r="BG11" s="3" t="n">
        <v>13.379071</v>
      </c>
      <c r="BH11" s="3" t="n">
        <v>1.36857256950172</v>
      </c>
      <c r="BI11" s="3" t="n">
        <v>0</v>
      </c>
      <c r="BJ11" s="3" t="n">
        <v>0</v>
      </c>
      <c r="BK11" s="3" t="n">
        <v>0</v>
      </c>
      <c r="BL11" s="13" t="n">
        <f aca="false">SUM(C11:BK11)</f>
        <v>4222.22161464112</v>
      </c>
      <c r="BM11" s="3" t="n">
        <v>4017.02486834534</v>
      </c>
      <c r="BN11" s="3" t="n">
        <v>0</v>
      </c>
      <c r="BO11" s="3" t="n">
        <v>0</v>
      </c>
      <c r="BP11" s="3" t="n">
        <v>0</v>
      </c>
      <c r="BQ11" s="3" t="n">
        <v>21.235686577</v>
      </c>
      <c r="BR11" s="3" t="n">
        <v>1874.64970148313</v>
      </c>
      <c r="BS11" s="3" t="n">
        <v>327.618514269825</v>
      </c>
      <c r="BT11" s="13" t="n">
        <f aca="false">SUM(BL11:BS11)</f>
        <v>10462.7503853164</v>
      </c>
      <c r="BU11" s="14"/>
      <c r="BV11" s="14"/>
    </row>
    <row r="12" customFormat="false" ht="12.75" hidden="false" customHeight="false" outlineLevel="0" collapsed="false">
      <c r="A12" s="4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.469301754575739</v>
      </c>
      <c r="L12" s="3" t="n">
        <v>105.084237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44.55653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5.9E-005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.000153</v>
      </c>
      <c r="AK12" s="3" t="n">
        <v>0</v>
      </c>
      <c r="AL12" s="3" t="n">
        <v>90.824217</v>
      </c>
      <c r="AM12" s="3" t="n">
        <v>0.468016</v>
      </c>
      <c r="AN12" s="3" t="n">
        <v>6.19303033148005</v>
      </c>
      <c r="AO12" s="3" t="n">
        <v>0</v>
      </c>
      <c r="AP12" s="3" t="n">
        <v>0</v>
      </c>
      <c r="AQ12" s="3" t="n">
        <v>0.01366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019785</v>
      </c>
      <c r="BB12" s="3" t="n">
        <v>0.00132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00879</v>
      </c>
      <c r="BI12" s="3" t="n">
        <v>0</v>
      </c>
      <c r="BJ12" s="3" t="n">
        <v>0</v>
      </c>
      <c r="BK12" s="3" t="n">
        <v>0</v>
      </c>
      <c r="BL12" s="13" t="n">
        <f aca="false">SUM(C12:BK12)</f>
        <v>247.639104086056</v>
      </c>
      <c r="BM12" s="3" t="n">
        <v>102.97971</v>
      </c>
      <c r="BN12" s="3" t="n">
        <v>0</v>
      </c>
      <c r="BO12" s="3" t="n">
        <v>0</v>
      </c>
      <c r="BP12" s="3" t="n">
        <v>0</v>
      </c>
      <c r="BQ12" s="3" t="n">
        <v>0.896535</v>
      </c>
      <c r="BR12" s="3" t="n">
        <v>49.5430606534791</v>
      </c>
      <c r="BS12" s="3" t="n">
        <v>1.88368426046515</v>
      </c>
      <c r="BT12" s="13" t="n">
        <f aca="false">SUM(BL12:BS12)</f>
        <v>402.942094</v>
      </c>
      <c r="BU12" s="14"/>
      <c r="BV12" s="14"/>
    </row>
    <row r="13" customFormat="false" ht="12.75" hidden="false" customHeight="false" outlineLevel="0" collapsed="false">
      <c r="A13" s="4" t="s">
        <v>49</v>
      </c>
      <c r="B13" s="12" t="s">
        <v>188</v>
      </c>
      <c r="C13" s="3" t="n">
        <v>0</v>
      </c>
      <c r="D13" s="3" t="n">
        <v>0</v>
      </c>
      <c r="E13" s="3" t="n">
        <v>3.95555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205991172071452</v>
      </c>
      <c r="K13" s="3" t="n">
        <v>6.04626950110539</v>
      </c>
      <c r="L13" s="3" t="n">
        <v>1.2834667221438</v>
      </c>
      <c r="M13" s="3" t="n">
        <v>1214.07003181764</v>
      </c>
      <c r="N13" s="3" t="n">
        <v>418.419245518965</v>
      </c>
      <c r="O13" s="3" t="n">
        <v>10.3103612345509</v>
      </c>
      <c r="P13" s="3" t="n">
        <v>1.7929351386895</v>
      </c>
      <c r="Q13" s="3" t="n">
        <v>42.649932</v>
      </c>
      <c r="R13" s="3" t="n">
        <v>5.86186494738848</v>
      </c>
      <c r="S13" s="3" t="n">
        <v>1.43428045244614</v>
      </c>
      <c r="T13" s="3" t="n">
        <v>32.1424766793005</v>
      </c>
      <c r="U13" s="3" t="n">
        <v>43.6488802969318</v>
      </c>
      <c r="V13" s="3" t="n">
        <v>6.94962769587056</v>
      </c>
      <c r="W13" s="3" t="n">
        <v>2.87400046543977</v>
      </c>
      <c r="X13" s="3" t="n">
        <v>8.31433873298957</v>
      </c>
      <c r="Y13" s="3" t="n">
        <v>2.58943337435158</v>
      </c>
      <c r="Z13" s="3" t="n">
        <v>0</v>
      </c>
      <c r="AA13" s="3" t="n">
        <v>3.96183325582971</v>
      </c>
      <c r="AB13" s="3" t="n">
        <v>0.523628476061916</v>
      </c>
      <c r="AC13" s="3" t="n">
        <v>0.309834754386783</v>
      </c>
      <c r="AD13" s="3" t="n">
        <v>64.2535182846623</v>
      </c>
      <c r="AE13" s="3" t="n">
        <v>0.768686547593667</v>
      </c>
      <c r="AF13" s="3" t="n">
        <v>63.5978295755008</v>
      </c>
      <c r="AG13" s="3" t="n">
        <v>2.40794915506166</v>
      </c>
      <c r="AH13" s="3" t="n">
        <v>0.00237728264697544</v>
      </c>
      <c r="AI13" s="3" t="n">
        <v>0</v>
      </c>
      <c r="AJ13" s="3" t="n">
        <v>12.7163643623824</v>
      </c>
      <c r="AK13" s="3" t="n">
        <v>1.97022621037991</v>
      </c>
      <c r="AL13" s="3" t="n">
        <v>33.1210875763488</v>
      </c>
      <c r="AM13" s="3" t="n">
        <v>3.106419</v>
      </c>
      <c r="AN13" s="3" t="n">
        <v>3.0063777050908</v>
      </c>
      <c r="AO13" s="3" t="n">
        <v>0.262666617272864</v>
      </c>
      <c r="AP13" s="3" t="n">
        <v>0</v>
      </c>
      <c r="AQ13" s="3" t="n">
        <v>0.349632907992669</v>
      </c>
      <c r="AR13" s="3" t="n">
        <v>0</v>
      </c>
      <c r="AS13" s="3" t="n">
        <v>0.312788401403028</v>
      </c>
      <c r="AT13" s="3" t="n">
        <v>0</v>
      </c>
      <c r="AU13" s="3" t="n">
        <v>0</v>
      </c>
      <c r="AV13" s="3" t="n">
        <v>0</v>
      </c>
      <c r="AW13" s="3" t="n">
        <v>1.11304123051006</v>
      </c>
      <c r="AX13" s="3" t="n">
        <v>2.76976045478515</v>
      </c>
      <c r="AY13" s="3" t="n">
        <v>0.0711539008477854</v>
      </c>
      <c r="AZ13" s="3" t="n">
        <v>0.0509185363038834</v>
      </c>
      <c r="BA13" s="3" t="n">
        <v>31.2255112119957</v>
      </c>
      <c r="BB13" s="3" t="n">
        <v>1.04182247737349</v>
      </c>
      <c r="BC13" s="3" t="n">
        <v>1.33048</v>
      </c>
      <c r="BD13" s="3" t="n">
        <v>16.6528066839625</v>
      </c>
      <c r="BE13" s="3" t="n">
        <v>0.107139416203033</v>
      </c>
      <c r="BF13" s="3" t="n">
        <v>0.43063359805444</v>
      </c>
      <c r="BG13" s="3" t="n">
        <v>0.836009</v>
      </c>
      <c r="BH13" s="3" t="n">
        <v>32.3465968745658</v>
      </c>
      <c r="BI13" s="3" t="n">
        <v>0</v>
      </c>
      <c r="BJ13" s="3" t="n">
        <v>0</v>
      </c>
      <c r="BK13" s="3" t="n">
        <v>0</v>
      </c>
      <c r="BL13" s="13" t="n">
        <f aca="false">SUM(C13:BK13)</f>
        <v>2081.1957842471</v>
      </c>
      <c r="BM13" s="3" t="n">
        <v>679.455051</v>
      </c>
      <c r="BN13" s="3" t="n">
        <v>0</v>
      </c>
      <c r="BO13" s="3" t="n">
        <v>0</v>
      </c>
      <c r="BP13" s="3" t="n">
        <v>0</v>
      </c>
      <c r="BQ13" s="3" t="n">
        <v>7.801806</v>
      </c>
      <c r="BR13" s="3" t="n">
        <v>670.607147488772</v>
      </c>
      <c r="BS13" s="3" t="n">
        <v>198.670041181238</v>
      </c>
      <c r="BT13" s="13" t="n">
        <f aca="false">SUM(BL13:BS13)</f>
        <v>3637.72982991711</v>
      </c>
      <c r="BU13" s="14"/>
      <c r="BV13" s="14"/>
    </row>
    <row r="14" customFormat="false" ht="12.75" hidden="false" customHeight="false" outlineLevel="0" collapsed="false">
      <c r="A14" s="4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153545626330897</v>
      </c>
      <c r="K14" s="3" t="n">
        <v>3.16653785106305</v>
      </c>
      <c r="L14" s="3" t="n">
        <v>0.0723186793821199</v>
      </c>
      <c r="M14" s="3" t="n">
        <v>6.09554681078072</v>
      </c>
      <c r="N14" s="3" t="n">
        <v>238.207149415014</v>
      </c>
      <c r="O14" s="3" t="n">
        <v>3.73909865792509</v>
      </c>
      <c r="P14" s="3" t="n">
        <v>0.090637128298794</v>
      </c>
      <c r="Q14" s="3" t="n">
        <v>2.584787</v>
      </c>
      <c r="R14" s="3" t="n">
        <v>0.595369</v>
      </c>
      <c r="S14" s="3" t="n">
        <v>0.50288</v>
      </c>
      <c r="T14" s="3" t="n">
        <v>5.62617203214081</v>
      </c>
      <c r="U14" s="3" t="n">
        <v>3.05299861899444</v>
      </c>
      <c r="V14" s="3" t="n">
        <v>0.662929</v>
      </c>
      <c r="W14" s="3" t="n">
        <v>2.294914</v>
      </c>
      <c r="X14" s="3" t="n">
        <v>2.23744966372853</v>
      </c>
      <c r="Y14" s="3" t="n">
        <v>3.52815791410313</v>
      </c>
      <c r="Z14" s="3" t="n">
        <v>0.007401</v>
      </c>
      <c r="AA14" s="3" t="n">
        <v>0.641635</v>
      </c>
      <c r="AB14" s="3" t="n">
        <v>0.199497</v>
      </c>
      <c r="AC14" s="3" t="n">
        <v>0.223586</v>
      </c>
      <c r="AD14" s="3" t="n">
        <v>3.129651</v>
      </c>
      <c r="AE14" s="3" t="n">
        <v>0.861524</v>
      </c>
      <c r="AF14" s="3" t="n">
        <v>0.53110688859104</v>
      </c>
      <c r="AG14" s="3" t="n">
        <v>0.107806</v>
      </c>
      <c r="AH14" s="3" t="n">
        <v>0.07354</v>
      </c>
      <c r="AI14" s="3" t="n">
        <v>0.362022</v>
      </c>
      <c r="AJ14" s="3" t="n">
        <v>8.69447</v>
      </c>
      <c r="AK14" s="3" t="n">
        <v>6.75047439304211</v>
      </c>
      <c r="AL14" s="3" t="n">
        <v>40.9061280862509</v>
      </c>
      <c r="AM14" s="3" t="n">
        <v>4.325595</v>
      </c>
      <c r="AN14" s="3" t="n">
        <v>7.421576</v>
      </c>
      <c r="AO14" s="3" t="n">
        <v>1.67724</v>
      </c>
      <c r="AP14" s="3" t="n">
        <v>0.001395</v>
      </c>
      <c r="AQ14" s="3" t="n">
        <v>0.730211</v>
      </c>
      <c r="AR14" s="3" t="n">
        <v>35.380607</v>
      </c>
      <c r="AS14" s="3" t="n">
        <v>6.62154156092753</v>
      </c>
      <c r="AT14" s="3" t="n">
        <v>0</v>
      </c>
      <c r="AU14" s="3" t="n">
        <v>0</v>
      </c>
      <c r="AV14" s="3" t="n">
        <v>0</v>
      </c>
      <c r="AW14" s="3" t="n">
        <v>0.820239163343999</v>
      </c>
      <c r="AX14" s="3" t="n">
        <v>0.357141</v>
      </c>
      <c r="AY14" s="3" t="n">
        <v>0.480257</v>
      </c>
      <c r="AZ14" s="3" t="n">
        <v>0.300465</v>
      </c>
      <c r="BA14" s="3" t="n">
        <v>10.2068862635135</v>
      </c>
      <c r="BB14" s="3" t="n">
        <v>9.455292</v>
      </c>
      <c r="BC14" s="3" t="n">
        <v>0</v>
      </c>
      <c r="BD14" s="3" t="n">
        <v>3.358607</v>
      </c>
      <c r="BE14" s="3" t="n">
        <v>0.102923</v>
      </c>
      <c r="BF14" s="3" t="n">
        <v>2.448509</v>
      </c>
      <c r="BG14" s="3" t="n">
        <v>13.175588</v>
      </c>
      <c r="BH14" s="3" t="n">
        <v>8.96207822639535</v>
      </c>
      <c r="BI14" s="3" t="n">
        <v>0</v>
      </c>
      <c r="BJ14" s="3" t="n">
        <v>0</v>
      </c>
      <c r="BK14" s="3" t="n">
        <v>0</v>
      </c>
      <c r="BL14" s="13" t="n">
        <f aca="false">SUM(C14:BK14)</f>
        <v>440.787292916128</v>
      </c>
      <c r="BM14" s="3" t="n">
        <v>1989.682615</v>
      </c>
      <c r="BN14" s="3" t="n">
        <v>0</v>
      </c>
      <c r="BO14" s="3" t="n">
        <v>0</v>
      </c>
      <c r="BP14" s="3" t="n">
        <v>0</v>
      </c>
      <c r="BQ14" s="3" t="n">
        <v>8.27196579</v>
      </c>
      <c r="BR14" s="3" t="n">
        <v>852.326662545598</v>
      </c>
      <c r="BS14" s="3" t="n">
        <v>111.690942538274</v>
      </c>
      <c r="BT14" s="13" t="n">
        <f aca="false">SUM(BL14:BS14)</f>
        <v>3402.75947879</v>
      </c>
      <c r="BU14" s="14"/>
      <c r="BV14" s="14"/>
    </row>
    <row r="15" customFormat="false" ht="12.75" hidden="false" customHeight="false" outlineLevel="0" collapsed="false">
      <c r="A15" s="4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2.26394308674233</v>
      </c>
      <c r="L15" s="3" t="n">
        <v>0.385734</v>
      </c>
      <c r="M15" s="3" t="n">
        <v>30.0616531009954</v>
      </c>
      <c r="N15" s="3" t="n">
        <v>11.8674666389092</v>
      </c>
      <c r="O15" s="3" t="n">
        <v>40.3821218770243</v>
      </c>
      <c r="P15" s="3" t="n">
        <v>0.153302543102289</v>
      </c>
      <c r="Q15" s="3" t="n">
        <v>2.26579656126824</v>
      </c>
      <c r="R15" s="3" t="n">
        <v>12.063246</v>
      </c>
      <c r="S15" s="3" t="n">
        <v>1.68984215476492</v>
      </c>
      <c r="T15" s="3" t="n">
        <v>1.914902894595</v>
      </c>
      <c r="U15" s="3" t="n">
        <v>5.71234124960854</v>
      </c>
      <c r="V15" s="3" t="n">
        <v>0.123193</v>
      </c>
      <c r="W15" s="3" t="n">
        <v>0.253332</v>
      </c>
      <c r="X15" s="3" t="n">
        <v>0.495355454747161</v>
      </c>
      <c r="Y15" s="3" t="n">
        <v>1.140326</v>
      </c>
      <c r="Z15" s="3" t="n">
        <v>0.026104</v>
      </c>
      <c r="AA15" s="3" t="n">
        <v>0.711379</v>
      </c>
      <c r="AB15" s="3" t="n">
        <v>0.020265</v>
      </c>
      <c r="AC15" s="3" t="n">
        <v>0.324530493218565</v>
      </c>
      <c r="AD15" s="3" t="n">
        <v>0.447363992892451</v>
      </c>
      <c r="AE15" s="3" t="n">
        <v>0.068201</v>
      </c>
      <c r="AF15" s="3" t="n">
        <v>57.053595</v>
      </c>
      <c r="AG15" s="3" t="n">
        <v>0.093711</v>
      </c>
      <c r="AH15" s="3" t="n">
        <v>0.0157255676854812</v>
      </c>
      <c r="AI15" s="3" t="n">
        <v>0</v>
      </c>
      <c r="AJ15" s="3" t="n">
        <v>0.30375264946722</v>
      </c>
      <c r="AK15" s="3" t="n">
        <v>0.916808056115112</v>
      </c>
      <c r="AL15" s="3" t="n">
        <v>10.5847927636757</v>
      </c>
      <c r="AM15" s="3" t="n">
        <v>47.1126670058269</v>
      </c>
      <c r="AN15" s="3" t="n">
        <v>0.538140595222802</v>
      </c>
      <c r="AO15" s="3" t="n">
        <v>0.032621</v>
      </c>
      <c r="AP15" s="3" t="n">
        <v>0</v>
      </c>
      <c r="AQ15" s="3" t="n">
        <v>0.451732</v>
      </c>
      <c r="AR15" s="3" t="n">
        <v>0</v>
      </c>
      <c r="AS15" s="3" t="n">
        <v>0.488557</v>
      </c>
      <c r="AT15" s="3" t="n">
        <v>0</v>
      </c>
      <c r="AU15" s="3" t="n">
        <v>0</v>
      </c>
      <c r="AV15" s="3" t="n">
        <v>0</v>
      </c>
      <c r="AW15" s="3" t="n">
        <v>0.0834652558433396</v>
      </c>
      <c r="AX15" s="3" t="n">
        <v>0</v>
      </c>
      <c r="AY15" s="3" t="n">
        <v>0.142735</v>
      </c>
      <c r="AZ15" s="3" t="n">
        <v>0.045147</v>
      </c>
      <c r="BA15" s="3" t="n">
        <v>13.7424623064649</v>
      </c>
      <c r="BB15" s="3" t="n">
        <v>0.641027</v>
      </c>
      <c r="BC15" s="3" t="n">
        <v>0</v>
      </c>
      <c r="BD15" s="3" t="n">
        <v>0</v>
      </c>
      <c r="BE15" s="3" t="n">
        <v>0.0152523369064168</v>
      </c>
      <c r="BF15" s="3" t="n">
        <v>0.047236</v>
      </c>
      <c r="BG15" s="3" t="n">
        <v>0.467409</v>
      </c>
      <c r="BH15" s="3" t="n">
        <v>0.462739</v>
      </c>
      <c r="BI15" s="3" t="n">
        <v>0</v>
      </c>
      <c r="BJ15" s="3" t="n">
        <v>0</v>
      </c>
      <c r="BK15" s="3" t="n">
        <v>0</v>
      </c>
      <c r="BL15" s="13" t="n">
        <f aca="false">SUM(C15:BK15)</f>
        <v>245.609975585076</v>
      </c>
      <c r="BM15" s="3" t="n">
        <v>555.642033</v>
      </c>
      <c r="BN15" s="3" t="n">
        <v>0</v>
      </c>
      <c r="BO15" s="3" t="n">
        <v>0</v>
      </c>
      <c r="BP15" s="3" t="n">
        <v>0</v>
      </c>
      <c r="BQ15" s="3" t="n">
        <v>1.950232971</v>
      </c>
      <c r="BR15" s="3" t="n">
        <v>307.317858816001</v>
      </c>
      <c r="BS15" s="3" t="n">
        <v>45.2634285681796</v>
      </c>
      <c r="BT15" s="13" t="n">
        <f aca="false">SUM(BL15:BS15)</f>
        <v>1155.78352894026</v>
      </c>
      <c r="BU15" s="14"/>
      <c r="BV15" s="14"/>
    </row>
    <row r="16" customFormat="false" ht="12.75" hidden="false" customHeight="false" outlineLevel="0" collapsed="false">
      <c r="A16" s="4" t="s">
        <v>52</v>
      </c>
      <c r="B16" s="12" t="s">
        <v>191</v>
      </c>
      <c r="C16" s="3" t="n">
        <v>0</v>
      </c>
      <c r="D16" s="3" t="n">
        <v>0</v>
      </c>
      <c r="E16" s="3" t="n">
        <v>0.03192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.534363</v>
      </c>
      <c r="K16" s="3" t="n">
        <v>10.3626842884176</v>
      </c>
      <c r="L16" s="3" t="n">
        <v>7.641595</v>
      </c>
      <c r="M16" s="3" t="n">
        <v>4.3770632248086</v>
      </c>
      <c r="N16" s="3" t="n">
        <v>0.068878</v>
      </c>
      <c r="O16" s="3" t="n">
        <v>0.043678</v>
      </c>
      <c r="P16" s="3" t="n">
        <v>461.276650227416</v>
      </c>
      <c r="Q16" s="3" t="n">
        <v>7.066997</v>
      </c>
      <c r="R16" s="3" t="n">
        <v>0.513974895409572</v>
      </c>
      <c r="S16" s="3" t="n">
        <v>3.795531</v>
      </c>
      <c r="T16" s="3" t="n">
        <v>8.62648527977646</v>
      </c>
      <c r="U16" s="3" t="n">
        <v>4.55555051455092</v>
      </c>
      <c r="V16" s="3" t="n">
        <v>9.58429380354358</v>
      </c>
      <c r="W16" s="3" t="n">
        <v>6.19995272454321</v>
      </c>
      <c r="X16" s="3" t="n">
        <v>6.80601270660352</v>
      </c>
      <c r="Y16" s="3" t="n">
        <v>3.80257774403196</v>
      </c>
      <c r="Z16" s="3" t="n">
        <v>0</v>
      </c>
      <c r="AA16" s="3" t="n">
        <v>5.54125849471752</v>
      </c>
      <c r="AB16" s="3" t="n">
        <v>0.323567</v>
      </c>
      <c r="AC16" s="3" t="n">
        <v>0.526078531861045</v>
      </c>
      <c r="AD16" s="3" t="n">
        <v>10.0515748389045</v>
      </c>
      <c r="AE16" s="3" t="n">
        <v>2.97519462443077</v>
      </c>
      <c r="AF16" s="3" t="n">
        <v>94.1854054211671</v>
      </c>
      <c r="AG16" s="3" t="n">
        <v>0.211761151043925</v>
      </c>
      <c r="AH16" s="3" t="n">
        <v>0.032051</v>
      </c>
      <c r="AI16" s="3" t="n">
        <v>0</v>
      </c>
      <c r="AJ16" s="3" t="n">
        <v>232.001809955916</v>
      </c>
      <c r="AK16" s="3" t="n">
        <v>1.057492</v>
      </c>
      <c r="AL16" s="3" t="n">
        <v>102.652931413745</v>
      </c>
      <c r="AM16" s="3" t="n">
        <v>16.8148178528075</v>
      </c>
      <c r="AN16" s="3" t="n">
        <v>1.963157</v>
      </c>
      <c r="AO16" s="3" t="n">
        <v>5.01680310131872</v>
      </c>
      <c r="AP16" s="3" t="n">
        <v>0</v>
      </c>
      <c r="AQ16" s="3" t="n">
        <v>0.020651</v>
      </c>
      <c r="AR16" s="3" t="n">
        <v>9.957249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.625897165329237</v>
      </c>
      <c r="AX16" s="3" t="n">
        <v>1.06885152265023</v>
      </c>
      <c r="AY16" s="3" t="n">
        <v>0.0756427664377766</v>
      </c>
      <c r="AZ16" s="3" t="n">
        <v>0.00174819933733648</v>
      </c>
      <c r="BA16" s="3" t="n">
        <v>9.7184642253302</v>
      </c>
      <c r="BB16" s="3" t="n">
        <v>1.407266</v>
      </c>
      <c r="BC16" s="3" t="n">
        <v>1.486882</v>
      </c>
      <c r="BD16" s="3" t="n">
        <v>0</v>
      </c>
      <c r="BE16" s="3" t="n">
        <v>0.108360648242011</v>
      </c>
      <c r="BF16" s="3" t="n">
        <v>2.399503</v>
      </c>
      <c r="BG16" s="3" t="n">
        <v>24.927931</v>
      </c>
      <c r="BH16" s="3" t="n">
        <v>1.741801</v>
      </c>
      <c r="BI16" s="3" t="n">
        <v>0</v>
      </c>
      <c r="BJ16" s="3" t="n">
        <v>0</v>
      </c>
      <c r="BK16" s="3" t="n">
        <v>0</v>
      </c>
      <c r="BL16" s="13" t="n">
        <f aca="false">SUM(C16:BK16)</f>
        <v>1062.18235832234</v>
      </c>
      <c r="BM16" s="3" t="n">
        <v>50.452028</v>
      </c>
      <c r="BN16" s="3" t="n">
        <v>0</v>
      </c>
      <c r="BO16" s="3" t="n">
        <v>0</v>
      </c>
      <c r="BP16" s="3" t="n">
        <v>0</v>
      </c>
      <c r="BQ16" s="3" t="n">
        <v>4.733977</v>
      </c>
      <c r="BR16" s="3" t="n">
        <v>299.870890357577</v>
      </c>
      <c r="BS16" s="3" t="n">
        <v>24.8525650858305</v>
      </c>
      <c r="BT16" s="13" t="n">
        <f aca="false">SUM(BL16:BS16)</f>
        <v>1442.09181876575</v>
      </c>
      <c r="BU16" s="14"/>
      <c r="BV16" s="14"/>
    </row>
    <row r="17" customFormat="false" ht="12.75" hidden="false" customHeight="false" outlineLevel="0" collapsed="false">
      <c r="A17" s="4" t="s">
        <v>53</v>
      </c>
      <c r="B17" s="12" t="s">
        <v>192</v>
      </c>
      <c r="C17" s="3" t="n">
        <v>0</v>
      </c>
      <c r="D17" s="3" t="n">
        <v>0</v>
      </c>
      <c r="E17" s="3" t="n">
        <v>0.868728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991558</v>
      </c>
      <c r="K17" s="3" t="n">
        <v>121.543330390204</v>
      </c>
      <c r="L17" s="3" t="n">
        <v>85.985357290857</v>
      </c>
      <c r="M17" s="3" t="n">
        <v>6.03266503869612</v>
      </c>
      <c r="N17" s="3" t="n">
        <v>1.04602115143803</v>
      </c>
      <c r="O17" s="3" t="n">
        <v>0.3395108573661</v>
      </c>
      <c r="P17" s="3" t="n">
        <v>43.1941110275708</v>
      </c>
      <c r="Q17" s="3" t="n">
        <v>1075.47282683646</v>
      </c>
      <c r="R17" s="3" t="n">
        <v>851.882594247356</v>
      </c>
      <c r="S17" s="3" t="n">
        <v>0.96697588132022</v>
      </c>
      <c r="T17" s="3" t="n">
        <v>121.252009994907</v>
      </c>
      <c r="U17" s="3" t="n">
        <v>96.5382232413161</v>
      </c>
      <c r="V17" s="3" t="n">
        <v>30.7433807660572</v>
      </c>
      <c r="W17" s="3" t="n">
        <v>7.84188392291793</v>
      </c>
      <c r="X17" s="3" t="n">
        <v>8.18238949302673</v>
      </c>
      <c r="Y17" s="3" t="n">
        <v>4.07976239058953</v>
      </c>
      <c r="Z17" s="3" t="n">
        <v>0.0926573305994565</v>
      </c>
      <c r="AA17" s="3" t="n">
        <v>31.5260468517675</v>
      </c>
      <c r="AB17" s="3" t="n">
        <v>4.86051036505879</v>
      </c>
      <c r="AC17" s="3" t="n">
        <v>3.72763104520701</v>
      </c>
      <c r="AD17" s="3" t="n">
        <v>3.94334141131467</v>
      </c>
      <c r="AE17" s="3" t="n">
        <v>0.39568341597208</v>
      </c>
      <c r="AF17" s="3" t="n">
        <v>25.3946400797356</v>
      </c>
      <c r="AG17" s="3" t="n">
        <v>4.31546659748877</v>
      </c>
      <c r="AH17" s="3" t="n">
        <v>1.30052341243285</v>
      </c>
      <c r="AI17" s="3" t="n">
        <v>0.501052</v>
      </c>
      <c r="AJ17" s="3" t="n">
        <v>3.76972092134478</v>
      </c>
      <c r="AK17" s="3" t="n">
        <v>1.74056</v>
      </c>
      <c r="AL17" s="3" t="n">
        <v>220.230252107077</v>
      </c>
      <c r="AM17" s="3" t="n">
        <v>24.191115</v>
      </c>
      <c r="AN17" s="3" t="n">
        <v>2.62703411967968</v>
      </c>
      <c r="AO17" s="3" t="n">
        <v>3.52628436328156</v>
      </c>
      <c r="AP17" s="3" t="n">
        <v>0.013863</v>
      </c>
      <c r="AQ17" s="3" t="n">
        <v>0.216298599347765</v>
      </c>
      <c r="AR17" s="3" t="n">
        <v>32.9071341287343</v>
      </c>
      <c r="AS17" s="3" t="n">
        <v>0.797392881896634</v>
      </c>
      <c r="AT17" s="3" t="n">
        <v>15.9869054043937</v>
      </c>
      <c r="AU17" s="3" t="n">
        <v>9.92704</v>
      </c>
      <c r="AV17" s="3" t="n">
        <v>17.373986</v>
      </c>
      <c r="AW17" s="3" t="n">
        <v>1.772268</v>
      </c>
      <c r="AX17" s="3" t="n">
        <v>0.648099180088371</v>
      </c>
      <c r="AY17" s="3" t="n">
        <v>1.60297372808424</v>
      </c>
      <c r="AZ17" s="3" t="n">
        <v>0.319554770768688</v>
      </c>
      <c r="BA17" s="3" t="n">
        <v>163.269313276619</v>
      </c>
      <c r="BB17" s="3" t="n">
        <v>10.26988</v>
      </c>
      <c r="BC17" s="3" t="n">
        <v>8.576628</v>
      </c>
      <c r="BD17" s="3" t="n">
        <v>11.916634</v>
      </c>
      <c r="BE17" s="3" t="n">
        <v>0.238436624826476</v>
      </c>
      <c r="BF17" s="3" t="n">
        <v>4.719558</v>
      </c>
      <c r="BG17" s="3" t="n">
        <v>1.189079</v>
      </c>
      <c r="BH17" s="3" t="n">
        <v>1.525018</v>
      </c>
      <c r="BI17" s="3" t="n">
        <v>0</v>
      </c>
      <c r="BJ17" s="3" t="n">
        <v>0</v>
      </c>
      <c r="BK17" s="3" t="n">
        <v>0</v>
      </c>
      <c r="BL17" s="13" t="n">
        <f aca="false">SUM(C17:BK17)</f>
        <v>3072.37391014581</v>
      </c>
      <c r="BM17" s="3" t="n">
        <v>190.775467</v>
      </c>
      <c r="BN17" s="3" t="n">
        <v>0</v>
      </c>
      <c r="BO17" s="3" t="n">
        <v>0</v>
      </c>
      <c r="BP17" s="3" t="n">
        <v>0</v>
      </c>
      <c r="BQ17" s="3" t="n">
        <v>8.180914</v>
      </c>
      <c r="BR17" s="3" t="n">
        <v>780.128214473902</v>
      </c>
      <c r="BS17" s="3" t="n">
        <v>123.109530462694</v>
      </c>
      <c r="BT17" s="13" t="n">
        <f aca="false">SUM(BL17:BS17)</f>
        <v>4174.5680360824</v>
      </c>
      <c r="BU17" s="14"/>
      <c r="BV17" s="14"/>
    </row>
    <row r="18" customFormat="false" ht="12.75" hidden="false" customHeight="false" outlineLevel="0" collapsed="false">
      <c r="A18" s="4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.034607</v>
      </c>
      <c r="K18" s="3" t="n">
        <v>4.46205365847036</v>
      </c>
      <c r="L18" s="3" t="n">
        <v>0.484678</v>
      </c>
      <c r="M18" s="3" t="n">
        <v>7.91860502219354</v>
      </c>
      <c r="N18" s="3" t="n">
        <v>0.938658</v>
      </c>
      <c r="O18" s="3" t="n">
        <v>0.11072639476698</v>
      </c>
      <c r="P18" s="3" t="n">
        <v>0.675944</v>
      </c>
      <c r="Q18" s="3" t="n">
        <v>6.33235796288113</v>
      </c>
      <c r="R18" s="3" t="n">
        <v>63.5500690807571</v>
      </c>
      <c r="S18" s="3" t="n">
        <v>0.140880579859422</v>
      </c>
      <c r="T18" s="3" t="n">
        <v>11.3724392955237</v>
      </c>
      <c r="U18" s="3" t="n">
        <v>9.92308229013342</v>
      </c>
      <c r="V18" s="3" t="n">
        <v>1.420646</v>
      </c>
      <c r="W18" s="3" t="n">
        <v>0.594205584580262</v>
      </c>
      <c r="X18" s="3" t="n">
        <v>1.48388517114183</v>
      </c>
      <c r="Y18" s="3" t="n">
        <v>2.57636971858054</v>
      </c>
      <c r="Z18" s="3" t="n">
        <v>0.0514142293210097</v>
      </c>
      <c r="AA18" s="3" t="n">
        <v>1.65716331203418</v>
      </c>
      <c r="AB18" s="3" t="n">
        <v>3.63000695344914</v>
      </c>
      <c r="AC18" s="3" t="n">
        <v>0.75972085108198</v>
      </c>
      <c r="AD18" s="3" t="n">
        <v>1.414744</v>
      </c>
      <c r="AE18" s="3" t="n">
        <v>0.890100212238452</v>
      </c>
      <c r="AF18" s="3" t="n">
        <v>1.33744695404913</v>
      </c>
      <c r="AG18" s="3" t="n">
        <v>0.042201</v>
      </c>
      <c r="AH18" s="3" t="n">
        <v>0.764707</v>
      </c>
      <c r="AI18" s="3" t="n">
        <v>0.08782</v>
      </c>
      <c r="AJ18" s="3" t="n">
        <v>2.71997660030997</v>
      </c>
      <c r="AK18" s="3" t="n">
        <v>8.17397573384818</v>
      </c>
      <c r="AL18" s="3" t="n">
        <v>169.517837382119</v>
      </c>
      <c r="AM18" s="3" t="n">
        <v>70.852335</v>
      </c>
      <c r="AN18" s="3" t="n">
        <v>3.709873</v>
      </c>
      <c r="AO18" s="3" t="n">
        <v>1.11005531557789</v>
      </c>
      <c r="AP18" s="3" t="n">
        <v>0.031171</v>
      </c>
      <c r="AQ18" s="3" t="n">
        <v>1.154284</v>
      </c>
      <c r="AR18" s="3" t="n">
        <v>2.326176</v>
      </c>
      <c r="AS18" s="3" t="n">
        <v>2.29690984019795</v>
      </c>
      <c r="AT18" s="3" t="n">
        <v>3.28393</v>
      </c>
      <c r="AU18" s="3" t="n">
        <v>0.777483</v>
      </c>
      <c r="AV18" s="3" t="n">
        <v>3.315727</v>
      </c>
      <c r="AW18" s="3" t="n">
        <v>1.508749</v>
      </c>
      <c r="AX18" s="3" t="n">
        <v>0.237653482226352</v>
      </c>
      <c r="AY18" s="3" t="n">
        <v>9.43782441648481</v>
      </c>
      <c r="AZ18" s="3" t="n">
        <v>0.92736</v>
      </c>
      <c r="BA18" s="3" t="n">
        <v>210.4514015914</v>
      </c>
      <c r="BB18" s="3" t="n">
        <v>7.032566</v>
      </c>
      <c r="BC18" s="3" t="n">
        <v>6.148994</v>
      </c>
      <c r="BD18" s="3" t="n">
        <v>8.22947031426592</v>
      </c>
      <c r="BE18" s="3" t="n">
        <v>0.07915</v>
      </c>
      <c r="BF18" s="3" t="n">
        <v>2.875271</v>
      </c>
      <c r="BG18" s="3" t="n">
        <v>17.0823510583365</v>
      </c>
      <c r="BH18" s="3" t="n">
        <v>0.139774</v>
      </c>
      <c r="BI18" s="3" t="n">
        <v>0</v>
      </c>
      <c r="BJ18" s="3" t="n">
        <v>0</v>
      </c>
      <c r="BK18" s="3" t="n">
        <v>0</v>
      </c>
      <c r="BL18" s="13" t="n">
        <f aca="false">SUM(C18:BK18)</f>
        <v>656.074831005828</v>
      </c>
      <c r="BM18" s="3" t="n">
        <v>381.115951</v>
      </c>
      <c r="BN18" s="3" t="n">
        <v>0</v>
      </c>
      <c r="BO18" s="3" t="n">
        <v>0</v>
      </c>
      <c r="BP18" s="3" t="n">
        <v>0</v>
      </c>
      <c r="BQ18" s="3" t="n">
        <v>3.834412</v>
      </c>
      <c r="BR18" s="3" t="n">
        <v>153.966211029882</v>
      </c>
      <c r="BS18" s="3" t="n">
        <v>23.8346874829697</v>
      </c>
      <c r="BT18" s="13" t="n">
        <f aca="false">SUM(BL18:BS18)</f>
        <v>1218.82609251868</v>
      </c>
      <c r="BU18" s="14"/>
      <c r="BV18" s="14"/>
    </row>
    <row r="19" customFormat="false" ht="12.75" hidden="false" customHeight="false" outlineLevel="0" collapsed="false">
      <c r="A19" s="4" t="s">
        <v>55</v>
      </c>
      <c r="B19" s="12" t="s">
        <v>194</v>
      </c>
      <c r="C19" s="3" t="n">
        <v>36.4935</v>
      </c>
      <c r="D19" s="3" t="n">
        <v>0.582786</v>
      </c>
      <c r="E19" s="3" t="n">
        <v>3.64083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3.34399040937717</v>
      </c>
      <c r="K19" s="3" t="n">
        <v>15.533217</v>
      </c>
      <c r="L19" s="3" t="n">
        <v>0.054687</v>
      </c>
      <c r="M19" s="3" t="n">
        <v>1.914394</v>
      </c>
      <c r="N19" s="3" t="n">
        <v>1.404746</v>
      </c>
      <c r="O19" s="3" t="n">
        <v>0.08898</v>
      </c>
      <c r="P19" s="3" t="n">
        <v>5.97472772912064</v>
      </c>
      <c r="Q19" s="3" t="n">
        <v>3.0912336760799</v>
      </c>
      <c r="R19" s="3" t="n">
        <v>2.715016</v>
      </c>
      <c r="S19" s="3" t="n">
        <v>2257.10597649255</v>
      </c>
      <c r="T19" s="3" t="n">
        <v>662.672575255455</v>
      </c>
      <c r="U19" s="3" t="n">
        <v>1.89919964093378</v>
      </c>
      <c r="V19" s="3" t="n">
        <v>35.4361218971032</v>
      </c>
      <c r="W19" s="3" t="n">
        <v>105.79593228466</v>
      </c>
      <c r="X19" s="3" t="n">
        <v>4.655874</v>
      </c>
      <c r="Y19" s="3" t="n">
        <v>4.482032</v>
      </c>
      <c r="Z19" s="3" t="n">
        <v>0.072559</v>
      </c>
      <c r="AA19" s="3" t="n">
        <v>2.602399</v>
      </c>
      <c r="AB19" s="3" t="n">
        <v>1.35473</v>
      </c>
      <c r="AC19" s="3" t="n">
        <v>0.429115820092802</v>
      </c>
      <c r="AD19" s="3" t="n">
        <v>6.681751</v>
      </c>
      <c r="AE19" s="3" t="n">
        <v>0.356693</v>
      </c>
      <c r="AF19" s="3" t="n">
        <v>3.772474</v>
      </c>
      <c r="AG19" s="3" t="n">
        <v>0.984614</v>
      </c>
      <c r="AH19" s="3" t="n">
        <v>19.540045</v>
      </c>
      <c r="AI19" s="3" t="n">
        <v>1.120778</v>
      </c>
      <c r="AJ19" s="3" t="n">
        <v>85.039068</v>
      </c>
      <c r="AK19" s="3" t="n">
        <v>54.454962</v>
      </c>
      <c r="AL19" s="3" t="n">
        <v>226.573060340845</v>
      </c>
      <c r="AM19" s="3" t="n">
        <v>36.85888</v>
      </c>
      <c r="AN19" s="3" t="n">
        <v>3.673044</v>
      </c>
      <c r="AO19" s="3" t="n">
        <v>295.853694</v>
      </c>
      <c r="AP19" s="3" t="n">
        <v>21.5023968</v>
      </c>
      <c r="AQ19" s="3" t="n">
        <v>269.2717766</v>
      </c>
      <c r="AR19" s="3" t="n">
        <v>69.219935</v>
      </c>
      <c r="AS19" s="3" t="n">
        <v>26.491642</v>
      </c>
      <c r="AT19" s="3" t="n">
        <v>1.735835</v>
      </c>
      <c r="AU19" s="3" t="n">
        <v>0.861387</v>
      </c>
      <c r="AV19" s="3" t="n">
        <v>2.332465</v>
      </c>
      <c r="AW19" s="3" t="n">
        <v>13.956958</v>
      </c>
      <c r="AX19" s="3" t="n">
        <v>37.760342</v>
      </c>
      <c r="AY19" s="3" t="n">
        <v>16.666726</v>
      </c>
      <c r="AZ19" s="3" t="n">
        <v>2.55297497473097</v>
      </c>
      <c r="BA19" s="3" t="n">
        <v>178.388980607158</v>
      </c>
      <c r="BB19" s="3" t="n">
        <v>35.111203</v>
      </c>
      <c r="BC19" s="3" t="n">
        <v>9.291358</v>
      </c>
      <c r="BD19" s="3" t="n">
        <v>14.350447</v>
      </c>
      <c r="BE19" s="3" t="n">
        <v>10.679915</v>
      </c>
      <c r="BF19" s="3" t="n">
        <v>6.052148</v>
      </c>
      <c r="BG19" s="3" t="n">
        <v>1.923311</v>
      </c>
      <c r="BH19" s="3" t="n">
        <v>3.432158</v>
      </c>
      <c r="BI19" s="3" t="n">
        <v>0</v>
      </c>
      <c r="BJ19" s="3" t="n">
        <v>0</v>
      </c>
      <c r="BK19" s="3" t="n">
        <v>0</v>
      </c>
      <c r="BL19" s="13" t="n">
        <f aca="false">SUM(C19:BK19)</f>
        <v>4607.8356525281</v>
      </c>
      <c r="BM19" s="3" t="n">
        <v>719.772123</v>
      </c>
      <c r="BN19" s="3" t="n">
        <v>0</v>
      </c>
      <c r="BO19" s="3" t="n">
        <v>4.650965</v>
      </c>
      <c r="BP19" s="3" t="n">
        <v>1.298036</v>
      </c>
      <c r="BQ19" s="3" t="n">
        <v>40.905631</v>
      </c>
      <c r="BR19" s="3" t="n">
        <v>1482.66245174176</v>
      </c>
      <c r="BS19" s="3" t="n">
        <v>478.683562357238</v>
      </c>
      <c r="BT19" s="13" t="n">
        <f aca="false">SUM(BL19:BS19)</f>
        <v>7335.8084216271</v>
      </c>
      <c r="BU19" s="14"/>
      <c r="BV19" s="14"/>
    </row>
    <row r="20" customFormat="false" ht="12.75" hidden="false" customHeight="false" outlineLevel="0" collapsed="false">
      <c r="A20" s="4" t="s">
        <v>56</v>
      </c>
      <c r="B20" s="12" t="s">
        <v>195</v>
      </c>
      <c r="C20" s="3" t="n">
        <v>139.999411</v>
      </c>
      <c r="D20" s="3" t="n">
        <v>0.092668</v>
      </c>
      <c r="E20" s="3" t="n">
        <v>0.10267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4.08632574576831</v>
      </c>
      <c r="K20" s="3" t="n">
        <v>344.940867803734</v>
      </c>
      <c r="L20" s="3" t="n">
        <v>6.37480002888661</v>
      </c>
      <c r="M20" s="3" t="n">
        <v>691.997226698625</v>
      </c>
      <c r="N20" s="3" t="n">
        <v>7.70764919391198</v>
      </c>
      <c r="O20" s="3" t="n">
        <v>5.1190631013206</v>
      </c>
      <c r="P20" s="3" t="n">
        <v>62.3095658442791</v>
      </c>
      <c r="Q20" s="3" t="n">
        <v>186.199225925149</v>
      </c>
      <c r="R20" s="3" t="n">
        <v>114.573949995372</v>
      </c>
      <c r="S20" s="3" t="n">
        <v>1224.3953691282</v>
      </c>
      <c r="T20" s="3" t="n">
        <v>7884.94341391496</v>
      </c>
      <c r="U20" s="3" t="n">
        <v>849.823998505752</v>
      </c>
      <c r="V20" s="3" t="n">
        <v>146.936925038758</v>
      </c>
      <c r="W20" s="3" t="n">
        <v>128.547389452891</v>
      </c>
      <c r="X20" s="3" t="n">
        <v>95.5893300871102</v>
      </c>
      <c r="Y20" s="3" t="n">
        <v>33.2758738094742</v>
      </c>
      <c r="Z20" s="3" t="n">
        <v>2.18162037080629</v>
      </c>
      <c r="AA20" s="3" t="n">
        <v>94.9512113642578</v>
      </c>
      <c r="AB20" s="3" t="n">
        <v>60.5934866711816</v>
      </c>
      <c r="AC20" s="3" t="n">
        <v>15.4006538131852</v>
      </c>
      <c r="AD20" s="3" t="n">
        <v>109.233116669231</v>
      </c>
      <c r="AE20" s="3" t="n">
        <v>5.21509846146898</v>
      </c>
      <c r="AF20" s="3" t="n">
        <v>47.8662873168197</v>
      </c>
      <c r="AG20" s="3" t="n">
        <v>12.1815127728771</v>
      </c>
      <c r="AH20" s="3" t="n">
        <v>3.06354698918568</v>
      </c>
      <c r="AI20" s="3" t="n">
        <v>4.745283</v>
      </c>
      <c r="AJ20" s="3" t="n">
        <v>94.6353954194106</v>
      </c>
      <c r="AK20" s="3" t="n">
        <v>32.20644</v>
      </c>
      <c r="AL20" s="3" t="n">
        <v>1429.28104610278</v>
      </c>
      <c r="AM20" s="3" t="n">
        <v>124.41</v>
      </c>
      <c r="AN20" s="3" t="n">
        <v>9.91575177120267</v>
      </c>
      <c r="AO20" s="3" t="n">
        <v>6.79900505659616</v>
      </c>
      <c r="AP20" s="3" t="n">
        <v>0</v>
      </c>
      <c r="AQ20" s="3" t="n">
        <v>1.543607</v>
      </c>
      <c r="AR20" s="3" t="n">
        <v>12.1972063622784</v>
      </c>
      <c r="AS20" s="3" t="n">
        <v>12.399542</v>
      </c>
      <c r="AT20" s="3" t="n">
        <v>0.528915</v>
      </c>
      <c r="AU20" s="3" t="n">
        <v>0.742545</v>
      </c>
      <c r="AV20" s="3" t="n">
        <v>0</v>
      </c>
      <c r="AW20" s="3" t="n">
        <v>7.11924985484509</v>
      </c>
      <c r="AX20" s="3" t="n">
        <v>0.566538023650708</v>
      </c>
      <c r="AY20" s="3" t="n">
        <v>62.165969</v>
      </c>
      <c r="AZ20" s="3" t="n">
        <v>12.0435128651028</v>
      </c>
      <c r="BA20" s="3" t="n">
        <v>193.148282990418</v>
      </c>
      <c r="BB20" s="3" t="n">
        <v>14.932491</v>
      </c>
      <c r="BC20" s="3" t="n">
        <v>12.283975</v>
      </c>
      <c r="BD20" s="3" t="n">
        <v>773.028657</v>
      </c>
      <c r="BE20" s="3" t="n">
        <v>32.8736652333927</v>
      </c>
      <c r="BF20" s="3" t="n">
        <v>4.01918</v>
      </c>
      <c r="BG20" s="3" t="n">
        <v>26.902702</v>
      </c>
      <c r="BH20" s="3" t="n">
        <v>39.290584576941</v>
      </c>
      <c r="BI20" s="3" t="n">
        <v>0</v>
      </c>
      <c r="BJ20" s="3" t="n">
        <v>0</v>
      </c>
      <c r="BK20" s="3" t="n">
        <v>0</v>
      </c>
      <c r="BL20" s="13" t="n">
        <f aca="false">SUM(C20:BK20)</f>
        <v>15185.4818029598</v>
      </c>
      <c r="BM20" s="3" t="n">
        <v>698.035808033147</v>
      </c>
      <c r="BN20" s="3" t="n">
        <v>3.314818</v>
      </c>
      <c r="BO20" s="3" t="n">
        <v>512.626535</v>
      </c>
      <c r="BP20" s="3" t="n">
        <v>0</v>
      </c>
      <c r="BQ20" s="3" t="n">
        <v>250.709890855</v>
      </c>
      <c r="BR20" s="3" t="n">
        <v>6530.10355243951</v>
      </c>
      <c r="BS20" s="3" t="n">
        <v>2708.2633411275</v>
      </c>
      <c r="BT20" s="13" t="n">
        <f aca="false">SUM(BL20:BS20)</f>
        <v>25888.535748415</v>
      </c>
      <c r="BU20" s="14"/>
      <c r="BV20" s="14"/>
    </row>
    <row r="21" customFormat="false" ht="12.75" hidden="false" customHeight="false" outlineLevel="0" collapsed="false">
      <c r="A21" s="4" t="s">
        <v>57</v>
      </c>
      <c r="B21" s="12" t="s">
        <v>196</v>
      </c>
      <c r="C21" s="3" t="n">
        <v>0</v>
      </c>
      <c r="D21" s="3" t="n">
        <v>0</v>
      </c>
      <c r="E21" s="3" t="n">
        <v>0.06914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.64624530623712</v>
      </c>
      <c r="K21" s="3" t="n">
        <v>262.478767244104</v>
      </c>
      <c r="L21" s="3" t="n">
        <v>2.89464677392297</v>
      </c>
      <c r="M21" s="3" t="n">
        <v>65.1590587723668</v>
      </c>
      <c r="N21" s="3" t="n">
        <v>7.16025116297358</v>
      </c>
      <c r="O21" s="3" t="n">
        <v>25.123178323175</v>
      </c>
      <c r="P21" s="3" t="n">
        <v>32.1312620120546</v>
      </c>
      <c r="Q21" s="3" t="n">
        <v>122.613427272678</v>
      </c>
      <c r="R21" s="3" t="n">
        <v>62.6714558029953</v>
      </c>
      <c r="S21" s="3" t="n">
        <v>9.824691</v>
      </c>
      <c r="T21" s="3" t="n">
        <v>278.735703557416</v>
      </c>
      <c r="U21" s="3" t="n">
        <v>455.703520239257</v>
      </c>
      <c r="V21" s="3" t="n">
        <v>45.4981976087634</v>
      </c>
      <c r="W21" s="3" t="n">
        <v>28.8144642281066</v>
      </c>
      <c r="X21" s="3" t="n">
        <v>100.170541442921</v>
      </c>
      <c r="Y21" s="3" t="n">
        <v>114.098971180203</v>
      </c>
      <c r="Z21" s="3" t="n">
        <v>0.329183005426717</v>
      </c>
      <c r="AA21" s="3" t="n">
        <v>132.139031391359</v>
      </c>
      <c r="AB21" s="3" t="n">
        <v>78.602163</v>
      </c>
      <c r="AC21" s="3" t="n">
        <v>39.283477</v>
      </c>
      <c r="AD21" s="3" t="n">
        <v>636.577364558642</v>
      </c>
      <c r="AE21" s="3" t="n">
        <v>13.9207639162551</v>
      </c>
      <c r="AF21" s="3" t="n">
        <v>109.794691082867</v>
      </c>
      <c r="AG21" s="3" t="n">
        <v>15.0046824756884</v>
      </c>
      <c r="AH21" s="3" t="n">
        <v>0.383331375273924</v>
      </c>
      <c r="AI21" s="3" t="n">
        <v>0.548008</v>
      </c>
      <c r="AJ21" s="3" t="n">
        <v>178.098383394592</v>
      </c>
      <c r="AK21" s="3" t="n">
        <v>134.474441900581</v>
      </c>
      <c r="AL21" s="3" t="n">
        <v>217.845891456075</v>
      </c>
      <c r="AM21" s="3" t="n">
        <v>53.9722250958711</v>
      </c>
      <c r="AN21" s="3" t="n">
        <v>2.72418103354558</v>
      </c>
      <c r="AO21" s="3" t="n">
        <v>17.6114747386933</v>
      </c>
      <c r="AP21" s="3" t="n">
        <v>0</v>
      </c>
      <c r="AQ21" s="3" t="n">
        <v>2.65128820802318</v>
      </c>
      <c r="AR21" s="3" t="n">
        <v>193.437093</v>
      </c>
      <c r="AS21" s="3" t="n">
        <v>2.9896160664868</v>
      </c>
      <c r="AT21" s="3" t="n">
        <v>0.922015</v>
      </c>
      <c r="AU21" s="3" t="n">
        <v>0.321436</v>
      </c>
      <c r="AV21" s="3" t="n">
        <v>0</v>
      </c>
      <c r="AW21" s="3" t="n">
        <v>3.80908506676246</v>
      </c>
      <c r="AX21" s="3" t="n">
        <v>6.37842279861553</v>
      </c>
      <c r="AY21" s="3" t="n">
        <v>3.28471369899833</v>
      </c>
      <c r="AZ21" s="3" t="n">
        <v>1.03440849698109</v>
      </c>
      <c r="BA21" s="3" t="n">
        <v>109.156690767158</v>
      </c>
      <c r="BB21" s="3" t="n">
        <v>6.469695</v>
      </c>
      <c r="BC21" s="3" t="n">
        <v>2.462674</v>
      </c>
      <c r="BD21" s="3" t="n">
        <v>12.77807</v>
      </c>
      <c r="BE21" s="3" t="n">
        <v>3.30407727968686</v>
      </c>
      <c r="BF21" s="3" t="n">
        <v>1.588216</v>
      </c>
      <c r="BG21" s="3" t="n">
        <v>0.691687</v>
      </c>
      <c r="BH21" s="3" t="n">
        <v>7.67795335791317</v>
      </c>
      <c r="BI21" s="3" t="n">
        <v>0</v>
      </c>
      <c r="BJ21" s="3" t="n">
        <v>0</v>
      </c>
      <c r="BK21" s="3" t="n">
        <v>0</v>
      </c>
      <c r="BL21" s="13" t="n">
        <f aca="false">SUM(C21:BK21)</f>
        <v>3606.05995909267</v>
      </c>
      <c r="BM21" s="3" t="n">
        <v>119.145288</v>
      </c>
      <c r="BN21" s="3" t="n">
        <v>0</v>
      </c>
      <c r="BO21" s="3" t="n">
        <v>0</v>
      </c>
      <c r="BP21" s="3" t="n">
        <v>0</v>
      </c>
      <c r="BQ21" s="3" t="n">
        <v>8.951068</v>
      </c>
      <c r="BR21" s="3" t="n">
        <v>1102.86457704399</v>
      </c>
      <c r="BS21" s="3" t="n">
        <v>208.278330696706</v>
      </c>
      <c r="BT21" s="13" t="n">
        <f aca="false">SUM(BL21:BS21)</f>
        <v>5045.29922283337</v>
      </c>
      <c r="BU21" s="14"/>
      <c r="BV21" s="14"/>
    </row>
    <row r="22" customFormat="false" ht="12.75" hidden="false" customHeight="false" outlineLevel="0" collapsed="false">
      <c r="A22" s="4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.17280884492578</v>
      </c>
      <c r="K22" s="3" t="n">
        <v>98.7018920137908</v>
      </c>
      <c r="L22" s="3" t="n">
        <v>0.009667</v>
      </c>
      <c r="M22" s="3" t="n">
        <v>25.1425270884231</v>
      </c>
      <c r="N22" s="3" t="n">
        <v>0.0748672170423745</v>
      </c>
      <c r="O22" s="3" t="n">
        <v>0.104786</v>
      </c>
      <c r="P22" s="3" t="n">
        <v>6.99770553860174</v>
      </c>
      <c r="Q22" s="3" t="n">
        <v>6.00893058566424</v>
      </c>
      <c r="R22" s="3" t="n">
        <v>0.26916481470275</v>
      </c>
      <c r="S22" s="3" t="n">
        <v>0.558604466624709</v>
      </c>
      <c r="T22" s="3" t="n">
        <v>92.6935935620322</v>
      </c>
      <c r="U22" s="3" t="n">
        <v>18.4537914043827</v>
      </c>
      <c r="V22" s="3" t="n">
        <v>455.859714682555</v>
      </c>
      <c r="W22" s="3" t="n">
        <v>64.553777803987</v>
      </c>
      <c r="X22" s="3" t="n">
        <v>17.3339956535593</v>
      </c>
      <c r="Y22" s="3" t="n">
        <v>11.7900917740596</v>
      </c>
      <c r="Z22" s="3" t="n">
        <v>0.010198</v>
      </c>
      <c r="AA22" s="3" t="n">
        <v>47.4995430987069</v>
      </c>
      <c r="AB22" s="3" t="n">
        <v>11.0056373440368</v>
      </c>
      <c r="AC22" s="3" t="n">
        <v>17.1131685743427</v>
      </c>
      <c r="AD22" s="3" t="n">
        <v>104.451874038614</v>
      </c>
      <c r="AE22" s="3" t="n">
        <v>0.928053184611217</v>
      </c>
      <c r="AF22" s="3" t="n">
        <v>5.34691480763632</v>
      </c>
      <c r="AG22" s="3" t="n">
        <v>0.248052226651411</v>
      </c>
      <c r="AH22" s="3" t="n">
        <v>0.00473459644363646</v>
      </c>
      <c r="AI22" s="3" t="n">
        <v>0.047841</v>
      </c>
      <c r="AJ22" s="3" t="n">
        <v>344.861230392718</v>
      </c>
      <c r="AK22" s="3" t="n">
        <v>0.424451</v>
      </c>
      <c r="AL22" s="3" t="n">
        <v>272.900522817192</v>
      </c>
      <c r="AM22" s="3" t="n">
        <v>30.907038</v>
      </c>
      <c r="AN22" s="3" t="n">
        <v>1.85714335658028</v>
      </c>
      <c r="AO22" s="3" t="n">
        <v>3.37131470148564</v>
      </c>
      <c r="AP22" s="3" t="n">
        <v>0</v>
      </c>
      <c r="AQ22" s="3" t="n">
        <v>0.452027666794244</v>
      </c>
      <c r="AR22" s="3" t="n">
        <v>0</v>
      </c>
      <c r="AS22" s="3" t="n">
        <v>0.00851992816562717</v>
      </c>
      <c r="AT22" s="3" t="n">
        <v>0</v>
      </c>
      <c r="AU22" s="3" t="n">
        <v>0</v>
      </c>
      <c r="AV22" s="3" t="n">
        <v>0</v>
      </c>
      <c r="AW22" s="3" t="n">
        <v>14.26813183253</v>
      </c>
      <c r="AX22" s="3" t="n">
        <v>0.473163871052452</v>
      </c>
      <c r="AY22" s="3" t="n">
        <v>0</v>
      </c>
      <c r="AZ22" s="3" t="n">
        <v>0.479014095900913</v>
      </c>
      <c r="BA22" s="3" t="n">
        <v>3.02220394369407</v>
      </c>
      <c r="BB22" s="3" t="n">
        <v>0.328829</v>
      </c>
      <c r="BC22" s="3" t="n">
        <v>2.488558</v>
      </c>
      <c r="BD22" s="3" t="n">
        <v>1.584665</v>
      </c>
      <c r="BE22" s="3" t="n">
        <v>0.023366</v>
      </c>
      <c r="BF22" s="3" t="n">
        <v>1.11526757339535</v>
      </c>
      <c r="BG22" s="3" t="n">
        <v>0.019538</v>
      </c>
      <c r="BH22" s="3" t="n">
        <v>0.121242329294343</v>
      </c>
      <c r="BI22" s="3" t="n">
        <v>0</v>
      </c>
      <c r="BJ22" s="3" t="n">
        <v>0</v>
      </c>
      <c r="BK22" s="3" t="n">
        <v>0</v>
      </c>
      <c r="BL22" s="13" t="n">
        <f aca="false">SUM(C22:BK22)</f>
        <v>1666.0881628302</v>
      </c>
      <c r="BM22" s="3" t="n">
        <v>143.79683</v>
      </c>
      <c r="BN22" s="3" t="n">
        <v>0</v>
      </c>
      <c r="BO22" s="3" t="n">
        <v>0</v>
      </c>
      <c r="BP22" s="3" t="n">
        <v>0</v>
      </c>
      <c r="BQ22" s="3" t="n">
        <v>11.278125986005</v>
      </c>
      <c r="BR22" s="3" t="n">
        <v>301.560441590367</v>
      </c>
      <c r="BS22" s="3" t="n">
        <v>71.4220627054688</v>
      </c>
      <c r="BT22" s="13" t="n">
        <f aca="false">SUM(BL22:BS22)</f>
        <v>2194.14562311204</v>
      </c>
      <c r="BU22" s="14"/>
      <c r="BV22" s="14"/>
    </row>
    <row r="23" customFormat="false" ht="12.75" hidden="false" customHeight="false" outlineLevel="0" collapsed="false">
      <c r="A23" s="4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258523328436153</v>
      </c>
      <c r="K23" s="3" t="n">
        <v>13.1994771328624</v>
      </c>
      <c r="L23" s="3" t="n">
        <v>2.02410010321315</v>
      </c>
      <c r="M23" s="3" t="n">
        <v>9.50279031656646</v>
      </c>
      <c r="N23" s="3" t="n">
        <v>0</v>
      </c>
      <c r="O23" s="3" t="n">
        <v>1.57633356937233</v>
      </c>
      <c r="P23" s="3" t="n">
        <v>5.4484684687179</v>
      </c>
      <c r="Q23" s="3" t="n">
        <v>6.82658734852236</v>
      </c>
      <c r="R23" s="3" t="n">
        <v>1.42451281970883</v>
      </c>
      <c r="S23" s="3" t="n">
        <v>2.05988388411412</v>
      </c>
      <c r="T23" s="3" t="n">
        <v>132.106619274018</v>
      </c>
      <c r="U23" s="3" t="n">
        <v>41.8905044638634</v>
      </c>
      <c r="V23" s="3" t="n">
        <v>38.0861972286605</v>
      </c>
      <c r="W23" s="3" t="n">
        <v>5055.25923601052</v>
      </c>
      <c r="X23" s="3" t="n">
        <v>1096.98144461565</v>
      </c>
      <c r="Y23" s="3" t="n">
        <v>129.844596671383</v>
      </c>
      <c r="Z23" s="3" t="n">
        <v>0.0689765757309873</v>
      </c>
      <c r="AA23" s="3" t="n">
        <v>200.381062987164</v>
      </c>
      <c r="AB23" s="3" t="n">
        <v>23.7128247526021</v>
      </c>
      <c r="AC23" s="3" t="n">
        <v>8.32985927123098</v>
      </c>
      <c r="AD23" s="3" t="n">
        <v>156.120157338526</v>
      </c>
      <c r="AE23" s="3" t="n">
        <v>66.247614081433</v>
      </c>
      <c r="AF23" s="3" t="n">
        <v>67.821174026599</v>
      </c>
      <c r="AG23" s="3" t="n">
        <v>220.407892965667</v>
      </c>
      <c r="AH23" s="3" t="n">
        <v>3.01361101412583</v>
      </c>
      <c r="AI23" s="3" t="n">
        <v>18.252956</v>
      </c>
      <c r="AJ23" s="3" t="n">
        <v>277.540996601585</v>
      </c>
      <c r="AK23" s="3" t="n">
        <v>0</v>
      </c>
      <c r="AL23" s="3" t="n">
        <v>428.17108875971</v>
      </c>
      <c r="AM23" s="3" t="n">
        <v>13.548841</v>
      </c>
      <c r="AN23" s="3" t="n">
        <v>0.089732881601824</v>
      </c>
      <c r="AO23" s="3" t="n">
        <v>32.0931258013413</v>
      </c>
      <c r="AP23" s="3" t="n">
        <v>0</v>
      </c>
      <c r="AQ23" s="3" t="n">
        <v>0.0816721113256027</v>
      </c>
      <c r="AR23" s="3" t="n">
        <v>0.928108</v>
      </c>
      <c r="AS23" s="3" t="n">
        <v>0.0498448248677192</v>
      </c>
      <c r="AT23" s="3" t="n">
        <v>0</v>
      </c>
      <c r="AU23" s="3" t="n">
        <v>0</v>
      </c>
      <c r="AV23" s="3" t="n">
        <v>0</v>
      </c>
      <c r="AW23" s="3" t="n">
        <v>0.184498997768609</v>
      </c>
      <c r="AX23" s="3" t="n">
        <v>0.238045864335147</v>
      </c>
      <c r="AY23" s="3" t="n">
        <v>0.120417637698143</v>
      </c>
      <c r="AZ23" s="3" t="n">
        <v>0.574837850226739</v>
      </c>
      <c r="BA23" s="3" t="n">
        <v>105.260534474184</v>
      </c>
      <c r="BB23" s="3" t="n">
        <v>0.785845</v>
      </c>
      <c r="BC23" s="3" t="n">
        <v>3.035626</v>
      </c>
      <c r="BD23" s="3" t="n">
        <v>0</v>
      </c>
      <c r="BE23" s="3" t="n">
        <v>0.668914318883944</v>
      </c>
      <c r="BF23" s="3" t="n">
        <v>0.0539035684883166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8164.27143794071</v>
      </c>
      <c r="BM23" s="3" t="n">
        <v>19.586062</v>
      </c>
      <c r="BN23" s="3" t="n">
        <v>0</v>
      </c>
      <c r="BO23" s="3" t="n">
        <v>0</v>
      </c>
      <c r="BP23" s="3" t="n">
        <v>0</v>
      </c>
      <c r="BQ23" s="3" t="n">
        <v>27.883814</v>
      </c>
      <c r="BR23" s="3" t="n">
        <v>1198.58672577973</v>
      </c>
      <c r="BS23" s="3" t="n">
        <v>214.671778972503</v>
      </c>
      <c r="BT23" s="13" t="n">
        <f aca="false">SUM(BL23:BS23)</f>
        <v>9624.99981869294</v>
      </c>
      <c r="BU23" s="14"/>
      <c r="BV23" s="14"/>
    </row>
    <row r="24" customFormat="false" ht="12.75" hidden="false" customHeight="false" outlineLevel="0" collapsed="false">
      <c r="A24" s="4" t="s">
        <v>60</v>
      </c>
      <c r="B24" s="12" t="s">
        <v>199</v>
      </c>
      <c r="C24" s="3" t="n">
        <v>0</v>
      </c>
      <c r="D24" s="3" t="n">
        <v>0</v>
      </c>
      <c r="E24" s="3" t="n">
        <v>1.486088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4.05456433630117</v>
      </c>
      <c r="K24" s="3" t="n">
        <v>116.599784305011</v>
      </c>
      <c r="L24" s="3" t="n">
        <v>5.40624109495251</v>
      </c>
      <c r="M24" s="3" t="n">
        <v>13.3833106937128</v>
      </c>
      <c r="N24" s="3" t="n">
        <v>1.13548991717333</v>
      </c>
      <c r="O24" s="3" t="n">
        <v>10.5442698621791</v>
      </c>
      <c r="P24" s="3" t="n">
        <v>13.2865833367408</v>
      </c>
      <c r="Q24" s="3" t="n">
        <v>7.06015707941649</v>
      </c>
      <c r="R24" s="3" t="n">
        <v>2.92477784730828</v>
      </c>
      <c r="S24" s="3" t="n">
        <v>2.876095</v>
      </c>
      <c r="T24" s="3" t="n">
        <v>68.0460802397763</v>
      </c>
      <c r="U24" s="3" t="n">
        <v>42.5242513908783</v>
      </c>
      <c r="V24" s="3" t="n">
        <v>57.1483069639439</v>
      </c>
      <c r="W24" s="3" t="n">
        <v>42.960121</v>
      </c>
      <c r="X24" s="3" t="n">
        <v>548.45836112964</v>
      </c>
      <c r="Y24" s="3" t="n">
        <v>262.047215971154</v>
      </c>
      <c r="Z24" s="3" t="n">
        <v>0.103104190786529</v>
      </c>
      <c r="AA24" s="3" t="n">
        <v>52.1488239847063</v>
      </c>
      <c r="AB24" s="3" t="n">
        <v>81.754488</v>
      </c>
      <c r="AC24" s="3" t="n">
        <v>3.04262445116477</v>
      </c>
      <c r="AD24" s="3" t="n">
        <v>360.55827576302</v>
      </c>
      <c r="AE24" s="3" t="n">
        <v>33.7441476263486</v>
      </c>
      <c r="AF24" s="3" t="n">
        <v>35.6652871225063</v>
      </c>
      <c r="AG24" s="3" t="n">
        <v>1.92233585869001</v>
      </c>
      <c r="AH24" s="3" t="n">
        <v>0.814663</v>
      </c>
      <c r="AI24" s="3" t="n">
        <v>0.093424674615386</v>
      </c>
      <c r="AJ24" s="3" t="n">
        <v>450.123484</v>
      </c>
      <c r="AK24" s="3" t="n">
        <v>60.3559104250235</v>
      </c>
      <c r="AL24" s="3" t="n">
        <v>205.22799718461</v>
      </c>
      <c r="AM24" s="3" t="n">
        <v>75.784225</v>
      </c>
      <c r="AN24" s="3" t="n">
        <v>2.51507711302258</v>
      </c>
      <c r="AO24" s="3" t="n">
        <v>1.25519649527632</v>
      </c>
      <c r="AP24" s="3" t="n">
        <v>0</v>
      </c>
      <c r="AQ24" s="3" t="n">
        <v>1.42481431691686</v>
      </c>
      <c r="AR24" s="3" t="n">
        <v>5.23129801753157</v>
      </c>
      <c r="AS24" s="3" t="n">
        <v>0.772528697198415</v>
      </c>
      <c r="AT24" s="3" t="n">
        <v>21.048144</v>
      </c>
      <c r="AU24" s="3" t="n">
        <v>3.624966</v>
      </c>
      <c r="AV24" s="3" t="n">
        <v>0</v>
      </c>
      <c r="AW24" s="3" t="n">
        <v>14.163302</v>
      </c>
      <c r="AX24" s="3" t="n">
        <v>1.26112737713109</v>
      </c>
      <c r="AY24" s="3" t="n">
        <v>1.04060624816584</v>
      </c>
      <c r="AZ24" s="3" t="n">
        <v>0.0961484904303651</v>
      </c>
      <c r="BA24" s="3" t="n">
        <v>7.68542890313877</v>
      </c>
      <c r="BB24" s="3" t="n">
        <v>8.688227</v>
      </c>
      <c r="BC24" s="3" t="n">
        <v>6.093286</v>
      </c>
      <c r="BD24" s="3" t="n">
        <v>1.435491</v>
      </c>
      <c r="BE24" s="3" t="n">
        <v>8.36341121738351</v>
      </c>
      <c r="BF24" s="3" t="n">
        <v>0.878559</v>
      </c>
      <c r="BG24" s="3" t="n">
        <v>6.290047</v>
      </c>
      <c r="BH24" s="3" t="n">
        <v>0.849935192253044</v>
      </c>
      <c r="BI24" s="3" t="n">
        <v>0</v>
      </c>
      <c r="BJ24" s="3" t="n">
        <v>0</v>
      </c>
      <c r="BK24" s="3" t="n">
        <v>0</v>
      </c>
      <c r="BL24" s="13" t="n">
        <f aca="false">SUM(C24:BK24)</f>
        <v>2653.99808351811</v>
      </c>
      <c r="BM24" s="3" t="n">
        <v>171.764332</v>
      </c>
      <c r="BN24" s="3" t="n">
        <v>0</v>
      </c>
      <c r="BO24" s="3" t="n">
        <v>0</v>
      </c>
      <c r="BP24" s="3" t="n">
        <v>276.936412</v>
      </c>
      <c r="BQ24" s="3" t="n">
        <v>14.577415</v>
      </c>
      <c r="BR24" s="3" t="n">
        <v>727.261859326404</v>
      </c>
      <c r="BS24" s="3" t="n">
        <v>120.982880914407</v>
      </c>
      <c r="BT24" s="13" t="n">
        <f aca="false">SUM(BL24:BS24)</f>
        <v>3965.52098275892</v>
      </c>
      <c r="BU24" s="14"/>
      <c r="BV24" s="14"/>
    </row>
    <row r="25" customFormat="false" ht="12.75" hidden="false" customHeight="false" outlineLevel="0" collapsed="false">
      <c r="A25" s="4" t="s">
        <v>61</v>
      </c>
      <c r="B25" s="12" t="s">
        <v>200</v>
      </c>
      <c r="C25" s="3" t="n">
        <v>180.710032</v>
      </c>
      <c r="D25" s="3" t="n">
        <v>5.993225</v>
      </c>
      <c r="E25" s="3" t="n">
        <v>1.54574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8.687803</v>
      </c>
      <c r="K25" s="3" t="n">
        <v>38.685822</v>
      </c>
      <c r="L25" s="3" t="n">
        <v>0</v>
      </c>
      <c r="M25" s="3" t="n">
        <v>0</v>
      </c>
      <c r="N25" s="3" t="n">
        <v>2.520953</v>
      </c>
      <c r="O25" s="3" t="n">
        <v>0.0886678578743722</v>
      </c>
      <c r="P25" s="3" t="n">
        <v>0</v>
      </c>
      <c r="Q25" s="3" t="n">
        <v>4.25679939585318</v>
      </c>
      <c r="R25" s="3" t="n">
        <v>0.712512</v>
      </c>
      <c r="S25" s="3" t="n">
        <v>3.8368441908272</v>
      </c>
      <c r="T25" s="3" t="n">
        <v>17.50779</v>
      </c>
      <c r="U25" s="3" t="n">
        <v>8.61662806104478</v>
      </c>
      <c r="V25" s="3" t="n">
        <v>26.6467888214861</v>
      </c>
      <c r="W25" s="3" t="n">
        <v>19.0894607347204</v>
      </c>
      <c r="X25" s="3" t="n">
        <v>39.4187748588011</v>
      </c>
      <c r="Y25" s="3" t="n">
        <v>1358.12174228627</v>
      </c>
      <c r="Z25" s="3" t="n">
        <v>0</v>
      </c>
      <c r="AA25" s="3" t="n">
        <v>0.00410565104642052</v>
      </c>
      <c r="AB25" s="3" t="n">
        <v>1.445485</v>
      </c>
      <c r="AC25" s="3" t="n">
        <v>1.719649</v>
      </c>
      <c r="AD25" s="3" t="n">
        <v>409.224144454049</v>
      </c>
      <c r="AE25" s="3" t="n">
        <v>28.2963993531157</v>
      </c>
      <c r="AF25" s="3" t="n">
        <v>2.18416</v>
      </c>
      <c r="AG25" s="3" t="n">
        <v>0</v>
      </c>
      <c r="AH25" s="3" t="n">
        <v>46.3260532513713</v>
      </c>
      <c r="AI25" s="3" t="n">
        <v>4.261098</v>
      </c>
      <c r="AJ25" s="3" t="n">
        <v>166.505292</v>
      </c>
      <c r="AK25" s="3" t="n">
        <v>10.7879698322296</v>
      </c>
      <c r="AL25" s="3" t="n">
        <v>557.780753851258</v>
      </c>
      <c r="AM25" s="3" t="n">
        <v>27.7823492730236</v>
      </c>
      <c r="AN25" s="3" t="n">
        <v>2.844828</v>
      </c>
      <c r="AO25" s="3" t="n">
        <v>0</v>
      </c>
      <c r="AP25" s="3" t="n">
        <v>0</v>
      </c>
      <c r="AQ25" s="3" t="n">
        <v>3.60680613024541</v>
      </c>
      <c r="AR25" s="3" t="n">
        <v>0.010854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.743167</v>
      </c>
      <c r="AX25" s="3" t="n">
        <v>0.028119</v>
      </c>
      <c r="AY25" s="3" t="n">
        <v>0</v>
      </c>
      <c r="AZ25" s="3" t="n">
        <v>0</v>
      </c>
      <c r="BA25" s="3" t="n">
        <v>7.64181089070891</v>
      </c>
      <c r="BB25" s="3" t="n">
        <v>17.644591804921</v>
      </c>
      <c r="BC25" s="3" t="n">
        <v>2.906112</v>
      </c>
      <c r="BD25" s="3" t="n">
        <v>11.596932</v>
      </c>
      <c r="BE25" s="3" t="n">
        <v>0.124467</v>
      </c>
      <c r="BF25" s="3" t="n">
        <v>0.000282</v>
      </c>
      <c r="BG25" s="3" t="n">
        <v>0.343897</v>
      </c>
      <c r="BH25" s="3" t="n">
        <v>0.005564</v>
      </c>
      <c r="BI25" s="3" t="n">
        <v>0</v>
      </c>
      <c r="BJ25" s="3" t="n">
        <v>0</v>
      </c>
      <c r="BK25" s="3" t="n">
        <v>0</v>
      </c>
      <c r="BL25" s="13" t="n">
        <f aca="false">SUM(C25:BK25)</f>
        <v>3020.25447569884</v>
      </c>
      <c r="BM25" s="3" t="n">
        <v>662.998235</v>
      </c>
      <c r="BN25" s="3" t="n">
        <v>0</v>
      </c>
      <c r="BO25" s="3" t="n">
        <v>0</v>
      </c>
      <c r="BP25" s="3" t="n">
        <v>4828.236669</v>
      </c>
      <c r="BQ25" s="3" t="n">
        <v>51.813811703</v>
      </c>
      <c r="BR25" s="3" t="n">
        <v>3233.83886053862</v>
      </c>
      <c r="BS25" s="3" t="n">
        <v>1217.57929952432</v>
      </c>
      <c r="BT25" s="13" t="n">
        <f aca="false">SUM(BL25:BS25)</f>
        <v>13014.7213514648</v>
      </c>
      <c r="BU25" s="14"/>
      <c r="BV25" s="14"/>
    </row>
    <row r="26" customFormat="false" ht="12.75" hidden="false" customHeight="false" outlineLevel="0" collapsed="false">
      <c r="A26" s="4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4.60961</v>
      </c>
      <c r="T26" s="3" t="n">
        <v>1.694732</v>
      </c>
      <c r="U26" s="3" t="n">
        <v>0</v>
      </c>
      <c r="V26" s="3" t="n">
        <v>0.018969</v>
      </c>
      <c r="W26" s="3" t="n">
        <v>0</v>
      </c>
      <c r="X26" s="3" t="n">
        <v>9.279313</v>
      </c>
      <c r="Y26" s="3" t="n">
        <v>0</v>
      </c>
      <c r="Z26" s="3" t="n">
        <v>23.1009799333702</v>
      </c>
      <c r="AA26" s="3" t="n">
        <v>0</v>
      </c>
      <c r="AB26" s="3" t="n">
        <v>79.0501492691746</v>
      </c>
      <c r="AC26" s="3" t="n">
        <v>2.402145</v>
      </c>
      <c r="AD26" s="3" t="n">
        <v>8.6736</v>
      </c>
      <c r="AE26" s="3" t="n">
        <v>2.519448</v>
      </c>
      <c r="AF26" s="3" t="n">
        <v>0</v>
      </c>
      <c r="AG26" s="3" t="n">
        <v>0</v>
      </c>
      <c r="AH26" s="3" t="n">
        <v>0.239013</v>
      </c>
      <c r="AI26" s="3" t="n">
        <v>0</v>
      </c>
      <c r="AJ26" s="3" t="n">
        <v>0.768972</v>
      </c>
      <c r="AK26" s="3" t="n">
        <v>0</v>
      </c>
      <c r="AL26" s="3" t="n">
        <v>58.5870813091214</v>
      </c>
      <c r="AM26" s="3" t="n">
        <v>13.712072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22.6961557385631</v>
      </c>
      <c r="AT26" s="3" t="n">
        <v>67.1302284277262</v>
      </c>
      <c r="AU26" s="3" t="n">
        <v>2.271735</v>
      </c>
      <c r="AV26" s="3" t="n">
        <v>12.943041</v>
      </c>
      <c r="AW26" s="3" t="n">
        <v>0</v>
      </c>
      <c r="AX26" s="3" t="n">
        <v>18.21594</v>
      </c>
      <c r="AY26" s="3" t="n">
        <v>76.8589107987285</v>
      </c>
      <c r="AZ26" s="3" t="n">
        <v>0</v>
      </c>
      <c r="BA26" s="3" t="n">
        <v>104.924545647064</v>
      </c>
      <c r="BB26" s="3" t="n">
        <v>22.800399</v>
      </c>
      <c r="BC26" s="3" t="n">
        <v>4.986982</v>
      </c>
      <c r="BD26" s="3" t="n">
        <v>6.776673</v>
      </c>
      <c r="BE26" s="3" t="n">
        <v>0</v>
      </c>
      <c r="BF26" s="3" t="n">
        <v>0</v>
      </c>
      <c r="BG26" s="3" t="n">
        <v>1.438551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545.699246123748</v>
      </c>
      <c r="BM26" s="3" t="n">
        <v>133.516877</v>
      </c>
      <c r="BN26" s="3" t="n">
        <v>0</v>
      </c>
      <c r="BO26" s="3" t="n">
        <v>0</v>
      </c>
      <c r="BP26" s="3" t="n">
        <v>2310.16176</v>
      </c>
      <c r="BQ26" s="3" t="n">
        <v>20.518614259</v>
      </c>
      <c r="BR26" s="3" t="n">
        <v>2239.55259269589</v>
      </c>
      <c r="BS26" s="3" t="n">
        <v>509.927024954127</v>
      </c>
      <c r="BT26" s="13" t="n">
        <f aca="false">SUM(BL26:BS26)</f>
        <v>5759.37611503277</v>
      </c>
      <c r="BU26" s="14"/>
      <c r="BV26" s="14"/>
    </row>
    <row r="27" customFormat="false" ht="12.75" hidden="false" customHeight="false" outlineLevel="0" collapsed="false">
      <c r="A27" s="4" t="s">
        <v>63</v>
      </c>
      <c r="B27" s="12" t="s">
        <v>202</v>
      </c>
      <c r="C27" s="3" t="n">
        <v>0</v>
      </c>
      <c r="D27" s="3" t="n">
        <v>0</v>
      </c>
      <c r="E27" s="3" t="n">
        <v>1.144877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143851</v>
      </c>
      <c r="K27" s="3" t="n">
        <v>3.267956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57757</v>
      </c>
      <c r="S27" s="3" t="n">
        <v>1.276374</v>
      </c>
      <c r="T27" s="3" t="n">
        <v>2.28289</v>
      </c>
      <c r="U27" s="3" t="n">
        <v>0.893795</v>
      </c>
      <c r="V27" s="3" t="n">
        <v>0.485392</v>
      </c>
      <c r="W27" s="3" t="n">
        <v>32.9530096010923</v>
      </c>
      <c r="X27" s="3" t="n">
        <v>70.032033</v>
      </c>
      <c r="Y27" s="3" t="n">
        <v>270.9985916651</v>
      </c>
      <c r="Z27" s="3" t="n">
        <v>2.454598</v>
      </c>
      <c r="AA27" s="3" t="n">
        <v>905.941318476323</v>
      </c>
      <c r="AB27" s="3" t="n">
        <v>152.869661</v>
      </c>
      <c r="AC27" s="3" t="n">
        <v>17.0647621936252</v>
      </c>
      <c r="AD27" s="3" t="n">
        <v>689.052437305346</v>
      </c>
      <c r="AE27" s="3" t="n">
        <v>15.348614</v>
      </c>
      <c r="AF27" s="3" t="n">
        <v>4.813408</v>
      </c>
      <c r="AG27" s="3" t="n">
        <v>0</v>
      </c>
      <c r="AH27" s="3" t="n">
        <v>227.139022</v>
      </c>
      <c r="AI27" s="3" t="n">
        <v>1.560692</v>
      </c>
      <c r="AJ27" s="3" t="n">
        <v>289.532227</v>
      </c>
      <c r="AK27" s="3" t="n">
        <v>270.478987895342</v>
      </c>
      <c r="AL27" s="3" t="n">
        <v>109.801215035236</v>
      </c>
      <c r="AM27" s="3" t="n">
        <v>51.408614</v>
      </c>
      <c r="AN27" s="3" t="n">
        <v>1.61853</v>
      </c>
      <c r="AO27" s="3" t="n">
        <v>1.624078</v>
      </c>
      <c r="AP27" s="3" t="n">
        <v>0</v>
      </c>
      <c r="AQ27" s="3" t="n">
        <v>0</v>
      </c>
      <c r="AR27" s="3" t="n">
        <v>0.361121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21.262198</v>
      </c>
      <c r="AX27" s="3" t="n">
        <v>0</v>
      </c>
      <c r="AY27" s="3" t="n">
        <v>31.822831</v>
      </c>
      <c r="AZ27" s="3" t="n">
        <v>0.209523</v>
      </c>
      <c r="BA27" s="3" t="n">
        <v>7.81500112124405</v>
      </c>
      <c r="BB27" s="3" t="n">
        <v>17.010431</v>
      </c>
      <c r="BC27" s="3" t="n">
        <v>1.784163</v>
      </c>
      <c r="BD27" s="3" t="n">
        <v>1.584198</v>
      </c>
      <c r="BE27" s="3" t="n">
        <v>0</v>
      </c>
      <c r="BF27" s="3" t="n">
        <v>0.910422</v>
      </c>
      <c r="BG27" s="3" t="n">
        <v>7.42114177406757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3214.94553406738</v>
      </c>
      <c r="BM27" s="3" t="n">
        <v>143.34464</v>
      </c>
      <c r="BN27" s="3" t="n">
        <v>0</v>
      </c>
      <c r="BO27" s="3" t="n">
        <v>0</v>
      </c>
      <c r="BP27" s="3" t="n">
        <v>482.210559</v>
      </c>
      <c r="BQ27" s="3" t="n">
        <v>33.419319</v>
      </c>
      <c r="BR27" s="3" t="n">
        <v>720.335048467157</v>
      </c>
      <c r="BS27" s="3" t="n">
        <v>244.513851039267</v>
      </c>
      <c r="BT27" s="13" t="n">
        <f aca="false">SUM(BL27:BS27)</f>
        <v>4838.7689515738</v>
      </c>
      <c r="BU27" s="14"/>
      <c r="BV27" s="14"/>
    </row>
    <row r="28" customFormat="false" ht="12.75" hidden="false" customHeight="false" outlineLevel="0" collapsed="false">
      <c r="A28" s="4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230041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24326961059931</v>
      </c>
      <c r="T28" s="3" t="n">
        <v>1.002243</v>
      </c>
      <c r="U28" s="3" t="n">
        <v>0</v>
      </c>
      <c r="V28" s="3" t="n">
        <v>0</v>
      </c>
      <c r="W28" s="3" t="n">
        <v>0.003172</v>
      </c>
      <c r="X28" s="3" t="n">
        <v>17.385695</v>
      </c>
      <c r="Y28" s="3" t="n">
        <v>20.7610157349669</v>
      </c>
      <c r="Z28" s="3" t="n">
        <v>3.71988709155632</v>
      </c>
      <c r="AA28" s="3" t="n">
        <v>42.1054124496201</v>
      </c>
      <c r="AB28" s="3" t="n">
        <v>2083.99122806675</v>
      </c>
      <c r="AC28" s="3" t="n">
        <v>16.68737</v>
      </c>
      <c r="AD28" s="3" t="n">
        <v>219.952045434321</v>
      </c>
      <c r="AE28" s="3" t="n">
        <v>1.802475</v>
      </c>
      <c r="AF28" s="3" t="n">
        <v>0.160513</v>
      </c>
      <c r="AG28" s="3" t="n">
        <v>0</v>
      </c>
      <c r="AH28" s="3" t="n">
        <v>36.486723</v>
      </c>
      <c r="AI28" s="3" t="n">
        <v>0.080669</v>
      </c>
      <c r="AJ28" s="3" t="n">
        <v>12.772689</v>
      </c>
      <c r="AK28" s="3" t="n">
        <v>20.404329952474</v>
      </c>
      <c r="AL28" s="3" t="n">
        <v>340.589109869967</v>
      </c>
      <c r="AM28" s="3" t="n">
        <v>19.9654789467205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243.082102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20.376332</v>
      </c>
      <c r="AY28" s="3" t="n">
        <v>100.753884596192</v>
      </c>
      <c r="AZ28" s="3" t="n">
        <v>0</v>
      </c>
      <c r="BA28" s="3" t="n">
        <v>0</v>
      </c>
      <c r="BB28" s="3" t="n">
        <v>3.194879</v>
      </c>
      <c r="BC28" s="3" t="n">
        <v>0</v>
      </c>
      <c r="BD28" s="3" t="n">
        <v>7.04939</v>
      </c>
      <c r="BE28" s="3" t="n">
        <v>0</v>
      </c>
      <c r="BF28" s="3" t="n">
        <v>0</v>
      </c>
      <c r="BG28" s="3" t="n">
        <v>4.471508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3217.27146275317</v>
      </c>
      <c r="BM28" s="3" t="n">
        <v>275.195546</v>
      </c>
      <c r="BN28" s="3" t="n">
        <v>0</v>
      </c>
      <c r="BO28" s="3" t="n">
        <v>0</v>
      </c>
      <c r="BP28" s="3" t="n">
        <v>592.326584</v>
      </c>
      <c r="BQ28" s="3" t="n">
        <v>59.330307</v>
      </c>
      <c r="BR28" s="3" t="n">
        <v>1881.95201724082</v>
      </c>
      <c r="BS28" s="3" t="n">
        <v>892.246910080878</v>
      </c>
      <c r="BT28" s="13" t="n">
        <f aca="false">SUM(BL28:BS28)</f>
        <v>6918.32282707487</v>
      </c>
      <c r="BU28" s="14"/>
      <c r="BV28" s="14"/>
    </row>
    <row r="29" customFormat="false" ht="12.75" hidden="false" customHeight="false" outlineLevel="0" collapsed="false">
      <c r="A29" s="4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365611919772428</v>
      </c>
      <c r="L29" s="3" t="n">
        <v>0.230715</v>
      </c>
      <c r="M29" s="3" t="n">
        <v>2.929014</v>
      </c>
      <c r="N29" s="3" t="n">
        <v>0.314821</v>
      </c>
      <c r="O29" s="3" t="n">
        <v>0.269296786434762</v>
      </c>
      <c r="P29" s="3" t="n">
        <v>0.344742323467624</v>
      </c>
      <c r="Q29" s="3" t="n">
        <v>1.031367</v>
      </c>
      <c r="R29" s="3" t="n">
        <v>0.501707</v>
      </c>
      <c r="S29" s="3" t="n">
        <v>0.746960936701388</v>
      </c>
      <c r="T29" s="3" t="n">
        <v>13.5934945650518</v>
      </c>
      <c r="U29" s="3" t="n">
        <v>1.45374376930805</v>
      </c>
      <c r="V29" s="3" t="n">
        <v>2.59472442068806</v>
      </c>
      <c r="W29" s="3" t="n">
        <v>1.87539107545122</v>
      </c>
      <c r="X29" s="3" t="n">
        <v>13.8052898618983</v>
      </c>
      <c r="Y29" s="3" t="n">
        <v>51.4027900680391</v>
      </c>
      <c r="Z29" s="3" t="n">
        <v>0.046051</v>
      </c>
      <c r="AA29" s="3" t="n">
        <v>16.6723147178857</v>
      </c>
      <c r="AB29" s="3" t="n">
        <v>26.9264133246463</v>
      </c>
      <c r="AC29" s="3" t="n">
        <v>195.959193940722</v>
      </c>
      <c r="AD29" s="3" t="n">
        <v>261.441923160968</v>
      </c>
      <c r="AE29" s="3" t="n">
        <v>2.61820463293939</v>
      </c>
      <c r="AF29" s="3" t="n">
        <v>1.61433919990312</v>
      </c>
      <c r="AG29" s="3" t="n">
        <v>0.182753</v>
      </c>
      <c r="AH29" s="3" t="n">
        <v>15.80369</v>
      </c>
      <c r="AI29" s="3" t="n">
        <v>1.269883</v>
      </c>
      <c r="AJ29" s="3" t="n">
        <v>120.753757950402</v>
      </c>
      <c r="AK29" s="3" t="n">
        <v>3.921403</v>
      </c>
      <c r="AL29" s="3" t="n">
        <v>66.5376423081454</v>
      </c>
      <c r="AM29" s="3" t="n">
        <v>23.418676</v>
      </c>
      <c r="AN29" s="3" t="n">
        <v>0.195718710888893</v>
      </c>
      <c r="AO29" s="3" t="n">
        <v>0.279468</v>
      </c>
      <c r="AP29" s="3" t="n">
        <v>0.063672</v>
      </c>
      <c r="AQ29" s="3" t="n">
        <v>1.71484499895024</v>
      </c>
      <c r="AR29" s="3" t="n">
        <v>0</v>
      </c>
      <c r="AS29" s="3" t="n">
        <v>0.0115629507081203</v>
      </c>
      <c r="AT29" s="3" t="n">
        <v>0</v>
      </c>
      <c r="AU29" s="3" t="n">
        <v>0</v>
      </c>
      <c r="AV29" s="3" t="n">
        <v>0</v>
      </c>
      <c r="AW29" s="3" t="n">
        <v>1.55008235007055</v>
      </c>
      <c r="AX29" s="3" t="n">
        <v>0.941528</v>
      </c>
      <c r="AY29" s="3" t="n">
        <v>0.0493063394571429</v>
      </c>
      <c r="AZ29" s="3" t="n">
        <v>0.001227</v>
      </c>
      <c r="BA29" s="3" t="n">
        <v>41.8042563514038</v>
      </c>
      <c r="BB29" s="3" t="n">
        <v>30.941882</v>
      </c>
      <c r="BC29" s="3" t="n">
        <v>11.989559</v>
      </c>
      <c r="BD29" s="3" t="n">
        <v>306.848804</v>
      </c>
      <c r="BE29" s="3" t="n">
        <v>0</v>
      </c>
      <c r="BF29" s="3" t="n">
        <v>0.076967</v>
      </c>
      <c r="BG29" s="3" t="n">
        <v>11.51283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1236.6076236639</v>
      </c>
      <c r="BM29" s="3" t="n">
        <v>360.400811</v>
      </c>
      <c r="BN29" s="3" t="n">
        <v>10.2583</v>
      </c>
      <c r="BO29" s="3" t="n">
        <v>50.870627</v>
      </c>
      <c r="BP29" s="3" t="n">
        <v>742.534722</v>
      </c>
      <c r="BQ29" s="3" t="n">
        <v>12.112855</v>
      </c>
      <c r="BR29" s="3" t="n">
        <v>1204.59441125396</v>
      </c>
      <c r="BS29" s="3" t="n">
        <v>388.826538381414</v>
      </c>
      <c r="BT29" s="13" t="n">
        <f aca="false">SUM(BL29:BS29)</f>
        <v>4006.20588829928</v>
      </c>
      <c r="BU29" s="14"/>
      <c r="BV29" s="14"/>
    </row>
    <row r="30" customFormat="false" ht="12.75" hidden="false" customHeight="false" outlineLevel="0" collapsed="false">
      <c r="A30" s="4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.056168</v>
      </c>
      <c r="K30" s="3" t="n">
        <v>0.270714</v>
      </c>
      <c r="L30" s="3" t="n">
        <v>0</v>
      </c>
      <c r="M30" s="3" t="n">
        <v>1.104952</v>
      </c>
      <c r="N30" s="3" t="n">
        <v>0</v>
      </c>
      <c r="O30" s="3" t="n">
        <v>0</v>
      </c>
      <c r="P30" s="3" t="n">
        <v>0.0132287890154641</v>
      </c>
      <c r="Q30" s="3" t="n">
        <v>0.047586</v>
      </c>
      <c r="R30" s="3" t="n">
        <v>0</v>
      </c>
      <c r="S30" s="3" t="n">
        <v>0.204123142885628</v>
      </c>
      <c r="T30" s="3" t="n">
        <v>2.407014</v>
      </c>
      <c r="U30" s="3" t="n">
        <v>61.13186</v>
      </c>
      <c r="V30" s="3" t="n">
        <v>0.919102434141351</v>
      </c>
      <c r="W30" s="3" t="n">
        <v>4.280905</v>
      </c>
      <c r="X30" s="3" t="n">
        <v>52.705024</v>
      </c>
      <c r="Y30" s="3" t="n">
        <v>200.177233826056</v>
      </c>
      <c r="Z30" s="3" t="n">
        <v>0.062839</v>
      </c>
      <c r="AA30" s="3" t="n">
        <v>2.629172</v>
      </c>
      <c r="AB30" s="3" t="n">
        <v>0.00686967145673196</v>
      </c>
      <c r="AC30" s="3" t="n">
        <v>0.023394</v>
      </c>
      <c r="AD30" s="3" t="n">
        <v>7207.78682248763</v>
      </c>
      <c r="AE30" s="3" t="n">
        <v>5.877252</v>
      </c>
      <c r="AF30" s="3" t="n">
        <v>20.552214</v>
      </c>
      <c r="AG30" s="3" t="n">
        <v>0</v>
      </c>
      <c r="AH30" s="3" t="n">
        <v>0.808678975103331</v>
      </c>
      <c r="AI30" s="3" t="n">
        <v>0.004784</v>
      </c>
      <c r="AJ30" s="3" t="n">
        <v>5.73012679289574</v>
      </c>
      <c r="AK30" s="3" t="n">
        <v>494.55137443486</v>
      </c>
      <c r="AL30" s="3" t="n">
        <v>56.6207953177666</v>
      </c>
      <c r="AM30" s="3" t="n">
        <v>6.619315</v>
      </c>
      <c r="AN30" s="3" t="n">
        <v>0.099967</v>
      </c>
      <c r="AO30" s="3" t="n">
        <v>95.576759</v>
      </c>
      <c r="AP30" s="3" t="n">
        <v>0</v>
      </c>
      <c r="AQ30" s="3" t="n">
        <v>0.0180897586100399</v>
      </c>
      <c r="AR30" s="3" t="n">
        <v>4.923716</v>
      </c>
      <c r="AS30" s="3" t="n">
        <v>0.0741919952364088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.326157</v>
      </c>
      <c r="AY30" s="3" t="n">
        <v>0</v>
      </c>
      <c r="AZ30" s="3" t="n">
        <v>0.060252</v>
      </c>
      <c r="BA30" s="3" t="n">
        <v>65.3775407255248</v>
      </c>
      <c r="BB30" s="3" t="n">
        <v>2.518111</v>
      </c>
      <c r="BC30" s="3" t="n">
        <v>0</v>
      </c>
      <c r="BD30" s="3" t="n">
        <v>0</v>
      </c>
      <c r="BE30" s="3" t="n">
        <v>0.907696</v>
      </c>
      <c r="BF30" s="3" t="n">
        <v>0.008555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8295.48258435118</v>
      </c>
      <c r="BM30" s="3" t="n">
        <v>3678.55644084311</v>
      </c>
      <c r="BN30" s="3" t="n">
        <v>0</v>
      </c>
      <c r="BO30" s="3" t="n">
        <v>0</v>
      </c>
      <c r="BP30" s="3" t="n">
        <v>2656.84835314038</v>
      </c>
      <c r="BQ30" s="3" t="n">
        <v>80.938191</v>
      </c>
      <c r="BR30" s="3" t="n">
        <v>4976.46305982217</v>
      </c>
      <c r="BS30" s="3" t="n">
        <v>1273.83033629363</v>
      </c>
      <c r="BT30" s="13" t="n">
        <f aca="false">SUM(BL30:BS30)</f>
        <v>20962.1189654505</v>
      </c>
      <c r="BU30" s="14"/>
      <c r="BV30" s="14"/>
    </row>
    <row r="31" customFormat="false" ht="12.75" hidden="false" customHeight="false" outlineLevel="0" collapsed="false">
      <c r="A31" s="4" t="s">
        <v>67</v>
      </c>
      <c r="B31" s="12" t="s">
        <v>206</v>
      </c>
      <c r="C31" s="3" t="n">
        <v>0</v>
      </c>
      <c r="D31" s="3" t="n">
        <v>0</v>
      </c>
      <c r="E31" s="3" t="n">
        <v>1.906103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034041</v>
      </c>
      <c r="T31" s="3" t="n">
        <v>0</v>
      </c>
      <c r="U31" s="3" t="n">
        <v>0</v>
      </c>
      <c r="V31" s="3" t="n">
        <v>0.135474</v>
      </c>
      <c r="W31" s="3" t="n">
        <v>0</v>
      </c>
      <c r="X31" s="3" t="n">
        <v>3.864377</v>
      </c>
      <c r="Y31" s="3" t="n">
        <v>0</v>
      </c>
      <c r="Z31" s="3" t="n">
        <v>0</v>
      </c>
      <c r="AA31" s="3" t="n">
        <v>0</v>
      </c>
      <c r="AB31" s="3" t="n">
        <v>0.33681</v>
      </c>
      <c r="AC31" s="3" t="n">
        <v>0.701304</v>
      </c>
      <c r="AD31" s="3" t="n">
        <v>0.009938</v>
      </c>
      <c r="AE31" s="3" t="n">
        <v>625.504395535268</v>
      </c>
      <c r="AF31" s="3" t="n">
        <v>0</v>
      </c>
      <c r="AG31" s="3" t="n">
        <v>0</v>
      </c>
      <c r="AH31" s="3" t="n">
        <v>0.001786</v>
      </c>
      <c r="AI31" s="3" t="n">
        <v>0</v>
      </c>
      <c r="AJ31" s="3" t="n">
        <v>0</v>
      </c>
      <c r="AK31" s="3" t="n">
        <v>0</v>
      </c>
      <c r="AL31" s="3" t="n">
        <v>1.456727</v>
      </c>
      <c r="AM31" s="3" t="n">
        <v>0</v>
      </c>
      <c r="AN31" s="3" t="n">
        <v>0</v>
      </c>
      <c r="AO31" s="3" t="n">
        <v>20.499136</v>
      </c>
      <c r="AP31" s="3" t="n">
        <v>0</v>
      </c>
      <c r="AQ31" s="3" t="n">
        <v>503.444589</v>
      </c>
      <c r="AR31" s="3" t="n">
        <v>0.746478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52.848466</v>
      </c>
      <c r="AY31" s="3" t="n">
        <v>0</v>
      </c>
      <c r="AZ31" s="3" t="n">
        <v>0</v>
      </c>
      <c r="BA31" s="3" t="n">
        <v>0</v>
      </c>
      <c r="BB31" s="3" t="n">
        <v>19.476408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828441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1231.79447353527</v>
      </c>
      <c r="BM31" s="3" t="n">
        <v>361.649385</v>
      </c>
      <c r="BN31" s="3" t="n">
        <v>0</v>
      </c>
      <c r="BO31" s="3" t="n">
        <v>0</v>
      </c>
      <c r="BP31" s="3" t="n">
        <v>435.432434</v>
      </c>
      <c r="BQ31" s="3" t="n">
        <v>24.282938</v>
      </c>
      <c r="BR31" s="3" t="n">
        <v>391.653633398932</v>
      </c>
      <c r="BS31" s="3" t="n">
        <v>144.773709825535</v>
      </c>
      <c r="BT31" s="13" t="n">
        <f aca="false">SUM(BL31:BS31)</f>
        <v>2589.58657375973</v>
      </c>
      <c r="BU31" s="14"/>
      <c r="BV31" s="14"/>
    </row>
    <row r="32" customFormat="false" ht="12.75" hidden="false" customHeight="false" outlineLevel="0" collapsed="false">
      <c r="A32" s="4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.538794</v>
      </c>
      <c r="K32" s="3" t="n">
        <v>38.0152560519845</v>
      </c>
      <c r="L32" s="3" t="n">
        <v>0.235033092656482</v>
      </c>
      <c r="M32" s="3" t="n">
        <v>128.135665717423</v>
      </c>
      <c r="N32" s="3" t="n">
        <v>2.71550220978436</v>
      </c>
      <c r="O32" s="3" t="n">
        <v>0.822451665368682</v>
      </c>
      <c r="P32" s="3" t="n">
        <v>1.70631591874848</v>
      </c>
      <c r="Q32" s="3" t="n">
        <v>1.608186</v>
      </c>
      <c r="R32" s="3" t="n">
        <v>17.8735084413624</v>
      </c>
      <c r="S32" s="3" t="n">
        <v>0.33893727625544</v>
      </c>
      <c r="T32" s="3" t="n">
        <v>16.3906687712394</v>
      </c>
      <c r="U32" s="3" t="n">
        <v>3.33742022290617</v>
      </c>
      <c r="V32" s="3" t="n">
        <v>47.3567593687653</v>
      </c>
      <c r="W32" s="3" t="n">
        <v>3.06259150448056</v>
      </c>
      <c r="X32" s="3" t="n">
        <v>32.195863228033</v>
      </c>
      <c r="Y32" s="3" t="n">
        <v>13.7181695383689</v>
      </c>
      <c r="Z32" s="3" t="n">
        <v>0.210481981107405</v>
      </c>
      <c r="AA32" s="3" t="n">
        <v>6.43516638062085</v>
      </c>
      <c r="AB32" s="3" t="n">
        <v>5.363622</v>
      </c>
      <c r="AC32" s="3" t="n">
        <v>1.02477459409245</v>
      </c>
      <c r="AD32" s="3" t="n">
        <v>63.280437</v>
      </c>
      <c r="AE32" s="3" t="n">
        <v>2.273843</v>
      </c>
      <c r="AF32" s="3" t="n">
        <v>507.881698530474</v>
      </c>
      <c r="AG32" s="3" t="n">
        <v>0.294634</v>
      </c>
      <c r="AH32" s="3" t="n">
        <v>0.268152</v>
      </c>
      <c r="AI32" s="3" t="n">
        <v>3.244133</v>
      </c>
      <c r="AJ32" s="3" t="n">
        <v>29.777278033711</v>
      </c>
      <c r="AK32" s="3" t="n">
        <v>13.027108</v>
      </c>
      <c r="AL32" s="3" t="n">
        <v>322.922724</v>
      </c>
      <c r="AM32" s="3" t="n">
        <v>74.315831</v>
      </c>
      <c r="AN32" s="3" t="n">
        <v>25.5289196914803</v>
      </c>
      <c r="AO32" s="3" t="n">
        <v>8.662882</v>
      </c>
      <c r="AP32" s="3" t="n">
        <v>0.221789</v>
      </c>
      <c r="AQ32" s="3" t="n">
        <v>2.47617138665594</v>
      </c>
      <c r="AR32" s="3" t="n">
        <v>14.89702</v>
      </c>
      <c r="AS32" s="3" t="n">
        <v>9.995641</v>
      </c>
      <c r="AT32" s="3" t="n">
        <v>0.366746</v>
      </c>
      <c r="AU32" s="3" t="n">
        <v>1.781463</v>
      </c>
      <c r="AV32" s="3" t="n">
        <v>0</v>
      </c>
      <c r="AW32" s="3" t="n">
        <v>26.5652260771029</v>
      </c>
      <c r="AX32" s="3" t="n">
        <v>2.18892185322492</v>
      </c>
      <c r="AY32" s="3" t="n">
        <v>13.0030971991174</v>
      </c>
      <c r="AZ32" s="3" t="n">
        <v>0.915825</v>
      </c>
      <c r="BA32" s="3" t="n">
        <v>61.3758829634777</v>
      </c>
      <c r="BB32" s="3" t="n">
        <v>26.0006069260591</v>
      </c>
      <c r="BC32" s="3" t="n">
        <v>6.87261770285283</v>
      </c>
      <c r="BD32" s="3" t="n">
        <v>13.1386224038335</v>
      </c>
      <c r="BE32" s="3" t="n">
        <v>3.227266</v>
      </c>
      <c r="BF32" s="3" t="n">
        <v>13.4973318674523</v>
      </c>
      <c r="BG32" s="3" t="n">
        <v>52.4944309259031</v>
      </c>
      <c r="BH32" s="3" t="n">
        <v>6.582138</v>
      </c>
      <c r="BI32" s="3" t="n">
        <v>0</v>
      </c>
      <c r="BJ32" s="3" t="n">
        <v>0</v>
      </c>
      <c r="BK32" s="3" t="n">
        <v>0</v>
      </c>
      <c r="BL32" s="13" t="n">
        <f aca="false">SUM(C32:BK32)</f>
        <v>1628.16360552454</v>
      </c>
      <c r="BM32" s="3" t="n">
        <v>1084.809253</v>
      </c>
      <c r="BN32" s="3" t="n">
        <v>0</v>
      </c>
      <c r="BO32" s="3" t="n">
        <v>0</v>
      </c>
      <c r="BP32" s="3" t="n">
        <v>524.944469</v>
      </c>
      <c r="BQ32" s="3" t="n">
        <v>19.682971</v>
      </c>
      <c r="BR32" s="3" t="n">
        <v>1293.38615863017</v>
      </c>
      <c r="BS32" s="3" t="n">
        <v>3014.05301101151</v>
      </c>
      <c r="BT32" s="13" t="n">
        <f aca="false">SUM(BL32:BS32)</f>
        <v>7565.03946816622</v>
      </c>
      <c r="BU32" s="14"/>
      <c r="BV32" s="14"/>
    </row>
    <row r="33" customFormat="false" ht="12.75" hidden="false" customHeight="false" outlineLevel="0" collapsed="false">
      <c r="A33" s="4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4" t="s">
        <v>70</v>
      </c>
      <c r="B34" s="12" t="s">
        <v>209</v>
      </c>
      <c r="C34" s="3" t="n">
        <v>14.085768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24.567235</v>
      </c>
      <c r="K34" s="3" t="n">
        <v>62.103259</v>
      </c>
      <c r="L34" s="3" t="n">
        <v>0.392851</v>
      </c>
      <c r="M34" s="3" t="n">
        <v>40.546137</v>
      </c>
      <c r="N34" s="3" t="n">
        <v>3.138635</v>
      </c>
      <c r="O34" s="3" t="n">
        <v>0.353932</v>
      </c>
      <c r="P34" s="3" t="n">
        <v>1.509489</v>
      </c>
      <c r="Q34" s="3" t="n">
        <v>12.664278</v>
      </c>
      <c r="R34" s="3" t="n">
        <v>8.163946</v>
      </c>
      <c r="S34" s="3" t="n">
        <v>20.152545</v>
      </c>
      <c r="T34" s="3" t="n">
        <v>255.995951</v>
      </c>
      <c r="U34" s="3" t="n">
        <v>12.234611</v>
      </c>
      <c r="V34" s="3" t="n">
        <v>61.532117</v>
      </c>
      <c r="W34" s="3" t="n">
        <v>80.171618</v>
      </c>
      <c r="X34" s="3" t="n">
        <v>21.148472</v>
      </c>
      <c r="Y34" s="3" t="n">
        <v>9.00179</v>
      </c>
      <c r="Z34" s="3" t="n">
        <v>0.075398</v>
      </c>
      <c r="AA34" s="3" t="n">
        <v>6.774923</v>
      </c>
      <c r="AB34" s="3" t="n">
        <v>5.683453</v>
      </c>
      <c r="AC34" s="3" t="n">
        <v>0.77336</v>
      </c>
      <c r="AD34" s="3" t="n">
        <v>13.970307</v>
      </c>
      <c r="AE34" s="3" t="n">
        <v>3.202768</v>
      </c>
      <c r="AF34" s="3" t="n">
        <v>5.385621</v>
      </c>
      <c r="AG34" s="3" t="n">
        <v>0.274024</v>
      </c>
      <c r="AH34" s="3" t="n">
        <v>653.85589</v>
      </c>
      <c r="AI34" s="3" t="n">
        <v>0.703858</v>
      </c>
      <c r="AJ34" s="3" t="n">
        <v>14.883522</v>
      </c>
      <c r="AK34" s="3" t="n">
        <v>8.812877</v>
      </c>
      <c r="AL34" s="3" t="n">
        <v>32.903564</v>
      </c>
      <c r="AM34" s="3" t="n">
        <v>36.474506</v>
      </c>
      <c r="AN34" s="3" t="n">
        <v>21.986036</v>
      </c>
      <c r="AO34" s="3" t="n">
        <v>8.731044</v>
      </c>
      <c r="AP34" s="3" t="n">
        <v>0.007405</v>
      </c>
      <c r="AQ34" s="3" t="n">
        <v>1.22844</v>
      </c>
      <c r="AR34" s="3" t="n">
        <v>16.061964</v>
      </c>
      <c r="AS34" s="3" t="n">
        <v>3.626868</v>
      </c>
      <c r="AT34" s="3" t="n">
        <v>3.1059</v>
      </c>
      <c r="AU34" s="3" t="n">
        <v>0.948439</v>
      </c>
      <c r="AV34" s="3" t="n">
        <v>0.01427</v>
      </c>
      <c r="AW34" s="3" t="n">
        <v>13.710307</v>
      </c>
      <c r="AX34" s="3" t="n">
        <v>0.965111</v>
      </c>
      <c r="AY34" s="3" t="n">
        <v>2.776153</v>
      </c>
      <c r="AZ34" s="3" t="n">
        <v>5.141403</v>
      </c>
      <c r="BA34" s="3" t="n">
        <v>35.6405916449652</v>
      </c>
      <c r="BB34" s="3" t="n">
        <v>53.687143</v>
      </c>
      <c r="BC34" s="3" t="n">
        <v>30.545084</v>
      </c>
      <c r="BD34" s="3" t="n">
        <v>73.221345</v>
      </c>
      <c r="BE34" s="3" t="n">
        <v>1.795733</v>
      </c>
      <c r="BF34" s="3" t="n">
        <v>15.346917</v>
      </c>
      <c r="BG34" s="3" t="n">
        <v>10.318121</v>
      </c>
      <c r="BH34" s="3" t="n">
        <v>31.527781</v>
      </c>
      <c r="BI34" s="3" t="n">
        <v>0</v>
      </c>
      <c r="BJ34" s="3" t="n">
        <v>0</v>
      </c>
      <c r="BK34" s="3" t="n">
        <v>0</v>
      </c>
      <c r="BL34" s="13" t="n">
        <f aca="false">SUM(C34:BK34)</f>
        <v>1741.92276064497</v>
      </c>
      <c r="BM34" s="3" t="n">
        <v>791.664894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95.3122048431588</v>
      </c>
      <c r="BS34" s="3" t="n">
        <v>0.00916851187601311</v>
      </c>
      <c r="BT34" s="13" t="n">
        <f aca="false">SUM(BL34:BS34)</f>
        <v>2628.909028</v>
      </c>
      <c r="BU34" s="14"/>
      <c r="BV34" s="14"/>
    </row>
    <row r="35" customFormat="false" ht="12.75" hidden="false" customHeight="false" outlineLevel="0" collapsed="false">
      <c r="A35" s="4" t="s">
        <v>71</v>
      </c>
      <c r="B35" s="12" t="s">
        <v>21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2.9929106070269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13" t="n">
        <f aca="false">SUM(C35:BK35)</f>
        <v>2.9929106070269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13" t="n">
        <f aca="false">SUM(BL35:BS35)</f>
        <v>2.9929106070269</v>
      </c>
      <c r="BU35" s="14"/>
      <c r="BV35" s="14"/>
    </row>
    <row r="36" customFormat="false" ht="12.75" hidden="false" customHeight="false" outlineLevel="0" collapsed="false">
      <c r="A36" s="4" t="s">
        <v>72</v>
      </c>
      <c r="B36" s="12" t="s">
        <v>211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.048896705856673</v>
      </c>
      <c r="K36" s="3" t="n">
        <v>0.2337765479029</v>
      </c>
      <c r="L36" s="3" t="n">
        <v>0.000717244344220551</v>
      </c>
      <c r="M36" s="3" t="n">
        <v>0.00719900960156789</v>
      </c>
      <c r="N36" s="3" t="n">
        <v>0.00286320473675014</v>
      </c>
      <c r="O36" s="3" t="n">
        <v>0.000715624755676325</v>
      </c>
      <c r="P36" s="3" t="n">
        <v>0.0028949613917854</v>
      </c>
      <c r="Q36" s="3" t="n">
        <v>0.0106641459776692</v>
      </c>
      <c r="R36" s="3" t="n">
        <v>0.036551362711902</v>
      </c>
      <c r="S36" s="3" t="n">
        <v>7.46839494226292</v>
      </c>
      <c r="T36" s="3" t="n">
        <v>2.30765908858677</v>
      </c>
      <c r="U36" s="3" t="n">
        <v>0.0497608005258178</v>
      </c>
      <c r="V36" s="3" t="n">
        <v>0.546101750046882</v>
      </c>
      <c r="W36" s="3" t="n">
        <v>0.96813784847263</v>
      </c>
      <c r="X36" s="3" t="n">
        <v>0.916933516601021</v>
      </c>
      <c r="Y36" s="3" t="n">
        <v>0.00969201682827736</v>
      </c>
      <c r="Z36" s="3" t="n">
        <v>0.00199480470554759</v>
      </c>
      <c r="AA36" s="3" t="n">
        <v>0.0215694424933569</v>
      </c>
      <c r="AB36" s="3" t="n">
        <v>0.0160105854594463</v>
      </c>
      <c r="AC36" s="3" t="n">
        <v>0.00131638503728549</v>
      </c>
      <c r="AD36" s="3" t="n">
        <v>14.5983758066197</v>
      </c>
      <c r="AE36" s="3" t="n">
        <v>0.114687224330337</v>
      </c>
      <c r="AF36" s="3" t="n">
        <v>0.00417628834512922</v>
      </c>
      <c r="AG36" s="3" t="n">
        <v>0.000707040850879569</v>
      </c>
      <c r="AH36" s="3" t="n">
        <v>10.9935143325283</v>
      </c>
      <c r="AI36" s="3" t="n">
        <v>0.654890417944974</v>
      </c>
      <c r="AJ36" s="3" t="n">
        <v>175.880878823604</v>
      </c>
      <c r="AK36" s="3" t="n">
        <v>1.07172242949508</v>
      </c>
      <c r="AL36" s="3" t="n">
        <v>2.45694218050452</v>
      </c>
      <c r="AM36" s="3" t="n">
        <v>1.89729868416492</v>
      </c>
      <c r="AN36" s="3" t="n">
        <v>0.233526036767313</v>
      </c>
      <c r="AO36" s="3" t="n">
        <v>4.49627577972247</v>
      </c>
      <c r="AP36" s="3" t="n">
        <v>0.000240362926467752</v>
      </c>
      <c r="AQ36" s="3" t="n">
        <v>0.000713477741349035</v>
      </c>
      <c r="AR36" s="3" t="n">
        <v>27.5481764142018</v>
      </c>
      <c r="AS36" s="3" t="n">
        <v>0.571350456530865</v>
      </c>
      <c r="AT36" s="3" t="n">
        <v>0.084207746319782</v>
      </c>
      <c r="AU36" s="3" t="n">
        <v>0</v>
      </c>
      <c r="AV36" s="3" t="n">
        <v>0</v>
      </c>
      <c r="AW36" s="3" t="n">
        <v>42.4767288761418</v>
      </c>
      <c r="AX36" s="3" t="n">
        <v>0.00173029670013235</v>
      </c>
      <c r="AY36" s="3" t="n">
        <v>0.047796631712713</v>
      </c>
      <c r="AZ36" s="3" t="n">
        <v>0.00313845844891879</v>
      </c>
      <c r="BA36" s="3" t="n">
        <v>2.28604845708627</v>
      </c>
      <c r="BB36" s="3" t="n">
        <v>78.5749304489194</v>
      </c>
      <c r="BC36" s="3" t="n">
        <v>0.812241165459441</v>
      </c>
      <c r="BD36" s="3" t="n">
        <v>36.1792881311483</v>
      </c>
      <c r="BE36" s="3" t="n">
        <v>2.28641002188398</v>
      </c>
      <c r="BF36" s="3" t="n">
        <v>0.135170532897319</v>
      </c>
      <c r="BG36" s="3" t="n">
        <v>1.81327549283856</v>
      </c>
      <c r="BH36" s="3" t="n">
        <v>0.0067139510047966</v>
      </c>
      <c r="BI36" s="3" t="n">
        <v>0</v>
      </c>
      <c r="BJ36" s="3" t="n">
        <v>0</v>
      </c>
      <c r="BK36" s="3" t="n">
        <v>0</v>
      </c>
      <c r="BL36" s="13" t="n">
        <f aca="false">SUM(C36:BK36)</f>
        <v>417.883005955138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13" t="n">
        <f aca="false">SUM(BL36:BS36)</f>
        <v>417.883005955138</v>
      </c>
      <c r="BU36" s="14"/>
      <c r="BV36" s="14"/>
    </row>
    <row r="37" customFormat="false" ht="12.75" hidden="false" customHeight="false" outlineLevel="0" collapsed="false">
      <c r="A37" s="4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.0216521490613086</v>
      </c>
      <c r="K37" s="3" t="n">
        <v>0.0599809748711882</v>
      </c>
      <c r="L37" s="3" t="n">
        <v>0.000236099631629135</v>
      </c>
      <c r="M37" s="3" t="n">
        <v>0.015094607766761</v>
      </c>
      <c r="N37" s="3" t="n">
        <v>0.00361056757559247</v>
      </c>
      <c r="O37" s="3" t="n">
        <v>0.000101381919255248</v>
      </c>
      <c r="P37" s="3" t="n">
        <v>0.0110589523788301</v>
      </c>
      <c r="Q37" s="3" t="n">
        <v>0.00378545206438278</v>
      </c>
      <c r="R37" s="3" t="n">
        <v>0.00945443416136502</v>
      </c>
      <c r="S37" s="3" t="n">
        <v>0.00265775549065479</v>
      </c>
      <c r="T37" s="3" t="n">
        <v>0.0343074910901511</v>
      </c>
      <c r="U37" s="3" t="n">
        <v>0.00466354822652175</v>
      </c>
      <c r="V37" s="3" t="n">
        <v>0.0212961305126919</v>
      </c>
      <c r="W37" s="3" t="n">
        <v>0.016687028072479</v>
      </c>
      <c r="X37" s="3" t="n">
        <v>0.0346721063693536</v>
      </c>
      <c r="Y37" s="3" t="n">
        <v>0.0188789028021178</v>
      </c>
      <c r="Z37" s="3" t="n">
        <v>0.00378646466707351</v>
      </c>
      <c r="AA37" s="3" t="n">
        <v>0.00657142616598831</v>
      </c>
      <c r="AB37" s="3" t="n">
        <v>0.00115454973187699</v>
      </c>
      <c r="AC37" s="3" t="n">
        <v>0.00206576688763331</v>
      </c>
      <c r="AD37" s="3" t="n">
        <v>0.0223662483151593</v>
      </c>
      <c r="AE37" s="3" t="n">
        <v>0.00267485746237788</v>
      </c>
      <c r="AF37" s="3" t="n">
        <v>0.00547604740309813</v>
      </c>
      <c r="AG37" s="3" t="n">
        <v>0.00646048458322388</v>
      </c>
      <c r="AH37" s="3" t="n">
        <v>0.00885644416155441</v>
      </c>
      <c r="AI37" s="3" t="n">
        <v>0.00647678440785342</v>
      </c>
      <c r="AJ37" s="3" t="n">
        <v>0.0654503316490887</v>
      </c>
      <c r="AK37" s="3" t="n">
        <v>0.174534445808565</v>
      </c>
      <c r="AL37" s="3" t="n">
        <v>0.314021696616171</v>
      </c>
      <c r="AM37" s="3" t="n">
        <v>0.140108105914015</v>
      </c>
      <c r="AN37" s="3" t="n">
        <v>0.0330537246994107</v>
      </c>
      <c r="AO37" s="3" t="n">
        <v>0.44444026175407</v>
      </c>
      <c r="AP37" s="3" t="n">
        <v>0.0376254790371474</v>
      </c>
      <c r="AQ37" s="3" t="n">
        <v>0.129383927906944</v>
      </c>
      <c r="AR37" s="3" t="n">
        <v>0.265823601512287</v>
      </c>
      <c r="AS37" s="3" t="n">
        <v>0.0390789680024585</v>
      </c>
      <c r="AT37" s="3" t="n">
        <v>0</v>
      </c>
      <c r="AU37" s="3" t="n">
        <v>0.00639382774338037</v>
      </c>
      <c r="AV37" s="3" t="n">
        <v>0</v>
      </c>
      <c r="AW37" s="3" t="n">
        <v>0.0227080446892312</v>
      </c>
      <c r="AX37" s="3" t="n">
        <v>0.275273970451159</v>
      </c>
      <c r="AY37" s="3" t="n">
        <v>0.076655982121241</v>
      </c>
      <c r="AZ37" s="3" t="n">
        <v>0.00270166160526022</v>
      </c>
      <c r="BA37" s="3" t="n">
        <v>0.123234457399851</v>
      </c>
      <c r="BB37" s="3" t="n">
        <v>0.0505048260232965</v>
      </c>
      <c r="BC37" s="3" t="n">
        <v>0.0509856522855929</v>
      </c>
      <c r="BD37" s="3" t="n">
        <v>0.0600941043841612</v>
      </c>
      <c r="BE37" s="3" t="n">
        <v>0.0805786503254699</v>
      </c>
      <c r="BF37" s="3" t="n">
        <v>0.0227118567767997</v>
      </c>
      <c r="BG37" s="3" t="n">
        <v>0.00594397614946795</v>
      </c>
      <c r="BH37" s="3" t="n">
        <v>0.0318702810234628</v>
      </c>
      <c r="BI37" s="3" t="n">
        <v>0</v>
      </c>
      <c r="BJ37" s="3" t="n">
        <v>0</v>
      </c>
      <c r="BK37" s="3" t="n">
        <v>0</v>
      </c>
      <c r="BL37" s="13" t="n">
        <f aca="false">SUM(C37:BK37)</f>
        <v>2.77720448965865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13" t="n">
        <f aca="false">SUM(BL37:BS37)</f>
        <v>2.77720448965865</v>
      </c>
      <c r="BU37" s="14"/>
      <c r="BV37" s="14"/>
    </row>
    <row r="38" customFormat="false" ht="12.75" hidden="false" customHeight="false" outlineLevel="0" collapsed="false">
      <c r="A38" s="4" t="s">
        <v>74</v>
      </c>
      <c r="B38" s="12" t="s">
        <v>213</v>
      </c>
      <c r="C38" s="3" t="n">
        <v>38.3326722650599</v>
      </c>
      <c r="D38" s="3" t="n">
        <v>0</v>
      </c>
      <c r="E38" s="3" t="n">
        <v>3.73657950250068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.706820448037788</v>
      </c>
      <c r="K38" s="3" t="n">
        <v>109.265648006543</v>
      </c>
      <c r="L38" s="3" t="n">
        <v>0.628661053438037</v>
      </c>
      <c r="M38" s="3" t="n">
        <v>10.470467468233</v>
      </c>
      <c r="N38" s="3" t="n">
        <v>0.114960819163174</v>
      </c>
      <c r="O38" s="3" t="n">
        <v>0.286285530123606</v>
      </c>
      <c r="P38" s="3" t="n">
        <v>0.686575968048456</v>
      </c>
      <c r="Q38" s="3" t="n">
        <v>2.44515178741181</v>
      </c>
      <c r="R38" s="3" t="n">
        <v>0.621790700044586</v>
      </c>
      <c r="S38" s="3" t="n">
        <v>6.44859275220954</v>
      </c>
      <c r="T38" s="3" t="n">
        <v>30.1432355198363</v>
      </c>
      <c r="U38" s="3" t="n">
        <v>8.36472036980023</v>
      </c>
      <c r="V38" s="3" t="n">
        <v>13.4678486722366</v>
      </c>
      <c r="W38" s="3" t="n">
        <v>8.08139920167754</v>
      </c>
      <c r="X38" s="3" t="n">
        <v>34.5095943603996</v>
      </c>
      <c r="Y38" s="3" t="n">
        <v>34.1953402095929</v>
      </c>
      <c r="Z38" s="3" t="n">
        <v>0</v>
      </c>
      <c r="AA38" s="3" t="n">
        <v>1.28448876587962</v>
      </c>
      <c r="AB38" s="3" t="n">
        <v>2.52097026420212</v>
      </c>
      <c r="AC38" s="3" t="n">
        <v>8.40637951658649</v>
      </c>
      <c r="AD38" s="3" t="n">
        <v>1.55168789135306</v>
      </c>
      <c r="AE38" s="3" t="n">
        <v>1.27256406624219</v>
      </c>
      <c r="AF38" s="3" t="n">
        <v>4.20010769018526</v>
      </c>
      <c r="AG38" s="3" t="n">
        <v>0</v>
      </c>
      <c r="AH38" s="3" t="n">
        <v>7.94255211142051</v>
      </c>
      <c r="AI38" s="3" t="n">
        <v>0</v>
      </c>
      <c r="AJ38" s="3" t="n">
        <v>55.1469797277766</v>
      </c>
      <c r="AK38" s="3" t="n">
        <v>101.081861607166</v>
      </c>
      <c r="AL38" s="3" t="n">
        <v>275.59659514611</v>
      </c>
      <c r="AM38" s="3" t="n">
        <v>55.6367271578316</v>
      </c>
      <c r="AN38" s="3" t="n">
        <v>0</v>
      </c>
      <c r="AO38" s="3" t="n">
        <v>3.28400282541788</v>
      </c>
      <c r="AP38" s="3" t="n">
        <v>52.3816535839903</v>
      </c>
      <c r="AQ38" s="3" t="n">
        <v>0</v>
      </c>
      <c r="AR38" s="3" t="n">
        <v>2.86225492892118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2.02292249082666</v>
      </c>
      <c r="AY38" s="3" t="n">
        <v>0</v>
      </c>
      <c r="AZ38" s="3" t="n">
        <v>0</v>
      </c>
      <c r="BA38" s="3" t="n">
        <v>673.43801058142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.0982387116264024</v>
      </c>
      <c r="BI38" s="3" t="n">
        <v>0</v>
      </c>
      <c r="BJ38" s="3" t="n">
        <v>0</v>
      </c>
      <c r="BK38" s="3" t="n">
        <v>0</v>
      </c>
      <c r="BL38" s="13" t="n">
        <f aca="false">SUM(C38:BK38)</f>
        <v>1551.23434170131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13" t="n">
        <f aca="false">SUM(BL38:BS38)</f>
        <v>1551.23434170131</v>
      </c>
      <c r="BU38" s="14"/>
      <c r="BV38" s="14"/>
    </row>
    <row r="39" customFormat="false" ht="12.75" hidden="false" customHeight="false" outlineLevel="0" collapsed="false">
      <c r="A39" s="4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13" t="n">
        <f aca="false">SUM(BL39:BS39)</f>
        <v>0</v>
      </c>
      <c r="BU39" s="14"/>
      <c r="BV39" s="14"/>
    </row>
    <row r="40" customFormat="false" ht="12.75" hidden="false" customHeight="false" outlineLevel="0" collapsed="false">
      <c r="A40" s="4" t="s">
        <v>76</v>
      </c>
      <c r="B40" s="12" t="s">
        <v>215</v>
      </c>
      <c r="C40" s="3" t="n">
        <v>0</v>
      </c>
      <c r="D40" s="3" t="n">
        <v>0</v>
      </c>
      <c r="E40" s="3" t="n">
        <v>0.0132271923493692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1.18058030874237</v>
      </c>
      <c r="K40" s="3" t="n">
        <v>30.031248273082</v>
      </c>
      <c r="L40" s="3" t="n">
        <v>0.49415649582533</v>
      </c>
      <c r="M40" s="3" t="n">
        <v>14.4593608551711</v>
      </c>
      <c r="N40" s="3" t="n">
        <v>6.02797322362623</v>
      </c>
      <c r="O40" s="3" t="n">
        <v>0.623279668759924</v>
      </c>
      <c r="P40" s="3" t="n">
        <v>2.98959949787374</v>
      </c>
      <c r="Q40" s="3" t="n">
        <v>5.15754837359225</v>
      </c>
      <c r="R40" s="3" t="n">
        <v>20.818511814066</v>
      </c>
      <c r="S40" s="3" t="n">
        <v>5.18907560254917</v>
      </c>
      <c r="T40" s="3" t="n">
        <v>46.9734189275409</v>
      </c>
      <c r="U40" s="3" t="n">
        <v>11.9256079282204</v>
      </c>
      <c r="V40" s="3" t="n">
        <v>20.9184134326331</v>
      </c>
      <c r="W40" s="3" t="n">
        <v>12.828856965159</v>
      </c>
      <c r="X40" s="3" t="n">
        <v>28.3655488657763</v>
      </c>
      <c r="Y40" s="3" t="n">
        <v>29.0560759304385</v>
      </c>
      <c r="Z40" s="3" t="n">
        <v>0.945722853968233</v>
      </c>
      <c r="AA40" s="3" t="n">
        <v>20.572725351309</v>
      </c>
      <c r="AB40" s="3" t="n">
        <v>49.2483975569754</v>
      </c>
      <c r="AC40" s="3" t="n">
        <v>3.29647426847936</v>
      </c>
      <c r="AD40" s="3" t="n">
        <v>12.8101795167308</v>
      </c>
      <c r="AE40" s="3" t="n">
        <v>4.6651534809963</v>
      </c>
      <c r="AF40" s="3" t="n">
        <v>4.3062766033326</v>
      </c>
      <c r="AG40" s="3" t="n">
        <v>3.75086893164617</v>
      </c>
      <c r="AH40" s="3" t="n">
        <v>2.6121044540524</v>
      </c>
      <c r="AI40" s="3" t="n">
        <v>0.977795650190304</v>
      </c>
      <c r="AJ40" s="3" t="n">
        <v>75.3412125497503</v>
      </c>
      <c r="AK40" s="3" t="n">
        <v>17.0952203399588</v>
      </c>
      <c r="AL40" s="3" t="n">
        <v>161.295557717987</v>
      </c>
      <c r="AM40" s="3" t="n">
        <v>73.9664231691939</v>
      </c>
      <c r="AN40" s="3" t="n">
        <v>75.8102869022866</v>
      </c>
      <c r="AO40" s="3" t="n">
        <v>36.2137705753151</v>
      </c>
      <c r="AP40" s="3" t="n">
        <v>1.42588433573995</v>
      </c>
      <c r="AQ40" s="3" t="n">
        <v>38.2978342976576</v>
      </c>
      <c r="AR40" s="3" t="n">
        <v>499.331287702783</v>
      </c>
      <c r="AS40" s="3" t="n">
        <v>23.2043047925036</v>
      </c>
      <c r="AT40" s="3" t="n">
        <v>22.5716716956702</v>
      </c>
      <c r="AU40" s="3" t="n">
        <v>5.29018567870773</v>
      </c>
      <c r="AV40" s="3" t="n">
        <v>25.9274153232191</v>
      </c>
      <c r="AW40" s="3" t="n">
        <v>34.6806298946546</v>
      </c>
      <c r="AX40" s="3" t="n">
        <v>4.318614889615</v>
      </c>
      <c r="AY40" s="3" t="n">
        <v>73.9485979184342</v>
      </c>
      <c r="AZ40" s="3" t="n">
        <v>14.3939010550517</v>
      </c>
      <c r="BA40" s="3" t="n">
        <v>308.442566561075</v>
      </c>
      <c r="BB40" s="3" t="n">
        <v>24.2156772990191</v>
      </c>
      <c r="BC40" s="3" t="n">
        <v>17.8369058343219</v>
      </c>
      <c r="BD40" s="3" t="n">
        <v>83.8523370739177</v>
      </c>
      <c r="BE40" s="3" t="n">
        <v>3.56940341522384</v>
      </c>
      <c r="BF40" s="3" t="n">
        <v>4.826635750525</v>
      </c>
      <c r="BG40" s="3" t="n">
        <v>39.5057991021914</v>
      </c>
      <c r="BH40" s="3" t="n">
        <v>3.36006918425486</v>
      </c>
      <c r="BI40" s="3" t="n">
        <v>0</v>
      </c>
      <c r="BJ40" s="3" t="n">
        <v>0</v>
      </c>
      <c r="BK40" s="3" t="n">
        <v>0</v>
      </c>
      <c r="BL40" s="13" t="n">
        <f aca="false">SUM(C40:BK40)</f>
        <v>2008.96037508214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13" t="n">
        <f aca="false">SUM(BL40:BS40)</f>
        <v>2008.96037508214</v>
      </c>
      <c r="BU40" s="14"/>
      <c r="BV40" s="14"/>
    </row>
    <row r="41" customFormat="false" ht="12.75" hidden="false" customHeight="false" outlineLevel="0" collapsed="false">
      <c r="A41" s="4" t="s">
        <v>77</v>
      </c>
      <c r="B41" s="12" t="s">
        <v>146</v>
      </c>
      <c r="C41" s="3" t="n">
        <v>3.34974947829887</v>
      </c>
      <c r="D41" s="3" t="n">
        <v>0.0180743316177598</v>
      </c>
      <c r="E41" s="3" t="n">
        <v>0.0886574381921115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1.6057337896684</v>
      </c>
      <c r="K41" s="3" t="n">
        <v>179.482529423583</v>
      </c>
      <c r="L41" s="3" t="n">
        <v>7.13079874204434</v>
      </c>
      <c r="M41" s="3" t="n">
        <v>58.3790648378099</v>
      </c>
      <c r="N41" s="3" t="n">
        <v>13.8655336566494</v>
      </c>
      <c r="O41" s="3" t="n">
        <v>1.61914630454927</v>
      </c>
      <c r="P41" s="3" t="n">
        <v>41.2282892502807</v>
      </c>
      <c r="Q41" s="3" t="n">
        <v>52.4889374055531</v>
      </c>
      <c r="R41" s="3" t="n">
        <v>61.8819867476243</v>
      </c>
      <c r="S41" s="3" t="n">
        <v>86.967959664566</v>
      </c>
      <c r="T41" s="3" t="n">
        <v>146.974383325939</v>
      </c>
      <c r="U41" s="3" t="n">
        <v>35.3476379222119</v>
      </c>
      <c r="V41" s="3" t="n">
        <v>59.2140519650471</v>
      </c>
      <c r="W41" s="3" t="n">
        <v>97.767444842696</v>
      </c>
      <c r="X41" s="3" t="n">
        <v>41.0209180093199</v>
      </c>
      <c r="Y41" s="3" t="n">
        <v>25.605430655962</v>
      </c>
      <c r="Z41" s="3" t="n">
        <v>0.159426428602558</v>
      </c>
      <c r="AA41" s="3" t="n">
        <v>21.6408509058739</v>
      </c>
      <c r="AB41" s="3" t="n">
        <v>9.50107431617681</v>
      </c>
      <c r="AC41" s="3" t="n">
        <v>4.88885411525138</v>
      </c>
      <c r="AD41" s="3" t="n">
        <v>53.5378122725653</v>
      </c>
      <c r="AE41" s="3" t="n">
        <v>4.0174590374697</v>
      </c>
      <c r="AF41" s="3" t="n">
        <v>27.5746659410357</v>
      </c>
      <c r="AG41" s="3" t="n">
        <v>23.2869101213708</v>
      </c>
      <c r="AH41" s="3" t="n">
        <v>6.23158656437767</v>
      </c>
      <c r="AI41" s="3" t="n">
        <v>0.718125905145563</v>
      </c>
      <c r="AJ41" s="3" t="n">
        <v>75.7203409754721</v>
      </c>
      <c r="AK41" s="3" t="n">
        <v>50.4037393159745</v>
      </c>
      <c r="AL41" s="3" t="n">
        <v>228.909670967006</v>
      </c>
      <c r="AM41" s="3" t="n">
        <v>74.8290242582484</v>
      </c>
      <c r="AN41" s="3" t="n">
        <v>21.2260782503075</v>
      </c>
      <c r="AO41" s="3" t="n">
        <v>149.384353106495</v>
      </c>
      <c r="AP41" s="3" t="n">
        <v>2.8503722734843</v>
      </c>
      <c r="AQ41" s="3" t="n">
        <v>1.50959076746079</v>
      </c>
      <c r="AR41" s="3" t="n">
        <v>110.450109921823</v>
      </c>
      <c r="AS41" s="3" t="n">
        <v>76.1509980268328</v>
      </c>
      <c r="AT41" s="3" t="n">
        <v>2.35050786631768</v>
      </c>
      <c r="AU41" s="3" t="n">
        <v>0.450476441641501</v>
      </c>
      <c r="AV41" s="3" t="n">
        <v>8.78151351218967</v>
      </c>
      <c r="AW41" s="3" t="n">
        <v>5.75310423112056</v>
      </c>
      <c r="AX41" s="3" t="n">
        <v>4.2862074254461</v>
      </c>
      <c r="AY41" s="3" t="n">
        <v>4.69154457432867</v>
      </c>
      <c r="AZ41" s="3" t="n">
        <v>0.958263371879303</v>
      </c>
      <c r="BA41" s="3" t="n">
        <v>59.2973235554711</v>
      </c>
      <c r="BB41" s="3" t="n">
        <v>10.2441773646608</v>
      </c>
      <c r="BC41" s="3" t="n">
        <v>1.6293452272074</v>
      </c>
      <c r="BD41" s="3" t="n">
        <v>7.33824295299463</v>
      </c>
      <c r="BE41" s="3" t="n">
        <v>11.3853942314567</v>
      </c>
      <c r="BF41" s="3" t="n">
        <v>5.56584935398806</v>
      </c>
      <c r="BG41" s="3" t="n">
        <v>9.66643868384794</v>
      </c>
      <c r="BH41" s="3" t="n">
        <v>16.0933036621388</v>
      </c>
      <c r="BI41" s="3" t="n">
        <v>0</v>
      </c>
      <c r="BJ41" s="3" t="n">
        <v>0</v>
      </c>
      <c r="BK41" s="3" t="n">
        <v>0</v>
      </c>
      <c r="BL41" s="13" t="n">
        <f aca="false">SUM(C41:BK41)</f>
        <v>2015.51906371728</v>
      </c>
      <c r="BM41" s="3" t="n">
        <v>68.1152524366043</v>
      </c>
      <c r="BN41" s="3" t="n">
        <v>0</v>
      </c>
      <c r="BO41" s="3" t="n">
        <v>0</v>
      </c>
      <c r="BP41" s="3" t="n">
        <v>24.4387234943205</v>
      </c>
      <c r="BQ41" s="3" t="n">
        <v>0</v>
      </c>
      <c r="BR41" s="3" t="n">
        <v>291.521351642725</v>
      </c>
      <c r="BS41" s="3" t="n">
        <v>78.5207063050078</v>
      </c>
      <c r="BT41" s="13" t="n">
        <f aca="false">SUM(BL41:BS41)</f>
        <v>2478.11509759593</v>
      </c>
      <c r="BU41" s="14"/>
      <c r="BV41" s="14"/>
    </row>
    <row r="42" customFormat="false" ht="12.75" hidden="false" customHeight="false" outlineLevel="0" collapsed="false">
      <c r="A42" s="4" t="s">
        <v>78</v>
      </c>
      <c r="B42" s="12" t="s">
        <v>147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1.18194895222217</v>
      </c>
      <c r="K42" s="3" t="n">
        <v>17.2663406349826</v>
      </c>
      <c r="L42" s="3" t="n">
        <v>0</v>
      </c>
      <c r="M42" s="3" t="n">
        <v>24.6559758324996</v>
      </c>
      <c r="N42" s="3" t="n">
        <v>0</v>
      </c>
      <c r="O42" s="3" t="n">
        <v>0</v>
      </c>
      <c r="P42" s="3" t="n">
        <v>0.152090444546382</v>
      </c>
      <c r="Q42" s="3" t="n">
        <v>0</v>
      </c>
      <c r="R42" s="3" t="n">
        <v>3.069326559262</v>
      </c>
      <c r="S42" s="3" t="n">
        <v>41.7890726007849</v>
      </c>
      <c r="T42" s="3" t="n">
        <v>72.8348287216043</v>
      </c>
      <c r="U42" s="3" t="n">
        <v>25.3485759034836</v>
      </c>
      <c r="V42" s="3" t="n">
        <v>44.4280902901346</v>
      </c>
      <c r="W42" s="3" t="n">
        <v>127.398328802265</v>
      </c>
      <c r="X42" s="3" t="n">
        <v>13.8409132362876</v>
      </c>
      <c r="Y42" s="3" t="n">
        <v>12.2507329077661</v>
      </c>
      <c r="Z42" s="3" t="n">
        <v>0</v>
      </c>
      <c r="AA42" s="3" t="n">
        <v>7.39195654468745</v>
      </c>
      <c r="AB42" s="3" t="n">
        <v>0.24443407583947</v>
      </c>
      <c r="AC42" s="3" t="n">
        <v>0.497330777641019</v>
      </c>
      <c r="AD42" s="3" t="n">
        <v>30.2528993639406</v>
      </c>
      <c r="AE42" s="3" t="n">
        <v>2.49919935001587</v>
      </c>
      <c r="AF42" s="3" t="n">
        <v>8.48073873508761</v>
      </c>
      <c r="AG42" s="3" t="n">
        <v>21.7036131233841</v>
      </c>
      <c r="AH42" s="3" t="n">
        <v>9.81498672575805</v>
      </c>
      <c r="AI42" s="3" t="n">
        <v>0</v>
      </c>
      <c r="AJ42" s="3" t="n">
        <v>2.5412295194106</v>
      </c>
      <c r="AK42" s="3" t="n">
        <v>13.6603052875779</v>
      </c>
      <c r="AL42" s="3" t="n">
        <v>94.3320110311474</v>
      </c>
      <c r="AM42" s="3" t="n">
        <v>16.3304274795476</v>
      </c>
      <c r="AN42" s="3" t="n">
        <v>0</v>
      </c>
      <c r="AO42" s="3" t="n">
        <v>11.7280852462339</v>
      </c>
      <c r="AP42" s="3" t="n">
        <v>31.0384889204269</v>
      </c>
      <c r="AQ42" s="3" t="n">
        <v>0</v>
      </c>
      <c r="AR42" s="3" t="n">
        <v>72.0260499075052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.0383487988052234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3" t="n">
        <f aca="false">SUM(C42:BK42)</f>
        <v>706.796329772848</v>
      </c>
      <c r="BM42" s="3" t="n">
        <v>6.9967973622429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13" t="n">
        <f aca="false">SUM(BL42:BS42)</f>
        <v>713.793127135091</v>
      </c>
      <c r="BU42" s="14"/>
      <c r="BV42" s="14"/>
    </row>
    <row r="43" customFormat="false" ht="12.75" hidden="false" customHeight="false" outlineLevel="0" collapsed="false">
      <c r="A43" s="4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.433782339867938</v>
      </c>
      <c r="K43" s="3" t="n">
        <v>3.35560831714444</v>
      </c>
      <c r="L43" s="3" t="n">
        <v>0</v>
      </c>
      <c r="M43" s="3" t="n">
        <v>1.136786089252</v>
      </c>
      <c r="N43" s="3" t="n">
        <v>0.110394264496433</v>
      </c>
      <c r="O43" s="3" t="n">
        <v>0.111803685310198</v>
      </c>
      <c r="P43" s="3" t="n">
        <v>0.392805085823362</v>
      </c>
      <c r="Q43" s="3" t="n">
        <v>11.226100695677</v>
      </c>
      <c r="R43" s="3" t="n">
        <v>1.01917865421527</v>
      </c>
      <c r="S43" s="3" t="n">
        <v>1.57935917916156</v>
      </c>
      <c r="T43" s="3" t="n">
        <v>32.158325147299</v>
      </c>
      <c r="U43" s="3" t="n">
        <v>2.07416665044127</v>
      </c>
      <c r="V43" s="3" t="n">
        <v>3.22305472635813</v>
      </c>
      <c r="W43" s="3" t="n">
        <v>12.5936409015037</v>
      </c>
      <c r="X43" s="3" t="n">
        <v>3.51548301571695</v>
      </c>
      <c r="Y43" s="3" t="n">
        <v>21.2735686055234</v>
      </c>
      <c r="Z43" s="3" t="n">
        <v>1.08671095509806</v>
      </c>
      <c r="AA43" s="3" t="n">
        <v>11.5500709915773</v>
      </c>
      <c r="AB43" s="3" t="n">
        <v>14.9450564301345</v>
      </c>
      <c r="AC43" s="3" t="n">
        <v>3.77668351815644</v>
      </c>
      <c r="AD43" s="3" t="n">
        <v>3.03687262651734</v>
      </c>
      <c r="AE43" s="3" t="n">
        <v>4.82972361931768</v>
      </c>
      <c r="AF43" s="3" t="n">
        <v>1.35139374339383</v>
      </c>
      <c r="AG43" s="3" t="n">
        <v>0.015070940164956</v>
      </c>
      <c r="AH43" s="3" t="n">
        <v>0.0959080823394219</v>
      </c>
      <c r="AI43" s="3" t="n">
        <v>0</v>
      </c>
      <c r="AJ43" s="3" t="n">
        <v>2.53558285308452</v>
      </c>
      <c r="AK43" s="3" t="n">
        <v>1.85755136367866</v>
      </c>
      <c r="AL43" s="3" t="n">
        <v>62.3137066819693</v>
      </c>
      <c r="AM43" s="3" t="n">
        <v>14.9219349442784</v>
      </c>
      <c r="AN43" s="3" t="n">
        <v>2.89804783587415</v>
      </c>
      <c r="AO43" s="3" t="n">
        <v>0.917077310905456</v>
      </c>
      <c r="AP43" s="3" t="n">
        <v>1.07873352208495</v>
      </c>
      <c r="AQ43" s="3" t="n">
        <v>227.061907567657</v>
      </c>
      <c r="AR43" s="3" t="n">
        <v>574.539907684415</v>
      </c>
      <c r="AS43" s="3" t="n">
        <v>12.1827824527949</v>
      </c>
      <c r="AT43" s="3" t="n">
        <v>6.23644906627689</v>
      </c>
      <c r="AU43" s="3" t="n">
        <v>2.20118810412355</v>
      </c>
      <c r="AV43" s="3" t="n">
        <v>23.8465306238592</v>
      </c>
      <c r="AW43" s="3" t="n">
        <v>4.16856776832983</v>
      </c>
      <c r="AX43" s="3" t="n">
        <v>13.6195953332112</v>
      </c>
      <c r="AY43" s="3" t="n">
        <v>26.7838004126578</v>
      </c>
      <c r="AZ43" s="3" t="n">
        <v>3.6589366900164</v>
      </c>
      <c r="BA43" s="3" t="n">
        <v>90.8417840565006</v>
      </c>
      <c r="BB43" s="3" t="n">
        <v>2.59265276572945</v>
      </c>
      <c r="BC43" s="3" t="n">
        <v>0</v>
      </c>
      <c r="BD43" s="3" t="n">
        <v>0</v>
      </c>
      <c r="BE43" s="3" t="n">
        <v>0.253578400308926</v>
      </c>
      <c r="BF43" s="3" t="n">
        <v>0.867793598515996</v>
      </c>
      <c r="BG43" s="3" t="n">
        <v>9.56705550514023</v>
      </c>
      <c r="BH43" s="3" t="n">
        <v>0.878493261413624</v>
      </c>
      <c r="BI43" s="3" t="n">
        <v>0</v>
      </c>
      <c r="BJ43" s="3" t="n">
        <v>0</v>
      </c>
      <c r="BK43" s="3" t="n">
        <v>0</v>
      </c>
      <c r="BL43" s="13" t="n">
        <f aca="false">SUM(C43:BK43)</f>
        <v>1220.71520606732</v>
      </c>
      <c r="BM43" s="3" t="n">
        <v>82.2942216785208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13" t="n">
        <f aca="false">SUM(BL43:BS43)</f>
        <v>1303.00942774584</v>
      </c>
      <c r="BU43" s="14"/>
      <c r="BV43" s="14"/>
    </row>
    <row r="44" customFormat="false" ht="12.75" hidden="false" customHeight="false" outlineLevel="0" collapsed="false">
      <c r="A44" s="4" t="s">
        <v>80</v>
      </c>
      <c r="B44" s="12" t="s">
        <v>149</v>
      </c>
      <c r="C44" s="3" t="n">
        <v>0</v>
      </c>
      <c r="D44" s="3" t="n">
        <v>0</v>
      </c>
      <c r="E44" s="3" t="n">
        <v>1.66379572663358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9.54411521453521</v>
      </c>
      <c r="K44" s="3" t="n">
        <v>36.9020394443274</v>
      </c>
      <c r="L44" s="3" t="n">
        <v>0.165092723002086</v>
      </c>
      <c r="M44" s="3" t="n">
        <v>5.72319316872376</v>
      </c>
      <c r="N44" s="3" t="n">
        <v>1.28756094326009</v>
      </c>
      <c r="O44" s="3" t="n">
        <v>0.226543069276865</v>
      </c>
      <c r="P44" s="3" t="n">
        <v>2.72545263948845</v>
      </c>
      <c r="Q44" s="3" t="n">
        <v>10.2524546495851</v>
      </c>
      <c r="R44" s="3" t="n">
        <v>28.4092963200675</v>
      </c>
      <c r="S44" s="3" t="n">
        <v>25.2474908037572</v>
      </c>
      <c r="T44" s="3" t="n">
        <v>66.3394974563382</v>
      </c>
      <c r="U44" s="3" t="n">
        <v>5.43949426949755</v>
      </c>
      <c r="V44" s="3" t="n">
        <v>7.82892602060338</v>
      </c>
      <c r="W44" s="3" t="n">
        <v>85.6851674190061</v>
      </c>
      <c r="X44" s="3" t="n">
        <v>7.78391503385515</v>
      </c>
      <c r="Y44" s="3" t="n">
        <v>22.5926771476577</v>
      </c>
      <c r="Z44" s="3" t="n">
        <v>0.273940668369188</v>
      </c>
      <c r="AA44" s="3" t="n">
        <v>44.1459702922389</v>
      </c>
      <c r="AB44" s="3" t="n">
        <v>30.5637104896002</v>
      </c>
      <c r="AC44" s="3" t="n">
        <v>0.838506761076378</v>
      </c>
      <c r="AD44" s="3" t="n">
        <v>81.2775604908216</v>
      </c>
      <c r="AE44" s="3" t="n">
        <v>4.69353138083075</v>
      </c>
      <c r="AF44" s="3" t="n">
        <v>1.72533495416557</v>
      </c>
      <c r="AG44" s="3" t="n">
        <v>0.12341402591444</v>
      </c>
      <c r="AH44" s="3" t="n">
        <v>1.14456454715271</v>
      </c>
      <c r="AI44" s="3" t="n">
        <v>0.137202051583792</v>
      </c>
      <c r="AJ44" s="3" t="n">
        <v>25.3697183941595</v>
      </c>
      <c r="AK44" s="3" t="n">
        <v>51.2196808893263</v>
      </c>
      <c r="AL44" s="3" t="n">
        <v>403.879901253315</v>
      </c>
      <c r="AM44" s="3" t="n">
        <v>126.516156846072</v>
      </c>
      <c r="AN44" s="3" t="n">
        <v>4.07144091969525</v>
      </c>
      <c r="AO44" s="3" t="n">
        <v>613.317270275418</v>
      </c>
      <c r="AP44" s="3" t="n">
        <v>460.065784819428</v>
      </c>
      <c r="AQ44" s="3" t="n">
        <v>382.849918847991</v>
      </c>
      <c r="AR44" s="3" t="n">
        <v>1285.49951018155</v>
      </c>
      <c r="AS44" s="3" t="n">
        <v>56.3501906577119</v>
      </c>
      <c r="AT44" s="3" t="n">
        <v>0.561581415913991</v>
      </c>
      <c r="AU44" s="3" t="n">
        <v>0.032428258920642</v>
      </c>
      <c r="AV44" s="3" t="n">
        <v>0</v>
      </c>
      <c r="AW44" s="3" t="n">
        <v>0.446570485327792</v>
      </c>
      <c r="AX44" s="3" t="n">
        <v>1.54344732235601</v>
      </c>
      <c r="AY44" s="3" t="n">
        <v>1.77654454378735</v>
      </c>
      <c r="AZ44" s="3" t="n">
        <v>0.686751250025386</v>
      </c>
      <c r="BA44" s="3" t="n">
        <v>11.5889443752566</v>
      </c>
      <c r="BB44" s="3" t="n">
        <v>0.0844752836369171</v>
      </c>
      <c r="BC44" s="3" t="n">
        <v>0</v>
      </c>
      <c r="BD44" s="3" t="n">
        <v>0</v>
      </c>
      <c r="BE44" s="3" t="n">
        <v>0.0800451744954959</v>
      </c>
      <c r="BF44" s="3" t="n">
        <v>0.481951653609356</v>
      </c>
      <c r="BG44" s="3" t="n">
        <v>2.14429818779966</v>
      </c>
      <c r="BH44" s="3" t="n">
        <v>0.041081779765838</v>
      </c>
      <c r="BI44" s="3" t="n">
        <v>0</v>
      </c>
      <c r="BJ44" s="3" t="n">
        <v>0</v>
      </c>
      <c r="BK44" s="3" t="n">
        <v>0</v>
      </c>
      <c r="BL44" s="13" t="n">
        <f aca="false">SUM(C44:BK44)</f>
        <v>3911.34814052693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13" t="n">
        <f aca="false">SUM(BL44:BS44)</f>
        <v>3911.34814052693</v>
      </c>
      <c r="BU44" s="14"/>
      <c r="BV44" s="14"/>
    </row>
    <row r="45" customFormat="false" ht="12.75" hidden="false" customHeight="false" outlineLevel="0" collapsed="false">
      <c r="A45" s="4" t="s">
        <v>81</v>
      </c>
      <c r="B45" s="12" t="s">
        <v>216</v>
      </c>
      <c r="C45" s="3" t="n">
        <v>0</v>
      </c>
      <c r="D45" s="3" t="n">
        <v>0</v>
      </c>
      <c r="E45" s="3" t="n">
        <v>0.0382884612129308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.273071675928726</v>
      </c>
      <c r="K45" s="3" t="n">
        <v>6.07190917982808</v>
      </c>
      <c r="L45" s="3" t="n">
        <v>0.0670735537484091</v>
      </c>
      <c r="M45" s="3" t="n">
        <v>1.55061502589186</v>
      </c>
      <c r="N45" s="3" t="n">
        <v>0.912675531306808</v>
      </c>
      <c r="O45" s="3" t="n">
        <v>0.18375174985672</v>
      </c>
      <c r="P45" s="3" t="n">
        <v>0.72691775994948</v>
      </c>
      <c r="Q45" s="3" t="n">
        <v>0.75760179020034</v>
      </c>
      <c r="R45" s="3" t="n">
        <v>7.75912616293466</v>
      </c>
      <c r="S45" s="3" t="n">
        <v>1.0157136429392</v>
      </c>
      <c r="T45" s="3" t="n">
        <v>9.93391243321517</v>
      </c>
      <c r="U45" s="3" t="n">
        <v>2.4634232132889</v>
      </c>
      <c r="V45" s="3" t="n">
        <v>2.39529409229704</v>
      </c>
      <c r="W45" s="3" t="n">
        <v>2.03790383269593</v>
      </c>
      <c r="X45" s="3" t="n">
        <v>3.6154369134443</v>
      </c>
      <c r="Y45" s="3" t="n">
        <v>4.58939166600226</v>
      </c>
      <c r="Z45" s="3" t="n">
        <v>0.295491182131789</v>
      </c>
      <c r="AA45" s="3" t="n">
        <v>4.05384460022824</v>
      </c>
      <c r="AB45" s="3" t="n">
        <v>3.4763998096406</v>
      </c>
      <c r="AC45" s="3" t="n">
        <v>0.81551535143882</v>
      </c>
      <c r="AD45" s="3" t="n">
        <v>3.13419043917058</v>
      </c>
      <c r="AE45" s="3" t="n">
        <v>1.23025489883652</v>
      </c>
      <c r="AF45" s="3" t="n">
        <v>1.03933452166041</v>
      </c>
      <c r="AG45" s="3" t="n">
        <v>0.211825258896943</v>
      </c>
      <c r="AH45" s="3" t="n">
        <v>3.24802940332314</v>
      </c>
      <c r="AI45" s="3" t="n">
        <v>1.7259220674636</v>
      </c>
      <c r="AJ45" s="3" t="n">
        <v>13.9688939941649</v>
      </c>
      <c r="AK45" s="3" t="n">
        <v>14.6939480407261</v>
      </c>
      <c r="AL45" s="3" t="n">
        <v>80.2659231331209</v>
      </c>
      <c r="AM45" s="3" t="n">
        <v>31.992152731944</v>
      </c>
      <c r="AN45" s="3" t="n">
        <v>10.4800829971669</v>
      </c>
      <c r="AO45" s="3" t="n">
        <v>14.7905648588989</v>
      </c>
      <c r="AP45" s="3" t="n">
        <v>0.870492213244801</v>
      </c>
      <c r="AQ45" s="3" t="n">
        <v>0.848372807835527</v>
      </c>
      <c r="AR45" s="3" t="n">
        <v>27.5046011222005</v>
      </c>
      <c r="AS45" s="3" t="n">
        <v>229.056959299685</v>
      </c>
      <c r="AT45" s="3" t="n">
        <v>28.5158781435126</v>
      </c>
      <c r="AU45" s="3" t="n">
        <v>8.32863019626074</v>
      </c>
      <c r="AV45" s="3" t="n">
        <v>45.6039238431874</v>
      </c>
      <c r="AW45" s="3" t="n">
        <v>4.46326555999659</v>
      </c>
      <c r="AX45" s="3" t="n">
        <v>3.2178449860047</v>
      </c>
      <c r="AY45" s="3" t="n">
        <v>24.3931923430239</v>
      </c>
      <c r="AZ45" s="3" t="n">
        <v>4.81012354290578</v>
      </c>
      <c r="BA45" s="3" t="n">
        <v>169.934048486091</v>
      </c>
      <c r="BB45" s="3" t="n">
        <v>13.1503630896574</v>
      </c>
      <c r="BC45" s="3" t="n">
        <v>5.92091801549276</v>
      </c>
      <c r="BD45" s="3" t="n">
        <v>19.2648153664609</v>
      </c>
      <c r="BE45" s="3" t="n">
        <v>1.2089344945474</v>
      </c>
      <c r="BF45" s="3" t="n">
        <v>12.5961231928553</v>
      </c>
      <c r="BG45" s="3" t="n">
        <v>10.0605416098035</v>
      </c>
      <c r="BH45" s="3" t="n">
        <v>1.37728224448689</v>
      </c>
      <c r="BI45" s="3" t="n">
        <v>0</v>
      </c>
      <c r="BJ45" s="3" t="n">
        <v>0</v>
      </c>
      <c r="BK45" s="3" t="n">
        <v>0</v>
      </c>
      <c r="BL45" s="13" t="n">
        <f aca="false">SUM(C45:BK45)</f>
        <v>840.940790530806</v>
      </c>
      <c r="BM45" s="3" t="n">
        <v>313.29370183863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13" t="n">
        <f aca="false">SUM(BL45:BS45)</f>
        <v>1154.23449236944</v>
      </c>
      <c r="BU45" s="14"/>
      <c r="BV45" s="14"/>
    </row>
    <row r="46" customFormat="false" ht="12.75" hidden="false" customHeight="false" outlineLevel="0" collapsed="false">
      <c r="A46" s="4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.706322951323138</v>
      </c>
      <c r="K46" s="3" t="n">
        <v>36.2247885438794</v>
      </c>
      <c r="L46" s="3" t="n">
        <v>0.0627497983059782</v>
      </c>
      <c r="M46" s="3" t="n">
        <v>1.40533165503862</v>
      </c>
      <c r="N46" s="3" t="n">
        <v>2.57394263083264</v>
      </c>
      <c r="O46" s="3" t="n">
        <v>0.0084869034560034</v>
      </c>
      <c r="P46" s="3" t="n">
        <v>1.58723811610339</v>
      </c>
      <c r="Q46" s="3" t="n">
        <v>0.377706058407499</v>
      </c>
      <c r="R46" s="3" t="n">
        <v>1.0036051170574</v>
      </c>
      <c r="S46" s="3" t="n">
        <v>2.9769403546935</v>
      </c>
      <c r="T46" s="3" t="n">
        <v>3.07201112782577</v>
      </c>
      <c r="U46" s="3" t="n">
        <v>0.96441692500049</v>
      </c>
      <c r="V46" s="3" t="n">
        <v>1.18030373838601</v>
      </c>
      <c r="W46" s="3" t="n">
        <v>3.67750079635477</v>
      </c>
      <c r="X46" s="3" t="n">
        <v>1.94486124734068</v>
      </c>
      <c r="Y46" s="3" t="n">
        <v>5.83999539757579</v>
      </c>
      <c r="Z46" s="3" t="n">
        <v>0.075931463019819</v>
      </c>
      <c r="AA46" s="3" t="n">
        <v>6.92251224291248</v>
      </c>
      <c r="AB46" s="3" t="n">
        <v>1.0086358563278</v>
      </c>
      <c r="AC46" s="3" t="n">
        <v>0.294169727389661</v>
      </c>
      <c r="AD46" s="3" t="n">
        <v>11.2495276297554</v>
      </c>
      <c r="AE46" s="3" t="n">
        <v>1.57345313684227</v>
      </c>
      <c r="AF46" s="3" t="n">
        <v>0.976302061962408</v>
      </c>
      <c r="AG46" s="3" t="n">
        <v>0.130838768356524</v>
      </c>
      <c r="AH46" s="3" t="n">
        <v>0.00902571854915721</v>
      </c>
      <c r="AI46" s="3" t="n">
        <v>0.0294767685754195</v>
      </c>
      <c r="AJ46" s="3" t="n">
        <v>29.3153208962868</v>
      </c>
      <c r="AK46" s="3" t="n">
        <v>27.4374767524342</v>
      </c>
      <c r="AL46" s="3" t="n">
        <v>70.3538052163686</v>
      </c>
      <c r="AM46" s="3" t="n">
        <v>33.3153955386271</v>
      </c>
      <c r="AN46" s="3" t="n">
        <v>98.8264944958517</v>
      </c>
      <c r="AO46" s="3" t="n">
        <v>2.86279981777721</v>
      </c>
      <c r="AP46" s="3" t="n">
        <v>0.165743936981468</v>
      </c>
      <c r="AQ46" s="3" t="n">
        <v>0.0285700614193378</v>
      </c>
      <c r="AR46" s="3" t="n">
        <v>4.96996797358878</v>
      </c>
      <c r="AS46" s="3" t="n">
        <v>0.457558948087101</v>
      </c>
      <c r="AT46" s="3" t="n">
        <v>716.697895058153</v>
      </c>
      <c r="AU46" s="3" t="n">
        <v>35.9208761985091</v>
      </c>
      <c r="AV46" s="3" t="n">
        <v>0</v>
      </c>
      <c r="AW46" s="3" t="n">
        <v>21.7918885704522</v>
      </c>
      <c r="AX46" s="3" t="n">
        <v>1.94915187417989</v>
      </c>
      <c r="AY46" s="3" t="n">
        <v>5.91509484802266</v>
      </c>
      <c r="AZ46" s="3" t="n">
        <v>0.0332658220400956</v>
      </c>
      <c r="BA46" s="3" t="n">
        <v>188.320439824172</v>
      </c>
      <c r="BB46" s="3" t="n">
        <v>39.2505042548713</v>
      </c>
      <c r="BC46" s="3" t="n">
        <v>1.66248238511512</v>
      </c>
      <c r="BD46" s="3" t="n">
        <v>0.459299760113757</v>
      </c>
      <c r="BE46" s="3" t="n">
        <v>0.450197851763084</v>
      </c>
      <c r="BF46" s="3" t="n">
        <v>1.93431315637597</v>
      </c>
      <c r="BG46" s="3" t="n">
        <v>2.64663134746808</v>
      </c>
      <c r="BH46" s="3" t="n">
        <v>0.880332333247457</v>
      </c>
      <c r="BI46" s="3" t="n">
        <v>0</v>
      </c>
      <c r="BJ46" s="3" t="n">
        <v>0</v>
      </c>
      <c r="BK46" s="3" t="n">
        <v>0</v>
      </c>
      <c r="BL46" s="13" t="n">
        <f aca="false">SUM(C46:BK46)</f>
        <v>1371.52158165718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13" t="n">
        <f aca="false">SUM(BL46:BS46)</f>
        <v>1371.52158165718</v>
      </c>
      <c r="BU46" s="14"/>
      <c r="BV46" s="14"/>
    </row>
    <row r="47" customFormat="false" ht="12.75" hidden="false" customHeight="false" outlineLevel="0" collapsed="false">
      <c r="A47" s="4" t="s">
        <v>83</v>
      </c>
      <c r="B47" s="12" t="s">
        <v>152</v>
      </c>
      <c r="C47" s="3" t="n">
        <v>2.28331613409732</v>
      </c>
      <c r="D47" s="3" t="n">
        <v>0.0195003823779276</v>
      </c>
      <c r="E47" s="3" t="n">
        <v>0.0350304335530868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.192803031750794</v>
      </c>
      <c r="K47" s="3" t="n">
        <v>4.18269731355392</v>
      </c>
      <c r="L47" s="3" t="n">
        <v>0.113437960138772</v>
      </c>
      <c r="M47" s="3" t="n">
        <v>2.35371603947936</v>
      </c>
      <c r="N47" s="3" t="n">
        <v>0.284679831405961</v>
      </c>
      <c r="O47" s="3" t="n">
        <v>0.0643325052071116</v>
      </c>
      <c r="P47" s="3" t="n">
        <v>0.760765396247256</v>
      </c>
      <c r="Q47" s="3" t="n">
        <v>0.973274880719724</v>
      </c>
      <c r="R47" s="3" t="n">
        <v>1.1007556255203</v>
      </c>
      <c r="S47" s="3" t="n">
        <v>1.01696461082113</v>
      </c>
      <c r="T47" s="3" t="n">
        <v>4.41708783334436</v>
      </c>
      <c r="U47" s="3" t="n">
        <v>0.979921225046947</v>
      </c>
      <c r="V47" s="3" t="n">
        <v>1.46906731024403</v>
      </c>
      <c r="W47" s="3" t="n">
        <v>1.45749837727548</v>
      </c>
      <c r="X47" s="3" t="n">
        <v>2.19966208538368</v>
      </c>
      <c r="Y47" s="3" t="n">
        <v>1.82805475746288</v>
      </c>
      <c r="Z47" s="3" t="n">
        <v>0.0374772689069945</v>
      </c>
      <c r="AA47" s="3" t="n">
        <v>0.661659676733309</v>
      </c>
      <c r="AB47" s="3" t="n">
        <v>0.671356613098379</v>
      </c>
      <c r="AC47" s="3" t="n">
        <v>0.266994858237645</v>
      </c>
      <c r="AD47" s="3" t="n">
        <v>1.36045578654419</v>
      </c>
      <c r="AE47" s="3" t="n">
        <v>0.3513663364599</v>
      </c>
      <c r="AF47" s="3" t="n">
        <v>1.06568341282769</v>
      </c>
      <c r="AG47" s="3" t="n">
        <v>0.259539337234442</v>
      </c>
      <c r="AH47" s="3" t="n">
        <v>2.81102160357329</v>
      </c>
      <c r="AI47" s="3" t="n">
        <v>0.227748629325841</v>
      </c>
      <c r="AJ47" s="3" t="n">
        <v>11.9844097811902</v>
      </c>
      <c r="AK47" s="3" t="n">
        <v>4.69256146003892</v>
      </c>
      <c r="AL47" s="3" t="n">
        <v>12.696899364501</v>
      </c>
      <c r="AM47" s="3" t="n">
        <v>6.88092147807569</v>
      </c>
      <c r="AN47" s="3" t="n">
        <v>3.49238430309184</v>
      </c>
      <c r="AO47" s="3" t="n">
        <v>10.153681589792</v>
      </c>
      <c r="AP47" s="3" t="n">
        <v>0.391802854883079</v>
      </c>
      <c r="AQ47" s="3" t="n">
        <v>2.6019070698286</v>
      </c>
      <c r="AR47" s="3" t="n">
        <v>2.93490759977671</v>
      </c>
      <c r="AS47" s="3" t="n">
        <v>1.61117012331023</v>
      </c>
      <c r="AT47" s="3" t="n">
        <v>4.68300822383203</v>
      </c>
      <c r="AU47" s="3" t="n">
        <v>1.9854765823991</v>
      </c>
      <c r="AV47" s="3" t="n">
        <v>0.857941741006727</v>
      </c>
      <c r="AW47" s="3" t="n">
        <v>7.52784209445688</v>
      </c>
      <c r="AX47" s="3" t="n">
        <v>3.66568275681112</v>
      </c>
      <c r="AY47" s="3" t="n">
        <v>1.41112738955252</v>
      </c>
      <c r="AZ47" s="3" t="n">
        <v>0.196372073568946</v>
      </c>
      <c r="BA47" s="3" t="n">
        <v>13.6746531353096</v>
      </c>
      <c r="BB47" s="3" t="n">
        <v>3.56468903674301</v>
      </c>
      <c r="BC47" s="3" t="n">
        <v>1.25810806074944</v>
      </c>
      <c r="BD47" s="3" t="n">
        <v>7.32313734891444</v>
      </c>
      <c r="BE47" s="3" t="n">
        <v>0.848544758280875</v>
      </c>
      <c r="BF47" s="3" t="n">
        <v>0.654513984871517</v>
      </c>
      <c r="BG47" s="3" t="n">
        <v>1.06699389403547</v>
      </c>
      <c r="BH47" s="3" t="n">
        <v>1.00439911139004</v>
      </c>
      <c r="BI47" s="3" t="n">
        <v>0</v>
      </c>
      <c r="BJ47" s="3" t="n">
        <v>0</v>
      </c>
      <c r="BK47" s="3" t="n">
        <v>0</v>
      </c>
      <c r="BL47" s="13" t="n">
        <f aca="false">SUM(C47:BK47)</f>
        <v>140.609005072982</v>
      </c>
      <c r="BM47" s="3" t="n">
        <v>414.724179491418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13" t="n">
        <f aca="false">SUM(BL47:BS47)</f>
        <v>555.3331845644</v>
      </c>
      <c r="BU47" s="14"/>
      <c r="BV47" s="14"/>
    </row>
    <row r="48" customFormat="false" ht="12.75" hidden="false" customHeight="false" outlineLevel="0" collapsed="false">
      <c r="A48" s="4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.130823389533671</v>
      </c>
      <c r="K48" s="3" t="n">
        <v>7.18012917830643</v>
      </c>
      <c r="L48" s="3" t="n">
        <v>0.0241650642117881</v>
      </c>
      <c r="M48" s="3" t="n">
        <v>0.541195838069031</v>
      </c>
      <c r="N48" s="3" t="n">
        <v>0.991230101620961</v>
      </c>
      <c r="O48" s="3" t="n">
        <v>0.00326832232947639</v>
      </c>
      <c r="P48" s="3" t="n">
        <v>0.611248355062552</v>
      </c>
      <c r="Q48" s="3" t="n">
        <v>0.145455306646444</v>
      </c>
      <c r="R48" s="3" t="n">
        <v>0.386490199995761</v>
      </c>
      <c r="S48" s="3" t="n">
        <v>0.986099912543792</v>
      </c>
      <c r="T48" s="3" t="n">
        <v>1.18135483923751</v>
      </c>
      <c r="U48" s="3" t="n">
        <v>0.371398754238733</v>
      </c>
      <c r="V48" s="3" t="n">
        <v>0.454537168206229</v>
      </c>
      <c r="W48" s="3" t="n">
        <v>1.21550156629071</v>
      </c>
      <c r="X48" s="3" t="n">
        <v>0.748969689047245</v>
      </c>
      <c r="Y48" s="3" t="n">
        <v>2.11624578682831</v>
      </c>
      <c r="Z48" s="3" t="n">
        <v>0.0292413478465974</v>
      </c>
      <c r="AA48" s="3" t="n">
        <v>1.44199691368123</v>
      </c>
      <c r="AB48" s="3" t="n">
        <v>0.354662288732951</v>
      </c>
      <c r="AC48" s="3" t="n">
        <v>0.113285309968209</v>
      </c>
      <c r="AD48" s="3" t="n">
        <v>1.84083171273369</v>
      </c>
      <c r="AE48" s="3" t="n">
        <v>0.594947645110373</v>
      </c>
      <c r="AF48" s="3" t="n">
        <v>0.374315277738872</v>
      </c>
      <c r="AG48" s="3" t="n">
        <v>0.0503862534076933</v>
      </c>
      <c r="AH48" s="3" t="n">
        <v>0.00339473707741902</v>
      </c>
      <c r="AI48" s="3" t="n">
        <v>0.0113515584848209</v>
      </c>
      <c r="AJ48" s="3" t="n">
        <v>3.67915794221295</v>
      </c>
      <c r="AK48" s="3" t="n">
        <v>10.566223405197</v>
      </c>
      <c r="AL48" s="3" t="n">
        <v>13.8321241265011</v>
      </c>
      <c r="AM48" s="3" t="n">
        <v>12.219921477106</v>
      </c>
      <c r="AN48" s="3" t="n">
        <v>2.88192720648531</v>
      </c>
      <c r="AO48" s="3" t="n">
        <v>1.10246954236808</v>
      </c>
      <c r="AP48" s="3" t="n">
        <v>0.0638282988630763</v>
      </c>
      <c r="AQ48" s="3" t="n">
        <v>0.0110023838700889</v>
      </c>
      <c r="AR48" s="3" t="n">
        <v>1.91394392419682</v>
      </c>
      <c r="AS48" s="3" t="n">
        <v>0.176206803204172</v>
      </c>
      <c r="AT48" s="3" t="n">
        <v>364.750161951847</v>
      </c>
      <c r="AU48" s="3" t="n">
        <v>35.7186939132179</v>
      </c>
      <c r="AV48" s="3" t="n">
        <v>96.6454986727223</v>
      </c>
      <c r="AW48" s="3" t="n">
        <v>10.2215800706915</v>
      </c>
      <c r="AX48" s="3" t="n">
        <v>6.23907158870285</v>
      </c>
      <c r="AY48" s="3" t="n">
        <v>0.887535897383441</v>
      </c>
      <c r="AZ48" s="3" t="n">
        <v>0.0120715714246089</v>
      </c>
      <c r="BA48" s="3" t="n">
        <v>94.0218247865144</v>
      </c>
      <c r="BB48" s="3" t="n">
        <v>0</v>
      </c>
      <c r="BC48" s="3" t="n">
        <v>2.47001473147591</v>
      </c>
      <c r="BD48" s="3" t="n">
        <v>4.98098576938073</v>
      </c>
      <c r="BE48" s="3" t="n">
        <v>0</v>
      </c>
      <c r="BF48" s="3" t="n">
        <v>0.0514105189307043</v>
      </c>
      <c r="BG48" s="3" t="n">
        <v>5.15964026181021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689.507821361056</v>
      </c>
      <c r="BM48" s="3" t="n">
        <v>167.512028156743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13" t="n">
        <f aca="false">SUM(BL48:BS48)</f>
        <v>857.019849517799</v>
      </c>
      <c r="BU48" s="14"/>
      <c r="BV48" s="14"/>
    </row>
    <row r="49" customFormat="false" ht="12.75" hidden="false" customHeight="false" outlineLevel="0" collapsed="false">
      <c r="A49" s="4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.00498849163316367</v>
      </c>
      <c r="K49" s="3" t="n">
        <v>0.265076540885835</v>
      </c>
      <c r="L49" s="3" t="n">
        <v>0.0129813182871945</v>
      </c>
      <c r="M49" s="3" t="n">
        <v>0.108048015007914</v>
      </c>
      <c r="N49" s="3" t="n">
        <v>0.0559049441913075</v>
      </c>
      <c r="O49" s="3" t="n">
        <v>0.00363619513506984</v>
      </c>
      <c r="P49" s="3" t="n">
        <v>0.0241044166408142</v>
      </c>
      <c r="Q49" s="3" t="n">
        <v>0.0438947300565222</v>
      </c>
      <c r="R49" s="3" t="n">
        <v>0.0637426240115664</v>
      </c>
      <c r="S49" s="3" t="n">
        <v>0.0328371733824701</v>
      </c>
      <c r="T49" s="3" t="n">
        <v>0.121959035628021</v>
      </c>
      <c r="U49" s="3" t="n">
        <v>0.0329549253037726</v>
      </c>
      <c r="V49" s="3" t="n">
        <v>0.0784329157942551</v>
      </c>
      <c r="W49" s="3" t="n">
        <v>0.0517649151569219</v>
      </c>
      <c r="X49" s="3" t="n">
        <v>0.154605716600401</v>
      </c>
      <c r="Y49" s="3" t="n">
        <v>0.117407912737113</v>
      </c>
      <c r="Z49" s="3" t="n">
        <v>0.00384717223861315</v>
      </c>
      <c r="AA49" s="3" t="n">
        <v>0.103630193054468</v>
      </c>
      <c r="AB49" s="3" t="n">
        <v>0.0656782695200356</v>
      </c>
      <c r="AC49" s="3" t="n">
        <v>0.0215029743935355</v>
      </c>
      <c r="AD49" s="3" t="n">
        <v>0.0341740678968963</v>
      </c>
      <c r="AE49" s="3" t="n">
        <v>0.0135483984282387</v>
      </c>
      <c r="AF49" s="3" t="n">
        <v>0.0336279214277895</v>
      </c>
      <c r="AG49" s="3" t="n">
        <v>0.0256245675611655</v>
      </c>
      <c r="AH49" s="3" t="n">
        <v>0.0356159790926923</v>
      </c>
      <c r="AI49" s="3" t="n">
        <v>0.00193987834206509</v>
      </c>
      <c r="AJ49" s="3" t="n">
        <v>0.211070784409152</v>
      </c>
      <c r="AK49" s="3" t="n">
        <v>0.123285773041552</v>
      </c>
      <c r="AL49" s="3" t="n">
        <v>1.58738455001326</v>
      </c>
      <c r="AM49" s="3" t="n">
        <v>2.29246691426094</v>
      </c>
      <c r="AN49" s="3" t="n">
        <v>0.66952803783321</v>
      </c>
      <c r="AO49" s="3" t="n">
        <v>0.278669635167413</v>
      </c>
      <c r="AP49" s="3" t="n">
        <v>0.00666775456844531</v>
      </c>
      <c r="AQ49" s="3" t="n">
        <v>0.0810119681477311</v>
      </c>
      <c r="AR49" s="3" t="n">
        <v>1.27163961779335</v>
      </c>
      <c r="AS49" s="3" t="n">
        <v>0.321387388822437</v>
      </c>
      <c r="AT49" s="3" t="n">
        <v>0.427740251881943</v>
      </c>
      <c r="AU49" s="3" t="n">
        <v>0.140207120427188</v>
      </c>
      <c r="AV49" s="3" t="n">
        <v>0.71855248534259</v>
      </c>
      <c r="AW49" s="3" t="n">
        <v>0.169230916891738</v>
      </c>
      <c r="AX49" s="3" t="n">
        <v>0.0340188198537011</v>
      </c>
      <c r="AY49" s="3" t="n">
        <v>0.332858399360443</v>
      </c>
      <c r="AZ49" s="3" t="n">
        <v>0.0684980080508529</v>
      </c>
      <c r="BA49" s="3" t="n">
        <v>1.57969178993123</v>
      </c>
      <c r="BB49" s="3" t="n">
        <v>0.498196319490739</v>
      </c>
      <c r="BC49" s="3" t="n">
        <v>1.25991482744698</v>
      </c>
      <c r="BD49" s="3" t="n">
        <v>0.227995885808861</v>
      </c>
      <c r="BE49" s="3" t="n">
        <v>0.0193862043915671</v>
      </c>
      <c r="BF49" s="3" t="n">
        <v>0.193677556322709</v>
      </c>
      <c r="BG49" s="3" t="n">
        <v>0.0332003227714468</v>
      </c>
      <c r="BH49" s="3" t="n">
        <v>0.158528457042877</v>
      </c>
      <c r="BI49" s="3" t="n">
        <v>0</v>
      </c>
      <c r="BJ49" s="3" t="n">
        <v>0</v>
      </c>
      <c r="BK49" s="3" t="n">
        <v>0</v>
      </c>
      <c r="BL49" s="13" t="n">
        <f aca="false">SUM(C49:BK49)</f>
        <v>14.2163390814802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13" t="n">
        <f aca="false">SUM(BL49:BS49)</f>
        <v>14.2163390814802</v>
      </c>
      <c r="BU49" s="14"/>
      <c r="BV49" s="14"/>
    </row>
    <row r="50" customFormat="false" ht="12.75" hidden="false" customHeight="false" outlineLevel="0" collapsed="false">
      <c r="A50" s="4" t="s">
        <v>86</v>
      </c>
      <c r="B50" s="12" t="s">
        <v>155</v>
      </c>
      <c r="C50" s="3" t="n">
        <v>0.736428609524388</v>
      </c>
      <c r="D50" s="3" t="n">
        <v>0</v>
      </c>
      <c r="E50" s="3" t="n">
        <v>0.00523332054636657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.06071818208023</v>
      </c>
      <c r="K50" s="3" t="n">
        <v>15.9724943835864</v>
      </c>
      <c r="L50" s="3" t="n">
        <v>0.410051827205454</v>
      </c>
      <c r="M50" s="3" t="n">
        <v>1.15807623662197</v>
      </c>
      <c r="N50" s="3" t="n">
        <v>0.865103392311136</v>
      </c>
      <c r="O50" s="3" t="n">
        <v>0.145484851146834</v>
      </c>
      <c r="P50" s="3" t="n">
        <v>1.70633427144366</v>
      </c>
      <c r="Q50" s="3" t="n">
        <v>1.28844662829736</v>
      </c>
      <c r="R50" s="3" t="n">
        <v>6.87969336415899</v>
      </c>
      <c r="S50" s="3" t="n">
        <v>0.840480391763578</v>
      </c>
      <c r="T50" s="3" t="n">
        <v>11.8618550285119</v>
      </c>
      <c r="U50" s="3" t="n">
        <v>4.68613608258189</v>
      </c>
      <c r="V50" s="3" t="n">
        <v>14.5861211165173</v>
      </c>
      <c r="W50" s="3" t="n">
        <v>7.63458079637499</v>
      </c>
      <c r="X50" s="3" t="n">
        <v>9.09590222849735</v>
      </c>
      <c r="Y50" s="3" t="n">
        <v>6.84048209689441</v>
      </c>
      <c r="Z50" s="3" t="n">
        <v>1.31796023151916</v>
      </c>
      <c r="AA50" s="3" t="n">
        <v>6.59735789443789</v>
      </c>
      <c r="AB50" s="3" t="n">
        <v>4.68134448625462</v>
      </c>
      <c r="AC50" s="3" t="n">
        <v>1.2170516045082</v>
      </c>
      <c r="AD50" s="3" t="n">
        <v>5.41759258917112</v>
      </c>
      <c r="AE50" s="3" t="n">
        <v>1.13056108995419</v>
      </c>
      <c r="AF50" s="3" t="n">
        <v>1.72261387854571</v>
      </c>
      <c r="AG50" s="3" t="n">
        <v>0.188992517703804</v>
      </c>
      <c r="AH50" s="3" t="n">
        <v>4.99094388205562</v>
      </c>
      <c r="AI50" s="3" t="n">
        <v>0.192820265439043</v>
      </c>
      <c r="AJ50" s="3" t="n">
        <v>29.2789671406333</v>
      </c>
      <c r="AK50" s="3" t="n">
        <v>35.8569028100462</v>
      </c>
      <c r="AL50" s="3" t="n">
        <v>63.5080469325546</v>
      </c>
      <c r="AM50" s="3" t="n">
        <v>21.0629427441329</v>
      </c>
      <c r="AN50" s="3" t="n">
        <v>3.95919529539012</v>
      </c>
      <c r="AO50" s="3" t="n">
        <v>82.6948170686229</v>
      </c>
      <c r="AP50" s="3" t="n">
        <v>52.334911094416</v>
      </c>
      <c r="AQ50" s="3" t="n">
        <v>68.3638576878555</v>
      </c>
      <c r="AR50" s="3" t="n">
        <v>50.8854179658307</v>
      </c>
      <c r="AS50" s="3" t="n">
        <v>18.3182973011567</v>
      </c>
      <c r="AT50" s="3" t="n">
        <v>23.6778570141546</v>
      </c>
      <c r="AU50" s="3" t="n">
        <v>3.10579691877779</v>
      </c>
      <c r="AV50" s="3" t="n">
        <v>3.64250566607768</v>
      </c>
      <c r="AW50" s="3" t="n">
        <v>12.0322760027864</v>
      </c>
      <c r="AX50" s="3" t="n">
        <v>32.3897150925861</v>
      </c>
      <c r="AY50" s="3" t="n">
        <v>47.7577471332171</v>
      </c>
      <c r="AZ50" s="3" t="n">
        <v>1.33955764248762</v>
      </c>
      <c r="BA50" s="3" t="n">
        <v>101.799283684643</v>
      </c>
      <c r="BB50" s="3" t="n">
        <v>3.87754278669925</v>
      </c>
      <c r="BC50" s="3" t="n">
        <v>0.805628723576248</v>
      </c>
      <c r="BD50" s="3" t="n">
        <v>2.8287527939491</v>
      </c>
      <c r="BE50" s="3" t="n">
        <v>4.60732108964364</v>
      </c>
      <c r="BF50" s="3" t="n">
        <v>2.56023570069123</v>
      </c>
      <c r="BG50" s="3" t="n">
        <v>7.82964308094989</v>
      </c>
      <c r="BH50" s="3" t="n">
        <v>3.26567667663926</v>
      </c>
      <c r="BI50" s="3" t="n">
        <v>0</v>
      </c>
      <c r="BJ50" s="3" t="n">
        <v>0</v>
      </c>
      <c r="BK50" s="3" t="n">
        <v>0</v>
      </c>
      <c r="BL50" s="13" t="n">
        <f aca="false">SUM(C50:BK50)</f>
        <v>791.013757295171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13" t="n">
        <f aca="false">SUM(BL50:BS50)</f>
        <v>791.013757295171</v>
      </c>
      <c r="BU50" s="14"/>
      <c r="BV50" s="14"/>
    </row>
    <row r="51" customFormat="false" ht="12.75" hidden="false" customHeight="false" outlineLevel="0" collapsed="false">
      <c r="A51" s="4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.429959957126025</v>
      </c>
      <c r="K51" s="3" t="n">
        <v>10.4469864379946</v>
      </c>
      <c r="L51" s="3" t="n">
        <v>0.0136102822727579</v>
      </c>
      <c r="M51" s="3" t="n">
        <v>2.35417326632932</v>
      </c>
      <c r="N51" s="3" t="n">
        <v>2.43216260447849</v>
      </c>
      <c r="O51" s="3" t="n">
        <v>0.0116559541710601</v>
      </c>
      <c r="P51" s="3" t="n">
        <v>0.950495459706979</v>
      </c>
      <c r="Q51" s="3" t="n">
        <v>2.5823428230796</v>
      </c>
      <c r="R51" s="3" t="n">
        <v>7.62084385231725</v>
      </c>
      <c r="S51" s="3" t="n">
        <v>4.57244290055397</v>
      </c>
      <c r="T51" s="3" t="n">
        <v>53.6306661352923</v>
      </c>
      <c r="U51" s="3" t="n">
        <v>4.53722992341333</v>
      </c>
      <c r="V51" s="3" t="n">
        <v>3.59538908424117</v>
      </c>
      <c r="W51" s="3" t="n">
        <v>11.5753183194244</v>
      </c>
      <c r="X51" s="3" t="n">
        <v>7.78155379324584</v>
      </c>
      <c r="Y51" s="3" t="n">
        <v>7.8686777136207</v>
      </c>
      <c r="Z51" s="3" t="n">
        <v>6.60106427303568</v>
      </c>
      <c r="AA51" s="3" t="n">
        <v>7.76047973536858</v>
      </c>
      <c r="AB51" s="3" t="n">
        <v>11.7535182454702</v>
      </c>
      <c r="AC51" s="3" t="n">
        <v>1.08582023547336</v>
      </c>
      <c r="AD51" s="3" t="n">
        <v>12.1150691535774</v>
      </c>
      <c r="AE51" s="3" t="n">
        <v>2.80322350865129</v>
      </c>
      <c r="AF51" s="3" t="n">
        <v>0.990342880707113</v>
      </c>
      <c r="AG51" s="3" t="n">
        <v>0.265240773973188</v>
      </c>
      <c r="AH51" s="3" t="n">
        <v>4.62591873913744</v>
      </c>
      <c r="AI51" s="3" t="n">
        <v>2.59601100192132</v>
      </c>
      <c r="AJ51" s="3" t="n">
        <v>13.9451794202079</v>
      </c>
      <c r="AK51" s="3" t="n">
        <v>29.6710009272893</v>
      </c>
      <c r="AL51" s="3" t="n">
        <v>212.64821679165</v>
      </c>
      <c r="AM51" s="3" t="n">
        <v>62.4512854988569</v>
      </c>
      <c r="AN51" s="3" t="n">
        <v>5.01206005187179</v>
      </c>
      <c r="AO51" s="3" t="n">
        <v>4.64419546925067</v>
      </c>
      <c r="AP51" s="3" t="n">
        <v>2.86500189960045</v>
      </c>
      <c r="AQ51" s="3" t="n">
        <v>32.6426129879883</v>
      </c>
      <c r="AR51" s="3" t="n">
        <v>23.7343741386551</v>
      </c>
      <c r="AS51" s="3" t="n">
        <v>114.118814570347</v>
      </c>
      <c r="AT51" s="3" t="n">
        <v>61.7742452351048</v>
      </c>
      <c r="AU51" s="3" t="n">
        <v>30.022704489729</v>
      </c>
      <c r="AV51" s="3" t="n">
        <v>31.8937457540909</v>
      </c>
      <c r="AW51" s="3" t="n">
        <v>15.3161432040784</v>
      </c>
      <c r="AX51" s="3" t="n">
        <v>4.61343266487178</v>
      </c>
      <c r="AY51" s="3" t="n">
        <v>205.660570195222</v>
      </c>
      <c r="AZ51" s="3" t="n">
        <v>12.7114829796056</v>
      </c>
      <c r="BA51" s="3" t="n">
        <v>238.297519625462</v>
      </c>
      <c r="BB51" s="3" t="n">
        <v>91.7402645556079</v>
      </c>
      <c r="BC51" s="3" t="n">
        <v>5.35985913725233</v>
      </c>
      <c r="BD51" s="3" t="n">
        <v>16.1386189949918</v>
      </c>
      <c r="BE51" s="3" t="n">
        <v>0.439129061646625</v>
      </c>
      <c r="BF51" s="3" t="n">
        <v>25.2109869277828</v>
      </c>
      <c r="BG51" s="3" t="n">
        <v>2.72210187600516</v>
      </c>
      <c r="BH51" s="3" t="n">
        <v>0.6970929813529</v>
      </c>
      <c r="BI51" s="3" t="n">
        <v>0</v>
      </c>
      <c r="BJ51" s="3" t="n">
        <v>0</v>
      </c>
      <c r="BK51" s="3" t="n">
        <v>0</v>
      </c>
      <c r="BL51" s="13" t="n">
        <f aca="false">SUM(C51:BK51)</f>
        <v>1415.3308364931</v>
      </c>
      <c r="BM51" s="3" t="n">
        <v>11.9331777520077</v>
      </c>
      <c r="BN51" s="3" t="n">
        <v>0</v>
      </c>
      <c r="BO51" s="3" t="n">
        <v>0</v>
      </c>
      <c r="BP51" s="3" t="n">
        <v>187.224045979038</v>
      </c>
      <c r="BQ51" s="3" t="n">
        <v>0.111722740400178</v>
      </c>
      <c r="BR51" s="3" t="n">
        <v>66.4089569436507</v>
      </c>
      <c r="BS51" s="3" t="n">
        <v>7.93792528987855</v>
      </c>
      <c r="BT51" s="13" t="n">
        <f aca="false">SUM(BL51:BS51)</f>
        <v>1688.94666519808</v>
      </c>
      <c r="BU51" s="14"/>
      <c r="BV51" s="14"/>
    </row>
    <row r="52" customFormat="false" ht="12.75" hidden="false" customHeight="false" outlineLevel="0" collapsed="false">
      <c r="A52" s="4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.0885710069918821</v>
      </c>
      <c r="K52" s="3" t="n">
        <v>14.39900773709</v>
      </c>
      <c r="L52" s="3" t="n">
        <v>0.018758425180133</v>
      </c>
      <c r="M52" s="3" t="n">
        <v>6.5851521612613</v>
      </c>
      <c r="N52" s="3" t="n">
        <v>0</v>
      </c>
      <c r="O52" s="3" t="n">
        <v>0.819455171220327</v>
      </c>
      <c r="P52" s="3" t="n">
        <v>0.00650318202352493</v>
      </c>
      <c r="Q52" s="3" t="n">
        <v>0.77558366999424</v>
      </c>
      <c r="R52" s="3" t="n">
        <v>15.4110624524584</v>
      </c>
      <c r="S52" s="3" t="n">
        <v>36.7757988256124</v>
      </c>
      <c r="T52" s="3" t="n">
        <v>142.098714679928</v>
      </c>
      <c r="U52" s="3" t="n">
        <v>19.2421539416643</v>
      </c>
      <c r="V52" s="3" t="n">
        <v>3.56442717000223</v>
      </c>
      <c r="W52" s="3" t="n">
        <v>44.8676420159089</v>
      </c>
      <c r="X52" s="3" t="n">
        <v>4.86297774376088</v>
      </c>
      <c r="Y52" s="3" t="n">
        <v>24.3311173678221</v>
      </c>
      <c r="Z52" s="3" t="n">
        <v>0.293893105344796</v>
      </c>
      <c r="AA52" s="3" t="n">
        <v>11.9252053986345</v>
      </c>
      <c r="AB52" s="3" t="n">
        <v>10.7889787678826</v>
      </c>
      <c r="AC52" s="3" t="n">
        <v>6.09658172119363</v>
      </c>
      <c r="AD52" s="3" t="n">
        <v>4.45820307609341</v>
      </c>
      <c r="AE52" s="3" t="n">
        <v>10.5435106461359</v>
      </c>
      <c r="AF52" s="3" t="n">
        <v>2.38357313654286</v>
      </c>
      <c r="AG52" s="3" t="n">
        <v>0.0782431499525661</v>
      </c>
      <c r="AH52" s="3" t="n">
        <v>9.53487537061048</v>
      </c>
      <c r="AI52" s="3" t="n">
        <v>0.336495434451102</v>
      </c>
      <c r="AJ52" s="3" t="n">
        <v>2.35342175975904</v>
      </c>
      <c r="AK52" s="3" t="n">
        <v>0.505711925759</v>
      </c>
      <c r="AL52" s="3" t="n">
        <v>11.9806663373193</v>
      </c>
      <c r="AM52" s="3" t="n">
        <v>4.91355854297173</v>
      </c>
      <c r="AN52" s="3" t="n">
        <v>0.0844803411173571</v>
      </c>
      <c r="AO52" s="3" t="n">
        <v>0</v>
      </c>
      <c r="AP52" s="3" t="n">
        <v>0</v>
      </c>
      <c r="AQ52" s="3" t="n">
        <v>0.000266346935845872</v>
      </c>
      <c r="AR52" s="3" t="n">
        <v>9.54288396619952</v>
      </c>
      <c r="AS52" s="3" t="n">
        <v>15.6015919734309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2.84714336247902</v>
      </c>
      <c r="AY52" s="3" t="n">
        <v>20.6257047426955</v>
      </c>
      <c r="AZ52" s="3" t="n">
        <v>65.7946214362796</v>
      </c>
      <c r="BA52" s="3" t="n">
        <v>44.5837025797492</v>
      </c>
      <c r="BB52" s="3" t="n">
        <v>41.7131831470967</v>
      </c>
      <c r="BC52" s="3" t="n">
        <v>13.6439797308524</v>
      </c>
      <c r="BD52" s="3" t="n">
        <v>5.76142812642033</v>
      </c>
      <c r="BE52" s="3" t="n">
        <v>2.55292345205485</v>
      </c>
      <c r="BF52" s="3" t="n">
        <v>2.3362730359153</v>
      </c>
      <c r="BG52" s="3" t="n">
        <v>1.68742339446253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616.815449559259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13" t="n">
        <f aca="false">SUM(BL52:BS52)</f>
        <v>616.815449559259</v>
      </c>
      <c r="BU52" s="14"/>
      <c r="BV52" s="14"/>
    </row>
    <row r="53" customFormat="false" ht="12.75" hidden="false" customHeight="false" outlineLevel="0" collapsed="false">
      <c r="A53" s="4" t="s">
        <v>89</v>
      </c>
      <c r="B53" s="12" t="s">
        <v>158</v>
      </c>
      <c r="C53" s="3" t="n">
        <v>0.810757375406434</v>
      </c>
      <c r="D53" s="3" t="n">
        <v>0</v>
      </c>
      <c r="E53" s="3" t="n">
        <v>0.075338888385265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3.6763334382419</v>
      </c>
      <c r="K53" s="3" t="n">
        <v>154.139623035743</v>
      </c>
      <c r="L53" s="3" t="n">
        <v>2.57992688607206</v>
      </c>
      <c r="M53" s="3" t="n">
        <v>31.1959104239637</v>
      </c>
      <c r="N53" s="3" t="n">
        <v>21.8353423669779</v>
      </c>
      <c r="O53" s="3" t="n">
        <v>2.06361316779259</v>
      </c>
      <c r="P53" s="3" t="n">
        <v>16.2626116771503</v>
      </c>
      <c r="Q53" s="3" t="n">
        <v>28.6762866042387</v>
      </c>
      <c r="R53" s="3" t="n">
        <v>86.7804335669133</v>
      </c>
      <c r="S53" s="3" t="n">
        <v>48.7676985818622</v>
      </c>
      <c r="T53" s="3" t="n">
        <v>328.032897621338</v>
      </c>
      <c r="U53" s="3" t="n">
        <v>18.2458865112298</v>
      </c>
      <c r="V53" s="3" t="n">
        <v>41.841661612025</v>
      </c>
      <c r="W53" s="3" t="n">
        <v>60.1998898150836</v>
      </c>
      <c r="X53" s="3" t="n">
        <v>50.6242032341345</v>
      </c>
      <c r="Y53" s="3" t="n">
        <v>57.2828000333745</v>
      </c>
      <c r="Z53" s="3" t="n">
        <v>3.86589023027179</v>
      </c>
      <c r="AA53" s="3" t="n">
        <v>53.7324623121472</v>
      </c>
      <c r="AB53" s="3" t="n">
        <v>118.771417673138</v>
      </c>
      <c r="AC53" s="3" t="n">
        <v>13.3520996855165</v>
      </c>
      <c r="AD53" s="3" t="n">
        <v>49.2344802526332</v>
      </c>
      <c r="AE53" s="3" t="n">
        <v>9.81246237057741</v>
      </c>
      <c r="AF53" s="3" t="n">
        <v>16.1748120342891</v>
      </c>
      <c r="AG53" s="3" t="n">
        <v>3.68205067290241</v>
      </c>
      <c r="AH53" s="3" t="n">
        <v>148.852189064586</v>
      </c>
      <c r="AI53" s="3" t="n">
        <v>7.4719898440826</v>
      </c>
      <c r="AJ53" s="3" t="n">
        <v>259.843102003466</v>
      </c>
      <c r="AK53" s="3" t="n">
        <v>230.988911028611</v>
      </c>
      <c r="AL53" s="3" t="n">
        <v>816.159927194879</v>
      </c>
      <c r="AM53" s="3" t="n">
        <v>467.140119229344</v>
      </c>
      <c r="AN53" s="3" t="n">
        <v>77.2683027118767</v>
      </c>
      <c r="AO53" s="3" t="n">
        <v>97.4249988369136</v>
      </c>
      <c r="AP53" s="3" t="n">
        <v>3.71402849769194</v>
      </c>
      <c r="AQ53" s="3" t="n">
        <v>33.1966951482547</v>
      </c>
      <c r="AR53" s="3" t="n">
        <v>129.302160848405</v>
      </c>
      <c r="AS53" s="3" t="n">
        <v>156.982249272443</v>
      </c>
      <c r="AT53" s="3" t="n">
        <v>54.0919966470043</v>
      </c>
      <c r="AU53" s="3" t="n">
        <v>113.945988056118</v>
      </c>
      <c r="AV53" s="3" t="n">
        <v>117.514267978766</v>
      </c>
      <c r="AW53" s="3" t="n">
        <v>118.909362900252</v>
      </c>
      <c r="AX53" s="3" t="n">
        <v>121.062989208589</v>
      </c>
      <c r="AY53" s="3" t="n">
        <v>199.555609992356</v>
      </c>
      <c r="AZ53" s="3" t="n">
        <v>11.2269294515526</v>
      </c>
      <c r="BA53" s="3" t="n">
        <v>1812.76359808317</v>
      </c>
      <c r="BB53" s="3" t="n">
        <v>62.6154890380977</v>
      </c>
      <c r="BC53" s="3" t="n">
        <v>14.8171709177113</v>
      </c>
      <c r="BD53" s="3" t="n">
        <v>31.2478517086645</v>
      </c>
      <c r="BE53" s="3" t="n">
        <v>22.3488062231783</v>
      </c>
      <c r="BF53" s="3" t="n">
        <v>53.6297617235542</v>
      </c>
      <c r="BG53" s="3" t="n">
        <v>57.7039332706348</v>
      </c>
      <c r="BH53" s="3" t="n">
        <v>17.7148409023723</v>
      </c>
      <c r="BI53" s="3" t="n">
        <v>0</v>
      </c>
      <c r="BJ53" s="3" t="n">
        <v>0</v>
      </c>
      <c r="BK53" s="3" t="n">
        <v>0</v>
      </c>
      <c r="BL53" s="13" t="n">
        <f aca="false">SUM(C53:BK53)</f>
        <v>6469.21015985399</v>
      </c>
      <c r="BM53" s="3" t="n">
        <v>30.9921528836504</v>
      </c>
      <c r="BN53" s="3" t="n">
        <v>0</v>
      </c>
      <c r="BO53" s="3" t="n">
        <v>0</v>
      </c>
      <c r="BP53" s="3" t="n">
        <v>318.033628195882</v>
      </c>
      <c r="BQ53" s="3" t="n">
        <v>0</v>
      </c>
      <c r="BR53" s="3" t="n">
        <v>0.79244704223669</v>
      </c>
      <c r="BS53" s="3" t="n">
        <v>0.183840281541878</v>
      </c>
      <c r="BT53" s="13" t="n">
        <f aca="false">SUM(BL53:BS53)</f>
        <v>6819.2122282573</v>
      </c>
      <c r="BU53" s="14"/>
      <c r="BV53" s="14"/>
    </row>
    <row r="54" customFormat="false" ht="12.75" hidden="false" customHeight="false" outlineLevel="0" collapsed="false">
      <c r="A54" s="4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0</v>
      </c>
      <c r="BU54" s="14"/>
      <c r="BV54" s="14"/>
    </row>
    <row r="55" customFormat="false" ht="12.75" hidden="false" customHeight="false" outlineLevel="0" collapsed="false">
      <c r="A55" s="4" t="s">
        <v>91</v>
      </c>
      <c r="B55" s="12" t="s">
        <v>160</v>
      </c>
      <c r="C55" s="3" t="n">
        <v>0.118050250573843</v>
      </c>
      <c r="D55" s="3" t="n">
        <v>0.00049284026659221</v>
      </c>
      <c r="E55" s="3" t="n">
        <v>0.00228624392143319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.0124783024579725</v>
      </c>
      <c r="K55" s="3" t="n">
        <v>0.534672219710522</v>
      </c>
      <c r="L55" s="3" t="n">
        <v>0.02721120724314</v>
      </c>
      <c r="M55" s="3" t="n">
        <v>0.147782787019074</v>
      </c>
      <c r="N55" s="3" t="n">
        <v>0.0442828872666759</v>
      </c>
      <c r="O55" s="3" t="n">
        <v>0.00623127127456707</v>
      </c>
      <c r="P55" s="3" t="n">
        <v>0.0511052714956436</v>
      </c>
      <c r="Q55" s="3" t="n">
        <v>0.0849919718026314</v>
      </c>
      <c r="R55" s="3" t="n">
        <v>0.124511263576549</v>
      </c>
      <c r="S55" s="3" t="n">
        <v>0.381942982475358</v>
      </c>
      <c r="T55" s="3" t="n">
        <v>0.569090937915453</v>
      </c>
      <c r="U55" s="3" t="n">
        <v>0.101354554730931</v>
      </c>
      <c r="V55" s="3" t="n">
        <v>0.122313755116185</v>
      </c>
      <c r="W55" s="3" t="n">
        <v>0.317407222559023</v>
      </c>
      <c r="X55" s="3" t="n">
        <v>0.18150970934241</v>
      </c>
      <c r="Y55" s="3" t="n">
        <v>0.160991768986237</v>
      </c>
      <c r="Z55" s="3" t="n">
        <v>0.00305961243070285</v>
      </c>
      <c r="AA55" s="3" t="n">
        <v>0.0939931074870145</v>
      </c>
      <c r="AB55" s="3" t="n">
        <v>0.12856615637574</v>
      </c>
      <c r="AC55" s="3" t="n">
        <v>0.022021572454706</v>
      </c>
      <c r="AD55" s="3" t="n">
        <v>0.434304240580596</v>
      </c>
      <c r="AE55" s="3" t="n">
        <v>0.0384801497965194</v>
      </c>
      <c r="AF55" s="3" t="n">
        <v>0.0943504563125974</v>
      </c>
      <c r="AG55" s="3" t="n">
        <v>0.0258211205705086</v>
      </c>
      <c r="AH55" s="3" t="n">
        <v>0.120934434506724</v>
      </c>
      <c r="AI55" s="3" t="n">
        <v>0.00797957102228568</v>
      </c>
      <c r="AJ55" s="3" t="n">
        <v>0.696263945076038</v>
      </c>
      <c r="AK55" s="3" t="n">
        <v>0.119972183266188</v>
      </c>
      <c r="AL55" s="3" t="n">
        <v>0.621803277124691</v>
      </c>
      <c r="AM55" s="3" t="n">
        <v>0.308636745600956</v>
      </c>
      <c r="AN55" s="3" t="n">
        <v>0.168961795624993</v>
      </c>
      <c r="AO55" s="3" t="n">
        <v>0.239436128331027</v>
      </c>
      <c r="AP55" s="3" t="n">
        <v>0.0556358629792071</v>
      </c>
      <c r="AQ55" s="3" t="n">
        <v>0.119967538442803</v>
      </c>
      <c r="AR55" s="3" t="n">
        <v>0.312315418557434</v>
      </c>
      <c r="AS55" s="3" t="n">
        <v>0.136469091495609</v>
      </c>
      <c r="AT55" s="3" t="n">
        <v>0.796613611548282</v>
      </c>
      <c r="AU55" s="3" t="n">
        <v>0.336698649393464</v>
      </c>
      <c r="AV55" s="3" t="n">
        <v>0</v>
      </c>
      <c r="AW55" s="3" t="n">
        <v>0.18787777214399</v>
      </c>
      <c r="AX55" s="3" t="n">
        <v>0.0484731887807235</v>
      </c>
      <c r="AY55" s="3" t="n">
        <v>0.109148495390588</v>
      </c>
      <c r="AZ55" s="3" t="n">
        <v>0.013338241233462</v>
      </c>
      <c r="BA55" s="3" t="n">
        <v>0.668800030096219</v>
      </c>
      <c r="BB55" s="3" t="n">
        <v>0.164694997849467</v>
      </c>
      <c r="BC55" s="3" t="n">
        <v>0.0529948254887307</v>
      </c>
      <c r="BD55" s="3" t="n">
        <v>0.251591156142216</v>
      </c>
      <c r="BE55" s="3" t="n">
        <v>0.0308329740120187</v>
      </c>
      <c r="BF55" s="3" t="n">
        <v>0.0348024635259155</v>
      </c>
      <c r="BG55" s="3" t="n">
        <v>0.0880705047118838</v>
      </c>
      <c r="BH55" s="3" t="n">
        <v>0.0271186241604018</v>
      </c>
      <c r="BI55" s="3" t="n">
        <v>0</v>
      </c>
      <c r="BJ55" s="3" t="n">
        <v>0</v>
      </c>
      <c r="BK55" s="3" t="n">
        <v>0</v>
      </c>
      <c r="BL55" s="13" t="n">
        <f aca="false">SUM(C55:BK55)</f>
        <v>9.54873539024795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13" t="n">
        <f aca="false">SUM(BL55:BS55)</f>
        <v>9.54873539024795</v>
      </c>
      <c r="BU55" s="14"/>
      <c r="BV55" s="14"/>
    </row>
    <row r="56" customFormat="false" ht="12.75" hidden="false" customHeight="false" outlineLevel="0" collapsed="false">
      <c r="A56" s="4" t="s">
        <v>92</v>
      </c>
      <c r="B56" s="12" t="s">
        <v>221</v>
      </c>
      <c r="C56" s="3" t="n">
        <v>4.11867575924176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.0728143390450788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2.422910216049E-006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.000338174734081636</v>
      </c>
      <c r="Z56" s="3" t="n">
        <v>0</v>
      </c>
      <c r="AA56" s="3" t="n">
        <v>0</v>
      </c>
      <c r="AB56" s="3" t="n">
        <v>4.223384185429E-006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.171413968719244</v>
      </c>
      <c r="AM56" s="3" t="n">
        <v>0.018100642109632</v>
      </c>
      <c r="AN56" s="3" t="n">
        <v>0.00891297746118466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.000234709115921412</v>
      </c>
      <c r="BB56" s="3" t="n">
        <v>0.159782043530777</v>
      </c>
      <c r="BC56" s="3" t="n">
        <v>0</v>
      </c>
      <c r="BD56" s="3" t="n">
        <v>0.352650641090291</v>
      </c>
      <c r="BE56" s="3" t="n">
        <v>0</v>
      </c>
      <c r="BF56" s="3" t="n">
        <v>0.0227657975620804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13" t="n">
        <f aca="false">SUM(C56:BK56)</f>
        <v>4.92569569890445</v>
      </c>
      <c r="BM56" s="3" t="n">
        <v>2.55546840617809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13" t="n">
        <f aca="false">SUM(BL56:BS56)</f>
        <v>7.48116410508253</v>
      </c>
      <c r="BU56" s="14"/>
      <c r="BV56" s="14"/>
    </row>
    <row r="57" customFormat="false" ht="12.75" hidden="false" customHeight="false" outlineLevel="0" collapsed="false">
      <c r="A57" s="4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.00552848411333585</v>
      </c>
      <c r="K57" s="3" t="n">
        <v>0.779853956740833</v>
      </c>
      <c r="L57" s="3" t="n">
        <v>0.00691381792314735</v>
      </c>
      <c r="M57" s="3" t="n">
        <v>0.356679493367564</v>
      </c>
      <c r="N57" s="3" t="n">
        <v>0.055735955615857</v>
      </c>
      <c r="O57" s="3" t="n">
        <v>0.0043491639903344</v>
      </c>
      <c r="P57" s="3" t="n">
        <v>0.148217819168571</v>
      </c>
      <c r="Q57" s="3" t="n">
        <v>0.222568442612774</v>
      </c>
      <c r="R57" s="3" t="n">
        <v>0.103022668015547</v>
      </c>
      <c r="S57" s="3" t="n">
        <v>0.751690752566501</v>
      </c>
      <c r="T57" s="3" t="n">
        <v>2.79220688595872</v>
      </c>
      <c r="U57" s="3" t="n">
        <v>0.342953104691672</v>
      </c>
      <c r="V57" s="3" t="n">
        <v>0.482229126850306</v>
      </c>
      <c r="W57" s="3" t="n">
        <v>1.32906246467924</v>
      </c>
      <c r="X57" s="3" t="n">
        <v>0.418502479822833</v>
      </c>
      <c r="Y57" s="3" t="n">
        <v>0.127919181002456</v>
      </c>
      <c r="Z57" s="3" t="n">
        <v>0.0159275758485239</v>
      </c>
      <c r="AA57" s="3" t="n">
        <v>0.403920070306882</v>
      </c>
      <c r="AB57" s="3" t="n">
        <v>0.0675644329904078</v>
      </c>
      <c r="AC57" s="3" t="n">
        <v>0.0269109638932949</v>
      </c>
      <c r="AD57" s="3" t="n">
        <v>0.194984988093759</v>
      </c>
      <c r="AE57" s="3" t="n">
        <v>0.132188971602727</v>
      </c>
      <c r="AF57" s="3" t="n">
        <v>0.223350200319419</v>
      </c>
      <c r="AG57" s="3" t="n">
        <v>1.18637437943746</v>
      </c>
      <c r="AH57" s="3" t="n">
        <v>0.241316998146274</v>
      </c>
      <c r="AI57" s="3" t="n">
        <v>0.00169094488734215</v>
      </c>
      <c r="AJ57" s="3" t="n">
        <v>3.53295641362308</v>
      </c>
      <c r="AK57" s="3" t="n">
        <v>0.350247023914163</v>
      </c>
      <c r="AL57" s="3" t="n">
        <v>2.59593432612837</v>
      </c>
      <c r="AM57" s="3" t="n">
        <v>1.73512966168947</v>
      </c>
      <c r="AN57" s="3" t="n">
        <v>1.27902885459057</v>
      </c>
      <c r="AO57" s="3" t="n">
        <v>0.174539204906596</v>
      </c>
      <c r="AP57" s="3" t="n">
        <v>0</v>
      </c>
      <c r="AQ57" s="3" t="n">
        <v>0</v>
      </c>
      <c r="AR57" s="3" t="n">
        <v>0.443029575256456</v>
      </c>
      <c r="AS57" s="3" t="n">
        <v>0.215161888880254</v>
      </c>
      <c r="AT57" s="3" t="n">
        <v>0</v>
      </c>
      <c r="AU57" s="3" t="n">
        <v>0</v>
      </c>
      <c r="AV57" s="3" t="n">
        <v>0</v>
      </c>
      <c r="AW57" s="3" t="n">
        <v>0.547589025990928</v>
      </c>
      <c r="AX57" s="3" t="n">
        <v>0.050500492008522</v>
      </c>
      <c r="AY57" s="3" t="n">
        <v>0.320790348932197</v>
      </c>
      <c r="AZ57" s="3" t="n">
        <v>0.0390643460550416</v>
      </c>
      <c r="BA57" s="3" t="n">
        <v>14.3886032449634</v>
      </c>
      <c r="BB57" s="3" t="n">
        <v>4.16081427687144</v>
      </c>
      <c r="BC57" s="3" t="n">
        <v>0.272564907468451</v>
      </c>
      <c r="BD57" s="3" t="n">
        <v>0.877345397530169</v>
      </c>
      <c r="BE57" s="3" t="n">
        <v>10.5825569998052</v>
      </c>
      <c r="BF57" s="3" t="n">
        <v>0.106651454997692</v>
      </c>
      <c r="BG57" s="3" t="n">
        <v>0.818229760501055</v>
      </c>
      <c r="BH57" s="3" t="n">
        <v>0.036484306735683</v>
      </c>
      <c r="BI57" s="3" t="n">
        <v>0</v>
      </c>
      <c r="BJ57" s="3" t="n">
        <v>0</v>
      </c>
      <c r="BK57" s="3" t="n">
        <v>0</v>
      </c>
      <c r="BL57" s="13" t="n">
        <f aca="false">SUM(C57:BK57)</f>
        <v>52.9488848334945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13" t="n">
        <f aca="false">SUM(BL57:BS57)</f>
        <v>52.9488848334945</v>
      </c>
      <c r="BU57" s="14"/>
      <c r="BV57" s="14"/>
    </row>
    <row r="58" customFormat="false" ht="12.75" hidden="false" customHeight="false" outlineLevel="0" collapsed="false">
      <c r="A58" s="4" t="s">
        <v>94</v>
      </c>
      <c r="B58" s="12" t="s">
        <v>22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13" t="n">
        <f aca="false">SUM(C58:BK58)</f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0</v>
      </c>
      <c r="BU58" s="14"/>
      <c r="BV58" s="14"/>
    </row>
    <row r="59" customFormat="false" ht="12.75" hidden="false" customHeight="false" outlineLevel="0" collapsed="false">
      <c r="A59" s="4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.00546509164304999</v>
      </c>
      <c r="K59" s="3" t="n">
        <v>0.7399852560157</v>
      </c>
      <c r="L59" s="3" t="n">
        <v>0</v>
      </c>
      <c r="M59" s="3" t="n">
        <v>0.0842506305666626</v>
      </c>
      <c r="N59" s="3" t="n">
        <v>0</v>
      </c>
      <c r="O59" s="3" t="n">
        <v>0</v>
      </c>
      <c r="P59" s="3" t="n">
        <v>0</v>
      </c>
      <c r="Q59" s="3" t="n">
        <v>0.00465151223907154</v>
      </c>
      <c r="R59" s="3" t="n">
        <v>4.21972695846776</v>
      </c>
      <c r="S59" s="3" t="n">
        <v>0.0663835622282753</v>
      </c>
      <c r="T59" s="3" t="n">
        <v>0.0868186375282403</v>
      </c>
      <c r="U59" s="3" t="n">
        <v>0</v>
      </c>
      <c r="V59" s="3" t="n">
        <v>0.21493045530896</v>
      </c>
      <c r="W59" s="3" t="n">
        <v>0.108494276017166</v>
      </c>
      <c r="X59" s="3" t="n">
        <v>0.0419538521331327</v>
      </c>
      <c r="Y59" s="3" t="n">
        <v>0.120768581840561</v>
      </c>
      <c r="Z59" s="3" t="n">
        <v>0.0120338081826668</v>
      </c>
      <c r="AA59" s="3" t="n">
        <v>0.137880751541773</v>
      </c>
      <c r="AB59" s="3" t="n">
        <v>0.324536254217039</v>
      </c>
      <c r="AC59" s="3" t="n">
        <v>0.00861783051971928</v>
      </c>
      <c r="AD59" s="3" t="n">
        <v>0.465094334653392</v>
      </c>
      <c r="AE59" s="3" t="n">
        <v>0.0529367665864251</v>
      </c>
      <c r="AF59" s="3" t="n">
        <v>0.297950843070874</v>
      </c>
      <c r="AG59" s="3" t="n">
        <v>0.00560430350020567</v>
      </c>
      <c r="AH59" s="3" t="n">
        <v>0.0744116427845486</v>
      </c>
      <c r="AI59" s="3" t="n">
        <v>0</v>
      </c>
      <c r="AJ59" s="3" t="n">
        <v>0.556181660559918</v>
      </c>
      <c r="AK59" s="3" t="n">
        <v>0.749004284303194</v>
      </c>
      <c r="AL59" s="3" t="n">
        <v>17.1311453965214</v>
      </c>
      <c r="AM59" s="3" t="n">
        <v>4.99154806375593</v>
      </c>
      <c r="AN59" s="3" t="n">
        <v>11.3045274908627</v>
      </c>
      <c r="AO59" s="3" t="n">
        <v>0.171234253994429</v>
      </c>
      <c r="AP59" s="3" t="n">
        <v>0.0034175638064751</v>
      </c>
      <c r="AQ59" s="3" t="n">
        <v>0.121944053013406</v>
      </c>
      <c r="AR59" s="3" t="n">
        <v>8.62686121090683E-007</v>
      </c>
      <c r="AS59" s="3" t="n">
        <v>0.340775631889347</v>
      </c>
      <c r="AT59" s="3" t="n">
        <v>1.71086480958227</v>
      </c>
      <c r="AU59" s="3" t="n">
        <v>0</v>
      </c>
      <c r="AV59" s="3" t="n">
        <v>0</v>
      </c>
      <c r="AW59" s="3" t="n">
        <v>0.0320433797918273</v>
      </c>
      <c r="AX59" s="3" t="n">
        <v>0.0345720243018526</v>
      </c>
      <c r="AY59" s="3" t="n">
        <v>5.13764074253978</v>
      </c>
      <c r="AZ59" s="3" t="n">
        <v>0.385139829904141</v>
      </c>
      <c r="BA59" s="3" t="n">
        <v>145.960392358263</v>
      </c>
      <c r="BB59" s="3" t="n">
        <v>7.75903960094664</v>
      </c>
      <c r="BC59" s="3" t="n">
        <v>1.60176806709902</v>
      </c>
      <c r="BD59" s="3" t="n">
        <v>0</v>
      </c>
      <c r="BE59" s="3" t="n">
        <v>0.00717769974152718</v>
      </c>
      <c r="BF59" s="3" t="n">
        <v>1.00634449343789</v>
      </c>
      <c r="BG59" s="3" t="n">
        <v>300.780426461473</v>
      </c>
      <c r="BH59" s="3" t="n">
        <v>0.0131673726528052</v>
      </c>
      <c r="BI59" s="3" t="n">
        <v>0</v>
      </c>
      <c r="BJ59" s="3" t="n">
        <v>0</v>
      </c>
      <c r="BK59" s="3" t="n">
        <v>0</v>
      </c>
      <c r="BL59" s="13" t="n">
        <f aca="false">SUM(C59:BK59)</f>
        <v>506.870851450172</v>
      </c>
      <c r="BM59" s="3" t="n">
        <v>34.8623120379195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148.405772301665</v>
      </c>
      <c r="BS59" s="3" t="n">
        <v>65.6427224458032</v>
      </c>
      <c r="BT59" s="13" t="n">
        <f aca="false">SUM(BL59:BS59)</f>
        <v>755.78165823556</v>
      </c>
      <c r="BU59" s="14"/>
      <c r="BV59" s="14"/>
    </row>
    <row r="60" customFormat="false" ht="12.75" hidden="false" customHeight="false" outlineLevel="0" collapsed="false">
      <c r="A60" s="4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13" t="n">
        <f aca="false">SUM(C60:BK60)</f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0</v>
      </c>
      <c r="BU60" s="14"/>
      <c r="BV60" s="14"/>
    </row>
    <row r="61" customFormat="false" ht="12.75" hidden="false" customHeight="false" outlineLevel="0" collapsed="false">
      <c r="A61" s="4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0</v>
      </c>
      <c r="BU61" s="14"/>
      <c r="BV61" s="14"/>
    </row>
    <row r="62" customFormat="false" ht="12.75" hidden="false" customHeight="false" outlineLevel="0" collapsed="false">
      <c r="A62" s="4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4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25</v>
      </c>
      <c r="C64" s="13" t="n">
        <f aca="false">SUM(C3:C62)</f>
        <v>734.333714872203</v>
      </c>
      <c r="D64" s="13" t="n">
        <f aca="false">SUM(D3:D62)</f>
        <v>6.92439655426228</v>
      </c>
      <c r="E64" s="13" t="n">
        <f aca="false">SUM(E3:E62)</f>
        <v>20.4932792072948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130.499297265048</v>
      </c>
      <c r="K64" s="13" t="n">
        <f aca="false">SUM(K3:K62)</f>
        <v>6513.30469998512</v>
      </c>
      <c r="L64" s="13" t="n">
        <f aca="false">SUM(L3:L62)</f>
        <v>305.943559474744</v>
      </c>
      <c r="M64" s="13" t="n">
        <f aca="false">SUM(M3:M62)</f>
        <v>2498.36600741872</v>
      </c>
      <c r="N64" s="13" t="n">
        <f aca="false">SUM(N3:N62)</f>
        <v>748.765916640819</v>
      </c>
      <c r="O64" s="13" t="n">
        <f aca="false">SUM(O3:O62)</f>
        <v>121.605358605754</v>
      </c>
      <c r="P64" s="13" t="n">
        <f aca="false">SUM(P3:P62)</f>
        <v>810.741846501664</v>
      </c>
      <c r="Q64" s="13" t="n">
        <f aca="false">SUM(Q3:Q62)</f>
        <v>1715.49430383739</v>
      </c>
      <c r="R64" s="13" t="n">
        <f aca="false">SUM(R3:R62)</f>
        <v>1394.24598621493</v>
      </c>
      <c r="S64" s="13" t="n">
        <f aca="false">SUM(S3:S62)</f>
        <v>10654.3537327484</v>
      </c>
      <c r="T64" s="13" t="n">
        <f aca="false">SUM(T3:T62)</f>
        <v>10906.1692327621</v>
      </c>
      <c r="U64" s="13" t="n">
        <f aca="false">SUM(U3:U62)</f>
        <v>1818.0924865225</v>
      </c>
      <c r="V64" s="13" t="n">
        <f aca="false">SUM(V3:V62)</f>
        <v>1543.95125185326</v>
      </c>
      <c r="W64" s="13" t="n">
        <f aca="false">SUM(W3:W62)</f>
        <v>6714.9353414722</v>
      </c>
      <c r="X64" s="13" t="n">
        <f aca="false">SUM(X3:X62)</f>
        <v>2365.47102662115</v>
      </c>
      <c r="Y64" s="13" t="n">
        <f aca="false">SUM(Y3:Y62)</f>
        <v>2754.95705256064</v>
      </c>
      <c r="Z64" s="13" t="n">
        <f aca="false">SUM(Z3:Z62)</f>
        <v>47.6368521548927</v>
      </c>
      <c r="AA64" s="13" t="n">
        <f aca="false">SUM(AA3:AA62)</f>
        <v>1783.72803401343</v>
      </c>
      <c r="AB64" s="13" t="n">
        <f aca="false">SUM(AB3:AB62)</f>
        <v>2881.44802341215</v>
      </c>
      <c r="AC64" s="13" t="n">
        <f aca="false">SUM(AC3:AC62)</f>
        <v>370.91941403719</v>
      </c>
      <c r="AD64" s="13" t="n">
        <f aca="false">SUM(AD3:AD62)</f>
        <v>10620.8810280969</v>
      </c>
      <c r="AE64" s="13" t="n">
        <f aca="false">SUM(AE3:AE62)</f>
        <v>864.265200602077</v>
      </c>
      <c r="AF64" s="13" t="n">
        <f aca="false">SUM(AF3:AF62)</f>
        <v>1869.28316151448</v>
      </c>
      <c r="AG64" s="13" t="n">
        <f aca="false">SUM(AG3:AG62)</f>
        <v>314.613872490601</v>
      </c>
      <c r="AH64" s="13" t="n">
        <f aca="false">SUM(AH3:AH62)</f>
        <v>1481.8002648537</v>
      </c>
      <c r="AI64" s="13" t="n">
        <f aca="false">SUM(AI3:AI62)</f>
        <v>55.0564430549102</v>
      </c>
      <c r="AJ64" s="13" t="n">
        <f aca="false">SUM(AJ3:AJ62)</f>
        <v>3407.17766428696</v>
      </c>
      <c r="AK64" s="13" t="n">
        <f aca="false">SUM(AK3:AK62)</f>
        <v>1716.83343612751</v>
      </c>
      <c r="AL64" s="13" t="n">
        <f aca="false">SUM(AL3:AL62)</f>
        <v>8249.95910842404</v>
      </c>
      <c r="AM64" s="13" t="n">
        <f aca="false">SUM(AM3:AM62)</f>
        <v>1803.53895135189</v>
      </c>
      <c r="AN64" s="13" t="n">
        <f aca="false">SUM(AN3:AN62)</f>
        <v>863.183576218655</v>
      </c>
      <c r="AO64" s="13" t="n">
        <f aca="false">SUM(AO3:AO62)</f>
        <v>1540.19255997813</v>
      </c>
      <c r="AP64" s="13" t="n">
        <f aca="false">SUM(AP3:AP62)</f>
        <v>631.192005074153</v>
      </c>
      <c r="AQ64" s="13" t="n">
        <f aca="false">SUM(AQ3:AQ62)</f>
        <v>1585.37587068408</v>
      </c>
      <c r="AR64" s="13" t="n">
        <f aca="false">SUM(AR3:AR62)</f>
        <v>3223.9243228644</v>
      </c>
      <c r="AS64" s="13" t="n">
        <f aca="false">SUM(AS3:AS62)</f>
        <v>1038.5657061187</v>
      </c>
      <c r="AT64" s="13" t="n">
        <f aca="false">SUM(AT3:AT62)</f>
        <v>1403.03929756924</v>
      </c>
      <c r="AU64" s="13" t="n">
        <f aca="false">SUM(AU3:AU62)</f>
        <v>258.745291435969</v>
      </c>
      <c r="AV64" s="13" t="n">
        <f aca="false">SUM(AV3:AV62)</f>
        <v>391.411384600461</v>
      </c>
      <c r="AW64" s="13" t="n">
        <f aca="false">SUM(AW3:AW62)</f>
        <v>410.76515038024</v>
      </c>
      <c r="AX64" s="13" t="n">
        <f aca="false">SUM(AX3:AX62)</f>
        <v>351.079843186817</v>
      </c>
      <c r="AY64" s="13" t="n">
        <f aca="false">SUM(AY3:AY62)</f>
        <v>939.78516292095</v>
      </c>
      <c r="AZ64" s="13" t="n">
        <f aca="false">SUM(AZ3:AZ62)</f>
        <v>141.197724515378</v>
      </c>
      <c r="BA64" s="13" t="n">
        <f aca="false">SUM(BA3:BA62)</f>
        <v>5356.82352915671</v>
      </c>
      <c r="BB64" s="13" t="n">
        <f aca="false">SUM(BB3:BB62)</f>
        <v>681.78926553781</v>
      </c>
      <c r="BC64" s="13" t="n">
        <f aca="false">SUM(BC3:BC62)</f>
        <v>182.611922911856</v>
      </c>
      <c r="BD64" s="13" t="n">
        <f aca="false">SUM(BD3:BD62)</f>
        <v>1578.30900097882</v>
      </c>
      <c r="BE64" s="13" t="n">
        <f aca="false">SUM(BE3:BE62)</f>
        <v>126.801930478614</v>
      </c>
      <c r="BF64" s="13" t="n">
        <f aca="false">SUM(BF3:BF62)</f>
        <v>173.094285075521</v>
      </c>
      <c r="BG64" s="13" t="n">
        <f aca="false">SUM(BG3:BG62)</f>
        <v>649.492605490902</v>
      </c>
      <c r="BH64" s="13" t="n">
        <f aca="false">SUM(BH3:BH62)</f>
        <v>181.939564968173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0</v>
      </c>
      <c r="BL64" s="13" t="n">
        <f aca="false">SUM(BL3:BL62)</f>
        <v>108935.109945684</v>
      </c>
      <c r="BM64" s="13" t="n">
        <f aca="false">SUM(BM3:BM62)</f>
        <v>19270.8384322655</v>
      </c>
      <c r="BN64" s="13" t="n">
        <f aca="false">SUM(BN3:BN62)</f>
        <v>13.573118</v>
      </c>
      <c r="BO64" s="13" t="n">
        <f aca="false">SUM(BO3:BO62)</f>
        <v>568.148127</v>
      </c>
      <c r="BP64" s="13" t="n">
        <f aca="false">SUM(BP3:BP62)</f>
        <v>13414.9994768096</v>
      </c>
      <c r="BQ64" s="13" t="n">
        <f aca="false">SUM(BQ3:BQ62)</f>
        <v>951.145477398265</v>
      </c>
      <c r="BR64" s="13" t="n">
        <f aca="false">SUM(BR3:BR62)</f>
        <v>34647.5489353992</v>
      </c>
      <c r="BS64" s="13" t="n">
        <f aca="false">SUM(BS3:BS62)</f>
        <v>18417.6333885631</v>
      </c>
      <c r="BT64" s="13" t="n">
        <f aca="false">SUM(BL64:BS64)</f>
        <v>196218.99690112</v>
      </c>
      <c r="BU64" s="14"/>
      <c r="BV64" s="14"/>
    </row>
    <row r="65" customFormat="false" ht="12.75" hidden="false" customHeight="false" outlineLevel="0" collapsed="false">
      <c r="A65" s="6"/>
      <c r="BL65" s="14"/>
      <c r="BM65" s="14"/>
      <c r="BN65" s="14"/>
      <c r="BO65" s="14"/>
      <c r="BP65" s="14"/>
      <c r="BQ65" s="14"/>
      <c r="BR65" s="14"/>
      <c r="BS65" s="14"/>
      <c r="BT65" s="14"/>
    </row>
    <row r="66" customFormat="false" ht="12.75" hidden="false" customHeight="false" outlineLevel="0" collapsed="false">
      <c r="A66" s="6"/>
      <c r="BL66" s="14"/>
      <c r="BM66" s="14"/>
      <c r="BN66" s="14"/>
      <c r="BO66" s="14"/>
      <c r="BP66" s="14"/>
      <c r="BQ66" s="14"/>
      <c r="BR66" s="14"/>
      <c r="BS66" s="14"/>
      <c r="BT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E56" activePane="bottomRight" state="frozen"/>
      <selection pane="topLeft" activeCell="A1" activeCellId="0" sqref="A1"/>
      <selection pane="topRight" activeCell="BE1" activeCellId="0" sqref="BE1"/>
      <selection pane="bottomLeft" activeCell="A56" activeCellId="0" sqref="A56"/>
      <selection pane="bottomRight" activeCell="BG74" activeCellId="0" sqref="B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4.85"/>
    <col collapsed="false" customWidth="true" hidden="false" outlineLevel="0" max="75" min="75" style="25" width="9.14"/>
  </cols>
  <sheetData>
    <row r="1" s="3" customFormat="true" ht="12.75" hidden="false" customHeight="false" outlineLevel="0" collapsed="false">
      <c r="A1" s="13"/>
      <c r="B1" s="13"/>
      <c r="C1" s="4" t="s">
        <v>39</v>
      </c>
      <c r="D1" s="4" t="s">
        <v>40</v>
      </c>
      <c r="E1" s="4" t="s">
        <v>41</v>
      </c>
      <c r="F1" s="4" t="s">
        <v>42</v>
      </c>
      <c r="G1" s="4" t="s">
        <v>43</v>
      </c>
      <c r="H1" s="4" t="s">
        <v>44</v>
      </c>
      <c r="I1" s="4" t="s">
        <v>45</v>
      </c>
      <c r="J1" s="4" t="s">
        <v>46</v>
      </c>
      <c r="K1" s="4" t="s">
        <v>47</v>
      </c>
      <c r="L1" s="4" t="s">
        <v>48</v>
      </c>
      <c r="M1" s="4" t="s">
        <v>49</v>
      </c>
      <c r="N1" s="4" t="s">
        <v>50</v>
      </c>
      <c r="O1" s="4" t="s">
        <v>51</v>
      </c>
      <c r="P1" s="4" t="s">
        <v>52</v>
      </c>
      <c r="Q1" s="4" t="s">
        <v>53</v>
      </c>
      <c r="R1" s="4" t="s">
        <v>54</v>
      </c>
      <c r="S1" s="4" t="s">
        <v>55</v>
      </c>
      <c r="T1" s="4" t="s">
        <v>56</v>
      </c>
      <c r="U1" s="4" t="s">
        <v>57</v>
      </c>
      <c r="V1" s="4" t="s">
        <v>58</v>
      </c>
      <c r="W1" s="4" t="s">
        <v>59</v>
      </c>
      <c r="X1" s="4" t="s">
        <v>60</v>
      </c>
      <c r="Y1" s="4" t="s">
        <v>61</v>
      </c>
      <c r="Z1" s="4" t="s">
        <v>62</v>
      </c>
      <c r="AA1" s="4" t="s">
        <v>63</v>
      </c>
      <c r="AB1" s="4" t="s">
        <v>64</v>
      </c>
      <c r="AC1" s="4" t="s">
        <v>65</v>
      </c>
      <c r="AD1" s="4" t="s">
        <v>66</v>
      </c>
      <c r="AE1" s="4" t="s">
        <v>67</v>
      </c>
      <c r="AF1" s="4" t="s">
        <v>68</v>
      </c>
      <c r="AG1" s="4" t="s">
        <v>69</v>
      </c>
      <c r="AH1" s="4" t="s">
        <v>70</v>
      </c>
      <c r="AI1" s="4" t="s">
        <v>71</v>
      </c>
      <c r="AJ1" s="4" t="s">
        <v>72</v>
      </c>
      <c r="AK1" s="4" t="s">
        <v>73</v>
      </c>
      <c r="AL1" s="4" t="s">
        <v>74</v>
      </c>
      <c r="AM1" s="4" t="s">
        <v>75</v>
      </c>
      <c r="AN1" s="4" t="s">
        <v>76</v>
      </c>
      <c r="AO1" s="4" t="s">
        <v>77</v>
      </c>
      <c r="AP1" s="4" t="s">
        <v>78</v>
      </c>
      <c r="AQ1" s="4" t="s">
        <v>79</v>
      </c>
      <c r="AR1" s="4" t="s">
        <v>80</v>
      </c>
      <c r="AS1" s="4" t="s">
        <v>81</v>
      </c>
      <c r="AT1" s="4" t="s">
        <v>82</v>
      </c>
      <c r="AU1" s="4" t="s">
        <v>83</v>
      </c>
      <c r="AV1" s="4" t="s">
        <v>84</v>
      </c>
      <c r="AW1" s="4" t="s">
        <v>85</v>
      </c>
      <c r="AX1" s="4" t="s">
        <v>86</v>
      </c>
      <c r="AY1" s="4" t="s">
        <v>87</v>
      </c>
      <c r="AZ1" s="4" t="s">
        <v>88</v>
      </c>
      <c r="BA1" s="4" t="s">
        <v>89</v>
      </c>
      <c r="BB1" s="4" t="s">
        <v>90</v>
      </c>
      <c r="BC1" s="4" t="s">
        <v>91</v>
      </c>
      <c r="BD1" s="4" t="s">
        <v>92</v>
      </c>
      <c r="BE1" s="4" t="s">
        <v>93</v>
      </c>
      <c r="BF1" s="4" t="s">
        <v>94</v>
      </c>
      <c r="BG1" s="4" t="s">
        <v>95</v>
      </c>
      <c r="BH1" s="4" t="s">
        <v>96</v>
      </c>
      <c r="BI1" s="4" t="s">
        <v>97</v>
      </c>
      <c r="BJ1" s="4" t="s">
        <v>98</v>
      </c>
      <c r="BK1" s="4" t="s">
        <v>99</v>
      </c>
      <c r="BL1" s="5"/>
      <c r="BM1" s="5" t="s">
        <v>101</v>
      </c>
      <c r="BN1" s="5" t="s">
        <v>102</v>
      </c>
      <c r="BO1" s="5" t="s">
        <v>103</v>
      </c>
      <c r="BP1" s="5" t="s">
        <v>104</v>
      </c>
      <c r="BQ1" s="5" t="s">
        <v>105</v>
      </c>
      <c r="BR1" s="5" t="s">
        <v>106</v>
      </c>
      <c r="BS1" s="5" t="s">
        <v>107</v>
      </c>
      <c r="BT1" s="17"/>
      <c r="BU1" s="6"/>
      <c r="BV1" s="14"/>
    </row>
    <row r="2" s="3" customFormat="true" ht="135" hidden="false" customHeight="false" outlineLevel="0" collapsed="false">
      <c r="A2" s="7"/>
      <c r="B2" s="7"/>
      <c r="C2" s="8" t="s">
        <v>108</v>
      </c>
      <c r="D2" s="8" t="s">
        <v>109</v>
      </c>
      <c r="E2" s="8" t="s">
        <v>110</v>
      </c>
      <c r="F2" s="8" t="s">
        <v>111</v>
      </c>
      <c r="G2" s="8" t="s">
        <v>112</v>
      </c>
      <c r="H2" s="8" t="s">
        <v>113</v>
      </c>
      <c r="I2" s="8" t="s">
        <v>114</v>
      </c>
      <c r="J2" s="8" t="s">
        <v>115</v>
      </c>
      <c r="K2" s="8" t="s">
        <v>116</v>
      </c>
      <c r="L2" s="8" t="s">
        <v>117</v>
      </c>
      <c r="M2" s="8" t="s">
        <v>118</v>
      </c>
      <c r="N2" s="8" t="s">
        <v>119</v>
      </c>
      <c r="O2" s="8" t="s">
        <v>120</v>
      </c>
      <c r="P2" s="8" t="s">
        <v>121</v>
      </c>
      <c r="Q2" s="8" t="s">
        <v>122</v>
      </c>
      <c r="R2" s="8" t="s">
        <v>123</v>
      </c>
      <c r="S2" s="8" t="s">
        <v>124</v>
      </c>
      <c r="T2" s="8" t="s">
        <v>125</v>
      </c>
      <c r="U2" s="8" t="s">
        <v>126</v>
      </c>
      <c r="V2" s="8" t="s">
        <v>127</v>
      </c>
      <c r="W2" s="8" t="s">
        <v>128</v>
      </c>
      <c r="X2" s="8" t="s">
        <v>129</v>
      </c>
      <c r="Y2" s="8" t="s">
        <v>130</v>
      </c>
      <c r="Z2" s="8" t="s">
        <v>131</v>
      </c>
      <c r="AA2" s="8" t="s">
        <v>132</v>
      </c>
      <c r="AB2" s="8" t="s">
        <v>133</v>
      </c>
      <c r="AC2" s="8" t="s">
        <v>134</v>
      </c>
      <c r="AD2" s="8" t="s">
        <v>135</v>
      </c>
      <c r="AE2" s="8" t="s">
        <v>136</v>
      </c>
      <c r="AF2" s="8" t="s">
        <v>137</v>
      </c>
      <c r="AG2" s="8" t="s">
        <v>138</v>
      </c>
      <c r="AH2" s="8" t="s">
        <v>139</v>
      </c>
      <c r="AI2" s="8" t="s">
        <v>140</v>
      </c>
      <c r="AJ2" s="8" t="s">
        <v>141</v>
      </c>
      <c r="AK2" s="8" t="s">
        <v>142</v>
      </c>
      <c r="AL2" s="8" t="s">
        <v>143</v>
      </c>
      <c r="AM2" s="8" t="s">
        <v>144</v>
      </c>
      <c r="AN2" s="8" t="s">
        <v>145</v>
      </c>
      <c r="AO2" s="8" t="s">
        <v>146</v>
      </c>
      <c r="AP2" s="8" t="s">
        <v>147</v>
      </c>
      <c r="AQ2" s="8" t="s">
        <v>148</v>
      </c>
      <c r="AR2" s="8" t="s">
        <v>149</v>
      </c>
      <c r="AS2" s="8" t="s">
        <v>150</v>
      </c>
      <c r="AT2" s="8" t="s">
        <v>151</v>
      </c>
      <c r="AU2" s="8" t="s">
        <v>152</v>
      </c>
      <c r="AV2" s="8" t="s">
        <v>153</v>
      </c>
      <c r="AW2" s="8" t="s">
        <v>154</v>
      </c>
      <c r="AX2" s="8" t="s">
        <v>155</v>
      </c>
      <c r="AY2" s="8" t="s">
        <v>156</v>
      </c>
      <c r="AZ2" s="8" t="s">
        <v>157</v>
      </c>
      <c r="BA2" s="8" t="s">
        <v>158</v>
      </c>
      <c r="BB2" s="8" t="s">
        <v>159</v>
      </c>
      <c r="BC2" s="8" t="s">
        <v>160</v>
      </c>
      <c r="BD2" s="8" t="s">
        <v>161</v>
      </c>
      <c r="BE2" s="8" t="s">
        <v>162</v>
      </c>
      <c r="BF2" s="8" t="s">
        <v>163</v>
      </c>
      <c r="BG2" s="8" t="s">
        <v>164</v>
      </c>
      <c r="BH2" s="8" t="s">
        <v>165</v>
      </c>
      <c r="BI2" s="8" t="s">
        <v>166</v>
      </c>
      <c r="BJ2" s="8" t="s">
        <v>167</v>
      </c>
      <c r="BK2" s="8" t="s">
        <v>168</v>
      </c>
      <c r="BL2" s="8" t="s">
        <v>225</v>
      </c>
      <c r="BM2" s="8" t="s">
        <v>170</v>
      </c>
      <c r="BN2" s="8" t="s">
        <v>171</v>
      </c>
      <c r="BO2" s="8" t="s">
        <v>172</v>
      </c>
      <c r="BP2" s="8" t="s">
        <v>173</v>
      </c>
      <c r="BQ2" s="8" t="s">
        <v>174</v>
      </c>
      <c r="BR2" s="8" t="s">
        <v>175</v>
      </c>
      <c r="BS2" s="8" t="s">
        <v>176</v>
      </c>
      <c r="BT2" s="18" t="s">
        <v>230</v>
      </c>
      <c r="BU2" s="6"/>
    </row>
    <row r="3" customFormat="false" ht="12.75" hidden="false" customHeight="false" outlineLevel="0" collapsed="false">
      <c r="A3" s="26" t="s">
        <v>39</v>
      </c>
      <c r="B3" s="12" t="s">
        <v>178</v>
      </c>
      <c r="C3" s="3" t="n">
        <v>252.100285549099</v>
      </c>
      <c r="D3" s="3" t="n">
        <v>1.5440455093533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.00819841665103374</v>
      </c>
      <c r="K3" s="3" t="n">
        <v>4236.94050188842</v>
      </c>
      <c r="L3" s="3" t="n">
        <v>2.84193442442</v>
      </c>
      <c r="M3" s="3" t="n">
        <v>36.981968367984</v>
      </c>
      <c r="N3" s="3" t="n">
        <v>0.00114775740180946</v>
      </c>
      <c r="O3" s="3" t="n">
        <v>0.000271852874015162</v>
      </c>
      <c r="P3" s="3" t="n">
        <v>9.94425742167869E-005</v>
      </c>
      <c r="Q3" s="3" t="n">
        <v>3.3689816351464</v>
      </c>
      <c r="R3" s="3" t="n">
        <v>0</v>
      </c>
      <c r="S3" s="3" t="n">
        <v>2.13934700103214</v>
      </c>
      <c r="T3" s="3" t="n">
        <v>7.71475001275489</v>
      </c>
      <c r="U3" s="3" t="n">
        <v>0.0851873286037819</v>
      </c>
      <c r="V3" s="3" t="n">
        <v>0.000870614239400562</v>
      </c>
      <c r="W3" s="3" t="n">
        <v>0.0770808098280987</v>
      </c>
      <c r="X3" s="3" t="n">
        <v>0.000296770631066869</v>
      </c>
      <c r="Y3" s="3" t="n">
        <v>0.622029207554757</v>
      </c>
      <c r="Z3" s="3" t="n">
        <v>0</v>
      </c>
      <c r="AA3" s="3" t="n">
        <v>0.0485555414286143</v>
      </c>
      <c r="AB3" s="3" t="n">
        <v>0.0550957043520059</v>
      </c>
      <c r="AC3" s="3" t="n">
        <v>0</v>
      </c>
      <c r="AD3" s="3" t="n">
        <v>0.614048915397651</v>
      </c>
      <c r="AE3" s="3" t="n">
        <v>0.175836273500324</v>
      </c>
      <c r="AF3" s="3" t="n">
        <v>0.0209842481413316</v>
      </c>
      <c r="AG3" s="3" t="n">
        <v>0</v>
      </c>
      <c r="AH3" s="3" t="n">
        <v>0.131756817805482</v>
      </c>
      <c r="AI3" s="3" t="n">
        <v>0</v>
      </c>
      <c r="AJ3" s="3" t="n">
        <v>0.0511829294559185</v>
      </c>
      <c r="AK3" s="3" t="n">
        <v>11.5557972339181</v>
      </c>
      <c r="AL3" s="3" t="n">
        <v>287.405451687149</v>
      </c>
      <c r="AM3" s="3" t="n">
        <v>47.7722869091403</v>
      </c>
      <c r="AN3" s="3" t="n">
        <v>62.7974663595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8.2564048631832</v>
      </c>
      <c r="BB3" s="3" t="n">
        <v>28.0789067028179</v>
      </c>
      <c r="BC3" s="3" t="n">
        <v>1.1720659993645</v>
      </c>
      <c r="BD3" s="3" t="n">
        <v>102.918155266078</v>
      </c>
      <c r="BE3" s="3" t="n">
        <v>0</v>
      </c>
      <c r="BF3" s="3" t="n">
        <v>13.5739724962763</v>
      </c>
      <c r="BG3" s="3" t="n">
        <v>2.24930695069913</v>
      </c>
      <c r="BH3" s="3" t="n">
        <v>0.00326450055339113</v>
      </c>
      <c r="BI3" s="3" t="n">
        <v>0</v>
      </c>
      <c r="BJ3" s="3" t="n">
        <v>0</v>
      </c>
      <c r="BK3" s="3" t="n">
        <v>0</v>
      </c>
      <c r="BL3" s="13" t="n">
        <f aca="false">SUM(C3:BK3)</f>
        <v>5121.30753598733</v>
      </c>
      <c r="BM3" s="3" t="n">
        <v>961.254448771773</v>
      </c>
      <c r="BN3" s="3" t="n">
        <v>0</v>
      </c>
      <c r="BO3" s="3" t="n">
        <v>0</v>
      </c>
      <c r="BP3" s="3" t="n">
        <v>36.6824812378218</v>
      </c>
      <c r="BQ3" s="3" t="n">
        <v>7.95718040810187</v>
      </c>
      <c r="BR3" s="3" t="n">
        <v>1041.885932138</v>
      </c>
      <c r="BS3" s="3" t="n">
        <v>122.274973673451</v>
      </c>
      <c r="BT3" s="13" t="n">
        <f aca="false">SUM(BL3:BS3)</f>
        <v>7291.36255221647</v>
      </c>
      <c r="BU3" s="14"/>
      <c r="BV3" s="14"/>
    </row>
    <row r="4" customFormat="false" ht="12.75" hidden="false" customHeight="false" outlineLevel="0" collapsed="false">
      <c r="A4" s="26" t="s">
        <v>40</v>
      </c>
      <c r="B4" s="12" t="s">
        <v>17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.00329709333126171</v>
      </c>
      <c r="K4" s="3" t="n">
        <v>0.0959480216551234</v>
      </c>
      <c r="L4" s="3" t="n">
        <v>0</v>
      </c>
      <c r="M4" s="3" t="n">
        <v>0.00258853251219013</v>
      </c>
      <c r="N4" s="3" t="n">
        <v>0</v>
      </c>
      <c r="O4" s="3" t="n">
        <v>0</v>
      </c>
      <c r="P4" s="3" t="n">
        <v>68.7955142561821</v>
      </c>
      <c r="Q4" s="3" t="n">
        <v>50.3013816643878</v>
      </c>
      <c r="R4" s="3" t="n">
        <v>0.00180819225883222</v>
      </c>
      <c r="S4" s="3" t="n">
        <v>0</v>
      </c>
      <c r="T4" s="3" t="n">
        <v>0.00293044894098582</v>
      </c>
      <c r="U4" s="3" t="n">
        <v>0</v>
      </c>
      <c r="V4" s="3" t="n">
        <v>0.443510632805061</v>
      </c>
      <c r="W4" s="3" t="n">
        <v>0.0479165533067598</v>
      </c>
      <c r="X4" s="3" t="n">
        <v>8.65905596116151</v>
      </c>
      <c r="Y4" s="3" t="n">
        <v>0.123815078564205</v>
      </c>
      <c r="Z4" s="3" t="n">
        <v>0</v>
      </c>
      <c r="AA4" s="3" t="n">
        <v>0.000335549782205027</v>
      </c>
      <c r="AB4" s="3" t="n">
        <v>0</v>
      </c>
      <c r="AC4" s="3" t="n">
        <v>0</v>
      </c>
      <c r="AD4" s="3" t="n">
        <v>0</v>
      </c>
      <c r="AE4" s="3" t="n">
        <v>9.21044169918144E-005</v>
      </c>
      <c r="AF4" s="3" t="n">
        <v>0</v>
      </c>
      <c r="AG4" s="3" t="n">
        <v>0</v>
      </c>
      <c r="AH4" s="3" t="n">
        <v>0.0113118368781909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.683674183992502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.0502493701905399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.0737561069341366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13" t="n">
        <f aca="false">SUM(C4:BK4)</f>
        <v>129.2971855873</v>
      </c>
      <c r="BM4" s="3" t="n">
        <v>7.76947183981738</v>
      </c>
      <c r="BN4" s="3" t="n">
        <v>0</v>
      </c>
      <c r="BO4" s="3" t="n">
        <v>0</v>
      </c>
      <c r="BP4" s="3" t="n">
        <v>3.29132886094737</v>
      </c>
      <c r="BQ4" s="3" t="n">
        <v>-1.47083595042758</v>
      </c>
      <c r="BR4" s="3" t="n">
        <v>44.7592345096134</v>
      </c>
      <c r="BS4" s="3" t="n">
        <v>10.6146148832287</v>
      </c>
      <c r="BT4" s="13" t="n">
        <f aca="false">SUM(BL4:BS4)</f>
        <v>194.26099973048</v>
      </c>
      <c r="BU4" s="14"/>
      <c r="BV4" s="14"/>
    </row>
    <row r="5" customFormat="false" ht="12.75" hidden="false" customHeight="false" outlineLevel="0" collapsed="false">
      <c r="A5" s="26" t="s">
        <v>41</v>
      </c>
      <c r="B5" s="12" t="s">
        <v>18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75.1593110106829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.000682118120756118</v>
      </c>
      <c r="U5" s="3" t="n">
        <v>0</v>
      </c>
      <c r="V5" s="3" t="n">
        <v>0</v>
      </c>
      <c r="W5" s="3" t="n">
        <v>0.00172690927653085</v>
      </c>
      <c r="X5" s="3" t="n">
        <v>0</v>
      </c>
      <c r="Y5" s="3" t="n">
        <v>0.000372252991064386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1.8159934896787</v>
      </c>
      <c r="AM5" s="3" t="n">
        <v>0.234980334307241</v>
      </c>
      <c r="AN5" s="3" t="n">
        <v>4.37490004910006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.00327719797526545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.105245169765942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13" t="n">
        <f aca="false">SUM(C5:BK5)</f>
        <v>81.6964885318985</v>
      </c>
      <c r="BM5" s="3" t="n">
        <v>7.86839865670356</v>
      </c>
      <c r="BN5" s="3" t="n">
        <v>0</v>
      </c>
      <c r="BO5" s="3" t="n">
        <v>0</v>
      </c>
      <c r="BP5" s="3" t="n">
        <v>0</v>
      </c>
      <c r="BQ5" s="3" t="n">
        <v>-0.326316681387755</v>
      </c>
      <c r="BR5" s="3" t="n">
        <v>61.8943770729302</v>
      </c>
      <c r="BS5" s="3" t="n">
        <v>1.71380126550149</v>
      </c>
      <c r="BT5" s="13" t="n">
        <f aca="false">SUM(BL5:BS5)</f>
        <v>152.846748845646</v>
      </c>
      <c r="BU5" s="14"/>
      <c r="BV5" s="14"/>
    </row>
    <row r="6" customFormat="false" ht="12.75" hidden="false" customHeight="false" outlineLevel="0" collapsed="false">
      <c r="A6" s="26" t="s">
        <v>42</v>
      </c>
      <c r="B6" s="12" t="s">
        <v>181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.00749534781150008</v>
      </c>
      <c r="K6" s="3" t="n">
        <v>0.00363220441535423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.627424262946187</v>
      </c>
      <c r="W6" s="3" t="n">
        <v>0.00117860510447088</v>
      </c>
      <c r="X6" s="3" t="n">
        <v>0.000218726960187265</v>
      </c>
      <c r="Y6" s="3" t="n">
        <v>9.49801586704942E-005</v>
      </c>
      <c r="Z6" s="3" t="n">
        <v>0</v>
      </c>
      <c r="AA6" s="3" t="n">
        <v>6.5107431453236E-005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9.45884127635958</v>
      </c>
      <c r="AI6" s="3" t="n">
        <v>0.000125779956626442</v>
      </c>
      <c r="AJ6" s="3" t="n">
        <v>0.0101878154056172</v>
      </c>
      <c r="AK6" s="3" t="n">
        <v>0</v>
      </c>
      <c r="AL6" s="3" t="n">
        <v>0</v>
      </c>
      <c r="AM6" s="3" t="n">
        <v>0</v>
      </c>
      <c r="AN6" s="3" t="n">
        <v>0.000849692363782654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.00011770843144423</v>
      </c>
      <c r="AT6" s="3" t="n">
        <v>0</v>
      </c>
      <c r="AU6" s="3" t="n">
        <v>0.000273781884379707</v>
      </c>
      <c r="AV6" s="3" t="n">
        <v>0</v>
      </c>
      <c r="AW6" s="3" t="n">
        <v>0.0189498847553726</v>
      </c>
      <c r="AX6" s="3" t="n">
        <v>0</v>
      </c>
      <c r="AY6" s="3" t="n">
        <v>0</v>
      </c>
      <c r="AZ6" s="3" t="n">
        <v>0</v>
      </c>
      <c r="BA6" s="3" t="n">
        <v>3.63460017186457E-005</v>
      </c>
      <c r="BB6" s="3" t="n">
        <v>0.19625957983073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13" t="n">
        <f aca="false">SUM(C6:BK6)</f>
        <v>10.3257510998171</v>
      </c>
      <c r="BM6" s="3" t="n">
        <v>1.75039633571711</v>
      </c>
      <c r="BN6" s="3" t="n">
        <v>0</v>
      </c>
      <c r="BO6" s="3" t="n">
        <v>0</v>
      </c>
      <c r="BP6" s="3" t="n">
        <v>0</v>
      </c>
      <c r="BQ6" s="3" t="n">
        <v>0.0835978921754539</v>
      </c>
      <c r="BR6" s="3" t="n">
        <v>2.44811302363547</v>
      </c>
      <c r="BS6" s="3" t="n">
        <v>0.0398826524448113</v>
      </c>
      <c r="BT6" s="13" t="n">
        <f aca="false">SUM(BL6:BS6)</f>
        <v>14.6477410037899</v>
      </c>
      <c r="BU6" s="14"/>
      <c r="BV6" s="14"/>
    </row>
    <row r="7" customFormat="false" ht="12.75" hidden="false" customHeight="false" outlineLevel="0" collapsed="false">
      <c r="A7" s="26" t="s">
        <v>43</v>
      </c>
      <c r="B7" s="12" t="s">
        <v>18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.0017015386641068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13" t="n">
        <f aca="false">SUM(C7:BK7)</f>
        <v>0.00170153866410683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2.42121427074249E-013</v>
      </c>
      <c r="BT7" s="13" t="n">
        <f aca="false">SUM(BL7:BS7)</f>
        <v>0.00170153866434895</v>
      </c>
      <c r="BU7" s="14"/>
      <c r="BV7" s="14"/>
    </row>
    <row r="8" customFormat="false" ht="12.75" hidden="false" customHeight="false" outlineLevel="0" collapsed="false">
      <c r="A8" s="26" t="s">
        <v>44</v>
      </c>
      <c r="B8" s="12" t="s">
        <v>18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13" t="n">
        <f aca="false">SUM(C8:BK8)</f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13" t="n">
        <f aca="false">SUM(BL8:BS8)</f>
        <v>0</v>
      </c>
      <c r="BU8" s="14"/>
      <c r="BV8" s="14"/>
    </row>
    <row r="9" customFormat="false" ht="12.75" hidden="false" customHeight="false" outlineLevel="0" collapsed="false">
      <c r="A9" s="26" t="s">
        <v>45</v>
      </c>
      <c r="B9" s="12" t="s">
        <v>18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9.57581487673331E-006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4.77883558834547E-006</v>
      </c>
      <c r="Q9" s="3" t="n">
        <v>0</v>
      </c>
      <c r="R9" s="3" t="n">
        <v>0</v>
      </c>
      <c r="S9" s="3" t="n">
        <v>0</v>
      </c>
      <c r="T9" s="3" t="n">
        <v>0.00195065310927589</v>
      </c>
      <c r="U9" s="3" t="n">
        <v>1.23608686279919E-005</v>
      </c>
      <c r="V9" s="3" t="n">
        <v>0.000176349295411438</v>
      </c>
      <c r="W9" s="3" t="n">
        <v>1.13814075392969</v>
      </c>
      <c r="X9" s="3" t="n">
        <v>1.53477610607272E-006</v>
      </c>
      <c r="Y9" s="3" t="n">
        <v>3.34774784162967E-006</v>
      </c>
      <c r="Z9" s="3" t="n">
        <v>0</v>
      </c>
      <c r="AA9" s="3" t="n">
        <v>0.205578383149155</v>
      </c>
      <c r="AB9" s="3" t="n">
        <v>2.664864806802E-006</v>
      </c>
      <c r="AC9" s="3" t="n">
        <v>0</v>
      </c>
      <c r="AD9" s="3" t="n">
        <v>0</v>
      </c>
      <c r="AE9" s="3" t="n">
        <v>1.19344967411048E-006</v>
      </c>
      <c r="AF9" s="3" t="n">
        <v>0</v>
      </c>
      <c r="AG9" s="3" t="n">
        <v>3.03171026966309E-006</v>
      </c>
      <c r="AH9" s="3" t="n">
        <v>0</v>
      </c>
      <c r="AI9" s="3" t="n">
        <v>0</v>
      </c>
      <c r="AJ9" s="3" t="n">
        <v>1.06670508239273E-006</v>
      </c>
      <c r="AK9" s="3" t="n">
        <v>0</v>
      </c>
      <c r="AL9" s="3" t="n">
        <v>0.000691640127130189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1.07825346189472E-005</v>
      </c>
      <c r="BI9" s="3" t="n">
        <v>0</v>
      </c>
      <c r="BJ9" s="3" t="n">
        <v>0</v>
      </c>
      <c r="BK9" s="3" t="n">
        <v>0</v>
      </c>
      <c r="BL9" s="13" t="n">
        <f aca="false">SUM(C9:BK9)</f>
        <v>1.34658811691816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-1.40741464710919</v>
      </c>
      <c r="BR9" s="3" t="n">
        <v>23.2391743514261</v>
      </c>
      <c r="BS9" s="3" t="n">
        <v>4.66705650082435</v>
      </c>
      <c r="BT9" s="13" t="n">
        <f aca="false">SUM(BL9:BS9)</f>
        <v>27.8454043220594</v>
      </c>
      <c r="BU9" s="14"/>
      <c r="BV9" s="14"/>
    </row>
    <row r="10" customFormat="false" ht="12.75" hidden="false" customHeight="false" outlineLevel="0" collapsed="false">
      <c r="A10" s="26" t="s">
        <v>46</v>
      </c>
      <c r="B10" s="12" t="s">
        <v>185</v>
      </c>
      <c r="C10" s="3" t="n">
        <v>0</v>
      </c>
      <c r="D10" s="3" t="n">
        <v>0</v>
      </c>
      <c r="E10" s="3" t="n">
        <v>0.00051837994008964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8.8655477599557</v>
      </c>
      <c r="K10" s="3" t="n">
        <v>1.98911491882404</v>
      </c>
      <c r="L10" s="3" t="n">
        <v>0</v>
      </c>
      <c r="M10" s="3" t="n">
        <v>0.000763577011195338</v>
      </c>
      <c r="N10" s="3" t="n">
        <v>4.71562679460469E-008</v>
      </c>
      <c r="O10" s="3" t="n">
        <v>0</v>
      </c>
      <c r="P10" s="3" t="n">
        <v>6.88250485322145E-006</v>
      </c>
      <c r="Q10" s="3" t="n">
        <v>27.7368576239045</v>
      </c>
      <c r="R10" s="3" t="n">
        <v>0</v>
      </c>
      <c r="S10" s="3" t="n">
        <v>0.0846800036655637</v>
      </c>
      <c r="T10" s="3" t="n">
        <v>5.36466636174811</v>
      </c>
      <c r="U10" s="3" t="n">
        <v>0.0733919744971008</v>
      </c>
      <c r="V10" s="3" t="n">
        <v>246.823279308642</v>
      </c>
      <c r="W10" s="3" t="n">
        <v>40.1042971314294</v>
      </c>
      <c r="X10" s="3" t="n">
        <v>0.0115557578909993</v>
      </c>
      <c r="Y10" s="3" t="n">
        <v>0.0106802945119692</v>
      </c>
      <c r="Z10" s="3" t="n">
        <v>0</v>
      </c>
      <c r="AA10" s="3" t="n">
        <v>0.157942490906674</v>
      </c>
      <c r="AB10" s="3" t="n">
        <v>0.000133163236251747</v>
      </c>
      <c r="AC10" s="3" t="n">
        <v>0</v>
      </c>
      <c r="AD10" s="3" t="n">
        <v>0.00039479358380845</v>
      </c>
      <c r="AE10" s="3" t="n">
        <v>0.00105162123178634</v>
      </c>
      <c r="AF10" s="3" t="n">
        <v>7.93008895808248</v>
      </c>
      <c r="AG10" s="3" t="n">
        <v>4.28698595372895E-005</v>
      </c>
      <c r="AH10" s="3" t="n">
        <v>0.461771724650105</v>
      </c>
      <c r="AI10" s="3" t="n">
        <v>0.410757155836409</v>
      </c>
      <c r="AJ10" s="3" t="n">
        <v>185.871737581558</v>
      </c>
      <c r="AK10" s="3" t="n">
        <v>0</v>
      </c>
      <c r="AL10" s="3" t="n">
        <v>1.5337510009995</v>
      </c>
      <c r="AM10" s="3" t="n">
        <v>0.0419839376462061</v>
      </c>
      <c r="AN10" s="3" t="n">
        <v>0.653369729163423</v>
      </c>
      <c r="AO10" s="3" t="n">
        <v>8.05006288067854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22.8789401792163</v>
      </c>
      <c r="AX10" s="3" t="n">
        <v>1.01453330623516E-005</v>
      </c>
      <c r="AY10" s="3" t="n">
        <v>0</v>
      </c>
      <c r="AZ10" s="3" t="n">
        <v>0</v>
      </c>
      <c r="BA10" s="3" t="n">
        <v>0.0492333703841396</v>
      </c>
      <c r="BB10" s="3" t="n">
        <v>7.12257269256988</v>
      </c>
      <c r="BC10" s="3" t="n">
        <v>0</v>
      </c>
      <c r="BD10" s="3" t="n">
        <v>0</v>
      </c>
      <c r="BE10" s="3" t="n">
        <v>3.33884857238637</v>
      </c>
      <c r="BF10" s="3" t="n">
        <v>0.00543816883509509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13" t="n">
        <f aca="false">SUM(C10:BK10)</f>
        <v>569.573491057839</v>
      </c>
      <c r="BM10" s="3" t="n">
        <v>0.27508544403542</v>
      </c>
      <c r="BN10" s="3" t="n">
        <v>0</v>
      </c>
      <c r="BO10" s="3" t="n">
        <v>0</v>
      </c>
      <c r="BP10" s="3" t="n">
        <v>0</v>
      </c>
      <c r="BQ10" s="3" t="n">
        <v>0.973452540117736</v>
      </c>
      <c r="BR10" s="3" t="n">
        <v>210.110067875336</v>
      </c>
      <c r="BS10" s="3" t="n">
        <v>306.818625540996</v>
      </c>
      <c r="BT10" s="13" t="n">
        <f aca="false">SUM(BL10:BS10)</f>
        <v>1087.75072245832</v>
      </c>
      <c r="BU10" s="14"/>
      <c r="BV10" s="14"/>
    </row>
    <row r="11" customFormat="false" ht="12.75" hidden="false" customHeight="false" outlineLevel="0" collapsed="false">
      <c r="A11" s="26" t="s">
        <v>47</v>
      </c>
      <c r="B11" s="12" t="s">
        <v>186</v>
      </c>
      <c r="C11" s="3" t="n">
        <v>1365.87138190722</v>
      </c>
      <c r="D11" s="3" t="n">
        <v>0</v>
      </c>
      <c r="E11" s="3" t="n">
        <v>0.2057637917827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.41451609441535</v>
      </c>
      <c r="K11" s="3" t="n">
        <v>2550.31240127013</v>
      </c>
      <c r="L11" s="3" t="n">
        <v>0</v>
      </c>
      <c r="M11" s="3" t="n">
        <v>0.495879809111361</v>
      </c>
      <c r="N11" s="3" t="n">
        <v>0.00685055686986047</v>
      </c>
      <c r="O11" s="3" t="n">
        <v>0.863805375233294</v>
      </c>
      <c r="P11" s="3" t="n">
        <v>0.00822117636197037</v>
      </c>
      <c r="Q11" s="3" t="n">
        <v>1.09186031981374</v>
      </c>
      <c r="R11" s="3" t="n">
        <v>0.00256011682383881</v>
      </c>
      <c r="S11" s="3" t="n">
        <v>2.86489148122945</v>
      </c>
      <c r="T11" s="3" t="n">
        <v>83.3298847199017</v>
      </c>
      <c r="U11" s="3" t="n">
        <v>0.13146066639115</v>
      </c>
      <c r="V11" s="3" t="n">
        <v>1.14365571967897</v>
      </c>
      <c r="W11" s="3" t="n">
        <v>0.626926690355023</v>
      </c>
      <c r="X11" s="3" t="n">
        <v>0.00283698967128232</v>
      </c>
      <c r="Y11" s="3" t="n">
        <v>1.14830002963237</v>
      </c>
      <c r="Z11" s="3" t="n">
        <v>0</v>
      </c>
      <c r="AA11" s="3" t="n">
        <v>0.144366538117411</v>
      </c>
      <c r="AB11" s="3" t="n">
        <v>0.0107752079728019</v>
      </c>
      <c r="AC11" s="3" t="n">
        <v>0.000155129611116061</v>
      </c>
      <c r="AD11" s="3" t="n">
        <v>0</v>
      </c>
      <c r="AE11" s="3" t="n">
        <v>0.083930518471423</v>
      </c>
      <c r="AF11" s="3" t="n">
        <v>0.108369618007506</v>
      </c>
      <c r="AG11" s="3" t="n">
        <v>0.0143985040048801</v>
      </c>
      <c r="AH11" s="3" t="n">
        <v>0.332798701089564</v>
      </c>
      <c r="AI11" s="3" t="n">
        <v>0</v>
      </c>
      <c r="AJ11" s="3" t="n">
        <v>2.42367668034568</v>
      </c>
      <c r="AK11" s="3" t="n">
        <v>0</v>
      </c>
      <c r="AL11" s="3" t="n">
        <v>131.268062612268</v>
      </c>
      <c r="AM11" s="3" t="n">
        <v>68.4685438764366</v>
      </c>
      <c r="AN11" s="3" t="n">
        <v>2125.29226325779</v>
      </c>
      <c r="AO11" s="3" t="n">
        <v>0</v>
      </c>
      <c r="AP11" s="3" t="n">
        <v>0</v>
      </c>
      <c r="AQ11" s="3" t="n">
        <v>0.352525081023886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.0604005162884049</v>
      </c>
      <c r="AX11" s="3" t="n">
        <v>0</v>
      </c>
      <c r="AY11" s="3" t="n">
        <v>0</v>
      </c>
      <c r="AZ11" s="3" t="n">
        <v>0.022007395607547</v>
      </c>
      <c r="BA11" s="3" t="n">
        <v>4.2356827240023</v>
      </c>
      <c r="BB11" s="3" t="n">
        <v>14.5304006029566</v>
      </c>
      <c r="BC11" s="3" t="n">
        <v>4.20907996331699</v>
      </c>
      <c r="BD11" s="3" t="n">
        <v>402.93860667868</v>
      </c>
      <c r="BE11" s="3" t="n">
        <v>6.66028165095079</v>
      </c>
      <c r="BF11" s="3" t="n">
        <v>17.4436984130937</v>
      </c>
      <c r="BG11" s="3" t="n">
        <v>56.0828210282823</v>
      </c>
      <c r="BH11" s="3" t="n">
        <v>5.82926840061613</v>
      </c>
      <c r="BI11" s="3" t="n">
        <v>0</v>
      </c>
      <c r="BJ11" s="3" t="n">
        <v>0</v>
      </c>
      <c r="BK11" s="3" t="n">
        <v>0</v>
      </c>
      <c r="BL11" s="13" t="n">
        <f aca="false">SUM(C11:BK11)</f>
        <v>6850.03330981355</v>
      </c>
      <c r="BM11" s="3" t="n">
        <v>6751.07505272038</v>
      </c>
      <c r="BN11" s="3" t="n">
        <v>0</v>
      </c>
      <c r="BO11" s="3" t="n">
        <v>0</v>
      </c>
      <c r="BP11" s="3" t="n">
        <v>0</v>
      </c>
      <c r="BQ11" s="3" t="n">
        <v>5.25850195680981</v>
      </c>
      <c r="BR11" s="3" t="n">
        <v>9421.33138846222</v>
      </c>
      <c r="BS11" s="3" t="n">
        <v>1757.02638585859</v>
      </c>
      <c r="BT11" s="13" t="n">
        <f aca="false">SUM(BL11:BS11)</f>
        <v>24784.7246388116</v>
      </c>
      <c r="BU11" s="14"/>
      <c r="BV11" s="14"/>
    </row>
    <row r="12" customFormat="false" ht="12.75" hidden="false" customHeight="false" outlineLevel="0" collapsed="false">
      <c r="A12" s="26" t="s">
        <v>48</v>
      </c>
      <c r="B12" s="12" t="s">
        <v>18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.589781757583822</v>
      </c>
      <c r="L12" s="3" t="n">
        <v>293.351144681884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1.99524089993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.000825893093806849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.00214515960140692</v>
      </c>
      <c r="AK12" s="3" t="n">
        <v>0</v>
      </c>
      <c r="AL12" s="3" t="n">
        <v>81.3755680785827</v>
      </c>
      <c r="AM12" s="3" t="n">
        <v>0.228872375744431</v>
      </c>
      <c r="AN12" s="3" t="n">
        <v>0</v>
      </c>
      <c r="AO12" s="3" t="n">
        <v>0</v>
      </c>
      <c r="AP12" s="3" t="n">
        <v>0</v>
      </c>
      <c r="AQ12" s="3" t="n">
        <v>0.01531692359028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.0809008899520667</v>
      </c>
      <c r="BB12" s="3" t="n">
        <v>0.0185775746460528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.0249550242057855</v>
      </c>
      <c r="BI12" s="3" t="n">
        <v>0</v>
      </c>
      <c r="BJ12" s="3" t="n">
        <v>0</v>
      </c>
      <c r="BK12" s="3" t="n">
        <v>0</v>
      </c>
      <c r="BL12" s="13" t="n">
        <f aca="false">SUM(C12:BK12)</f>
        <v>387.683329258816</v>
      </c>
      <c r="BM12" s="3" t="n">
        <v>260.046088762567</v>
      </c>
      <c r="BN12" s="3" t="n">
        <v>0</v>
      </c>
      <c r="BO12" s="3" t="n">
        <v>0</v>
      </c>
      <c r="BP12" s="3" t="n">
        <v>0</v>
      </c>
      <c r="BQ12" s="3" t="n">
        <v>4.05629821797322</v>
      </c>
      <c r="BR12" s="3" t="n">
        <v>297.722369256582</v>
      </c>
      <c r="BS12" s="3" t="n">
        <v>11.3496509125927</v>
      </c>
      <c r="BT12" s="13" t="n">
        <f aca="false">SUM(BL12:BS12)</f>
        <v>960.85773640853</v>
      </c>
      <c r="BU12" s="14"/>
      <c r="BV12" s="14"/>
    </row>
    <row r="13" customFormat="false" ht="12.75" hidden="false" customHeight="false" outlineLevel="0" collapsed="false">
      <c r="A13" s="26" t="s">
        <v>49</v>
      </c>
      <c r="B13" s="12" t="s">
        <v>188</v>
      </c>
      <c r="C13" s="3" t="n">
        <v>0</v>
      </c>
      <c r="D13" s="3" t="n">
        <v>0</v>
      </c>
      <c r="E13" s="3" t="n">
        <v>3.9623690116456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.00696796244175407</v>
      </c>
      <c r="K13" s="3" t="n">
        <v>5.0290608742797</v>
      </c>
      <c r="L13" s="3" t="n">
        <v>0.00621304858820548</v>
      </c>
      <c r="M13" s="3" t="n">
        <v>562.883158156264</v>
      </c>
      <c r="N13" s="3" t="n">
        <v>318.738256321905</v>
      </c>
      <c r="O13" s="3" t="n">
        <v>1.7971862388998</v>
      </c>
      <c r="P13" s="3" t="n">
        <v>0.00977247247409951</v>
      </c>
      <c r="Q13" s="3" t="n">
        <v>6.92349105106655</v>
      </c>
      <c r="R13" s="3" t="n">
        <v>6.02942542099095</v>
      </c>
      <c r="S13" s="3" t="n">
        <v>0.0370494718885834</v>
      </c>
      <c r="T13" s="3" t="n">
        <v>9.21129615260948</v>
      </c>
      <c r="U13" s="3" t="n">
        <v>6.58532757952652</v>
      </c>
      <c r="V13" s="3" t="n">
        <v>0.00662308323569594</v>
      </c>
      <c r="W13" s="3" t="n">
        <v>0.89948675955784</v>
      </c>
      <c r="X13" s="3" t="n">
        <v>0.0881486749512366</v>
      </c>
      <c r="Y13" s="3" t="n">
        <v>2.70493034571742</v>
      </c>
      <c r="Z13" s="3" t="n">
        <v>0</v>
      </c>
      <c r="AA13" s="3" t="n">
        <v>0.0625358213542153</v>
      </c>
      <c r="AB13" s="3" t="n">
        <v>0.0488270903037671</v>
      </c>
      <c r="AC13" s="3" t="n">
        <v>0.0314981367398035</v>
      </c>
      <c r="AD13" s="3" t="n">
        <v>146.83984259719</v>
      </c>
      <c r="AE13" s="3" t="n">
        <v>0.191914142884748</v>
      </c>
      <c r="AF13" s="3" t="n">
        <v>63.4321449766149</v>
      </c>
      <c r="AG13" s="3" t="n">
        <v>0.933569091978969</v>
      </c>
      <c r="AH13" s="3" t="n">
        <v>0.00390639550000176</v>
      </c>
      <c r="AI13" s="3" t="n">
        <v>0</v>
      </c>
      <c r="AJ13" s="3" t="n">
        <v>135.350935480531</v>
      </c>
      <c r="AK13" s="3" t="n">
        <v>0</v>
      </c>
      <c r="AL13" s="3" t="n">
        <v>51.730839170002</v>
      </c>
      <c r="AM13" s="3" t="n">
        <v>171.619689198024</v>
      </c>
      <c r="AN13" s="3" t="n">
        <v>7.30918189530548</v>
      </c>
      <c r="AO13" s="3" t="n">
        <v>0</v>
      </c>
      <c r="AP13" s="3" t="n">
        <v>0</v>
      </c>
      <c r="AQ13" s="3" t="n">
        <v>0.546673519819454</v>
      </c>
      <c r="AR13" s="3" t="n">
        <v>0</v>
      </c>
      <c r="AS13" s="3" t="n">
        <v>0.145616418020699</v>
      </c>
      <c r="AT13" s="3" t="n">
        <v>0</v>
      </c>
      <c r="AU13" s="3" t="n">
        <v>0</v>
      </c>
      <c r="AV13" s="3" t="n">
        <v>0</v>
      </c>
      <c r="AW13" s="3" t="n">
        <v>0.710433254646194</v>
      </c>
      <c r="AX13" s="3" t="n">
        <v>1.94411757034382</v>
      </c>
      <c r="AY13" s="3" t="n">
        <v>0.0464703650572206</v>
      </c>
      <c r="AZ13" s="3" t="n">
        <v>0.000658236490341163</v>
      </c>
      <c r="BA13" s="3" t="n">
        <v>27.0425052511214</v>
      </c>
      <c r="BB13" s="3" t="n">
        <v>1.47154330597359</v>
      </c>
      <c r="BC13" s="3" t="n">
        <v>2.9714819830795</v>
      </c>
      <c r="BD13" s="3" t="n">
        <v>36.1158878736776</v>
      </c>
      <c r="BE13" s="3" t="n">
        <v>0.00673828043919547</v>
      </c>
      <c r="BF13" s="3" t="n">
        <v>0.809927479130993</v>
      </c>
      <c r="BG13" s="3" t="n">
        <v>3.88438447813902</v>
      </c>
      <c r="BH13" s="3" t="n">
        <v>50.2398003541461</v>
      </c>
      <c r="BI13" s="3" t="n">
        <v>0</v>
      </c>
      <c r="BJ13" s="3" t="n">
        <v>0</v>
      </c>
      <c r="BK13" s="3" t="n">
        <v>0</v>
      </c>
      <c r="BL13" s="13" t="n">
        <f aca="false">SUM(C13:BK13)</f>
        <v>1628.40988499256</v>
      </c>
      <c r="BM13" s="3" t="n">
        <v>258.637934009426</v>
      </c>
      <c r="BN13" s="3" t="n">
        <v>0</v>
      </c>
      <c r="BO13" s="3" t="n">
        <v>0</v>
      </c>
      <c r="BP13" s="3" t="n">
        <v>0</v>
      </c>
      <c r="BQ13" s="3" t="n">
        <v>-3.18818854464763</v>
      </c>
      <c r="BR13" s="3" t="n">
        <v>3634.93209095754</v>
      </c>
      <c r="BS13" s="3" t="n">
        <v>1440.08079638639</v>
      </c>
      <c r="BT13" s="13" t="n">
        <f aca="false">SUM(BL13:BS13)</f>
        <v>6958.87251780127</v>
      </c>
      <c r="BU13" s="14"/>
      <c r="BV13" s="14"/>
    </row>
    <row r="14" customFormat="false" ht="12.75" hidden="false" customHeight="false" outlineLevel="0" collapsed="false">
      <c r="A14" s="26" t="s">
        <v>50</v>
      </c>
      <c r="B14" s="12" t="s">
        <v>1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.0169781049506463</v>
      </c>
      <c r="K14" s="3" t="n">
        <v>6.58236875437764</v>
      </c>
      <c r="L14" s="3" t="n">
        <v>0.00165994241199273</v>
      </c>
      <c r="M14" s="3" t="n">
        <v>0.736115112866473</v>
      </c>
      <c r="N14" s="3" t="n">
        <v>6.60383927049088</v>
      </c>
      <c r="O14" s="3" t="n">
        <v>0.239445516701506</v>
      </c>
      <c r="P14" s="3" t="n">
        <v>0.0669160518503334</v>
      </c>
      <c r="Q14" s="3" t="n">
        <v>0.180038288777678</v>
      </c>
      <c r="R14" s="3" t="n">
        <v>0.484849254958618</v>
      </c>
      <c r="S14" s="3" t="n">
        <v>0.338925925348247</v>
      </c>
      <c r="T14" s="3" t="n">
        <v>1.99352760884379</v>
      </c>
      <c r="U14" s="3" t="n">
        <v>0.402109506706718</v>
      </c>
      <c r="V14" s="3" t="n">
        <v>0.77623940131266</v>
      </c>
      <c r="W14" s="3" t="n">
        <v>1.65537774255054</v>
      </c>
      <c r="X14" s="3" t="n">
        <v>2.05530741160008</v>
      </c>
      <c r="Y14" s="3" t="n">
        <v>0.941569309146427</v>
      </c>
      <c r="Z14" s="3" t="n">
        <v>0.00692027601512845</v>
      </c>
      <c r="AA14" s="3" t="n">
        <v>0.415875376040426</v>
      </c>
      <c r="AB14" s="3" t="n">
        <v>0.183614367144411</v>
      </c>
      <c r="AC14" s="3" t="n">
        <v>0.205113820842755</v>
      </c>
      <c r="AD14" s="3" t="n">
        <v>2.53990449910469</v>
      </c>
      <c r="AE14" s="3" t="n">
        <v>0.834434382111799</v>
      </c>
      <c r="AF14" s="3" t="n">
        <v>0.242050019687166</v>
      </c>
      <c r="AG14" s="3" t="n">
        <v>0.0251056381401372</v>
      </c>
      <c r="AH14" s="3" t="n">
        <v>0.107894284232424</v>
      </c>
      <c r="AI14" s="3" t="n">
        <v>0.483337642175188</v>
      </c>
      <c r="AJ14" s="3" t="n">
        <v>10.4795458678005</v>
      </c>
      <c r="AK14" s="3" t="n">
        <v>1.79089587851391</v>
      </c>
      <c r="AL14" s="3" t="n">
        <v>2.50880873379261</v>
      </c>
      <c r="AM14" s="3" t="n">
        <v>3.95272220592329</v>
      </c>
      <c r="AN14" s="3" t="n">
        <v>5.65556559467419</v>
      </c>
      <c r="AO14" s="3" t="n">
        <v>1.91363822554574</v>
      </c>
      <c r="AP14" s="3" t="n">
        <v>0.00186255570744593</v>
      </c>
      <c r="AQ14" s="3" t="n">
        <v>0.846096340068424</v>
      </c>
      <c r="AR14" s="3" t="n">
        <v>19.6772079260251</v>
      </c>
      <c r="AS14" s="3" t="n">
        <v>7.16703270705341</v>
      </c>
      <c r="AT14" s="3" t="n">
        <v>0</v>
      </c>
      <c r="AU14" s="3" t="n">
        <v>0</v>
      </c>
      <c r="AV14" s="3" t="n">
        <v>0</v>
      </c>
      <c r="AW14" s="3" t="n">
        <v>0.805322675579632</v>
      </c>
      <c r="AX14" s="3" t="n">
        <v>0.0332154401028946</v>
      </c>
      <c r="AY14" s="3" t="n">
        <v>0.142945543300575</v>
      </c>
      <c r="AZ14" s="3" t="n">
        <v>0.401153223767532</v>
      </c>
      <c r="BA14" s="3" t="n">
        <v>3.4091349618812</v>
      </c>
      <c r="BB14" s="3" t="n">
        <v>10.899049708936</v>
      </c>
      <c r="BC14" s="3" t="n">
        <v>0</v>
      </c>
      <c r="BD14" s="3" t="n">
        <v>4.4833045066699</v>
      </c>
      <c r="BE14" s="3" t="n">
        <v>0.0308682308277573</v>
      </c>
      <c r="BF14" s="3" t="n">
        <v>1.31871439277979</v>
      </c>
      <c r="BG14" s="3" t="n">
        <v>7.43739380697049</v>
      </c>
      <c r="BH14" s="3" t="n">
        <v>2.49421397684333</v>
      </c>
      <c r="BI14" s="3" t="n">
        <v>0</v>
      </c>
      <c r="BJ14" s="3" t="n">
        <v>0</v>
      </c>
      <c r="BK14" s="3" t="n">
        <v>0</v>
      </c>
      <c r="BL14" s="13" t="n">
        <f aca="false">SUM(C14:BK14)</f>
        <v>113.568210011152</v>
      </c>
      <c r="BM14" s="3" t="n">
        <v>354.569525407661</v>
      </c>
      <c r="BN14" s="3" t="n">
        <v>0</v>
      </c>
      <c r="BO14" s="3" t="n">
        <v>0</v>
      </c>
      <c r="BP14" s="3" t="n">
        <v>0</v>
      </c>
      <c r="BQ14" s="3" t="n">
        <v>-2.94054812195033</v>
      </c>
      <c r="BR14" s="3" t="n">
        <v>988.293164812967</v>
      </c>
      <c r="BS14" s="3" t="n">
        <v>136.268819924223</v>
      </c>
      <c r="BT14" s="13" t="n">
        <f aca="false">SUM(BL14:BS14)</f>
        <v>1589.75917203405</v>
      </c>
      <c r="BU14" s="14"/>
      <c r="BV14" s="14"/>
    </row>
    <row r="15" customFormat="false" ht="12.75" hidden="false" customHeight="false" outlineLevel="0" collapsed="false">
      <c r="A15" s="26" t="s">
        <v>51</v>
      </c>
      <c r="B15" s="12" t="s">
        <v>19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2.70151279568851</v>
      </c>
      <c r="L15" s="3" t="n">
        <v>0.501438324553395</v>
      </c>
      <c r="M15" s="3" t="n">
        <v>3.60334050115069</v>
      </c>
      <c r="N15" s="3" t="n">
        <v>1.55200429457278</v>
      </c>
      <c r="O15" s="3" t="n">
        <v>2.78532082755661</v>
      </c>
      <c r="P15" s="3" t="n">
        <v>0.154130112193462</v>
      </c>
      <c r="Q15" s="3" t="n">
        <v>2.97241752773977</v>
      </c>
      <c r="R15" s="3" t="n">
        <v>14.7782431791603</v>
      </c>
      <c r="S15" s="3" t="n">
        <v>0.34252594883333</v>
      </c>
      <c r="T15" s="3" t="n">
        <v>2.03764207474115</v>
      </c>
      <c r="U15" s="3" t="n">
        <v>1.59808179248938</v>
      </c>
      <c r="V15" s="3" t="n">
        <v>0.125758056303377</v>
      </c>
      <c r="W15" s="3" t="n">
        <v>0.359380059575272</v>
      </c>
      <c r="X15" s="3" t="n">
        <v>0.124273624839311</v>
      </c>
      <c r="Y15" s="3" t="n">
        <v>1.12585542607616</v>
      </c>
      <c r="Z15" s="3" t="n">
        <v>0.0335129297676599</v>
      </c>
      <c r="AA15" s="3" t="n">
        <v>0.501181505540984</v>
      </c>
      <c r="AB15" s="3" t="n">
        <v>0.00841784932250931</v>
      </c>
      <c r="AC15" s="3" t="n">
        <v>0.00340713122418201</v>
      </c>
      <c r="AD15" s="3" t="n">
        <v>0.178418339997329</v>
      </c>
      <c r="AE15" s="3" t="n">
        <v>0.0853311091744595</v>
      </c>
      <c r="AF15" s="3" t="n">
        <v>9.7162870793121</v>
      </c>
      <c r="AG15" s="3" t="n">
        <v>0.081395648095193</v>
      </c>
      <c r="AH15" s="3" t="n">
        <v>0.025445630773184</v>
      </c>
      <c r="AI15" s="3" t="n">
        <v>0</v>
      </c>
      <c r="AJ15" s="3" t="n">
        <v>0.248400135191939</v>
      </c>
      <c r="AK15" s="3" t="n">
        <v>0</v>
      </c>
      <c r="AL15" s="3" t="n">
        <v>0.0765051111456145</v>
      </c>
      <c r="AM15" s="3" t="n">
        <v>10.3653991280218</v>
      </c>
      <c r="AN15" s="3" t="n">
        <v>0.727814835440493</v>
      </c>
      <c r="AO15" s="3" t="n">
        <v>0.0342144842950236</v>
      </c>
      <c r="AP15" s="3" t="n">
        <v>0</v>
      </c>
      <c r="AQ15" s="3" t="n">
        <v>0.568699827319511</v>
      </c>
      <c r="AR15" s="3" t="n">
        <v>0</v>
      </c>
      <c r="AS15" s="3" t="n">
        <v>0.363726818635929</v>
      </c>
      <c r="AT15" s="3" t="n">
        <v>0</v>
      </c>
      <c r="AU15" s="3" t="n">
        <v>0</v>
      </c>
      <c r="AV15" s="3" t="n">
        <v>0</v>
      </c>
      <c r="AW15" s="3" t="n">
        <v>0.117994211956444</v>
      </c>
      <c r="AX15" s="3" t="n">
        <v>0</v>
      </c>
      <c r="AY15" s="3" t="n">
        <v>0.177723456555836</v>
      </c>
      <c r="AZ15" s="3" t="n">
        <v>0.058651585415182</v>
      </c>
      <c r="BA15" s="3" t="n">
        <v>8.94998405574798</v>
      </c>
      <c r="BB15" s="3" t="n">
        <v>0.298015493279218</v>
      </c>
      <c r="BC15" s="3" t="n">
        <v>0</v>
      </c>
      <c r="BD15" s="3" t="n">
        <v>0</v>
      </c>
      <c r="BE15" s="3" t="n">
        <v>0</v>
      </c>
      <c r="BF15" s="3" t="n">
        <v>0.099770350728272</v>
      </c>
      <c r="BG15" s="3" t="n">
        <v>0.213928717325689</v>
      </c>
      <c r="BH15" s="3" t="n">
        <v>0.0550968489894121</v>
      </c>
      <c r="BI15" s="3" t="n">
        <v>0</v>
      </c>
      <c r="BJ15" s="3" t="n">
        <v>0</v>
      </c>
      <c r="BK15" s="3" t="n">
        <v>0</v>
      </c>
      <c r="BL15" s="13" t="n">
        <f aca="false">SUM(C15:BK15)</f>
        <v>67.7512468287294</v>
      </c>
      <c r="BM15" s="3" t="n">
        <v>36.0091098903754</v>
      </c>
      <c r="BN15" s="3" t="n">
        <v>0</v>
      </c>
      <c r="BO15" s="3" t="n">
        <v>0</v>
      </c>
      <c r="BP15" s="3" t="n">
        <v>0</v>
      </c>
      <c r="BQ15" s="3" t="n">
        <v>-1.98043073283752</v>
      </c>
      <c r="BR15" s="3" t="n">
        <v>175.569424002928</v>
      </c>
      <c r="BS15" s="3" t="n">
        <v>39.7956954239907</v>
      </c>
      <c r="BT15" s="13" t="n">
        <f aca="false">SUM(BL15:BS15)</f>
        <v>317.145045413186</v>
      </c>
      <c r="BU15" s="14"/>
      <c r="BV15" s="14"/>
    </row>
    <row r="16" customFormat="false" ht="12.75" hidden="false" customHeight="false" outlineLevel="0" collapsed="false">
      <c r="A16" s="26" t="s">
        <v>52</v>
      </c>
      <c r="B16" s="12" t="s">
        <v>191</v>
      </c>
      <c r="C16" s="3" t="n">
        <v>0</v>
      </c>
      <c r="D16" s="3" t="n">
        <v>0</v>
      </c>
      <c r="E16" s="3" t="n">
        <v>0.27425105643296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.25333487204469</v>
      </c>
      <c r="K16" s="3" t="n">
        <v>8.97586641880496</v>
      </c>
      <c r="L16" s="3" t="n">
        <v>3.67798576103537</v>
      </c>
      <c r="M16" s="3" t="n">
        <v>25.884945959464</v>
      </c>
      <c r="N16" s="3" t="n">
        <v>0.00843147198094915</v>
      </c>
      <c r="O16" s="3" t="n">
        <v>0.0187127245997458</v>
      </c>
      <c r="P16" s="3" t="n">
        <v>225.164763444833</v>
      </c>
      <c r="Q16" s="3" t="n">
        <v>0.137103698900027</v>
      </c>
      <c r="R16" s="3" t="n">
        <v>0.0238122003683919</v>
      </c>
      <c r="S16" s="3" t="n">
        <v>0.940721811770192</v>
      </c>
      <c r="T16" s="3" t="n">
        <v>14.2181854281795</v>
      </c>
      <c r="U16" s="3" t="n">
        <v>3.34639148336234</v>
      </c>
      <c r="V16" s="3" t="n">
        <v>16.9647077415729</v>
      </c>
      <c r="W16" s="3" t="n">
        <v>3.28994854446132</v>
      </c>
      <c r="X16" s="3" t="n">
        <v>7.83246804998495</v>
      </c>
      <c r="Y16" s="3" t="n">
        <v>12.2964930999341</v>
      </c>
      <c r="Z16" s="3" t="n">
        <v>0</v>
      </c>
      <c r="AA16" s="3" t="n">
        <v>11.1918739067117</v>
      </c>
      <c r="AB16" s="3" t="n">
        <v>0.0744692433935169</v>
      </c>
      <c r="AC16" s="3" t="n">
        <v>0.554540832087501</v>
      </c>
      <c r="AD16" s="3" t="n">
        <v>14.0788495372194</v>
      </c>
      <c r="AE16" s="3" t="n">
        <v>10.1131760448293</v>
      </c>
      <c r="AF16" s="3" t="n">
        <v>82.629750209485</v>
      </c>
      <c r="AG16" s="3" t="n">
        <v>4.67737586939965E-007</v>
      </c>
      <c r="AH16" s="3" t="n">
        <v>0.0943124960827428</v>
      </c>
      <c r="AI16" s="3" t="n">
        <v>0</v>
      </c>
      <c r="AJ16" s="3" t="n">
        <v>838.570546594742</v>
      </c>
      <c r="AK16" s="3" t="n">
        <v>0.472308431862175</v>
      </c>
      <c r="AL16" s="3" t="n">
        <v>1.16739287060474</v>
      </c>
      <c r="AM16" s="3" t="n">
        <v>2.36965093352263</v>
      </c>
      <c r="AN16" s="3" t="n">
        <v>4.32908528657616</v>
      </c>
      <c r="AO16" s="3" t="n">
        <v>1.31384999551417</v>
      </c>
      <c r="AP16" s="3" t="n">
        <v>0</v>
      </c>
      <c r="AQ16" s="3" t="n">
        <v>0.00997110512934098</v>
      </c>
      <c r="AR16" s="3" t="n">
        <v>94.5241754268236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.834199292768446</v>
      </c>
      <c r="AX16" s="3" t="n">
        <v>0.0148030574495233</v>
      </c>
      <c r="AY16" s="3" t="n">
        <v>0.011579034071594</v>
      </c>
      <c r="AZ16" s="3" t="n">
        <v>2.32454505651614E-007</v>
      </c>
      <c r="BA16" s="3" t="n">
        <v>12.6681295740651</v>
      </c>
      <c r="BB16" s="3" t="n">
        <v>3.52915190554318</v>
      </c>
      <c r="BC16" s="3" t="n">
        <v>2.1772216067123</v>
      </c>
      <c r="BD16" s="3" t="n">
        <v>0</v>
      </c>
      <c r="BE16" s="3" t="n">
        <v>3.5917187846124E-007</v>
      </c>
      <c r="BF16" s="3" t="n">
        <v>4.08474189898733</v>
      </c>
      <c r="BG16" s="3" t="n">
        <v>50.8902997029957</v>
      </c>
      <c r="BH16" s="3" t="n">
        <v>2.84680217933124</v>
      </c>
      <c r="BI16" s="3" t="n">
        <v>0</v>
      </c>
      <c r="BJ16" s="3" t="n">
        <v>0</v>
      </c>
      <c r="BK16" s="3" t="n">
        <v>0</v>
      </c>
      <c r="BL16" s="13" t="n">
        <f aca="false">SUM(C16:BK16)</f>
        <v>1462.8590059936</v>
      </c>
      <c r="BM16" s="3" t="n">
        <v>32.4812564334858</v>
      </c>
      <c r="BN16" s="3" t="n">
        <v>0</v>
      </c>
      <c r="BO16" s="3" t="n">
        <v>0</v>
      </c>
      <c r="BP16" s="3" t="n">
        <v>0</v>
      </c>
      <c r="BQ16" s="3" t="n">
        <v>0.0619556018604222</v>
      </c>
      <c r="BR16" s="3" t="n">
        <v>934.446650203999</v>
      </c>
      <c r="BS16" s="3" t="n">
        <v>131.681854419033</v>
      </c>
      <c r="BT16" s="13" t="n">
        <f aca="false">SUM(BL16:BS16)</f>
        <v>2561.53072265198</v>
      </c>
      <c r="BU16" s="14"/>
      <c r="BV16" s="14"/>
    </row>
    <row r="17" customFormat="false" ht="12.75" hidden="false" customHeight="false" outlineLevel="0" collapsed="false">
      <c r="A17" s="26" t="s">
        <v>53</v>
      </c>
      <c r="B17" s="12" t="s">
        <v>192</v>
      </c>
      <c r="C17" s="3" t="n">
        <v>0</v>
      </c>
      <c r="D17" s="3" t="n">
        <v>0</v>
      </c>
      <c r="E17" s="3" t="n">
        <v>0.292869515494017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.88322990069658</v>
      </c>
      <c r="K17" s="3" t="n">
        <v>223.801038802328</v>
      </c>
      <c r="L17" s="3" t="n">
        <v>196.373480574634</v>
      </c>
      <c r="M17" s="3" t="n">
        <v>25.6139619798596</v>
      </c>
      <c r="N17" s="3" t="n">
        <v>0.681932207128329</v>
      </c>
      <c r="O17" s="3" t="n">
        <v>0</v>
      </c>
      <c r="P17" s="3" t="n">
        <v>1.559828949281</v>
      </c>
      <c r="Q17" s="3" t="n">
        <v>110.039807487396</v>
      </c>
      <c r="R17" s="3" t="n">
        <v>595.167872403649</v>
      </c>
      <c r="S17" s="3" t="n">
        <v>0.907731051860325</v>
      </c>
      <c r="T17" s="3" t="n">
        <v>149.953085678666</v>
      </c>
      <c r="U17" s="3" t="n">
        <v>90.8531004812233</v>
      </c>
      <c r="V17" s="3" t="n">
        <v>15.5923407062821</v>
      </c>
      <c r="W17" s="3" t="n">
        <v>1.89893532056535</v>
      </c>
      <c r="X17" s="3" t="n">
        <v>7.083235875391</v>
      </c>
      <c r="Y17" s="3" t="n">
        <v>6.74038925748099</v>
      </c>
      <c r="Z17" s="3" t="n">
        <v>5.99617193034474E-005</v>
      </c>
      <c r="AA17" s="3" t="n">
        <v>39.6636236848509</v>
      </c>
      <c r="AB17" s="3" t="n">
        <v>0.0594376228507016</v>
      </c>
      <c r="AC17" s="3" t="n">
        <v>0.379093570322362</v>
      </c>
      <c r="AD17" s="3" t="n">
        <v>1.4602197766785</v>
      </c>
      <c r="AE17" s="3" t="n">
        <v>0.0953414175529945</v>
      </c>
      <c r="AF17" s="3" t="n">
        <v>12.1005757557962</v>
      </c>
      <c r="AG17" s="3" t="n">
        <v>3.64971793063787</v>
      </c>
      <c r="AH17" s="3" t="n">
        <v>0.621366843312807</v>
      </c>
      <c r="AI17" s="3" t="n">
        <v>0.113114581142574</v>
      </c>
      <c r="AJ17" s="3" t="n">
        <v>3.03696547542912</v>
      </c>
      <c r="AK17" s="3" t="n">
        <v>2.27391986046728</v>
      </c>
      <c r="AL17" s="3" t="n">
        <v>76.9228087753905</v>
      </c>
      <c r="AM17" s="3" t="n">
        <v>17.4209549344791</v>
      </c>
      <c r="AN17" s="3" t="n">
        <v>1.48351267169748</v>
      </c>
      <c r="AO17" s="3" t="n">
        <v>14.5996981206848</v>
      </c>
      <c r="AP17" s="3" t="n">
        <v>0.0022457211392835</v>
      </c>
      <c r="AQ17" s="3" t="n">
        <v>0.0253940852833476</v>
      </c>
      <c r="AR17" s="3" t="n">
        <v>10.6901257849796</v>
      </c>
      <c r="AS17" s="3" t="n">
        <v>0.0121593278104601</v>
      </c>
      <c r="AT17" s="3" t="n">
        <v>6.9688393732324</v>
      </c>
      <c r="AU17" s="3" t="n">
        <v>2.24471587851711</v>
      </c>
      <c r="AV17" s="3" t="n">
        <v>21.7716690270342</v>
      </c>
      <c r="AW17" s="3" t="n">
        <v>0.400748113964403</v>
      </c>
      <c r="AX17" s="3" t="n">
        <v>0.0132078762841756</v>
      </c>
      <c r="AY17" s="3" t="n">
        <v>0.136768713949427</v>
      </c>
      <c r="AZ17" s="3" t="n">
        <v>0.0426316843519612</v>
      </c>
      <c r="BA17" s="3" t="n">
        <v>12.3730019921265</v>
      </c>
      <c r="BB17" s="3" t="n">
        <v>16.8580482737747</v>
      </c>
      <c r="BC17" s="3" t="n">
        <v>13.9957408823955</v>
      </c>
      <c r="BD17" s="3" t="n">
        <v>4.98101274107319</v>
      </c>
      <c r="BE17" s="3" t="n">
        <v>0.044543366330445</v>
      </c>
      <c r="BF17" s="3" t="n">
        <v>5.22591667362729</v>
      </c>
      <c r="BG17" s="3" t="n">
        <v>0.577102939479139</v>
      </c>
      <c r="BH17" s="3" t="n">
        <v>2.16368874201654</v>
      </c>
      <c r="BI17" s="3" t="n">
        <v>0</v>
      </c>
      <c r="BJ17" s="3" t="n">
        <v>0</v>
      </c>
      <c r="BK17" s="3" t="n">
        <v>0</v>
      </c>
      <c r="BL17" s="13" t="n">
        <f aca="false">SUM(C17:BK17)</f>
        <v>1699.85081237232</v>
      </c>
      <c r="BM17" s="3" t="n">
        <v>33.5246335816074</v>
      </c>
      <c r="BN17" s="3" t="n">
        <v>0</v>
      </c>
      <c r="BO17" s="3" t="n">
        <v>0</v>
      </c>
      <c r="BP17" s="3" t="n">
        <v>0</v>
      </c>
      <c r="BQ17" s="3" t="n">
        <v>5.77103804592066</v>
      </c>
      <c r="BR17" s="3" t="n">
        <v>2279.80378070881</v>
      </c>
      <c r="BS17" s="3" t="n">
        <v>313.959396569627</v>
      </c>
      <c r="BT17" s="13" t="n">
        <f aca="false">SUM(BL17:BS17)</f>
        <v>4332.90966127828</v>
      </c>
      <c r="BU17" s="14"/>
      <c r="BV17" s="14"/>
    </row>
    <row r="18" customFormat="false" ht="12.75" hidden="false" customHeight="false" outlineLevel="0" collapsed="false">
      <c r="A18" s="26" t="s">
        <v>54</v>
      </c>
      <c r="B18" s="12" t="s">
        <v>19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.400002177764192</v>
      </c>
      <c r="K18" s="3" t="n">
        <v>114.868248220011</v>
      </c>
      <c r="L18" s="3" t="n">
        <v>0.937912768463282</v>
      </c>
      <c r="M18" s="3" t="n">
        <v>17.1628337245965</v>
      </c>
      <c r="N18" s="3" t="n">
        <v>5.8104765708629</v>
      </c>
      <c r="O18" s="3" t="n">
        <v>0.276953990808982</v>
      </c>
      <c r="P18" s="3" t="n">
        <v>3.45486984655787</v>
      </c>
      <c r="Q18" s="3" t="n">
        <v>16.6225231850405</v>
      </c>
      <c r="R18" s="3" t="n">
        <v>114.891661676294</v>
      </c>
      <c r="S18" s="3" t="n">
        <v>2.90670885926144</v>
      </c>
      <c r="T18" s="3" t="n">
        <v>93.1382888055356</v>
      </c>
      <c r="U18" s="3" t="n">
        <v>9.92374730495162</v>
      </c>
      <c r="V18" s="3" t="n">
        <v>5.9432322311167</v>
      </c>
      <c r="W18" s="3" t="n">
        <v>8.88647271806398</v>
      </c>
      <c r="X18" s="3" t="n">
        <v>8.71812253937703</v>
      </c>
      <c r="Y18" s="3" t="n">
        <v>27.0103487486428</v>
      </c>
      <c r="Z18" s="3" t="n">
        <v>0.22798324022074</v>
      </c>
      <c r="AA18" s="3" t="n">
        <v>19.0929124014102</v>
      </c>
      <c r="AB18" s="3" t="n">
        <v>10.095946722652</v>
      </c>
      <c r="AC18" s="3" t="n">
        <v>1.54501959456889</v>
      </c>
      <c r="AD18" s="3" t="n">
        <v>9.58200620643763</v>
      </c>
      <c r="AE18" s="3" t="n">
        <v>1.56089091919444</v>
      </c>
      <c r="AF18" s="3" t="n">
        <v>9.39036368907854</v>
      </c>
      <c r="AG18" s="3" t="n">
        <v>0.585937591476544</v>
      </c>
      <c r="AH18" s="3" t="n">
        <v>10.4116162660639</v>
      </c>
      <c r="AI18" s="3" t="n">
        <v>3.02191268625085</v>
      </c>
      <c r="AJ18" s="3" t="n">
        <v>36.2064268700288</v>
      </c>
      <c r="AK18" s="3" t="n">
        <v>144.714626553923</v>
      </c>
      <c r="AL18" s="3" t="n">
        <v>314.585663246871</v>
      </c>
      <c r="AM18" s="3" t="n">
        <v>575.195235088994</v>
      </c>
      <c r="AN18" s="3" t="n">
        <v>77.5102259256689</v>
      </c>
      <c r="AO18" s="3" t="n">
        <v>8.38292169572886</v>
      </c>
      <c r="AP18" s="3" t="n">
        <v>0.546294965314069</v>
      </c>
      <c r="AQ18" s="3" t="n">
        <v>16.7408433609625</v>
      </c>
      <c r="AR18" s="3" t="n">
        <v>21.8924716388961</v>
      </c>
      <c r="AS18" s="3" t="n">
        <v>68.521349345352</v>
      </c>
      <c r="AT18" s="3" t="n">
        <v>30.5079406559586</v>
      </c>
      <c r="AU18" s="3" t="n">
        <v>6.46652838132513</v>
      </c>
      <c r="AV18" s="3" t="n">
        <v>28.810810337577</v>
      </c>
      <c r="AW18" s="3" t="n">
        <v>17.6773988405854</v>
      </c>
      <c r="AX18" s="3" t="n">
        <v>3.06093991027251</v>
      </c>
      <c r="AY18" s="3" t="n">
        <v>27.4884581186677</v>
      </c>
      <c r="AZ18" s="3" t="n">
        <v>4.76322645171753</v>
      </c>
      <c r="BA18" s="3" t="n">
        <v>1927.17156974565</v>
      </c>
      <c r="BB18" s="3" t="n">
        <v>146.027905740954</v>
      </c>
      <c r="BC18" s="3" t="n">
        <v>109.139743390924</v>
      </c>
      <c r="BD18" s="3" t="n">
        <v>96.5408987464971</v>
      </c>
      <c r="BE18" s="3" t="n">
        <v>1.72504015959381</v>
      </c>
      <c r="BF18" s="3" t="n">
        <v>56.4606414409785</v>
      </c>
      <c r="BG18" s="3" t="n">
        <v>64.6480287890791</v>
      </c>
      <c r="BH18" s="3" t="n">
        <v>4.38180479514144</v>
      </c>
      <c r="BI18" s="3" t="n">
        <v>0</v>
      </c>
      <c r="BJ18" s="3" t="n">
        <v>0</v>
      </c>
      <c r="BK18" s="3" t="n">
        <v>0</v>
      </c>
      <c r="BL18" s="13" t="n">
        <f aca="false">SUM(C18:BK18)</f>
        <v>4285.63398688136</v>
      </c>
      <c r="BM18" s="3" t="n">
        <v>1062.68250716813</v>
      </c>
      <c r="BN18" s="3" t="n">
        <v>0</v>
      </c>
      <c r="BO18" s="3" t="n">
        <v>0</v>
      </c>
      <c r="BP18" s="3" t="n">
        <v>0</v>
      </c>
      <c r="BQ18" s="3" t="n">
        <v>35.1351239775446</v>
      </c>
      <c r="BR18" s="3" t="n">
        <v>995.446904509089</v>
      </c>
      <c r="BS18" s="3" t="n">
        <v>98.0927153557012</v>
      </c>
      <c r="BT18" s="13" t="n">
        <f aca="false">SUM(BL18:BS18)</f>
        <v>6476.99123789183</v>
      </c>
      <c r="BU18" s="14"/>
      <c r="BV18" s="14"/>
    </row>
    <row r="19" customFormat="false" ht="12.75" hidden="false" customHeight="false" outlineLevel="0" collapsed="false">
      <c r="A19" s="26" t="s">
        <v>55</v>
      </c>
      <c r="B19" s="12" t="s">
        <v>194</v>
      </c>
      <c r="C19" s="3" t="n">
        <v>126.086037782539</v>
      </c>
      <c r="D19" s="3" t="n">
        <v>2.54790618560412</v>
      </c>
      <c r="E19" s="3" t="n">
        <v>21.134662993146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5.83425640147148</v>
      </c>
      <c r="K19" s="3" t="n">
        <v>48.2677532186257</v>
      </c>
      <c r="L19" s="3" t="n">
        <v>0.111206406218355</v>
      </c>
      <c r="M19" s="3" t="n">
        <v>6.67521978861128</v>
      </c>
      <c r="N19" s="3" t="n">
        <v>4.30190250356334</v>
      </c>
      <c r="O19" s="3" t="n">
        <v>0.348070613446383</v>
      </c>
      <c r="P19" s="3" t="n">
        <v>11.7287074140686</v>
      </c>
      <c r="Q19" s="3" t="n">
        <v>10.0999151040431</v>
      </c>
      <c r="R19" s="3" t="n">
        <v>6.44876660831507</v>
      </c>
      <c r="S19" s="3" t="n">
        <v>304.826901036488</v>
      </c>
      <c r="T19" s="3" t="n">
        <v>501.092160324529</v>
      </c>
      <c r="U19" s="3" t="n">
        <v>4.79590408601515</v>
      </c>
      <c r="V19" s="3" t="n">
        <v>34.3150182288954</v>
      </c>
      <c r="W19" s="3" t="n">
        <v>78.7864717231291</v>
      </c>
      <c r="X19" s="3" t="n">
        <v>18.5353597691523</v>
      </c>
      <c r="Y19" s="3" t="n">
        <v>10.8634259962877</v>
      </c>
      <c r="Z19" s="3" t="n">
        <v>0.101832741406812</v>
      </c>
      <c r="AA19" s="3" t="n">
        <v>6.63413567910839</v>
      </c>
      <c r="AB19" s="3" t="n">
        <v>3.11351017727414</v>
      </c>
      <c r="AC19" s="3" t="n">
        <v>0.993976077052162</v>
      </c>
      <c r="AD19" s="3" t="n">
        <v>4.05162316521766</v>
      </c>
      <c r="AE19" s="3" t="n">
        <v>1.3726108782573</v>
      </c>
      <c r="AF19" s="3" t="n">
        <v>17.6717536860688</v>
      </c>
      <c r="AG19" s="3" t="n">
        <v>2.46142980307231</v>
      </c>
      <c r="AH19" s="3" t="n">
        <v>247.106979783831</v>
      </c>
      <c r="AI19" s="3" t="n">
        <v>3.19969881177555</v>
      </c>
      <c r="AJ19" s="3" t="n">
        <v>276.195844053267</v>
      </c>
      <c r="AK19" s="3" t="n">
        <v>122.49063418552</v>
      </c>
      <c r="AL19" s="3" t="n">
        <v>171.651664027325</v>
      </c>
      <c r="AM19" s="3" t="n">
        <v>89.420457059276</v>
      </c>
      <c r="AN19" s="3" t="n">
        <v>10.6529503046412</v>
      </c>
      <c r="AO19" s="3" t="n">
        <v>497.70589767365</v>
      </c>
      <c r="AP19" s="3" t="n">
        <v>82.3118471256621</v>
      </c>
      <c r="AQ19" s="3" t="n">
        <v>484.276861472355</v>
      </c>
      <c r="AR19" s="3" t="n">
        <v>233.834301600954</v>
      </c>
      <c r="AS19" s="3" t="n">
        <v>84.2048690739155</v>
      </c>
      <c r="AT19" s="3" t="n">
        <v>6.36859301282371</v>
      </c>
      <c r="AU19" s="3" t="n">
        <v>5.66534513875589</v>
      </c>
      <c r="AV19" s="3" t="n">
        <v>9.70228025726967</v>
      </c>
      <c r="AW19" s="3" t="n">
        <v>45.0746765897999</v>
      </c>
      <c r="AX19" s="3" t="n">
        <v>106.319846938869</v>
      </c>
      <c r="AY19" s="3" t="n">
        <v>37.7589310567005</v>
      </c>
      <c r="AZ19" s="3" t="n">
        <v>2.49800400886127</v>
      </c>
      <c r="BA19" s="3" t="n">
        <v>118.797084739215</v>
      </c>
      <c r="BB19" s="3" t="n">
        <v>117.006556104703</v>
      </c>
      <c r="BC19" s="3" t="n">
        <v>33.671482912068</v>
      </c>
      <c r="BD19" s="3" t="n">
        <v>70.0025540866347</v>
      </c>
      <c r="BE19" s="3" t="n">
        <v>43.6306566690424</v>
      </c>
      <c r="BF19" s="3" t="n">
        <v>15.2694352846973</v>
      </c>
      <c r="BG19" s="3" t="n">
        <v>7.37160537094383</v>
      </c>
      <c r="BH19" s="3" t="n">
        <v>12.8063646936833</v>
      </c>
      <c r="BI19" s="3" t="n">
        <v>0</v>
      </c>
      <c r="BJ19" s="3" t="n">
        <v>0</v>
      </c>
      <c r="BK19" s="3" t="n">
        <v>0</v>
      </c>
      <c r="BL19" s="13" t="n">
        <f aca="false">SUM(C19:BK19)</f>
        <v>4168.19594042785</v>
      </c>
      <c r="BM19" s="3" t="n">
        <v>1741.53740891333</v>
      </c>
      <c r="BN19" s="3" t="n">
        <v>0</v>
      </c>
      <c r="BO19" s="3" t="n">
        <v>22.9266740082645</v>
      </c>
      <c r="BP19" s="3" t="n">
        <v>16.4960849520494</v>
      </c>
      <c r="BQ19" s="3" t="n">
        <v>-21.9644096076648</v>
      </c>
      <c r="BR19" s="3" t="n">
        <v>4369.31469438704</v>
      </c>
      <c r="BS19" s="3" t="n">
        <v>1693.86857663555</v>
      </c>
      <c r="BT19" s="13" t="n">
        <f aca="false">SUM(BL19:BS19)</f>
        <v>11990.3749697164</v>
      </c>
      <c r="BU19" s="14"/>
      <c r="BV19" s="14"/>
    </row>
    <row r="20" customFormat="false" ht="12.75" hidden="false" customHeight="false" outlineLevel="0" collapsed="false">
      <c r="A20" s="26" t="s">
        <v>56</v>
      </c>
      <c r="B20" s="12" t="s">
        <v>195</v>
      </c>
      <c r="C20" s="3" t="n">
        <v>266.14025914151</v>
      </c>
      <c r="D20" s="3" t="n">
        <v>0.707969074745445</v>
      </c>
      <c r="E20" s="3" t="n">
        <v>0.254536054896697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7.08337729038344</v>
      </c>
      <c r="K20" s="3" t="n">
        <v>107.777058262801</v>
      </c>
      <c r="L20" s="3" t="n">
        <v>0.000349891386536072</v>
      </c>
      <c r="M20" s="3" t="n">
        <v>308.389973526851</v>
      </c>
      <c r="N20" s="3" t="n">
        <v>7.44529144783938</v>
      </c>
      <c r="O20" s="3" t="n">
        <v>0.819331104808519</v>
      </c>
      <c r="P20" s="3" t="n">
        <v>84.1176684494791</v>
      </c>
      <c r="Q20" s="3" t="n">
        <v>173.600519208629</v>
      </c>
      <c r="R20" s="3" t="n">
        <v>136.384584081631</v>
      </c>
      <c r="S20" s="3" t="n">
        <v>719.966568704856</v>
      </c>
      <c r="T20" s="3" t="n">
        <v>2607.97424695147</v>
      </c>
      <c r="U20" s="3" t="n">
        <v>622.639228993359</v>
      </c>
      <c r="V20" s="3" t="n">
        <v>120.502043015388</v>
      </c>
      <c r="W20" s="3" t="n">
        <v>91.5174245913189</v>
      </c>
      <c r="X20" s="3" t="n">
        <v>134.93203457316</v>
      </c>
      <c r="Y20" s="3" t="n">
        <v>37.2050587469833</v>
      </c>
      <c r="Z20" s="3" t="n">
        <v>3.58266537604544</v>
      </c>
      <c r="AA20" s="3" t="n">
        <v>27.0055756281816</v>
      </c>
      <c r="AB20" s="3" t="n">
        <v>102.617746758242</v>
      </c>
      <c r="AC20" s="3" t="n">
        <v>3.19636550978546</v>
      </c>
      <c r="AD20" s="3" t="n">
        <v>41.6874395488667</v>
      </c>
      <c r="AE20" s="3" t="n">
        <v>2.92368896155024</v>
      </c>
      <c r="AF20" s="3" t="n">
        <v>48.4672609836419</v>
      </c>
      <c r="AG20" s="3" t="n">
        <v>23.1696246048527</v>
      </c>
      <c r="AH20" s="3" t="n">
        <v>3.91129828604322</v>
      </c>
      <c r="AI20" s="3" t="n">
        <v>4.54952084642876</v>
      </c>
      <c r="AJ20" s="3" t="n">
        <v>137.652761179367</v>
      </c>
      <c r="AK20" s="3" t="n">
        <v>59.3205986049766</v>
      </c>
      <c r="AL20" s="3" t="n">
        <v>166.501225700918</v>
      </c>
      <c r="AM20" s="3" t="n">
        <v>216.571526974687</v>
      </c>
      <c r="AN20" s="3" t="n">
        <v>37.2361208904005</v>
      </c>
      <c r="AO20" s="3" t="n">
        <v>8.38217500423644</v>
      </c>
      <c r="AP20" s="3" t="n">
        <v>0</v>
      </c>
      <c r="AQ20" s="3" t="n">
        <v>0.00159604843291827</v>
      </c>
      <c r="AR20" s="3" t="n">
        <v>46.1041920457405</v>
      </c>
      <c r="AS20" s="3" t="n">
        <v>29.4575346450958</v>
      </c>
      <c r="AT20" s="3" t="n">
        <v>2.08629425512419</v>
      </c>
      <c r="AU20" s="3" t="n">
        <v>1.26123177994041</v>
      </c>
      <c r="AV20" s="3" t="n">
        <v>0</v>
      </c>
      <c r="AW20" s="3" t="n">
        <v>11.7626922462601</v>
      </c>
      <c r="AX20" s="3" t="n">
        <v>0.00100127968103603</v>
      </c>
      <c r="AY20" s="3" t="n">
        <v>101.744392305115</v>
      </c>
      <c r="AZ20" s="3" t="n">
        <v>4.51451844571319</v>
      </c>
      <c r="BA20" s="3" t="n">
        <v>126.778065001532</v>
      </c>
      <c r="BB20" s="3" t="n">
        <v>48.0162331985376</v>
      </c>
      <c r="BC20" s="3" t="n">
        <v>29.4904332543525</v>
      </c>
      <c r="BD20" s="3" t="n">
        <v>875.185886210909</v>
      </c>
      <c r="BE20" s="3" t="n">
        <v>50.1049630018286</v>
      </c>
      <c r="BF20" s="3" t="n">
        <v>10.4154849361589</v>
      </c>
      <c r="BG20" s="3" t="n">
        <v>44.295010785712</v>
      </c>
      <c r="BH20" s="3" t="n">
        <v>161.503525281807</v>
      </c>
      <c r="BI20" s="3" t="n">
        <v>0</v>
      </c>
      <c r="BJ20" s="3" t="n">
        <v>0</v>
      </c>
      <c r="BK20" s="3" t="n">
        <v>0</v>
      </c>
      <c r="BL20" s="13" t="n">
        <f aca="false">SUM(C20:BK20)</f>
        <v>7856.95617269166</v>
      </c>
      <c r="BM20" s="3" t="n">
        <v>508.321217729951</v>
      </c>
      <c r="BN20" s="3" t="n">
        <v>2.42984998113208</v>
      </c>
      <c r="BO20" s="3" t="n">
        <v>383.208436679245</v>
      </c>
      <c r="BP20" s="3" t="n">
        <v>0</v>
      </c>
      <c r="BQ20" s="3" t="n">
        <v>-203.147994081593</v>
      </c>
      <c r="BR20" s="3" t="n">
        <v>16146.1630942064</v>
      </c>
      <c r="BS20" s="3" t="n">
        <v>6512.66204113153</v>
      </c>
      <c r="BT20" s="13" t="n">
        <f aca="false">SUM(BL20:BS20)</f>
        <v>31206.5928183383</v>
      </c>
      <c r="BU20" s="14"/>
      <c r="BV20" s="14"/>
    </row>
    <row r="21" customFormat="false" ht="12.75" hidden="false" customHeight="false" outlineLevel="0" collapsed="false">
      <c r="A21" s="26" t="s">
        <v>57</v>
      </c>
      <c r="B21" s="12" t="s">
        <v>196</v>
      </c>
      <c r="C21" s="3" t="n">
        <v>0</v>
      </c>
      <c r="D21" s="3" t="n">
        <v>0</v>
      </c>
      <c r="E21" s="3" t="n">
        <v>0.046094397270609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.36892862318244</v>
      </c>
      <c r="K21" s="3" t="n">
        <v>150.706209655206</v>
      </c>
      <c r="L21" s="3" t="n">
        <v>0.00079627886222422</v>
      </c>
      <c r="M21" s="3" t="n">
        <v>13.5798147336515</v>
      </c>
      <c r="N21" s="3" t="n">
        <v>0.532016923108364</v>
      </c>
      <c r="O21" s="3" t="n">
        <v>35.179544787532</v>
      </c>
      <c r="P21" s="3" t="n">
        <v>20.8334252671385</v>
      </c>
      <c r="Q21" s="3" t="n">
        <v>24.9541577719504</v>
      </c>
      <c r="R21" s="3" t="n">
        <v>65.6183340099354</v>
      </c>
      <c r="S21" s="3" t="n">
        <v>4.17977512797851</v>
      </c>
      <c r="T21" s="3" t="n">
        <v>36.9413308961753</v>
      </c>
      <c r="U21" s="3" t="n">
        <v>1.46841905481284</v>
      </c>
      <c r="V21" s="3" t="n">
        <v>16.7324421082308</v>
      </c>
      <c r="W21" s="3" t="n">
        <v>8.01644226852476</v>
      </c>
      <c r="X21" s="3" t="n">
        <v>100.402337721549</v>
      </c>
      <c r="Y21" s="3" t="n">
        <v>63.6205979689022</v>
      </c>
      <c r="Z21" s="3" t="n">
        <v>0.0771446180038365</v>
      </c>
      <c r="AA21" s="3" t="n">
        <v>205.202079568298</v>
      </c>
      <c r="AB21" s="3" t="n">
        <v>78.8880810832996</v>
      </c>
      <c r="AC21" s="3" t="n">
        <v>43.0468764416439</v>
      </c>
      <c r="AD21" s="3" t="n">
        <v>127.611198250624</v>
      </c>
      <c r="AE21" s="3" t="n">
        <v>4.44966089226555</v>
      </c>
      <c r="AF21" s="3" t="n">
        <v>124.033701537968</v>
      </c>
      <c r="AG21" s="3" t="n">
        <v>18.0668496575419</v>
      </c>
      <c r="AH21" s="3" t="n">
        <v>0.209826250094363</v>
      </c>
      <c r="AI21" s="3" t="n">
        <v>0.605117191236716</v>
      </c>
      <c r="AJ21" s="3" t="n">
        <v>499.55145450699</v>
      </c>
      <c r="AK21" s="3" t="n">
        <v>3.84811640558749</v>
      </c>
      <c r="AL21" s="3" t="n">
        <v>0.917703350062425</v>
      </c>
      <c r="AM21" s="3" t="n">
        <v>28.0755416601858</v>
      </c>
      <c r="AN21" s="3" t="n">
        <v>4.53089970962551</v>
      </c>
      <c r="AO21" s="3" t="n">
        <v>7.93361831033155</v>
      </c>
      <c r="AP21" s="3" t="n">
        <v>0</v>
      </c>
      <c r="AQ21" s="3" t="n">
        <v>0.124314933255708</v>
      </c>
      <c r="AR21" s="3" t="n">
        <v>209.885516348651</v>
      </c>
      <c r="AS21" s="3" t="n">
        <v>0.00654871472177954</v>
      </c>
      <c r="AT21" s="3" t="n">
        <v>2.32674832515289</v>
      </c>
      <c r="AU21" s="3" t="n">
        <v>1.02865679894485</v>
      </c>
      <c r="AV21" s="3" t="n">
        <v>0</v>
      </c>
      <c r="AW21" s="3" t="n">
        <v>7.74101521937747</v>
      </c>
      <c r="AX21" s="3" t="n">
        <v>1.18672517081713</v>
      </c>
      <c r="AY21" s="3" t="n">
        <v>0.101319327639612</v>
      </c>
      <c r="AZ21" s="3" t="n">
        <v>0.0144261344477654</v>
      </c>
      <c r="BA21" s="3" t="n">
        <v>18.3870055903169</v>
      </c>
      <c r="BB21" s="3" t="n">
        <v>12.468003848829</v>
      </c>
      <c r="BC21" s="3" t="n">
        <v>5.64590079965737</v>
      </c>
      <c r="BD21" s="3" t="n">
        <v>7.05948492366915</v>
      </c>
      <c r="BE21" s="3" t="n">
        <v>0.105858739005235</v>
      </c>
      <c r="BF21" s="3" t="n">
        <v>2.54894639781917</v>
      </c>
      <c r="BG21" s="3" t="n">
        <v>1.89159975592177</v>
      </c>
      <c r="BH21" s="3" t="n">
        <v>21.3902114415535</v>
      </c>
      <c r="BI21" s="3" t="n">
        <v>0</v>
      </c>
      <c r="BJ21" s="3" t="n">
        <v>0</v>
      </c>
      <c r="BK21" s="3" t="n">
        <v>0</v>
      </c>
      <c r="BL21" s="13" t="n">
        <f aca="false">SUM(C21:BK21)</f>
        <v>1984.14081949755</v>
      </c>
      <c r="BM21" s="3" t="n">
        <v>45.6714404658723</v>
      </c>
      <c r="BN21" s="3" t="n">
        <v>0</v>
      </c>
      <c r="BO21" s="3" t="n">
        <v>0</v>
      </c>
      <c r="BP21" s="3" t="n">
        <v>0</v>
      </c>
      <c r="BQ21" s="3" t="n">
        <v>-3.50843239617988</v>
      </c>
      <c r="BR21" s="3" t="n">
        <v>3270.28473222916</v>
      </c>
      <c r="BS21" s="3" t="n">
        <v>702.649737678895</v>
      </c>
      <c r="BT21" s="13" t="n">
        <f aca="false">SUM(BL21:BS21)</f>
        <v>5999.2382974753</v>
      </c>
      <c r="BU21" s="14"/>
      <c r="BV21" s="14"/>
    </row>
    <row r="22" customFormat="false" ht="12.75" hidden="false" customHeight="false" outlineLevel="0" collapsed="false">
      <c r="A22" s="26" t="s">
        <v>58</v>
      </c>
      <c r="B22" s="12" t="s">
        <v>19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3.02215452868556</v>
      </c>
      <c r="K22" s="3" t="n">
        <v>5.31811285691043</v>
      </c>
      <c r="L22" s="3" t="n">
        <v>9.91823548568416E-007</v>
      </c>
      <c r="M22" s="3" t="n">
        <v>2.01552310042669</v>
      </c>
      <c r="N22" s="3" t="n">
        <v>6.22802663316491E-007</v>
      </c>
      <c r="O22" s="3" t="n">
        <v>1.49844901381896E-005</v>
      </c>
      <c r="P22" s="3" t="n">
        <v>12.9823857770864</v>
      </c>
      <c r="Q22" s="3" t="n">
        <v>9.91429131618205E-005</v>
      </c>
      <c r="R22" s="3" t="n">
        <v>0.0252385677832589</v>
      </c>
      <c r="S22" s="3" t="n">
        <v>0.15390916289365</v>
      </c>
      <c r="T22" s="3" t="n">
        <v>23.7388485343932</v>
      </c>
      <c r="U22" s="3" t="n">
        <v>2.6740058862429</v>
      </c>
      <c r="V22" s="3" t="n">
        <v>526.257309349349</v>
      </c>
      <c r="W22" s="3" t="n">
        <v>79.2902312903956</v>
      </c>
      <c r="X22" s="3" t="n">
        <v>10.3688145424851</v>
      </c>
      <c r="Y22" s="3" t="n">
        <v>13.7610162660537</v>
      </c>
      <c r="Z22" s="3" t="n">
        <v>1.17618401106363E-006</v>
      </c>
      <c r="AA22" s="3" t="n">
        <v>2.06001278500241</v>
      </c>
      <c r="AB22" s="3" t="n">
        <v>0.117791957853873</v>
      </c>
      <c r="AC22" s="3" t="n">
        <v>52.3614578864254</v>
      </c>
      <c r="AD22" s="3" t="n">
        <v>34.2426967494523</v>
      </c>
      <c r="AE22" s="3" t="n">
        <v>0.657804620604497</v>
      </c>
      <c r="AF22" s="3" t="n">
        <v>3.26212703892034</v>
      </c>
      <c r="AG22" s="3" t="n">
        <v>1.29950616678809E-005</v>
      </c>
      <c r="AH22" s="3" t="n">
        <v>0.122819848602501</v>
      </c>
      <c r="AI22" s="3" t="n">
        <v>0.156424162101718</v>
      </c>
      <c r="AJ22" s="3" t="n">
        <v>2234.29633916131</v>
      </c>
      <c r="AK22" s="3" t="n">
        <v>3.30024208295241</v>
      </c>
      <c r="AL22" s="3" t="n">
        <v>549.322026237258</v>
      </c>
      <c r="AM22" s="3" t="n">
        <v>71.9464259467839</v>
      </c>
      <c r="AN22" s="3" t="n">
        <v>3.22970372605839</v>
      </c>
      <c r="AO22" s="3" t="n">
        <v>12.1065350024052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60.5648668035337</v>
      </c>
      <c r="AX22" s="3" t="n">
        <v>1.53713641871667E-005</v>
      </c>
      <c r="AY22" s="3" t="n">
        <v>0</v>
      </c>
      <c r="AZ22" s="3" t="n">
        <v>0.00566485180593423</v>
      </c>
      <c r="BA22" s="3" t="n">
        <v>0.548041453448191</v>
      </c>
      <c r="BB22" s="3" t="n">
        <v>5.42153092079179</v>
      </c>
      <c r="BC22" s="3" t="n">
        <v>5.49872656456264</v>
      </c>
      <c r="BD22" s="3" t="n">
        <v>3.08743610068073</v>
      </c>
      <c r="BE22" s="3" t="n">
        <v>0.126478128960348</v>
      </c>
      <c r="BF22" s="3" t="n">
        <v>1.81404136917769</v>
      </c>
      <c r="BG22" s="3" t="n">
        <v>0.142479108824713</v>
      </c>
      <c r="BH22" s="3" t="n">
        <v>1.21281625801994E-006</v>
      </c>
      <c r="BI22" s="3" t="n">
        <v>0</v>
      </c>
      <c r="BJ22" s="3" t="n">
        <v>0</v>
      </c>
      <c r="BK22" s="3" t="n">
        <v>0</v>
      </c>
      <c r="BL22" s="13" t="n">
        <f aca="false">SUM(C22:BK22)</f>
        <v>3723.99936886768</v>
      </c>
      <c r="BM22" s="3" t="n">
        <v>112.05791895866</v>
      </c>
      <c r="BN22" s="3" t="n">
        <v>0</v>
      </c>
      <c r="BO22" s="3" t="n">
        <v>0</v>
      </c>
      <c r="BP22" s="3" t="n">
        <v>0</v>
      </c>
      <c r="BQ22" s="3" t="n">
        <v>2.63256759497183</v>
      </c>
      <c r="BR22" s="3" t="n">
        <v>2318.96960227327</v>
      </c>
      <c r="BS22" s="3" t="n">
        <v>363.856647041856</v>
      </c>
      <c r="BT22" s="13" t="n">
        <f aca="false">SUM(BL22:BS22)</f>
        <v>6521.51610473644</v>
      </c>
      <c r="BU22" s="14"/>
      <c r="BV22" s="14"/>
    </row>
    <row r="23" customFormat="false" ht="12.75" hidden="false" customHeight="false" outlineLevel="0" collapsed="false">
      <c r="A23" s="26" t="s">
        <v>59</v>
      </c>
      <c r="B23" s="12" t="s">
        <v>19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168312087585551</v>
      </c>
      <c r="K23" s="3" t="n">
        <v>0.723029496037688</v>
      </c>
      <c r="L23" s="3" t="n">
        <v>0</v>
      </c>
      <c r="M23" s="3" t="n">
        <v>0.438502628559597</v>
      </c>
      <c r="N23" s="3" t="n">
        <v>0</v>
      </c>
      <c r="O23" s="3" t="n">
        <v>0.000170017014161639</v>
      </c>
      <c r="P23" s="3" t="n">
        <v>0.0643865453806667</v>
      </c>
      <c r="Q23" s="3" t="n">
        <v>0.0426545659670605</v>
      </c>
      <c r="R23" s="3" t="n">
        <v>0.0216800848509549</v>
      </c>
      <c r="S23" s="3" t="n">
        <v>0.173007672295654</v>
      </c>
      <c r="T23" s="3" t="n">
        <v>8.81379046442891</v>
      </c>
      <c r="U23" s="3" t="n">
        <v>6.18558962668227</v>
      </c>
      <c r="V23" s="3" t="n">
        <v>41.8322451831363</v>
      </c>
      <c r="W23" s="3" t="n">
        <v>1012.85357513963</v>
      </c>
      <c r="X23" s="3" t="n">
        <v>877.936684370651</v>
      </c>
      <c r="Y23" s="3" t="n">
        <v>119.249666367505</v>
      </c>
      <c r="Z23" s="3" t="n">
        <v>0</v>
      </c>
      <c r="AA23" s="3" t="n">
        <v>109.65594575391</v>
      </c>
      <c r="AB23" s="3" t="n">
        <v>5.62894070783961</v>
      </c>
      <c r="AC23" s="3" t="n">
        <v>4.7302228956449</v>
      </c>
      <c r="AD23" s="3" t="n">
        <v>213.33535621752</v>
      </c>
      <c r="AE23" s="3" t="n">
        <v>34.2033212140321</v>
      </c>
      <c r="AF23" s="3" t="n">
        <v>151.026588068302</v>
      </c>
      <c r="AG23" s="3" t="n">
        <v>216.265873002233</v>
      </c>
      <c r="AH23" s="3" t="n">
        <v>0.931761125959543</v>
      </c>
      <c r="AI23" s="3" t="n">
        <v>6.53685844139983</v>
      </c>
      <c r="AJ23" s="3" t="n">
        <v>585.338198252034</v>
      </c>
      <c r="AK23" s="3" t="n">
        <v>0</v>
      </c>
      <c r="AL23" s="3" t="n">
        <v>8.91801060243409</v>
      </c>
      <c r="AM23" s="3" t="n">
        <v>32.0925953952656</v>
      </c>
      <c r="AN23" s="3" t="n">
        <v>0.191386809103592</v>
      </c>
      <c r="AO23" s="3" t="n">
        <v>5.44943847038084</v>
      </c>
      <c r="AP23" s="3" t="n">
        <v>0</v>
      </c>
      <c r="AQ23" s="3" t="n">
        <v>0</v>
      </c>
      <c r="AR23" s="3" t="n">
        <v>0.850923363842846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2.32794602100894</v>
      </c>
      <c r="AX23" s="3" t="n">
        <v>0</v>
      </c>
      <c r="AY23" s="3" t="n">
        <v>0</v>
      </c>
      <c r="AZ23" s="3" t="n">
        <v>0</v>
      </c>
      <c r="BA23" s="3" t="n">
        <v>21.6988134109115</v>
      </c>
      <c r="BB23" s="3" t="n">
        <v>19.8915519585012</v>
      </c>
      <c r="BC23" s="3" t="n">
        <v>12.0224854863092</v>
      </c>
      <c r="BD23" s="3" t="n">
        <v>25.1578264728636</v>
      </c>
      <c r="BE23" s="3" t="n">
        <v>4.49849699896143E-005</v>
      </c>
      <c r="BF23" s="3" t="n">
        <v>0.171524267061934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13" t="n">
        <f aca="false">SUM(C23:BK23)</f>
        <v>3524.92890717126</v>
      </c>
      <c r="BM23" s="3" t="n">
        <v>5.28830376678883</v>
      </c>
      <c r="BN23" s="3" t="n">
        <v>0</v>
      </c>
      <c r="BO23" s="3" t="n">
        <v>0</v>
      </c>
      <c r="BP23" s="3" t="n">
        <v>0</v>
      </c>
      <c r="BQ23" s="3" t="n">
        <v>62.0701113634996</v>
      </c>
      <c r="BR23" s="3" t="n">
        <v>9608.77616150929</v>
      </c>
      <c r="BS23" s="3" t="n">
        <v>1765.12326480967</v>
      </c>
      <c r="BT23" s="13" t="n">
        <f aca="false">SUM(BL23:BS23)</f>
        <v>14966.1867486205</v>
      </c>
      <c r="BU23" s="14"/>
      <c r="BV23" s="14"/>
    </row>
    <row r="24" customFormat="false" ht="12.75" hidden="false" customHeight="false" outlineLevel="0" collapsed="false">
      <c r="A24" s="26" t="s">
        <v>60</v>
      </c>
      <c r="B24" s="12" t="s">
        <v>199</v>
      </c>
      <c r="C24" s="3" t="n">
        <v>0</v>
      </c>
      <c r="D24" s="3" t="n">
        <v>0</v>
      </c>
      <c r="E24" s="3" t="n">
        <v>2.08151523555776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2.52479856894737</v>
      </c>
      <c r="K24" s="3" t="n">
        <v>79.0783944408093</v>
      </c>
      <c r="L24" s="3" t="n">
        <v>0.57406622132808</v>
      </c>
      <c r="M24" s="3" t="n">
        <v>0.616449955566559</v>
      </c>
      <c r="N24" s="3" t="n">
        <v>0.0305389700905565</v>
      </c>
      <c r="O24" s="3" t="n">
        <v>0.152617245359906</v>
      </c>
      <c r="P24" s="3" t="n">
        <v>3.25276419655245</v>
      </c>
      <c r="Q24" s="3" t="n">
        <v>1.26958290280954</v>
      </c>
      <c r="R24" s="3" t="n">
        <v>0.368076625160378</v>
      </c>
      <c r="S24" s="3" t="n">
        <v>32.2527326942935</v>
      </c>
      <c r="T24" s="3" t="n">
        <v>139.318926653519</v>
      </c>
      <c r="U24" s="3" t="n">
        <v>64.4952092701266</v>
      </c>
      <c r="V24" s="3" t="n">
        <v>131.731180208304</v>
      </c>
      <c r="W24" s="3" t="n">
        <v>632.211398197387</v>
      </c>
      <c r="X24" s="3" t="n">
        <v>818.647044589378</v>
      </c>
      <c r="Y24" s="3" t="n">
        <v>723.649359714063</v>
      </c>
      <c r="Z24" s="3" t="n">
        <v>0.0009354994343444</v>
      </c>
      <c r="AA24" s="3" t="n">
        <v>111.481562103874</v>
      </c>
      <c r="AB24" s="3" t="n">
        <v>55.547436346222</v>
      </c>
      <c r="AC24" s="3" t="n">
        <v>0.0844749694950684</v>
      </c>
      <c r="AD24" s="3" t="n">
        <v>230.668241105303</v>
      </c>
      <c r="AE24" s="3" t="n">
        <v>143.400193979522</v>
      </c>
      <c r="AF24" s="3" t="n">
        <v>27.2454377298156</v>
      </c>
      <c r="AG24" s="3" t="n">
        <v>0.130779262505632</v>
      </c>
      <c r="AH24" s="3" t="n">
        <v>0.300102602648818</v>
      </c>
      <c r="AI24" s="3" t="n">
        <v>0.0271927808147423</v>
      </c>
      <c r="AJ24" s="3" t="n">
        <v>1420.84914063487</v>
      </c>
      <c r="AK24" s="3" t="n">
        <v>46.7182146195135</v>
      </c>
      <c r="AL24" s="3" t="n">
        <v>198.146451439235</v>
      </c>
      <c r="AM24" s="3" t="n">
        <v>432.23210565429</v>
      </c>
      <c r="AN24" s="3" t="n">
        <v>10.968751106342</v>
      </c>
      <c r="AO24" s="3" t="n">
        <v>1.55359535417525</v>
      </c>
      <c r="AP24" s="3" t="n">
        <v>0</v>
      </c>
      <c r="AQ24" s="3" t="n">
        <v>0.0261309619376433</v>
      </c>
      <c r="AR24" s="3" t="n">
        <v>1.50707927231363</v>
      </c>
      <c r="AS24" s="3" t="n">
        <v>0.0114765806896263</v>
      </c>
      <c r="AT24" s="3" t="n">
        <v>36.8712826191501</v>
      </c>
      <c r="AU24" s="3" t="n">
        <v>2.40938176305212</v>
      </c>
      <c r="AV24" s="3" t="n">
        <v>0</v>
      </c>
      <c r="AW24" s="3" t="n">
        <v>63.6578534502197</v>
      </c>
      <c r="AX24" s="3" t="n">
        <v>0.033437334008364</v>
      </c>
      <c r="AY24" s="3" t="n">
        <v>0.0218004662221256</v>
      </c>
      <c r="AZ24" s="3" t="n">
        <v>0.00474726252685115</v>
      </c>
      <c r="BA24" s="3" t="n">
        <v>6.48754980397547</v>
      </c>
      <c r="BB24" s="3" t="n">
        <v>24.0530121235558</v>
      </c>
      <c r="BC24" s="3" t="n">
        <v>6.42076216611293</v>
      </c>
      <c r="BD24" s="3" t="n">
        <v>1.62412362127959</v>
      </c>
      <c r="BE24" s="3" t="n">
        <v>5.46343356962983</v>
      </c>
      <c r="BF24" s="3" t="n">
        <v>0.713134778564723</v>
      </c>
      <c r="BG24" s="3" t="n">
        <v>4.58281953176586</v>
      </c>
      <c r="BH24" s="3" t="n">
        <v>0.0640625466334739</v>
      </c>
      <c r="BI24" s="3" t="n">
        <v>0</v>
      </c>
      <c r="BJ24" s="3" t="n">
        <v>0</v>
      </c>
      <c r="BK24" s="3" t="n">
        <v>0</v>
      </c>
      <c r="BL24" s="13" t="n">
        <f aca="false">SUM(C24:BK24)</f>
        <v>5465.56135872896</v>
      </c>
      <c r="BM24" s="3" t="n">
        <v>2.46426059746455</v>
      </c>
      <c r="BN24" s="3" t="n">
        <v>0</v>
      </c>
      <c r="BO24" s="3" t="n">
        <v>0</v>
      </c>
      <c r="BP24" s="3" t="n">
        <v>800.266544394483</v>
      </c>
      <c r="BQ24" s="3" t="n">
        <v>-9.02263824777612</v>
      </c>
      <c r="BR24" s="3" t="n">
        <v>2364.76346535305</v>
      </c>
      <c r="BS24" s="3" t="n">
        <v>424.483439802426</v>
      </c>
      <c r="BT24" s="13" t="n">
        <f aca="false">SUM(BL24:BS24)</f>
        <v>9048.5164306286</v>
      </c>
      <c r="BU24" s="14"/>
      <c r="BV24" s="14"/>
    </row>
    <row r="25" customFormat="false" ht="12.75" hidden="false" customHeight="false" outlineLevel="0" collapsed="false">
      <c r="A25" s="26" t="s">
        <v>61</v>
      </c>
      <c r="B25" s="12" t="s">
        <v>200</v>
      </c>
      <c r="C25" s="3" t="n">
        <v>111.249690902724</v>
      </c>
      <c r="D25" s="3" t="n">
        <v>3.71027721730603</v>
      </c>
      <c r="E25" s="3" t="n">
        <v>1.15025822656283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9.9878910427669</v>
      </c>
      <c r="K25" s="3" t="n">
        <v>17.7938043894526</v>
      </c>
      <c r="L25" s="3" t="n">
        <v>0</v>
      </c>
      <c r="M25" s="3" t="n">
        <v>0</v>
      </c>
      <c r="N25" s="3" t="n">
        <v>2.52049475597638</v>
      </c>
      <c r="O25" s="3" t="n">
        <v>0</v>
      </c>
      <c r="P25" s="3" t="n">
        <v>0</v>
      </c>
      <c r="Q25" s="3" t="n">
        <v>0.522089952324946</v>
      </c>
      <c r="R25" s="3" t="n">
        <v>0.202128984836963</v>
      </c>
      <c r="S25" s="3" t="n">
        <v>1.42120518664417</v>
      </c>
      <c r="T25" s="3" t="n">
        <v>6.00511716601739</v>
      </c>
      <c r="U25" s="3" t="n">
        <v>0.778673391506157</v>
      </c>
      <c r="V25" s="3" t="n">
        <v>11.4000228915798</v>
      </c>
      <c r="W25" s="3" t="n">
        <v>8.62490616359409</v>
      </c>
      <c r="X25" s="3" t="n">
        <v>4.2573188798276</v>
      </c>
      <c r="Y25" s="3" t="n">
        <v>255.013110084125</v>
      </c>
      <c r="Z25" s="3" t="n">
        <v>0</v>
      </c>
      <c r="AA25" s="3" t="n">
        <v>0.00108711649540691</v>
      </c>
      <c r="AB25" s="3" t="n">
        <v>0.0393704467970577</v>
      </c>
      <c r="AC25" s="3" t="n">
        <v>0.348513937286973</v>
      </c>
      <c r="AD25" s="3" t="n">
        <v>40.2271760919654</v>
      </c>
      <c r="AE25" s="3" t="n">
        <v>10.0056856752132</v>
      </c>
      <c r="AF25" s="3" t="n">
        <v>1.67140311610153</v>
      </c>
      <c r="AG25" s="3" t="n">
        <v>0</v>
      </c>
      <c r="AH25" s="3" t="n">
        <v>20.7748691674228</v>
      </c>
      <c r="AI25" s="3" t="n">
        <v>1.07141136400173</v>
      </c>
      <c r="AJ25" s="3" t="n">
        <v>71.7607025602578</v>
      </c>
      <c r="AK25" s="3" t="n">
        <v>1.47063433723902</v>
      </c>
      <c r="AL25" s="3" t="n">
        <v>17.043109091359</v>
      </c>
      <c r="AM25" s="3" t="n">
        <v>18.4103459554066</v>
      </c>
      <c r="AN25" s="3" t="n">
        <v>2.16805808612638</v>
      </c>
      <c r="AO25" s="3" t="n">
        <v>0</v>
      </c>
      <c r="AP25" s="3" t="n">
        <v>0</v>
      </c>
      <c r="AQ25" s="3" t="n">
        <v>0</v>
      </c>
      <c r="AR25" s="3" t="n">
        <v>0.0201923745493646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.811934404790115</v>
      </c>
      <c r="AX25" s="3" t="n">
        <v>0.0722524076582668</v>
      </c>
      <c r="AY25" s="3" t="n">
        <v>0</v>
      </c>
      <c r="AZ25" s="3" t="n">
        <v>0</v>
      </c>
      <c r="BA25" s="3" t="n">
        <v>0.786205736514336</v>
      </c>
      <c r="BB25" s="3" t="n">
        <v>46.7346326138747</v>
      </c>
      <c r="BC25" s="3" t="n">
        <v>2.54359256819973</v>
      </c>
      <c r="BD25" s="3" t="n">
        <v>18.7400401846658</v>
      </c>
      <c r="BE25" s="3" t="n">
        <v>0.0736943936883638</v>
      </c>
      <c r="BF25" s="3" t="n">
        <v>0.00519015705942695</v>
      </c>
      <c r="BG25" s="3" t="n">
        <v>0.437021273125221</v>
      </c>
      <c r="BH25" s="3" t="n">
        <v>0.0054925874850728</v>
      </c>
      <c r="BI25" s="3" t="n">
        <v>0</v>
      </c>
      <c r="BJ25" s="3" t="n">
        <v>0</v>
      </c>
      <c r="BK25" s="3" t="n">
        <v>0</v>
      </c>
      <c r="BL25" s="13" t="n">
        <f aca="false">SUM(C25:BK25)</f>
        <v>699.859604882529</v>
      </c>
      <c r="BM25" s="3" t="n">
        <v>178.465685291221</v>
      </c>
      <c r="BN25" s="3" t="n">
        <v>0</v>
      </c>
      <c r="BO25" s="3" t="n">
        <v>0</v>
      </c>
      <c r="BP25" s="3" t="n">
        <v>3001.72207930018</v>
      </c>
      <c r="BQ25" s="3" t="n">
        <v>-61.9814461302726</v>
      </c>
      <c r="BR25" s="3" t="n">
        <v>4368.84103683678</v>
      </c>
      <c r="BS25" s="3" t="n">
        <v>2236.4793662079</v>
      </c>
      <c r="BT25" s="13" t="n">
        <f aca="false">SUM(BL25:BS25)</f>
        <v>10423.3863263883</v>
      </c>
      <c r="BU25" s="14"/>
      <c r="BV25" s="14"/>
    </row>
    <row r="26" customFormat="false" ht="12.75" hidden="false" customHeight="false" outlineLevel="0" collapsed="false">
      <c r="A26" s="26" t="s">
        <v>62</v>
      </c>
      <c r="B26" s="12" t="s">
        <v>20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.23532636655974</v>
      </c>
      <c r="T26" s="3" t="n">
        <v>0.416779314535867</v>
      </c>
      <c r="U26" s="3" t="n">
        <v>0</v>
      </c>
      <c r="V26" s="3" t="n">
        <v>0.00512749872737451</v>
      </c>
      <c r="W26" s="3" t="n">
        <v>0</v>
      </c>
      <c r="X26" s="3" t="n">
        <v>0.012306204589878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.000594448146146842</v>
      </c>
      <c r="AD26" s="3" t="n">
        <v>1.58528994946716</v>
      </c>
      <c r="AE26" s="3" t="n">
        <v>0.536802350942204</v>
      </c>
      <c r="AF26" s="3" t="n">
        <v>0</v>
      </c>
      <c r="AG26" s="3" t="n">
        <v>0</v>
      </c>
      <c r="AH26" s="3" t="n">
        <v>0.0539694252879651</v>
      </c>
      <c r="AI26" s="3" t="n">
        <v>0</v>
      </c>
      <c r="AJ26" s="3" t="n">
        <v>0.208289488433155</v>
      </c>
      <c r="AK26" s="3" t="n">
        <v>0</v>
      </c>
      <c r="AL26" s="3" t="n">
        <v>0.000103359074280718</v>
      </c>
      <c r="AM26" s="3" t="n">
        <v>1.99159784125988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.64403962263793</v>
      </c>
      <c r="AT26" s="3" t="n">
        <v>12.7348707199679</v>
      </c>
      <c r="AU26" s="3" t="n">
        <v>0.543479211918707</v>
      </c>
      <c r="AV26" s="3" t="n">
        <v>2.9101780179444</v>
      </c>
      <c r="AW26" s="3" t="n">
        <v>0</v>
      </c>
      <c r="AX26" s="3" t="n">
        <v>4.10718539126868</v>
      </c>
      <c r="AY26" s="3" t="n">
        <v>0.540797485100768</v>
      </c>
      <c r="AZ26" s="3" t="n">
        <v>0</v>
      </c>
      <c r="BA26" s="3" t="n">
        <v>0.348896555579586</v>
      </c>
      <c r="BB26" s="3" t="n">
        <v>5.84425478563276</v>
      </c>
      <c r="BC26" s="3" t="n">
        <v>1.16910144208253</v>
      </c>
      <c r="BD26" s="3" t="n">
        <v>1.59040144570972</v>
      </c>
      <c r="BE26" s="3" t="n">
        <v>0</v>
      </c>
      <c r="BF26" s="3" t="n">
        <v>0</v>
      </c>
      <c r="BG26" s="3" t="n">
        <v>0.292692558807625</v>
      </c>
      <c r="BH26" s="3" t="n">
        <v>0</v>
      </c>
      <c r="BI26" s="3" t="n">
        <v>0</v>
      </c>
      <c r="BJ26" s="3" t="n">
        <v>0</v>
      </c>
      <c r="BK26" s="3" t="n">
        <v>0</v>
      </c>
      <c r="BL26" s="13" t="n">
        <f aca="false">SUM(C26:BK26)</f>
        <v>37.7720834836743</v>
      </c>
      <c r="BM26" s="3" t="n">
        <v>31.2747184078262</v>
      </c>
      <c r="BN26" s="3" t="n">
        <v>0</v>
      </c>
      <c r="BO26" s="3" t="n">
        <v>0</v>
      </c>
      <c r="BP26" s="3" t="n">
        <v>337.682063088018</v>
      </c>
      <c r="BQ26" s="3" t="n">
        <v>-27.8869027909246</v>
      </c>
      <c r="BR26" s="3" t="n">
        <v>633.445426875637</v>
      </c>
      <c r="BS26" s="3" t="n">
        <v>168.610466890395</v>
      </c>
      <c r="BT26" s="13" t="n">
        <f aca="false">SUM(BL26:BS26)</f>
        <v>1180.89785595463</v>
      </c>
      <c r="BU26" s="14"/>
      <c r="BV26" s="14"/>
    </row>
    <row r="27" customFormat="false" ht="12.75" hidden="false" customHeight="false" outlineLevel="0" collapsed="false">
      <c r="A27" s="26" t="s">
        <v>63</v>
      </c>
      <c r="B27" s="12" t="s">
        <v>202</v>
      </c>
      <c r="C27" s="3" t="n">
        <v>0</v>
      </c>
      <c r="D27" s="3" t="n">
        <v>0</v>
      </c>
      <c r="E27" s="3" t="n">
        <v>1.88173231905518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0984740850955117</v>
      </c>
      <c r="K27" s="3" t="n">
        <v>5.24574812957378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.340335126860599</v>
      </c>
      <c r="S27" s="3" t="n">
        <v>2.46713661459454</v>
      </c>
      <c r="T27" s="3" t="n">
        <v>5.18333015305361</v>
      </c>
      <c r="U27" s="3" t="n">
        <v>0.299220155425837</v>
      </c>
      <c r="V27" s="3" t="n">
        <v>0.243348368385494</v>
      </c>
      <c r="W27" s="3" t="n">
        <v>23.2871056852617</v>
      </c>
      <c r="X27" s="3" t="n">
        <v>98.7746259840086</v>
      </c>
      <c r="Y27" s="3" t="n">
        <v>232.108315379326</v>
      </c>
      <c r="Z27" s="3" t="n">
        <v>0.956507124300235</v>
      </c>
      <c r="AA27" s="3" t="n">
        <v>65.8855427765969</v>
      </c>
      <c r="AB27" s="3" t="n">
        <v>2.79052364225495</v>
      </c>
      <c r="AC27" s="3" t="n">
        <v>28.8725159709682</v>
      </c>
      <c r="AD27" s="3" t="n">
        <v>655.662204905549</v>
      </c>
      <c r="AE27" s="3" t="n">
        <v>14.9120655846597</v>
      </c>
      <c r="AF27" s="3" t="n">
        <v>0.253717507137818</v>
      </c>
      <c r="AG27" s="3" t="n">
        <v>0</v>
      </c>
      <c r="AH27" s="3" t="n">
        <v>410.136752524925</v>
      </c>
      <c r="AI27" s="3" t="n">
        <v>3.00335054810679</v>
      </c>
      <c r="AJ27" s="3" t="n">
        <v>504.013438972364</v>
      </c>
      <c r="AK27" s="3" t="n">
        <v>11.8567026088356</v>
      </c>
      <c r="AL27" s="3" t="n">
        <v>0.849250807873503</v>
      </c>
      <c r="AM27" s="3" t="n">
        <v>3.84050024645592</v>
      </c>
      <c r="AN27" s="3" t="n">
        <v>1.02901115769543</v>
      </c>
      <c r="AO27" s="3" t="n">
        <v>1.05469813187114</v>
      </c>
      <c r="AP27" s="3" t="n">
        <v>0</v>
      </c>
      <c r="AQ27" s="3" t="n">
        <v>0</v>
      </c>
      <c r="AR27" s="3" t="n">
        <v>0.20640228793808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38.1396441529222</v>
      </c>
      <c r="AX27" s="3" t="n">
        <v>0</v>
      </c>
      <c r="AY27" s="3" t="n">
        <v>50.5948721130958</v>
      </c>
      <c r="AZ27" s="3" t="n">
        <v>0.137149881517095</v>
      </c>
      <c r="BA27" s="3" t="n">
        <v>0.704734370223513</v>
      </c>
      <c r="BB27" s="3" t="n">
        <v>35.897117078661</v>
      </c>
      <c r="BC27" s="3" t="n">
        <v>1.25936245972614</v>
      </c>
      <c r="BD27" s="3" t="n">
        <v>1.51513391371304</v>
      </c>
      <c r="BE27" s="3" t="n">
        <v>0</v>
      </c>
      <c r="BF27" s="3" t="n">
        <v>0.566197400692959</v>
      </c>
      <c r="BG27" s="3" t="n">
        <v>17.2417279227199</v>
      </c>
      <c r="BH27" s="3" t="n">
        <v>0</v>
      </c>
      <c r="BI27" s="3" t="n">
        <v>0</v>
      </c>
      <c r="BJ27" s="3" t="n">
        <v>0</v>
      </c>
      <c r="BK27" s="3" t="n">
        <v>0</v>
      </c>
      <c r="BL27" s="13" t="n">
        <f aca="false">SUM(C27:BK27)</f>
        <v>2221.30849609144</v>
      </c>
      <c r="BM27" s="3" t="n">
        <v>19.3907089356485</v>
      </c>
      <c r="BN27" s="3" t="n">
        <v>0</v>
      </c>
      <c r="BO27" s="3" t="n">
        <v>0</v>
      </c>
      <c r="BP27" s="3" t="n">
        <v>378.952031283035</v>
      </c>
      <c r="BQ27" s="3" t="n">
        <v>-40.6012999935099</v>
      </c>
      <c r="BR27" s="3" t="n">
        <v>2336.11322853867</v>
      </c>
      <c r="BS27" s="3" t="n">
        <v>763.448771260055</v>
      </c>
      <c r="BT27" s="13" t="n">
        <f aca="false">SUM(BL27:BS27)</f>
        <v>5678.61193611535</v>
      </c>
      <c r="BU27" s="14"/>
      <c r="BV27" s="14"/>
    </row>
    <row r="28" customFormat="false" ht="12.75" hidden="false" customHeight="false" outlineLevel="0" collapsed="false">
      <c r="A28" s="26" t="s">
        <v>64</v>
      </c>
      <c r="B28" s="12" t="s">
        <v>20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.0362898789163477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.0504534658407302</v>
      </c>
      <c r="T28" s="3" t="n">
        <v>0.434392135548843</v>
      </c>
      <c r="U28" s="3" t="n">
        <v>0</v>
      </c>
      <c r="V28" s="3" t="n">
        <v>0</v>
      </c>
      <c r="W28" s="3" t="n">
        <v>0.00319779889324273</v>
      </c>
      <c r="X28" s="3" t="n">
        <v>19.222755852285</v>
      </c>
      <c r="Y28" s="3" t="n">
        <v>18.4956802710997</v>
      </c>
      <c r="Z28" s="3" t="n">
        <v>0</v>
      </c>
      <c r="AA28" s="3" t="n">
        <v>0.342876398929135</v>
      </c>
      <c r="AB28" s="3" t="n">
        <v>243.777181836013</v>
      </c>
      <c r="AC28" s="3" t="n">
        <v>1.5747094966034</v>
      </c>
      <c r="AD28" s="3" t="n">
        <v>47.4701664743819</v>
      </c>
      <c r="AE28" s="3" t="n">
        <v>1.55113081617251</v>
      </c>
      <c r="AF28" s="3" t="n">
        <v>0.175564186195372</v>
      </c>
      <c r="AG28" s="3" t="n">
        <v>0</v>
      </c>
      <c r="AH28" s="3" t="n">
        <v>22.6607625427383</v>
      </c>
      <c r="AI28" s="3" t="n">
        <v>0.0318683899928861</v>
      </c>
      <c r="AJ28" s="3" t="n">
        <v>13.604683411425</v>
      </c>
      <c r="AK28" s="3" t="n">
        <v>5.57587155208824</v>
      </c>
      <c r="AL28" s="3" t="n">
        <v>0.107314275969259</v>
      </c>
      <c r="AM28" s="3" t="n">
        <v>5.66547072473915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68.9084822694934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10.6225938036881</v>
      </c>
      <c r="AY28" s="3" t="n">
        <v>75.5797432185518</v>
      </c>
      <c r="AZ28" s="3" t="n">
        <v>0</v>
      </c>
      <c r="BA28" s="3" t="n">
        <v>0</v>
      </c>
      <c r="BB28" s="3" t="n">
        <v>1.29403498826745</v>
      </c>
      <c r="BC28" s="3" t="n">
        <v>0</v>
      </c>
      <c r="BD28" s="3" t="n">
        <v>8.10631389911677</v>
      </c>
      <c r="BE28" s="3" t="n">
        <v>0</v>
      </c>
      <c r="BF28" s="3" t="n">
        <v>0</v>
      </c>
      <c r="BG28" s="3" t="n">
        <v>4.36101958857712</v>
      </c>
      <c r="BH28" s="3" t="n">
        <v>0</v>
      </c>
      <c r="BI28" s="3" t="n">
        <v>0</v>
      </c>
      <c r="BJ28" s="3" t="n">
        <v>0</v>
      </c>
      <c r="BK28" s="3" t="n">
        <v>0</v>
      </c>
      <c r="BL28" s="13" t="n">
        <f aca="false">SUM(C28:BK28)</f>
        <v>549.652557275526</v>
      </c>
      <c r="BM28" s="3" t="n">
        <v>43.4063199619609</v>
      </c>
      <c r="BN28" s="3" t="n">
        <v>0</v>
      </c>
      <c r="BO28" s="3" t="n">
        <v>0</v>
      </c>
      <c r="BP28" s="3" t="n">
        <v>301.244619556487</v>
      </c>
      <c r="BQ28" s="3" t="n">
        <v>41.0244588447227</v>
      </c>
      <c r="BR28" s="3" t="n">
        <v>2742.19714770995</v>
      </c>
      <c r="BS28" s="3" t="n">
        <v>1366.42205669535</v>
      </c>
      <c r="BT28" s="13" t="n">
        <f aca="false">SUM(BL28:BS28)</f>
        <v>5043.947160044</v>
      </c>
      <c r="BU28" s="14"/>
      <c r="BV28" s="14"/>
    </row>
    <row r="29" customFormat="false" ht="12.75" hidden="false" customHeight="false" outlineLevel="0" collapsed="false">
      <c r="A29" s="26" t="s">
        <v>65</v>
      </c>
      <c r="B29" s="12" t="s">
        <v>2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.142968884572702</v>
      </c>
      <c r="L29" s="3" t="n">
        <v>0.362009707210902</v>
      </c>
      <c r="M29" s="3" t="n">
        <v>1.57379470939995</v>
      </c>
      <c r="N29" s="3" t="n">
        <v>0.44354186034439</v>
      </c>
      <c r="O29" s="3" t="n">
        <v>0.3500730893044</v>
      </c>
      <c r="P29" s="3" t="n">
        <v>0.351892096319967</v>
      </c>
      <c r="Q29" s="3" t="n">
        <v>0.599407803177956</v>
      </c>
      <c r="R29" s="3" t="n">
        <v>0.447535308683576</v>
      </c>
      <c r="S29" s="3" t="n">
        <v>0.967977518121587</v>
      </c>
      <c r="T29" s="3" t="n">
        <v>2.760836960509</v>
      </c>
      <c r="U29" s="3" t="n">
        <v>0.407852930301748</v>
      </c>
      <c r="V29" s="3" t="n">
        <v>2.57493976723887</v>
      </c>
      <c r="W29" s="3" t="n">
        <v>0.452642320933108</v>
      </c>
      <c r="X29" s="3" t="n">
        <v>7.4770582229234</v>
      </c>
      <c r="Y29" s="3" t="n">
        <v>21.5027501766266</v>
      </c>
      <c r="Z29" s="3" t="n">
        <v>0.00967984760306053</v>
      </c>
      <c r="AA29" s="3" t="n">
        <v>4.67946501456429</v>
      </c>
      <c r="AB29" s="3" t="n">
        <v>7.47415031693606</v>
      </c>
      <c r="AC29" s="3" t="n">
        <v>12.5555503028097</v>
      </c>
      <c r="AD29" s="3" t="n">
        <v>31.5867087026463</v>
      </c>
      <c r="AE29" s="3" t="n">
        <v>3.06048963009497</v>
      </c>
      <c r="AF29" s="3" t="n">
        <v>1.62442205301262</v>
      </c>
      <c r="AG29" s="3" t="n">
        <v>0.269574968508692</v>
      </c>
      <c r="AH29" s="3" t="n">
        <v>20.7891388746615</v>
      </c>
      <c r="AI29" s="3" t="n">
        <v>2.01564757143172</v>
      </c>
      <c r="AJ29" s="3" t="n">
        <v>173.472585064846</v>
      </c>
      <c r="AK29" s="3" t="n">
        <v>0.000446114539643716</v>
      </c>
      <c r="AL29" s="3" t="n">
        <v>0.218145350944724</v>
      </c>
      <c r="AM29" s="3" t="n">
        <v>14.0794488944112</v>
      </c>
      <c r="AN29" s="3" t="n">
        <v>0.137103043073427</v>
      </c>
      <c r="AO29" s="3" t="n">
        <v>0.455435659686698</v>
      </c>
      <c r="AP29" s="3" t="n">
        <v>0.105202217030138</v>
      </c>
      <c r="AQ29" s="3" t="n">
        <v>8.8138021361317E-006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2.21418039085916</v>
      </c>
      <c r="AX29" s="3" t="n">
        <v>1.14317138395403</v>
      </c>
      <c r="AY29" s="3" t="n">
        <v>0</v>
      </c>
      <c r="AZ29" s="3" t="n">
        <v>0.000570903859380711</v>
      </c>
      <c r="BA29" s="3" t="n">
        <v>0.0210276485410787</v>
      </c>
      <c r="BB29" s="3" t="n">
        <v>32.1493599274372</v>
      </c>
      <c r="BC29" s="3" t="n">
        <v>2.09260526552562</v>
      </c>
      <c r="BD29" s="3" t="n">
        <v>17.4584361885308</v>
      </c>
      <c r="BE29" s="3" t="n">
        <v>0</v>
      </c>
      <c r="BF29" s="3" t="n">
        <v>0.0079048720506132</v>
      </c>
      <c r="BG29" s="3" t="n">
        <v>3.17050279182944</v>
      </c>
      <c r="BH29" s="3" t="n">
        <v>0</v>
      </c>
      <c r="BI29" s="3" t="n">
        <v>0</v>
      </c>
      <c r="BJ29" s="3" t="n">
        <v>0</v>
      </c>
      <c r="BK29" s="3" t="n">
        <v>0</v>
      </c>
      <c r="BL29" s="13" t="n">
        <f aca="false">SUM(C29:BK29)</f>
        <v>371.206243168859</v>
      </c>
      <c r="BM29" s="3" t="n">
        <v>76.6259216554496</v>
      </c>
      <c r="BN29" s="3" t="n">
        <v>1.84773726942764</v>
      </c>
      <c r="BO29" s="3" t="n">
        <v>3.95002255867408</v>
      </c>
      <c r="BP29" s="3" t="n">
        <v>298.227374873605</v>
      </c>
      <c r="BQ29" s="3" t="n">
        <v>-8.22034593462207</v>
      </c>
      <c r="BR29" s="3" t="n">
        <v>526.008780939506</v>
      </c>
      <c r="BS29" s="3" t="n">
        <v>183.335450263763</v>
      </c>
      <c r="BT29" s="13" t="n">
        <f aca="false">SUM(BL29:BS29)</f>
        <v>1452.98118479466</v>
      </c>
      <c r="BU29" s="14"/>
      <c r="BV29" s="14"/>
    </row>
    <row r="30" customFormat="false" ht="12.75" hidden="false" customHeight="false" outlineLevel="0" collapsed="false">
      <c r="A30" s="26" t="s">
        <v>66</v>
      </c>
      <c r="B30" s="12" t="s">
        <v>20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.00445282852530959</v>
      </c>
      <c r="K30" s="3" t="n">
        <v>0.0329183019709842</v>
      </c>
      <c r="L30" s="3" t="n">
        <v>0</v>
      </c>
      <c r="M30" s="3" t="n">
        <v>0.0486423056360248</v>
      </c>
      <c r="N30" s="3" t="n">
        <v>0</v>
      </c>
      <c r="O30" s="3" t="n">
        <v>0</v>
      </c>
      <c r="P30" s="3" t="n">
        <v>0</v>
      </c>
      <c r="Q30" s="3" t="n">
        <v>0.00071148332200506</v>
      </c>
      <c r="R30" s="3" t="n">
        <v>0</v>
      </c>
      <c r="S30" s="3" t="n">
        <v>0.0394333852258266</v>
      </c>
      <c r="T30" s="3" t="n">
        <v>0.0657598595345856</v>
      </c>
      <c r="U30" s="3" t="n">
        <v>19.1612568400572</v>
      </c>
      <c r="V30" s="3" t="n">
        <v>0.00222131250254154</v>
      </c>
      <c r="W30" s="3" t="n">
        <v>0.165677997059766</v>
      </c>
      <c r="X30" s="3" t="n">
        <v>15.0543324757197</v>
      </c>
      <c r="Y30" s="3" t="n">
        <v>4.2256138834839</v>
      </c>
      <c r="Z30" s="3" t="n">
        <v>8.50163763166378E-007</v>
      </c>
      <c r="AA30" s="3" t="n">
        <v>0.03843698824967</v>
      </c>
      <c r="AB30" s="3" t="n">
        <v>0</v>
      </c>
      <c r="AC30" s="3" t="n">
        <v>1.69332152112622E-007</v>
      </c>
      <c r="AD30" s="3" t="n">
        <v>558.973829418174</v>
      </c>
      <c r="AE30" s="3" t="n">
        <v>3.04226063277901</v>
      </c>
      <c r="AF30" s="3" t="n">
        <v>0.00113191536367552</v>
      </c>
      <c r="AG30" s="3" t="n">
        <v>0</v>
      </c>
      <c r="AH30" s="3" t="n">
        <v>0.389360562155588</v>
      </c>
      <c r="AI30" s="3" t="n">
        <v>0.0267734229665327</v>
      </c>
      <c r="AJ30" s="3" t="n">
        <v>0.219578797822142</v>
      </c>
      <c r="AK30" s="3" t="n">
        <v>303.599277207958</v>
      </c>
      <c r="AL30" s="3" t="n">
        <v>3.07429026425469</v>
      </c>
      <c r="AM30" s="3" t="n">
        <v>12.0808846999618</v>
      </c>
      <c r="AN30" s="3" t="n">
        <v>0.0263203824638305</v>
      </c>
      <c r="AO30" s="3" t="n">
        <v>64.909764288813</v>
      </c>
      <c r="AP30" s="3" t="n">
        <v>0</v>
      </c>
      <c r="AQ30" s="3" t="n">
        <v>0</v>
      </c>
      <c r="AR30" s="3" t="n">
        <v>2.59560483506505E-006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.646373103849184</v>
      </c>
      <c r="AY30" s="3" t="n">
        <v>0</v>
      </c>
      <c r="AZ30" s="3" t="n">
        <v>0.000210435487978028</v>
      </c>
      <c r="BA30" s="3" t="n">
        <v>46.0901147197853</v>
      </c>
      <c r="BB30" s="3" t="n">
        <v>5.84510989110142</v>
      </c>
      <c r="BC30" s="3" t="n">
        <v>0</v>
      </c>
      <c r="BD30" s="3" t="n">
        <v>0</v>
      </c>
      <c r="BE30" s="3" t="n">
        <v>0.0034667144457049</v>
      </c>
      <c r="BF30" s="3" t="n">
        <v>0.00250690700999388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3" t="n">
        <f aca="false">SUM(C30:BK30)</f>
        <v>1037.77071464078</v>
      </c>
      <c r="BM30" s="3" t="n">
        <v>1318.3813469773</v>
      </c>
      <c r="BN30" s="3" t="n">
        <v>0</v>
      </c>
      <c r="BO30" s="3" t="n">
        <v>0</v>
      </c>
      <c r="BP30" s="3" t="n">
        <v>1191.20302268303</v>
      </c>
      <c r="BQ30" s="3" t="n">
        <v>17.9089666050933</v>
      </c>
      <c r="BR30" s="3" t="n">
        <v>12291.8695011208</v>
      </c>
      <c r="BS30" s="3" t="n">
        <v>2852.95267041172</v>
      </c>
      <c r="BT30" s="13" t="n">
        <f aca="false">SUM(BL30:BS30)</f>
        <v>18710.0862224387</v>
      </c>
      <c r="BU30" s="14"/>
      <c r="BV30" s="14"/>
    </row>
    <row r="31" customFormat="false" ht="12.75" hidden="false" customHeight="false" outlineLevel="0" collapsed="false">
      <c r="A31" s="26" t="s">
        <v>67</v>
      </c>
      <c r="B31" s="12" t="s">
        <v>206</v>
      </c>
      <c r="C31" s="3" t="n">
        <v>0</v>
      </c>
      <c r="D31" s="3" t="n">
        <v>0</v>
      </c>
      <c r="E31" s="3" t="n">
        <v>0.0189894835401969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145156008315907</v>
      </c>
      <c r="T31" s="3" t="n">
        <v>0</v>
      </c>
      <c r="U31" s="3" t="n">
        <v>0</v>
      </c>
      <c r="V31" s="3" t="n">
        <v>1.21980134241191</v>
      </c>
      <c r="W31" s="3" t="n">
        <v>0</v>
      </c>
      <c r="X31" s="3" t="n">
        <v>2.86951728204728</v>
      </c>
      <c r="Y31" s="3" t="n">
        <v>0</v>
      </c>
      <c r="Z31" s="3" t="n">
        <v>0</v>
      </c>
      <c r="AA31" s="3" t="n">
        <v>0</v>
      </c>
      <c r="AB31" s="3" t="n">
        <v>0.337628535200718</v>
      </c>
      <c r="AC31" s="3" t="n">
        <v>0.492370381817874</v>
      </c>
      <c r="AD31" s="3" t="n">
        <v>0.0237200317751932</v>
      </c>
      <c r="AE31" s="3" t="n">
        <v>17.5646366615189</v>
      </c>
      <c r="AF31" s="3" t="n">
        <v>0</v>
      </c>
      <c r="AG31" s="3" t="n">
        <v>0</v>
      </c>
      <c r="AH31" s="3" t="n">
        <v>0.000110322313898232</v>
      </c>
      <c r="AI31" s="3" t="n">
        <v>0</v>
      </c>
      <c r="AJ31" s="3" t="n">
        <v>0</v>
      </c>
      <c r="AK31" s="3" t="n">
        <v>0</v>
      </c>
      <c r="AL31" s="3" t="n">
        <v>0.00208106513951578</v>
      </c>
      <c r="AM31" s="3" t="n">
        <v>0</v>
      </c>
      <c r="AN31" s="3" t="n">
        <v>0</v>
      </c>
      <c r="AO31" s="3" t="n">
        <v>38.9952210966058</v>
      </c>
      <c r="AP31" s="3" t="n">
        <v>0</v>
      </c>
      <c r="AQ31" s="3" t="n">
        <v>227.745011985561</v>
      </c>
      <c r="AR31" s="3" t="n">
        <v>0.0023089062312116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57.8220783314947</v>
      </c>
      <c r="AY31" s="3" t="n">
        <v>0</v>
      </c>
      <c r="AZ31" s="3" t="n">
        <v>0</v>
      </c>
      <c r="BA31" s="3" t="n">
        <v>0</v>
      </c>
      <c r="BB31" s="3" t="n">
        <v>105.210819203276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.0959388156211034</v>
      </c>
      <c r="BH31" s="3" t="n">
        <v>0</v>
      </c>
      <c r="BI31" s="3" t="n">
        <v>0</v>
      </c>
      <c r="BJ31" s="3" t="n">
        <v>0</v>
      </c>
      <c r="BK31" s="3" t="n">
        <v>0</v>
      </c>
      <c r="BL31" s="13" t="n">
        <f aca="false">SUM(C31:BK31)</f>
        <v>452.545389452872</v>
      </c>
      <c r="BM31" s="3" t="n">
        <v>57.1276469962326</v>
      </c>
      <c r="BN31" s="3" t="n">
        <v>0</v>
      </c>
      <c r="BO31" s="3" t="n">
        <v>0</v>
      </c>
      <c r="BP31" s="3" t="n">
        <v>419.240937475394</v>
      </c>
      <c r="BQ31" s="3" t="n">
        <v>-1.13487639260902</v>
      </c>
      <c r="BR31" s="3" t="n">
        <v>762.189720795431</v>
      </c>
      <c r="BS31" s="3" t="n">
        <v>452.06597228709</v>
      </c>
      <c r="BT31" s="13" t="n">
        <f aca="false">SUM(BL31:BS31)</f>
        <v>2142.03479061441</v>
      </c>
      <c r="BU31" s="14"/>
      <c r="BV31" s="14"/>
    </row>
    <row r="32" customFormat="false" ht="12.75" hidden="false" customHeight="false" outlineLevel="0" collapsed="false">
      <c r="A32" s="26" t="s">
        <v>68</v>
      </c>
      <c r="B32" s="12" t="s">
        <v>207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.529011578157757</v>
      </c>
      <c r="K32" s="3" t="n">
        <v>7.2425946419019</v>
      </c>
      <c r="L32" s="3" t="n">
        <v>0</v>
      </c>
      <c r="M32" s="3" t="n">
        <v>235.842982181192</v>
      </c>
      <c r="N32" s="3" t="n">
        <v>0.00367302645967227</v>
      </c>
      <c r="O32" s="3" t="n">
        <v>0</v>
      </c>
      <c r="P32" s="3" t="n">
        <v>0</v>
      </c>
      <c r="Q32" s="3" t="n">
        <v>1.3447441543014</v>
      </c>
      <c r="R32" s="3" t="n">
        <v>1.41268587668781</v>
      </c>
      <c r="S32" s="3" t="n">
        <v>0.359968276210677</v>
      </c>
      <c r="T32" s="3" t="n">
        <v>8.60892198139095</v>
      </c>
      <c r="U32" s="3" t="n">
        <v>1.75804532557863</v>
      </c>
      <c r="V32" s="3" t="n">
        <v>2.63502420423971</v>
      </c>
      <c r="W32" s="3" t="n">
        <v>2.15646972844791</v>
      </c>
      <c r="X32" s="3" t="n">
        <v>10.558444485131</v>
      </c>
      <c r="Y32" s="3" t="n">
        <v>2.98664833534633</v>
      </c>
      <c r="Z32" s="3" t="n">
        <v>0</v>
      </c>
      <c r="AA32" s="3" t="n">
        <v>4.13331574633861</v>
      </c>
      <c r="AB32" s="3" t="n">
        <v>2.82382200126603</v>
      </c>
      <c r="AC32" s="3" t="n">
        <v>0.450263585560658</v>
      </c>
      <c r="AD32" s="3" t="n">
        <v>215.291275939445</v>
      </c>
      <c r="AE32" s="3" t="n">
        <v>1.62929104999979</v>
      </c>
      <c r="AF32" s="3" t="n">
        <v>176.649024404361</v>
      </c>
      <c r="AG32" s="3" t="n">
        <v>0.258855083155761</v>
      </c>
      <c r="AH32" s="3" t="n">
        <v>0.210024282918581</v>
      </c>
      <c r="AI32" s="3" t="n">
        <v>3.19107022751024</v>
      </c>
      <c r="AJ32" s="3" t="n">
        <v>29.4171911915947</v>
      </c>
      <c r="AK32" s="3" t="n">
        <v>8.37207491798432</v>
      </c>
      <c r="AL32" s="3" t="n">
        <v>33.2487293636669</v>
      </c>
      <c r="AM32" s="3" t="n">
        <v>11.5155401913115</v>
      </c>
      <c r="AN32" s="3" t="n">
        <v>22.6388116575789</v>
      </c>
      <c r="AO32" s="3" t="n">
        <v>8.39741189877509</v>
      </c>
      <c r="AP32" s="3" t="n">
        <v>0.218238778318791</v>
      </c>
      <c r="AQ32" s="3" t="n">
        <v>1.73820151670791</v>
      </c>
      <c r="AR32" s="3" t="n">
        <v>13.7430221142955</v>
      </c>
      <c r="AS32" s="3" t="n">
        <v>9.64055360327955</v>
      </c>
      <c r="AT32" s="3" t="n">
        <v>0.273129954976914</v>
      </c>
      <c r="AU32" s="3" t="n">
        <v>1.74670646891139</v>
      </c>
      <c r="AV32" s="3" t="n">
        <v>0</v>
      </c>
      <c r="AW32" s="3" t="n">
        <v>25.9342264459945</v>
      </c>
      <c r="AX32" s="3" t="n">
        <v>0.457723695618483</v>
      </c>
      <c r="AY32" s="3" t="n">
        <v>8.349324982211</v>
      </c>
      <c r="AZ32" s="3" t="n">
        <v>0.798538104715107</v>
      </c>
      <c r="BA32" s="3" t="n">
        <v>49.0273976730618</v>
      </c>
      <c r="BB32" s="3" t="n">
        <v>5.08220257664572</v>
      </c>
      <c r="BC32" s="3" t="n">
        <v>9.07596672873671</v>
      </c>
      <c r="BD32" s="3" t="n">
        <v>17.507960367865</v>
      </c>
      <c r="BE32" s="3" t="n">
        <v>3.16662269631824</v>
      </c>
      <c r="BF32" s="3" t="n">
        <v>10.7125382889468</v>
      </c>
      <c r="BG32" s="3" t="n">
        <v>20.4674378297745</v>
      </c>
      <c r="BH32" s="3" t="n">
        <v>1.33302540104251</v>
      </c>
      <c r="BI32" s="3" t="n">
        <v>0</v>
      </c>
      <c r="BJ32" s="3" t="n">
        <v>0</v>
      </c>
      <c r="BK32" s="3" t="n">
        <v>0</v>
      </c>
      <c r="BL32" s="13" t="n">
        <f aca="false">SUM(C32:BK32)</f>
        <v>972.938732563933</v>
      </c>
      <c r="BM32" s="3" t="n">
        <v>485.121720913026</v>
      </c>
      <c r="BN32" s="3" t="n">
        <v>0</v>
      </c>
      <c r="BO32" s="3" t="n">
        <v>0</v>
      </c>
      <c r="BP32" s="3" t="n">
        <v>768.745063610382</v>
      </c>
      <c r="BQ32" s="3" t="n">
        <v>1.00625759286919</v>
      </c>
      <c r="BR32" s="3" t="n">
        <v>1391.50160368568</v>
      </c>
      <c r="BS32" s="3" t="n">
        <v>1202.11216831123</v>
      </c>
      <c r="BT32" s="13" t="n">
        <f aca="false">SUM(BL32:BS32)</f>
        <v>4821.42554667713</v>
      </c>
      <c r="BU32" s="14"/>
      <c r="BV32" s="14"/>
    </row>
    <row r="33" customFormat="false" ht="12.75" hidden="false" customHeight="false" outlineLevel="0" collapsed="false">
      <c r="A33" s="26" t="s">
        <v>69</v>
      </c>
      <c r="B33" s="12" t="s">
        <v>20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13" t="n">
        <f aca="false">SUM(C33:BK33)</f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13" t="n">
        <f aca="false">SUM(BL33:BS33)</f>
        <v>0</v>
      </c>
      <c r="BU33" s="14"/>
      <c r="BV33" s="14"/>
    </row>
    <row r="34" customFormat="false" ht="12.75" hidden="false" customHeight="false" outlineLevel="0" collapsed="false">
      <c r="A34" s="26" t="s">
        <v>70</v>
      </c>
      <c r="B34" s="12" t="s">
        <v>209</v>
      </c>
      <c r="C34" s="3" t="n">
        <v>157.154631488696</v>
      </c>
      <c r="D34" s="3" t="n">
        <v>0</v>
      </c>
      <c r="E34" s="3" t="n">
        <v>0.0537006649682594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49.3706842597904</v>
      </c>
      <c r="K34" s="3" t="n">
        <v>283.923747831382</v>
      </c>
      <c r="L34" s="3" t="n">
        <v>2.35695201690077</v>
      </c>
      <c r="M34" s="3" t="n">
        <v>204.865229269715</v>
      </c>
      <c r="N34" s="3" t="n">
        <v>16.3722369283666</v>
      </c>
      <c r="O34" s="3" t="n">
        <v>5.2590504724698</v>
      </c>
      <c r="P34" s="3" t="n">
        <v>41.8060884836943</v>
      </c>
      <c r="Q34" s="3" t="n">
        <v>154.43850409899</v>
      </c>
      <c r="R34" s="3" t="n">
        <v>120.321284410102</v>
      </c>
      <c r="S34" s="3" t="n">
        <v>107.049217271325</v>
      </c>
      <c r="T34" s="3" t="n">
        <v>706.297172364304</v>
      </c>
      <c r="U34" s="3" t="n">
        <v>95.5843320251117</v>
      </c>
      <c r="V34" s="3" t="n">
        <v>213.711442154969</v>
      </c>
      <c r="W34" s="3" t="n">
        <v>406.18297383418</v>
      </c>
      <c r="X34" s="3" t="n">
        <v>133.889078749651</v>
      </c>
      <c r="Y34" s="3" t="n">
        <v>68.2039218028699</v>
      </c>
      <c r="Z34" s="3" t="n">
        <v>0.44472695917655</v>
      </c>
      <c r="AA34" s="3" t="n">
        <v>48.7116575987854</v>
      </c>
      <c r="AB34" s="3" t="n">
        <v>59.5809759566434</v>
      </c>
      <c r="AC34" s="3" t="n">
        <v>9.63606608042818</v>
      </c>
      <c r="AD34" s="3" t="n">
        <v>61.0867798892045</v>
      </c>
      <c r="AE34" s="3" t="n">
        <v>15.7365960668754</v>
      </c>
      <c r="AF34" s="3" t="n">
        <v>27.2663812109375</v>
      </c>
      <c r="AG34" s="3" t="n">
        <v>19.5786346877062</v>
      </c>
      <c r="AH34" s="3" t="n">
        <v>608.113637834233</v>
      </c>
      <c r="AI34" s="3" t="n">
        <v>35.3257510769681</v>
      </c>
      <c r="AJ34" s="3" t="n">
        <v>121.173104457818</v>
      </c>
      <c r="AK34" s="3" t="n">
        <v>77.7452055265758</v>
      </c>
      <c r="AL34" s="3" t="n">
        <v>255.179222838113</v>
      </c>
      <c r="AM34" s="3" t="n">
        <v>387.397058732152</v>
      </c>
      <c r="AN34" s="3" t="n">
        <v>211.371949963752</v>
      </c>
      <c r="AO34" s="3" t="n">
        <v>171.203741506239</v>
      </c>
      <c r="AP34" s="3" t="n">
        <v>0.355403493293184</v>
      </c>
      <c r="AQ34" s="3" t="n">
        <v>6.37506927625969</v>
      </c>
      <c r="AR34" s="3" t="n">
        <v>134.705307847724</v>
      </c>
      <c r="AS34" s="3" t="n">
        <v>77.7342992004346</v>
      </c>
      <c r="AT34" s="3" t="n">
        <v>42.1942682647946</v>
      </c>
      <c r="AU34" s="3" t="n">
        <v>10.2046185060211</v>
      </c>
      <c r="AV34" s="3" t="n">
        <v>10.1026681741366</v>
      </c>
      <c r="AW34" s="3" t="n">
        <v>46.4846339548362</v>
      </c>
      <c r="AX34" s="3" t="n">
        <v>4.88444263819931</v>
      </c>
      <c r="AY34" s="3" t="n">
        <v>48.9779935623874</v>
      </c>
      <c r="AZ34" s="3" t="n">
        <v>19.9924466956433</v>
      </c>
      <c r="BA34" s="3" t="n">
        <v>233.722608701888</v>
      </c>
      <c r="BB34" s="3" t="n">
        <v>150.926474484997</v>
      </c>
      <c r="BC34" s="3" t="n">
        <v>48.2002223824463</v>
      </c>
      <c r="BD34" s="3" t="n">
        <v>184.54877593491</v>
      </c>
      <c r="BE34" s="3" t="n">
        <v>93.9300132894193</v>
      </c>
      <c r="BF34" s="3" t="n">
        <v>42.2707519916895</v>
      </c>
      <c r="BG34" s="3" t="n">
        <v>50.0105571790216</v>
      </c>
      <c r="BH34" s="3" t="n">
        <v>53.8821310997383</v>
      </c>
      <c r="BI34" s="3" t="n">
        <v>0</v>
      </c>
      <c r="BJ34" s="3" t="n">
        <v>0</v>
      </c>
      <c r="BK34" s="3" t="n">
        <v>0</v>
      </c>
      <c r="BL34" s="13" t="n">
        <f aca="false">SUM(C34:BK34)</f>
        <v>6135.89442519094</v>
      </c>
      <c r="BM34" s="3" t="n">
        <v>2573.13326533605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607.483225031201</v>
      </c>
      <c r="BS34" s="3" t="n">
        <v>6.4832310767308</v>
      </c>
      <c r="BT34" s="13" t="n">
        <f aca="false">SUM(BL34:BS34)</f>
        <v>9322.99414663492</v>
      </c>
      <c r="BU34" s="14"/>
      <c r="BV34" s="14"/>
    </row>
    <row r="35" customFormat="false" ht="12.75" hidden="false" customHeight="false" outlineLevel="0" collapsed="false">
      <c r="A35" s="26" t="s">
        <v>71</v>
      </c>
      <c r="B35" s="12" t="s">
        <v>210</v>
      </c>
      <c r="C35" s="3" t="n">
        <v>15.110384299233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.368404065074301</v>
      </c>
      <c r="K35" s="3" t="n">
        <v>19.7888597126367</v>
      </c>
      <c r="L35" s="3" t="n">
        <v>0.162561608424353</v>
      </c>
      <c r="M35" s="3" t="n">
        <v>7.06542224984937</v>
      </c>
      <c r="N35" s="3" t="n">
        <v>0.440078091153121</v>
      </c>
      <c r="O35" s="3" t="n">
        <v>0.0399609925207407</v>
      </c>
      <c r="P35" s="3" t="n">
        <v>0.584955852197642</v>
      </c>
      <c r="Q35" s="3" t="n">
        <v>1.50690243255933</v>
      </c>
      <c r="R35" s="3" t="n">
        <v>4.57756308577849</v>
      </c>
      <c r="S35" s="3" t="n">
        <v>5.25835756782004</v>
      </c>
      <c r="T35" s="3" t="n">
        <v>23.8473516089384</v>
      </c>
      <c r="U35" s="3" t="n">
        <v>2.07127252048941</v>
      </c>
      <c r="V35" s="3" t="n">
        <v>4.22980669628082</v>
      </c>
      <c r="W35" s="3" t="n">
        <v>3.72709222579179</v>
      </c>
      <c r="X35" s="3" t="n">
        <v>1.82875463104105</v>
      </c>
      <c r="Y35" s="3" t="n">
        <v>1.97401434747185</v>
      </c>
      <c r="Z35" s="3" t="n">
        <v>0.0158702731364185</v>
      </c>
      <c r="AA35" s="3" t="n">
        <v>0.955381712049129</v>
      </c>
      <c r="AB35" s="3" t="n">
        <v>2.98937202127333</v>
      </c>
      <c r="AC35" s="3" t="n">
        <v>0.342206640327077</v>
      </c>
      <c r="AD35" s="3" t="n">
        <v>1.13542379869647</v>
      </c>
      <c r="AE35" s="3" t="n">
        <v>1.08171063156048</v>
      </c>
      <c r="AF35" s="3" t="n">
        <v>0.701469336441656</v>
      </c>
      <c r="AG35" s="3" t="n">
        <v>0.14989664299649</v>
      </c>
      <c r="AH35" s="3" t="n">
        <v>2.00674138643161</v>
      </c>
      <c r="AI35" s="3" t="n">
        <v>6.17535618423702</v>
      </c>
      <c r="AJ35" s="3" t="n">
        <v>6.23240334713993</v>
      </c>
      <c r="AK35" s="3" t="n">
        <v>4.27723419514634</v>
      </c>
      <c r="AL35" s="3" t="n">
        <v>15.8049722681692</v>
      </c>
      <c r="AM35" s="3" t="n">
        <v>9.07165852776031</v>
      </c>
      <c r="AN35" s="3" t="n">
        <v>24.8530033884793</v>
      </c>
      <c r="AO35" s="3" t="n">
        <v>25.3952900508461</v>
      </c>
      <c r="AP35" s="3" t="n">
        <v>0.203778899638164</v>
      </c>
      <c r="AQ35" s="3" t="n">
        <v>0.0520054282927084</v>
      </c>
      <c r="AR35" s="3" t="n">
        <v>9.49206900183716</v>
      </c>
      <c r="AS35" s="3" t="n">
        <v>1.52797744585011</v>
      </c>
      <c r="AT35" s="3" t="n">
        <v>1.74931380693961</v>
      </c>
      <c r="AU35" s="3" t="n">
        <v>0.382029726799935</v>
      </c>
      <c r="AV35" s="3" t="n">
        <v>0</v>
      </c>
      <c r="AW35" s="3" t="n">
        <v>158.411846456</v>
      </c>
      <c r="AX35" s="3" t="n">
        <v>0.174330445026273</v>
      </c>
      <c r="AY35" s="3" t="n">
        <v>0.513858007437433</v>
      </c>
      <c r="AZ35" s="3" t="n">
        <v>0.759152542753286</v>
      </c>
      <c r="BA35" s="3" t="n">
        <v>7.94950244301692</v>
      </c>
      <c r="BB35" s="3" t="n">
        <v>9.40007214131982</v>
      </c>
      <c r="BC35" s="3" t="n">
        <v>2.65921262219704</v>
      </c>
      <c r="BD35" s="3" t="n">
        <v>30.1671037887413</v>
      </c>
      <c r="BE35" s="3" t="n">
        <v>1.5845974803257</v>
      </c>
      <c r="BF35" s="3" t="n">
        <v>1.53924325198371</v>
      </c>
      <c r="BG35" s="3" t="n">
        <v>6.46359474089844</v>
      </c>
      <c r="BH35" s="3" t="n">
        <v>3.02132882266579</v>
      </c>
      <c r="BI35" s="3" t="n">
        <v>0</v>
      </c>
      <c r="BJ35" s="3" t="n">
        <v>0</v>
      </c>
      <c r="BK35" s="3" t="n">
        <v>0</v>
      </c>
      <c r="BL35" s="13" t="n">
        <f aca="false">SUM(C35:BK35)</f>
        <v>429.820749443675</v>
      </c>
      <c r="BM35" s="3" t="n">
        <v>361.181295510745</v>
      </c>
      <c r="BN35" s="3" t="n">
        <v>0</v>
      </c>
      <c r="BO35" s="3" t="n">
        <v>0</v>
      </c>
      <c r="BP35" s="3" t="n">
        <v>0</v>
      </c>
      <c r="BQ35" s="3" t="n">
        <v>5.79606058451255</v>
      </c>
      <c r="BR35" s="3" t="n">
        <v>0</v>
      </c>
      <c r="BS35" s="3" t="n">
        <v>0</v>
      </c>
      <c r="BT35" s="13" t="n">
        <f aca="false">SUM(BL35:BS35)</f>
        <v>796.798105538933</v>
      </c>
      <c r="BU35" s="14"/>
      <c r="BV35" s="14"/>
    </row>
    <row r="36" customFormat="false" ht="12.75" hidden="false" customHeight="false" outlineLevel="0" collapsed="false">
      <c r="A36" s="26" t="s">
        <v>72</v>
      </c>
      <c r="B36" s="12" t="s">
        <v>211</v>
      </c>
      <c r="C36" s="3" t="n">
        <v>0.25936329108568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5.55629008468884</v>
      </c>
      <c r="K36" s="3" t="n">
        <v>63.7956973049312</v>
      </c>
      <c r="L36" s="3" t="n">
        <v>1.26688918972093</v>
      </c>
      <c r="M36" s="3" t="n">
        <v>14.4100572017648</v>
      </c>
      <c r="N36" s="3" t="n">
        <v>10.4209898479334</v>
      </c>
      <c r="O36" s="3" t="n">
        <v>1.27577157815628</v>
      </c>
      <c r="P36" s="3" t="n">
        <v>7.50323592316336</v>
      </c>
      <c r="Q36" s="3" t="n">
        <v>19.4171122241171</v>
      </c>
      <c r="R36" s="3" t="n">
        <v>50.0597278224595</v>
      </c>
      <c r="S36" s="3" t="n">
        <v>25.9150173834755</v>
      </c>
      <c r="T36" s="3" t="n">
        <v>239.688218557384</v>
      </c>
      <c r="U36" s="3" t="n">
        <v>20.9061108808357</v>
      </c>
      <c r="V36" s="3" t="n">
        <v>44.5052476569841</v>
      </c>
      <c r="W36" s="3" t="n">
        <v>139.799904505085</v>
      </c>
      <c r="X36" s="3" t="n">
        <v>59.4911459522888</v>
      </c>
      <c r="Y36" s="3" t="n">
        <v>18.0013717645854</v>
      </c>
      <c r="Z36" s="3" t="n">
        <v>1.43666346193876</v>
      </c>
      <c r="AA36" s="3" t="n">
        <v>28.7424123801551</v>
      </c>
      <c r="AB36" s="3" t="n">
        <v>28.0075815349039</v>
      </c>
      <c r="AC36" s="3" t="n">
        <v>2.38398339243033</v>
      </c>
      <c r="AD36" s="3" t="n">
        <v>22.7837568065244</v>
      </c>
      <c r="AE36" s="3" t="n">
        <v>10.7311949435982</v>
      </c>
      <c r="AF36" s="3" t="n">
        <v>8.31541615998845</v>
      </c>
      <c r="AG36" s="3" t="n">
        <v>1.42422303836794</v>
      </c>
      <c r="AH36" s="3" t="n">
        <v>429.761936079285</v>
      </c>
      <c r="AI36" s="3" t="n">
        <v>59.1822584097518</v>
      </c>
      <c r="AJ36" s="3" t="n">
        <v>7992.60593433171</v>
      </c>
      <c r="AK36" s="3" t="n">
        <v>200.694404425726</v>
      </c>
      <c r="AL36" s="3" t="n">
        <v>1016.87387790905</v>
      </c>
      <c r="AM36" s="3" t="n">
        <v>1104.27345819555</v>
      </c>
      <c r="AN36" s="3" t="n">
        <v>223.86541850031</v>
      </c>
      <c r="AO36" s="3" t="n">
        <v>228.779220756671</v>
      </c>
      <c r="AP36" s="3" t="n">
        <v>0.433123415622036</v>
      </c>
      <c r="AQ36" s="3" t="n">
        <v>1.26254263582229</v>
      </c>
      <c r="AR36" s="3" t="n">
        <v>967.014904597674</v>
      </c>
      <c r="AS36" s="3" t="n">
        <v>84.2473993524611</v>
      </c>
      <c r="AT36" s="3" t="n">
        <v>96.6875722884119</v>
      </c>
      <c r="AU36" s="3" t="n">
        <v>0.217878456705366</v>
      </c>
      <c r="AV36" s="3" t="n">
        <v>0.175095877629696</v>
      </c>
      <c r="AW36" s="3" t="n">
        <v>3456.74618641138</v>
      </c>
      <c r="AX36" s="3" t="n">
        <v>3.40721619794102</v>
      </c>
      <c r="AY36" s="3" t="n">
        <v>45.7500377937986</v>
      </c>
      <c r="AZ36" s="3" t="n">
        <v>5.96967356332521</v>
      </c>
      <c r="BA36" s="3" t="n">
        <v>249.329552579262</v>
      </c>
      <c r="BB36" s="3" t="n">
        <v>1212.11504886998</v>
      </c>
      <c r="BC36" s="3" t="n">
        <v>160.363357116596</v>
      </c>
      <c r="BD36" s="3" t="n">
        <v>87.0964172873795</v>
      </c>
      <c r="BE36" s="3" t="n">
        <v>37.0611860529573</v>
      </c>
      <c r="BF36" s="3" t="n">
        <v>32.9454314225688</v>
      </c>
      <c r="BG36" s="3" t="n">
        <v>89.5071307806197</v>
      </c>
      <c r="BH36" s="3" t="n">
        <v>12.4247775263294</v>
      </c>
      <c r="BI36" s="3" t="n">
        <v>0</v>
      </c>
      <c r="BJ36" s="3" t="n">
        <v>0</v>
      </c>
      <c r="BK36" s="3" t="n">
        <v>0</v>
      </c>
      <c r="BL36" s="13" t="n">
        <f aca="false">SUM(C36:BK36)</f>
        <v>18624.8884237211</v>
      </c>
      <c r="BM36" s="3" t="n">
        <v>131.235305497292</v>
      </c>
      <c r="BN36" s="3" t="n">
        <v>0</v>
      </c>
      <c r="BO36" s="3" t="n">
        <v>0</v>
      </c>
      <c r="BP36" s="3" t="n">
        <v>18196.8827867193</v>
      </c>
      <c r="BQ36" s="3" t="n">
        <v>0</v>
      </c>
      <c r="BR36" s="3" t="n">
        <v>441.312455992799</v>
      </c>
      <c r="BS36" s="3" t="n">
        <v>175.760481575142</v>
      </c>
      <c r="BT36" s="13" t="n">
        <f aca="false">SUM(BL36:BS36)</f>
        <v>37570.0794535056</v>
      </c>
      <c r="BU36" s="14"/>
      <c r="BV36" s="14"/>
    </row>
    <row r="37" customFormat="false" ht="12.75" hidden="false" customHeight="false" outlineLevel="0" collapsed="false">
      <c r="A37" s="26" t="s">
        <v>73</v>
      </c>
      <c r="B37" s="12" t="s">
        <v>2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1.5007873032833</v>
      </c>
      <c r="K37" s="3" t="n">
        <v>31.8807545747079</v>
      </c>
      <c r="L37" s="3" t="n">
        <v>0.125357303967588</v>
      </c>
      <c r="M37" s="3" t="n">
        <v>8.06409807156227</v>
      </c>
      <c r="N37" s="3" t="n">
        <v>1.91703398241648</v>
      </c>
      <c r="O37" s="3" t="n">
        <v>0.0538288178647429</v>
      </c>
      <c r="P37" s="3" t="n">
        <v>5.87176034689339</v>
      </c>
      <c r="Q37" s="3" t="n">
        <v>2.01061305325767</v>
      </c>
      <c r="R37" s="3" t="n">
        <v>5.01984000919352</v>
      </c>
      <c r="S37" s="3" t="n">
        <v>1.486876580413</v>
      </c>
      <c r="T37" s="3" t="n">
        <v>18.236871117945</v>
      </c>
      <c r="U37" s="3" t="n">
        <v>22.1098839713181</v>
      </c>
      <c r="V37" s="3" t="n">
        <v>11.3094749464447</v>
      </c>
      <c r="W37" s="3" t="n">
        <v>9.02966601253856</v>
      </c>
      <c r="X37" s="3" t="n">
        <v>33.8367559163362</v>
      </c>
      <c r="Y37" s="3" t="n">
        <v>14.3918037992562</v>
      </c>
      <c r="Z37" s="3" t="n">
        <v>2.01042669553362</v>
      </c>
      <c r="AA37" s="3" t="n">
        <v>3.52848841624214</v>
      </c>
      <c r="AB37" s="3" t="n">
        <v>0.613009180429154</v>
      </c>
      <c r="AC37" s="3" t="n">
        <v>1.0968207187464</v>
      </c>
      <c r="AD37" s="3" t="n">
        <v>706.602755920803</v>
      </c>
      <c r="AE37" s="3" t="n">
        <v>2.23187788711634</v>
      </c>
      <c r="AF37" s="3" t="n">
        <v>2.90866111306161</v>
      </c>
      <c r="AG37" s="3" t="n">
        <v>3.43019988675482</v>
      </c>
      <c r="AH37" s="3" t="n">
        <v>4.74710570070218</v>
      </c>
      <c r="AI37" s="3" t="n">
        <v>3.44738829276386</v>
      </c>
      <c r="AJ37" s="3" t="n">
        <v>35.0043822945242</v>
      </c>
      <c r="AK37" s="3" t="n">
        <v>207.325942216763</v>
      </c>
      <c r="AL37" s="3" t="n">
        <v>168.775181883267</v>
      </c>
      <c r="AM37" s="3" t="n">
        <v>79.3399022231535</v>
      </c>
      <c r="AN37" s="3" t="n">
        <v>17.5768037665321</v>
      </c>
      <c r="AO37" s="3" t="n">
        <v>293.781729036431</v>
      </c>
      <c r="AP37" s="3" t="n">
        <v>19.9772806930706</v>
      </c>
      <c r="AQ37" s="3" t="n">
        <v>68.6965086189903</v>
      </c>
      <c r="AR37" s="3" t="n">
        <v>141.139271529565</v>
      </c>
      <c r="AS37" s="3" t="n">
        <v>20.7490119184893</v>
      </c>
      <c r="AT37" s="3" t="n">
        <v>0</v>
      </c>
      <c r="AU37" s="3" t="n">
        <v>3.39480837988916</v>
      </c>
      <c r="AV37" s="3" t="n">
        <v>0</v>
      </c>
      <c r="AW37" s="3" t="n">
        <v>12.0568560017451</v>
      </c>
      <c r="AX37" s="3" t="n">
        <v>146.819266105354</v>
      </c>
      <c r="AY37" s="3" t="n">
        <v>40.7005601211646</v>
      </c>
      <c r="AZ37" s="3" t="n">
        <v>1.43486857000252</v>
      </c>
      <c r="BA37" s="3" t="n">
        <v>80.1644249254161</v>
      </c>
      <c r="BB37" s="3" t="n">
        <v>29.2112921338897</v>
      </c>
      <c r="BC37" s="3" t="n">
        <v>27.0708762544385</v>
      </c>
      <c r="BD37" s="3" t="n">
        <v>31.9070167876351</v>
      </c>
      <c r="BE37" s="3" t="n">
        <v>42.786856202756</v>
      </c>
      <c r="BF37" s="3" t="n">
        <v>12.0614490329423</v>
      </c>
      <c r="BG37" s="3" t="n">
        <v>3.15595928635494</v>
      </c>
      <c r="BH37" s="3" t="n">
        <v>16.9215533214652</v>
      </c>
      <c r="BI37" s="3" t="n">
        <v>0</v>
      </c>
      <c r="BJ37" s="3" t="n">
        <v>0</v>
      </c>
      <c r="BK37" s="3" t="n">
        <v>0</v>
      </c>
      <c r="BL37" s="13" t="n">
        <f aca="false">SUM(C37:BK37)</f>
        <v>2407.51394092339</v>
      </c>
      <c r="BM37" s="3" t="n">
        <v>5308.74652700235</v>
      </c>
      <c r="BN37" s="3" t="n">
        <v>0</v>
      </c>
      <c r="BO37" s="3" t="n">
        <v>3.200918</v>
      </c>
      <c r="BP37" s="3" t="n">
        <v>697.176229</v>
      </c>
      <c r="BQ37" s="3" t="n">
        <v>11.38063</v>
      </c>
      <c r="BR37" s="3" t="n">
        <v>808.037141387091</v>
      </c>
      <c r="BS37" s="3" t="n">
        <v>237.513165851227</v>
      </c>
      <c r="BT37" s="13" t="n">
        <f aca="false">SUM(BL37:BS37)</f>
        <v>9473.56855216406</v>
      </c>
      <c r="BU37" s="14"/>
      <c r="BV37" s="14"/>
    </row>
    <row r="38" customFormat="false" ht="12.75" hidden="false" customHeight="false" outlineLevel="0" collapsed="false">
      <c r="A38" s="26" t="s">
        <v>74</v>
      </c>
      <c r="B38" s="12" t="s">
        <v>213</v>
      </c>
      <c r="C38" s="3" t="n">
        <v>698.267702940995</v>
      </c>
      <c r="D38" s="3" t="n">
        <v>3.713543</v>
      </c>
      <c r="E38" s="3" t="n">
        <v>12.4025134586837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20.7394085318868</v>
      </c>
      <c r="K38" s="3" t="n">
        <v>1977.92690708353</v>
      </c>
      <c r="L38" s="3" t="n">
        <v>111.237501917792</v>
      </c>
      <c r="M38" s="3" t="n">
        <v>595.561378426756</v>
      </c>
      <c r="N38" s="3" t="n">
        <v>223.936529182654</v>
      </c>
      <c r="O38" s="3" t="n">
        <v>21.9880810687134</v>
      </c>
      <c r="P38" s="3" t="n">
        <v>257.801702356252</v>
      </c>
      <c r="Q38" s="3" t="n">
        <v>245.894989280337</v>
      </c>
      <c r="R38" s="3" t="n">
        <v>627.20155523553</v>
      </c>
      <c r="S38" s="3" t="n">
        <v>931.409245806379</v>
      </c>
      <c r="T38" s="3" t="n">
        <v>1804.13449303692</v>
      </c>
      <c r="U38" s="3" t="n">
        <v>417.223053327948</v>
      </c>
      <c r="V38" s="3" t="n">
        <v>479.100479643801</v>
      </c>
      <c r="W38" s="3" t="n">
        <v>825.363370927542</v>
      </c>
      <c r="X38" s="3" t="n">
        <v>872.878124620057</v>
      </c>
      <c r="Y38" s="3" t="n">
        <v>536.05783705332</v>
      </c>
      <c r="Z38" s="3" t="n">
        <v>2.779218</v>
      </c>
      <c r="AA38" s="3" t="n">
        <v>245.739324709177</v>
      </c>
      <c r="AB38" s="3" t="n">
        <v>275.206066126577</v>
      </c>
      <c r="AC38" s="3" t="n">
        <v>122.618288937057</v>
      </c>
      <c r="AD38" s="3" t="n">
        <v>814.81833124771</v>
      </c>
      <c r="AE38" s="3" t="n">
        <v>66.9779668719241</v>
      </c>
      <c r="AF38" s="3" t="n">
        <v>391.906362755887</v>
      </c>
      <c r="AG38" s="3" t="n">
        <v>145.26821</v>
      </c>
      <c r="AH38" s="3" t="n">
        <v>339.754386984193</v>
      </c>
      <c r="AI38" s="3" t="n">
        <v>13.665007</v>
      </c>
      <c r="AJ38" s="3" t="n">
        <v>2878.78889734846</v>
      </c>
      <c r="AK38" s="3" t="n">
        <v>147.80584551723</v>
      </c>
      <c r="AL38" s="3" t="n">
        <v>611.611757698884</v>
      </c>
      <c r="AM38" s="3" t="n">
        <v>384.000667491832</v>
      </c>
      <c r="AN38" s="3" t="n">
        <v>358.944441</v>
      </c>
      <c r="AO38" s="3" t="n">
        <v>168.43117002853</v>
      </c>
      <c r="AP38" s="3" t="n">
        <v>44.4335361121593</v>
      </c>
      <c r="AQ38" s="3" t="n">
        <v>231.617039</v>
      </c>
      <c r="AR38" s="3" t="n">
        <v>282.458744478055</v>
      </c>
      <c r="AS38" s="3" t="n">
        <v>151.846766</v>
      </c>
      <c r="AT38" s="3" t="n">
        <v>53.012636</v>
      </c>
      <c r="AU38" s="3" t="n">
        <v>8.295771</v>
      </c>
      <c r="AV38" s="3" t="n">
        <v>21.320112</v>
      </c>
      <c r="AW38" s="3" t="n">
        <v>99.934174</v>
      </c>
      <c r="AX38" s="3" t="n">
        <v>54.9437166518291</v>
      </c>
      <c r="AY38" s="3" t="n">
        <v>208.601302</v>
      </c>
      <c r="AZ38" s="3" t="n">
        <v>4.393304</v>
      </c>
      <c r="BA38" s="3" t="n">
        <v>562.804910295722</v>
      </c>
      <c r="BB38" s="3" t="n">
        <v>196.134985</v>
      </c>
      <c r="BC38" s="3" t="n">
        <v>61.688892</v>
      </c>
      <c r="BD38" s="3" t="n">
        <v>636.317096</v>
      </c>
      <c r="BE38" s="3" t="n">
        <v>42.323936</v>
      </c>
      <c r="BF38" s="3" t="n">
        <v>25.496737</v>
      </c>
      <c r="BG38" s="3" t="n">
        <v>90.573283</v>
      </c>
      <c r="BH38" s="3" t="n">
        <v>130.966747254162</v>
      </c>
      <c r="BI38" s="3" t="n">
        <v>0</v>
      </c>
      <c r="BJ38" s="3" t="n">
        <v>0</v>
      </c>
      <c r="BK38" s="3" t="n">
        <v>0</v>
      </c>
      <c r="BL38" s="13" t="n">
        <f aca="false">SUM(C38:BK38)</f>
        <v>20538.3180464085</v>
      </c>
      <c r="BM38" s="3" t="n">
        <v>2539.597724</v>
      </c>
      <c r="BN38" s="3" t="n">
        <v>2.353376</v>
      </c>
      <c r="BO38" s="3" t="n">
        <v>162.537748</v>
      </c>
      <c r="BP38" s="3" t="n">
        <v>3566.103471</v>
      </c>
      <c r="BQ38" s="3" t="n">
        <v>463.225609</v>
      </c>
      <c r="BR38" s="3" t="n">
        <v>9243.79942038285</v>
      </c>
      <c r="BS38" s="3" t="n">
        <v>3689.61333215338</v>
      </c>
      <c r="BT38" s="13" t="n">
        <f aca="false">SUM(BL38:BS38)</f>
        <v>40205.5487269447</v>
      </c>
      <c r="BU38" s="14"/>
      <c r="BV38" s="14"/>
    </row>
    <row r="39" customFormat="false" ht="12.75" hidden="false" customHeight="false" outlineLevel="0" collapsed="false">
      <c r="A39" s="26" t="s">
        <v>75</v>
      </c>
      <c r="B39" s="12" t="s">
        <v>2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.874877103691022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.00866816289776168</v>
      </c>
      <c r="T39" s="3" t="n">
        <v>1.0171458268193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.304218306748389</v>
      </c>
      <c r="AA39" s="3" t="n">
        <v>0</v>
      </c>
      <c r="AB39" s="3" t="n">
        <v>0</v>
      </c>
      <c r="AC39" s="3" t="n">
        <v>0</v>
      </c>
      <c r="AD39" s="3" t="n">
        <v>0.0598015739838077</v>
      </c>
      <c r="AE39" s="3" t="n">
        <v>0</v>
      </c>
      <c r="AF39" s="3" t="n">
        <v>0</v>
      </c>
      <c r="AG39" s="3" t="n">
        <v>0</v>
      </c>
      <c r="AH39" s="3" t="n">
        <v>0.0119993662990415</v>
      </c>
      <c r="AI39" s="3" t="n">
        <v>0</v>
      </c>
      <c r="AJ39" s="3" t="n">
        <v>0</v>
      </c>
      <c r="AK39" s="3" t="n">
        <v>11.1543420844057</v>
      </c>
      <c r="AL39" s="3" t="n">
        <v>394.482676108112</v>
      </c>
      <c r="AM39" s="3" t="n">
        <v>355.702575899395</v>
      </c>
      <c r="AN39" s="3" t="n">
        <v>0</v>
      </c>
      <c r="AO39" s="3" t="n">
        <v>0.762233771804018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4.74867344438147</v>
      </c>
      <c r="AZ39" s="3" t="n">
        <v>0</v>
      </c>
      <c r="BA39" s="3" t="n">
        <v>39.539946549402</v>
      </c>
      <c r="BB39" s="3" t="n">
        <v>0.785648981796329</v>
      </c>
      <c r="BC39" s="3" t="n">
        <v>0.665667312769971</v>
      </c>
      <c r="BD39" s="3" t="n">
        <v>1.24403556406729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13" t="n">
        <f aca="false">SUM(C39:BK39)</f>
        <v>811.362510056573</v>
      </c>
      <c r="BM39" s="3" t="n">
        <v>11662.5082965394</v>
      </c>
      <c r="BN39" s="3" t="n">
        <v>9.487358</v>
      </c>
      <c r="BO39" s="3" t="n">
        <v>610.797497</v>
      </c>
      <c r="BP39" s="3" t="n">
        <v>0</v>
      </c>
      <c r="BQ39" s="3" t="n">
        <v>0</v>
      </c>
      <c r="BR39" s="3" t="n">
        <v>0.0593378834616942</v>
      </c>
      <c r="BS39" s="3" t="n">
        <v>0</v>
      </c>
      <c r="BT39" s="13" t="n">
        <f aca="false">SUM(BL39:BS39)</f>
        <v>13094.2149994794</v>
      </c>
      <c r="BU39" s="14"/>
      <c r="BV39" s="14"/>
      <c r="BW39" s="14"/>
    </row>
    <row r="40" customFormat="false" ht="12.75" hidden="false" customHeight="false" outlineLevel="0" collapsed="false">
      <c r="A40" s="26" t="s">
        <v>76</v>
      </c>
      <c r="B40" s="12" t="s">
        <v>215</v>
      </c>
      <c r="C40" s="3" t="n">
        <v>0</v>
      </c>
      <c r="D40" s="3" t="n">
        <v>0</v>
      </c>
      <c r="E40" s="3" t="n">
        <v>0.0418077176534463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1.08904377477392</v>
      </c>
      <c r="K40" s="3" t="n">
        <v>37.7896095244837</v>
      </c>
      <c r="L40" s="3" t="n">
        <v>0.463281898642868</v>
      </c>
      <c r="M40" s="3" t="n">
        <v>22.2742411237178</v>
      </c>
      <c r="N40" s="3" t="n">
        <v>6.10327637233882</v>
      </c>
      <c r="O40" s="3" t="n">
        <v>0.552816150806921</v>
      </c>
      <c r="P40" s="3" t="n">
        <v>2.91559526506186</v>
      </c>
      <c r="Q40" s="3" t="n">
        <v>5.22977625926433</v>
      </c>
      <c r="R40" s="3" t="n">
        <v>39.8958255951425</v>
      </c>
      <c r="S40" s="3" t="n">
        <v>6.10818932221196</v>
      </c>
      <c r="T40" s="3" t="n">
        <v>63.485495176498</v>
      </c>
      <c r="U40" s="3" t="n">
        <v>18.8877930823726</v>
      </c>
      <c r="V40" s="3" t="n">
        <v>28.1078591483212</v>
      </c>
      <c r="W40" s="3" t="n">
        <v>17.2070238292194</v>
      </c>
      <c r="X40" s="3" t="n">
        <v>42.7887760070967</v>
      </c>
      <c r="Y40" s="3" t="n">
        <v>35.3989346747092</v>
      </c>
      <c r="Z40" s="3" t="n">
        <v>2.24520011050141</v>
      </c>
      <c r="AA40" s="3" t="n">
        <v>30.1605367313921</v>
      </c>
      <c r="AB40" s="3" t="n">
        <v>87.3564457313869</v>
      </c>
      <c r="AC40" s="3" t="n">
        <v>3.16634745543594</v>
      </c>
      <c r="AD40" s="3" t="n">
        <v>20.8472988333786</v>
      </c>
      <c r="AE40" s="3" t="n">
        <v>5.30709128043335</v>
      </c>
      <c r="AF40" s="3" t="n">
        <v>4.05188614320686</v>
      </c>
      <c r="AG40" s="3" t="n">
        <v>3.40085669828409</v>
      </c>
      <c r="AH40" s="3" t="n">
        <v>4.13234692973675</v>
      </c>
      <c r="AI40" s="3" t="n">
        <v>0.776169468966586</v>
      </c>
      <c r="AJ40" s="3" t="n">
        <v>119.06204792798</v>
      </c>
      <c r="AK40" s="3" t="n">
        <v>42.6633799353768</v>
      </c>
      <c r="AL40" s="3" t="n">
        <v>350.591296370779</v>
      </c>
      <c r="AM40" s="3" t="n">
        <v>162.355772188228</v>
      </c>
      <c r="AN40" s="3" t="n">
        <v>221.139096990757</v>
      </c>
      <c r="AO40" s="3" t="n">
        <v>63.2593764068982</v>
      </c>
      <c r="AP40" s="3" t="n">
        <v>1.31223000955395</v>
      </c>
      <c r="AQ40" s="3" t="n">
        <v>73.4791817270012</v>
      </c>
      <c r="AR40" s="3" t="n">
        <v>480.798114338199</v>
      </c>
      <c r="AS40" s="3" t="n">
        <v>43.661109643234</v>
      </c>
      <c r="AT40" s="3" t="n">
        <v>44.4783563288386</v>
      </c>
      <c r="AU40" s="3" t="n">
        <v>15.2003318402842</v>
      </c>
      <c r="AV40" s="3" t="n">
        <v>10.426683903832</v>
      </c>
      <c r="AW40" s="3" t="n">
        <v>34.9497840357784</v>
      </c>
      <c r="AX40" s="3" t="n">
        <v>3.91562345747197</v>
      </c>
      <c r="AY40" s="3" t="n">
        <v>97.1164143672054</v>
      </c>
      <c r="AZ40" s="3" t="n">
        <v>16.2754563863921</v>
      </c>
      <c r="BA40" s="3" t="n">
        <v>504.730149528996</v>
      </c>
      <c r="BB40" s="3" t="n">
        <v>51.3570318618714</v>
      </c>
      <c r="BC40" s="3" t="n">
        <v>49.9120906518587</v>
      </c>
      <c r="BD40" s="3" t="n">
        <v>200.584541373086</v>
      </c>
      <c r="BE40" s="3" t="n">
        <v>3.27871747538983</v>
      </c>
      <c r="BF40" s="3" t="n">
        <v>11.3852495853621</v>
      </c>
      <c r="BG40" s="3" t="n">
        <v>88.8402770611266</v>
      </c>
      <c r="BH40" s="3" t="n">
        <v>3.04652441879808</v>
      </c>
      <c r="BI40" s="3" t="n">
        <v>0</v>
      </c>
      <c r="BJ40" s="3" t="n">
        <v>0</v>
      </c>
      <c r="BK40" s="3" t="n">
        <v>0</v>
      </c>
      <c r="BL40" s="13" t="n">
        <f aca="false">SUM(C40:BK40)</f>
        <v>3183.60236211934</v>
      </c>
      <c r="BM40" s="3" t="n">
        <v>5997.41610119569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989.294850591205</v>
      </c>
      <c r="BS40" s="3" t="n">
        <v>212.696220478478</v>
      </c>
      <c r="BT40" s="13" t="n">
        <f aca="false">SUM(BL40:BS40)</f>
        <v>10383.0095343847</v>
      </c>
      <c r="BU40" s="14"/>
      <c r="BV40" s="14"/>
    </row>
    <row r="41" customFormat="false" ht="12.75" hidden="false" customHeight="false" outlineLevel="0" collapsed="false">
      <c r="A41" s="26" t="s">
        <v>77</v>
      </c>
      <c r="B41" s="12" t="s">
        <v>146</v>
      </c>
      <c r="C41" s="3" t="n">
        <v>13.7371146377745</v>
      </c>
      <c r="D41" s="3" t="n">
        <v>0.0708829064355507</v>
      </c>
      <c r="E41" s="3" t="n">
        <v>0.308321453233165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35.1000992995168</v>
      </c>
      <c r="K41" s="3" t="n">
        <v>500.24595153095</v>
      </c>
      <c r="L41" s="3" t="n">
        <v>20.5445778532116</v>
      </c>
      <c r="M41" s="3" t="n">
        <v>151.566141220027</v>
      </c>
      <c r="N41" s="3" t="n">
        <v>32.8668711386143</v>
      </c>
      <c r="O41" s="3" t="n">
        <v>3.8022855131654</v>
      </c>
      <c r="P41" s="3" t="n">
        <v>97.9602203666596</v>
      </c>
      <c r="Q41" s="3" t="n">
        <v>127.197782891785</v>
      </c>
      <c r="R41" s="3" t="n">
        <v>141.039898867602</v>
      </c>
      <c r="S41" s="3" t="n">
        <v>223.466343206807</v>
      </c>
      <c r="T41" s="3" t="n">
        <v>396.122119043701</v>
      </c>
      <c r="U41" s="3" t="n">
        <v>88.2580131437217</v>
      </c>
      <c r="V41" s="3" t="n">
        <v>285.29360976354</v>
      </c>
      <c r="W41" s="3" t="n">
        <v>318.118079134226</v>
      </c>
      <c r="X41" s="3" t="n">
        <v>122.320941098369</v>
      </c>
      <c r="Y41" s="3" t="n">
        <v>78.4772922129714</v>
      </c>
      <c r="Z41" s="3" t="n">
        <v>1.08713024959822</v>
      </c>
      <c r="AA41" s="3" t="n">
        <v>66.3308794867551</v>
      </c>
      <c r="AB41" s="3" t="n">
        <v>37.4867726610101</v>
      </c>
      <c r="AC41" s="3" t="n">
        <v>15.4711716782231</v>
      </c>
      <c r="AD41" s="3" t="n">
        <v>153.850397404635</v>
      </c>
      <c r="AE41" s="3" t="n">
        <v>18.9722659568349</v>
      </c>
      <c r="AF41" s="3" t="n">
        <v>63.742382199468</v>
      </c>
      <c r="AG41" s="3" t="n">
        <v>53.1766329009971</v>
      </c>
      <c r="AH41" s="3" t="n">
        <v>64.8562201746823</v>
      </c>
      <c r="AI41" s="3" t="n">
        <v>5.73272238145014</v>
      </c>
      <c r="AJ41" s="3" t="n">
        <v>399.482180627259</v>
      </c>
      <c r="AK41" s="3" t="n">
        <v>172.235681008332</v>
      </c>
      <c r="AL41" s="3" t="n">
        <v>586.986634574765</v>
      </c>
      <c r="AM41" s="3" t="n">
        <v>187.560652427519</v>
      </c>
      <c r="AN41" s="3" t="n">
        <v>136.434373292751</v>
      </c>
      <c r="AO41" s="3" t="n">
        <v>362.774434652705</v>
      </c>
      <c r="AP41" s="3" t="n">
        <v>3.96919294246902</v>
      </c>
      <c r="AQ41" s="3" t="n">
        <v>5.40224638331417</v>
      </c>
      <c r="AR41" s="3" t="n">
        <v>419.926178997056</v>
      </c>
      <c r="AS41" s="3" t="n">
        <v>250.490420068536</v>
      </c>
      <c r="AT41" s="3" t="n">
        <v>45.8308161695375</v>
      </c>
      <c r="AU41" s="3" t="n">
        <v>13.7811935964793</v>
      </c>
      <c r="AV41" s="3" t="n">
        <v>31.3892632344154</v>
      </c>
      <c r="AW41" s="3" t="n">
        <v>51.1417025931136</v>
      </c>
      <c r="AX41" s="3" t="n">
        <v>12.326062444502</v>
      </c>
      <c r="AY41" s="3" t="n">
        <v>32.4028331895422</v>
      </c>
      <c r="AZ41" s="3" t="n">
        <v>7.67529240233438</v>
      </c>
      <c r="BA41" s="3" t="n">
        <v>252.71331216848</v>
      </c>
      <c r="BB41" s="3" t="n">
        <v>108.303291054498</v>
      </c>
      <c r="BC41" s="3" t="n">
        <v>22.1327299715722</v>
      </c>
      <c r="BD41" s="3" t="n">
        <v>46.4660770689259</v>
      </c>
      <c r="BE41" s="3" t="n">
        <v>26.9952115306957</v>
      </c>
      <c r="BF41" s="3" t="n">
        <v>43.0719157728089</v>
      </c>
      <c r="BG41" s="3" t="n">
        <v>68.1450757068464</v>
      </c>
      <c r="BH41" s="3" t="n">
        <v>37.7482432598077</v>
      </c>
      <c r="BI41" s="3" t="n">
        <v>0</v>
      </c>
      <c r="BJ41" s="3" t="n">
        <v>0</v>
      </c>
      <c r="BK41" s="3" t="n">
        <v>0</v>
      </c>
      <c r="BL41" s="13" t="n">
        <f aca="false">SUM(C41:BK41)</f>
        <v>6442.58813551423</v>
      </c>
      <c r="BM41" s="3" t="n">
        <v>2270.76842436441</v>
      </c>
      <c r="BN41" s="3" t="n">
        <v>0</v>
      </c>
      <c r="BO41" s="3" t="n">
        <v>0</v>
      </c>
      <c r="BP41" s="3" t="n">
        <v>82.3297639254147</v>
      </c>
      <c r="BQ41" s="3" t="n">
        <v>0</v>
      </c>
      <c r="BR41" s="3" t="n">
        <v>2847.91738815355</v>
      </c>
      <c r="BS41" s="3" t="n">
        <v>610.574595795251</v>
      </c>
      <c r="BT41" s="13" t="n">
        <f aca="false">SUM(BL41:BS41)</f>
        <v>12254.1783077529</v>
      </c>
      <c r="BU41" s="14"/>
      <c r="BV41" s="14"/>
    </row>
    <row r="42" customFormat="false" ht="12.75" hidden="false" customHeight="false" outlineLevel="0" collapsed="false">
      <c r="A42" s="26" t="s">
        <v>78</v>
      </c>
      <c r="B42" s="12" t="s">
        <v>147</v>
      </c>
      <c r="C42" s="3" t="n">
        <v>0.755821957766653</v>
      </c>
      <c r="D42" s="3" t="n">
        <v>0.0071316760723715</v>
      </c>
      <c r="E42" s="3" t="n">
        <v>0.0424628395479328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1.62995751965775</v>
      </c>
      <c r="K42" s="3" t="n">
        <v>17.8693934608871</v>
      </c>
      <c r="L42" s="3" t="n">
        <v>0.0940599079479005</v>
      </c>
      <c r="M42" s="3" t="n">
        <v>29.7755462479858</v>
      </c>
      <c r="N42" s="3" t="n">
        <v>0.0217669631798993</v>
      </c>
      <c r="O42" s="3" t="n">
        <v>0.0127417508038021</v>
      </c>
      <c r="P42" s="3" t="n">
        <v>0.412355275032183</v>
      </c>
      <c r="Q42" s="3" t="n">
        <v>1.72774051327123</v>
      </c>
      <c r="R42" s="3" t="n">
        <v>2.14955672731974</v>
      </c>
      <c r="S42" s="3" t="n">
        <v>39.732704903563</v>
      </c>
      <c r="T42" s="3" t="n">
        <v>54.8274733827608</v>
      </c>
      <c r="U42" s="3" t="n">
        <v>17.4499679623695</v>
      </c>
      <c r="V42" s="3" t="n">
        <v>40.712533579929</v>
      </c>
      <c r="W42" s="3" t="n">
        <v>122.23371326872</v>
      </c>
      <c r="X42" s="3" t="n">
        <v>11.1152101357018</v>
      </c>
      <c r="Y42" s="3" t="n">
        <v>8.70481643384679</v>
      </c>
      <c r="Z42" s="3" t="n">
        <v>0.000678205326588948</v>
      </c>
      <c r="AA42" s="3" t="n">
        <v>5.5634950804202</v>
      </c>
      <c r="AB42" s="3" t="n">
        <v>0.244938773809189</v>
      </c>
      <c r="AC42" s="3" t="n">
        <v>0.554391888092819</v>
      </c>
      <c r="AD42" s="3" t="n">
        <v>24.5268445719861</v>
      </c>
      <c r="AE42" s="3" t="n">
        <v>1.7835371210358</v>
      </c>
      <c r="AF42" s="3" t="n">
        <v>6.58430517184945</v>
      </c>
      <c r="AG42" s="3" t="n">
        <v>15.2606459936225</v>
      </c>
      <c r="AH42" s="3" t="n">
        <v>23.0993145407884</v>
      </c>
      <c r="AI42" s="3" t="n">
        <v>0.0351767949225373</v>
      </c>
      <c r="AJ42" s="3" t="n">
        <v>9.66798082148338</v>
      </c>
      <c r="AK42" s="3" t="n">
        <v>9.63399884273333</v>
      </c>
      <c r="AL42" s="3" t="n">
        <v>88.652572992755</v>
      </c>
      <c r="AM42" s="3" t="n">
        <v>11.6947567527579</v>
      </c>
      <c r="AN42" s="3" t="n">
        <v>0.619286300057273</v>
      </c>
      <c r="AO42" s="3" t="n">
        <v>34.3879068003995</v>
      </c>
      <c r="AP42" s="3" t="n">
        <v>40.1123818633813</v>
      </c>
      <c r="AQ42" s="3" t="n">
        <v>0.116175097618295</v>
      </c>
      <c r="AR42" s="3" t="n">
        <v>49.6031039917996</v>
      </c>
      <c r="AS42" s="3" t="n">
        <v>0.209231308505749</v>
      </c>
      <c r="AT42" s="3" t="n">
        <v>0.0191879611834714</v>
      </c>
      <c r="AU42" s="3" t="n">
        <v>0.00655839826184726</v>
      </c>
      <c r="AV42" s="3" t="n">
        <v>0.0233307826849169</v>
      </c>
      <c r="AW42" s="3" t="n">
        <v>1.13423377135605</v>
      </c>
      <c r="AX42" s="3" t="n">
        <v>0.213689403259028</v>
      </c>
      <c r="AY42" s="3" t="n">
        <v>0.0896970394905151</v>
      </c>
      <c r="AZ42" s="3" t="n">
        <v>0.00779595518871429</v>
      </c>
      <c r="BA42" s="3" t="n">
        <v>0.806106912176732</v>
      </c>
      <c r="BB42" s="3" t="n">
        <v>0.693359872964153</v>
      </c>
      <c r="BC42" s="3" t="n">
        <v>0.10187246129561</v>
      </c>
      <c r="BD42" s="3" t="n">
        <v>0.226915943905249</v>
      </c>
      <c r="BE42" s="3" t="n">
        <v>0.266345629245188</v>
      </c>
      <c r="BF42" s="3" t="n">
        <v>0.0752881671001428</v>
      </c>
      <c r="BG42" s="3" t="n">
        <v>0.0758098114099761</v>
      </c>
      <c r="BH42" s="3" t="n">
        <v>0.106531173523634</v>
      </c>
      <c r="BI42" s="3" t="n">
        <v>0</v>
      </c>
      <c r="BJ42" s="3" t="n">
        <v>0</v>
      </c>
      <c r="BK42" s="3" t="n">
        <v>0</v>
      </c>
      <c r="BL42" s="13" t="n">
        <f aca="false">SUM(C42:BK42)</f>
        <v>675.472400702754</v>
      </c>
      <c r="BM42" s="3" t="n">
        <v>32.8334369940319</v>
      </c>
      <c r="BN42" s="3" t="n">
        <v>0</v>
      </c>
      <c r="BO42" s="3" t="n">
        <v>0</v>
      </c>
      <c r="BP42" s="3" t="n">
        <v>0.555371123506974</v>
      </c>
      <c r="BQ42" s="3" t="n">
        <v>0</v>
      </c>
      <c r="BR42" s="3" t="n">
        <v>695.384582080392</v>
      </c>
      <c r="BS42" s="3" t="n">
        <v>840.350387740286</v>
      </c>
      <c r="BT42" s="13" t="n">
        <f aca="false">SUM(BL42:BS42)</f>
        <v>2244.59617864097</v>
      </c>
      <c r="BU42" s="14"/>
      <c r="BV42" s="14"/>
      <c r="BW42" s="14"/>
    </row>
    <row r="43" customFormat="false" ht="12.75" hidden="false" customHeight="false" outlineLevel="0" collapsed="false">
      <c r="A43" s="26" t="s">
        <v>79</v>
      </c>
      <c r="B43" s="12" t="s">
        <v>14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.881924573706912</v>
      </c>
      <c r="K43" s="3" t="n">
        <v>6.75085386171247</v>
      </c>
      <c r="L43" s="3" t="n">
        <v>0</v>
      </c>
      <c r="M43" s="3" t="n">
        <v>1.11442810149572</v>
      </c>
      <c r="N43" s="3" t="n">
        <v>0.202045289687611</v>
      </c>
      <c r="O43" s="3" t="n">
        <v>0.227308510383519</v>
      </c>
      <c r="P43" s="3" t="n">
        <v>0.774374179512897</v>
      </c>
      <c r="Q43" s="3" t="n">
        <v>22.6729548466776</v>
      </c>
      <c r="R43" s="3" t="n">
        <v>1.71558430760463</v>
      </c>
      <c r="S43" s="3" t="n">
        <v>2.33343527925086</v>
      </c>
      <c r="T43" s="3" t="n">
        <v>30.2644980322924</v>
      </c>
      <c r="U43" s="3" t="n">
        <v>2.98239225681251</v>
      </c>
      <c r="V43" s="3" t="n">
        <v>4.12861998876699</v>
      </c>
      <c r="W43" s="3" t="n">
        <v>9.95366304639813</v>
      </c>
      <c r="X43" s="3" t="n">
        <v>4.45467899697466</v>
      </c>
      <c r="Y43" s="3" t="n">
        <v>26.5303472189028</v>
      </c>
      <c r="Z43" s="3" t="n">
        <v>2.20939629794349</v>
      </c>
      <c r="AA43" s="3" t="n">
        <v>10.0325921011986</v>
      </c>
      <c r="AB43" s="3" t="n">
        <v>10.6496176328593</v>
      </c>
      <c r="AC43" s="3" t="n">
        <v>5.73033909077597</v>
      </c>
      <c r="AD43" s="3" t="n">
        <v>3.65727794565352</v>
      </c>
      <c r="AE43" s="3" t="n">
        <v>3.49690816134726</v>
      </c>
      <c r="AF43" s="3" t="n">
        <v>1.78723164049455</v>
      </c>
      <c r="AG43" s="3" t="n">
        <v>0.0189820680045964</v>
      </c>
      <c r="AH43" s="3" t="n">
        <v>0.19499109774269</v>
      </c>
      <c r="AI43" s="3" t="n">
        <v>0</v>
      </c>
      <c r="AJ43" s="3" t="n">
        <v>5.13621840970847</v>
      </c>
      <c r="AK43" s="3" t="n">
        <v>3.77659495093723</v>
      </c>
      <c r="AL43" s="3" t="n">
        <v>126.690241051132</v>
      </c>
      <c r="AM43" s="3" t="n">
        <v>30.3378443636536</v>
      </c>
      <c r="AN43" s="3" t="n">
        <v>5.89203240273374</v>
      </c>
      <c r="AO43" s="3" t="n">
        <v>1.72616402168646</v>
      </c>
      <c r="AP43" s="3" t="n">
        <v>2.19317734764805</v>
      </c>
      <c r="AQ43" s="3" t="n">
        <v>312.454675199106</v>
      </c>
      <c r="AR43" s="3" t="n">
        <v>876.917284927221</v>
      </c>
      <c r="AS43" s="3" t="n">
        <v>24.7688627077723</v>
      </c>
      <c r="AT43" s="3" t="n">
        <v>12.6793490161346</v>
      </c>
      <c r="AU43" s="3" t="n">
        <v>4.47524415348236</v>
      </c>
      <c r="AV43" s="3" t="n">
        <v>48.4824747850237</v>
      </c>
      <c r="AW43" s="3" t="n">
        <v>8.47513145226682</v>
      </c>
      <c r="AX43" s="3" t="n">
        <v>27.6900526009421</v>
      </c>
      <c r="AY43" s="3" t="n">
        <v>54.4542494938258</v>
      </c>
      <c r="AZ43" s="3" t="n">
        <v>7.4389985114325</v>
      </c>
      <c r="BA43" s="3" t="n">
        <v>158.038995636141</v>
      </c>
      <c r="BB43" s="3" t="n">
        <v>5.27113248981529</v>
      </c>
      <c r="BC43" s="3" t="n">
        <v>0</v>
      </c>
      <c r="BD43" s="3" t="n">
        <v>0</v>
      </c>
      <c r="BE43" s="3" t="n">
        <v>0.515551238581578</v>
      </c>
      <c r="BF43" s="3" t="n">
        <v>1.76431456308204</v>
      </c>
      <c r="BG43" s="3" t="n">
        <v>17.0564742578032</v>
      </c>
      <c r="BH43" s="3" t="n">
        <v>1.78606808961489</v>
      </c>
      <c r="BI43" s="3" t="n">
        <v>0</v>
      </c>
      <c r="BJ43" s="3" t="n">
        <v>0</v>
      </c>
      <c r="BK43" s="3" t="n">
        <v>0</v>
      </c>
      <c r="BL43" s="13" t="n">
        <f aca="false">SUM(C43:BK43)</f>
        <v>1890.78557619595</v>
      </c>
      <c r="BM43" s="3" t="n">
        <v>168.604669839178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996.284977533207</v>
      </c>
      <c r="BS43" s="3" t="n">
        <v>848.912118135449</v>
      </c>
      <c r="BT43" s="13" t="n">
        <f aca="false">SUM(BL43:BS43)</f>
        <v>3904.58734170378</v>
      </c>
      <c r="BU43" s="14"/>
      <c r="BV43" s="14"/>
    </row>
    <row r="44" customFormat="false" ht="12.75" hidden="false" customHeight="false" outlineLevel="0" collapsed="false">
      <c r="A44" s="26" t="s">
        <v>80</v>
      </c>
      <c r="B44" s="12" t="s">
        <v>149</v>
      </c>
      <c r="C44" s="3" t="n">
        <v>0</v>
      </c>
      <c r="D44" s="3" t="n">
        <v>0</v>
      </c>
      <c r="E44" s="3" t="n">
        <v>8.03212003933416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29.8140686507575</v>
      </c>
      <c r="K44" s="3" t="n">
        <v>164.851048502768</v>
      </c>
      <c r="L44" s="3" t="n">
        <v>0.673145048915506</v>
      </c>
      <c r="M44" s="3" t="n">
        <v>25.6225783511039</v>
      </c>
      <c r="N44" s="3" t="n">
        <v>2.52413643479389</v>
      </c>
      <c r="O44" s="3" t="n">
        <v>1.6941002941265</v>
      </c>
      <c r="P44" s="3" t="n">
        <v>6.11556913438605</v>
      </c>
      <c r="Q44" s="3" t="n">
        <v>20.7096703765589</v>
      </c>
      <c r="R44" s="3" t="n">
        <v>118.531272512866</v>
      </c>
      <c r="S44" s="3" t="n">
        <v>35.4964396361046</v>
      </c>
      <c r="T44" s="3" t="n">
        <v>142.363581662409</v>
      </c>
      <c r="U44" s="3" t="n">
        <v>17.5823572665372</v>
      </c>
      <c r="V44" s="3" t="n">
        <v>28.8306912147123</v>
      </c>
      <c r="W44" s="3" t="n">
        <v>114.664542397122</v>
      </c>
      <c r="X44" s="3" t="n">
        <v>22.0356688232471</v>
      </c>
      <c r="Y44" s="3" t="n">
        <v>35.2643692670187</v>
      </c>
      <c r="Z44" s="3" t="n">
        <v>0.138163194433778</v>
      </c>
      <c r="AA44" s="3" t="n">
        <v>24.6218056105831</v>
      </c>
      <c r="AB44" s="3" t="n">
        <v>20.3472541356231</v>
      </c>
      <c r="AC44" s="3" t="n">
        <v>3.57130370358017</v>
      </c>
      <c r="AD44" s="3" t="n">
        <v>231.25751611439</v>
      </c>
      <c r="AE44" s="3" t="n">
        <v>5.60172319733877</v>
      </c>
      <c r="AF44" s="3" t="n">
        <v>10.9556314368128</v>
      </c>
      <c r="AG44" s="3" t="n">
        <v>2.85549187899876</v>
      </c>
      <c r="AH44" s="3" t="n">
        <v>5.09826925253838</v>
      </c>
      <c r="AI44" s="3" t="n">
        <v>0.602035085439821</v>
      </c>
      <c r="AJ44" s="3" t="n">
        <v>30.3929781434402</v>
      </c>
      <c r="AK44" s="3" t="n">
        <v>152.417330364652</v>
      </c>
      <c r="AL44" s="3" t="n">
        <v>833.038176068003</v>
      </c>
      <c r="AM44" s="3" t="n">
        <v>226.3126957202</v>
      </c>
      <c r="AN44" s="3" t="n">
        <v>8.39022479116419</v>
      </c>
      <c r="AO44" s="3" t="n">
        <v>796.091192372683</v>
      </c>
      <c r="AP44" s="3" t="n">
        <v>858.045886322139</v>
      </c>
      <c r="AQ44" s="3" t="n">
        <v>622.539927660886</v>
      </c>
      <c r="AR44" s="3" t="n">
        <v>1509.3339361207</v>
      </c>
      <c r="AS44" s="3" t="n">
        <v>149.908601609759</v>
      </c>
      <c r="AT44" s="3" t="n">
        <v>4.19953364679264</v>
      </c>
      <c r="AU44" s="3" t="n">
        <v>0.242500126580038</v>
      </c>
      <c r="AV44" s="3" t="n">
        <v>0</v>
      </c>
      <c r="AW44" s="3" t="n">
        <v>3.33947621066899</v>
      </c>
      <c r="AX44" s="3" t="n">
        <v>10.3787595154844</v>
      </c>
      <c r="AY44" s="3" t="n">
        <v>12.8970100879711</v>
      </c>
      <c r="AZ44" s="3" t="n">
        <v>4.96126025657912</v>
      </c>
      <c r="BA44" s="3" t="n">
        <v>59.7606464255585</v>
      </c>
      <c r="BB44" s="3" t="n">
        <v>0.589592408735038</v>
      </c>
      <c r="BC44" s="3" t="n">
        <v>0</v>
      </c>
      <c r="BD44" s="3" t="n">
        <v>0</v>
      </c>
      <c r="BE44" s="3" t="n">
        <v>0.56299458341546</v>
      </c>
      <c r="BF44" s="3" t="n">
        <v>2.12541303188963</v>
      </c>
      <c r="BG44" s="3" t="n">
        <v>9.40895824371629</v>
      </c>
      <c r="BH44" s="3" t="n">
        <v>0.278080109989137</v>
      </c>
      <c r="BI44" s="3" t="n">
        <v>0</v>
      </c>
      <c r="BJ44" s="3" t="n">
        <v>0</v>
      </c>
      <c r="BK44" s="3" t="n">
        <v>0</v>
      </c>
      <c r="BL44" s="13" t="n">
        <f aca="false">SUM(C44:BK44)</f>
        <v>6375.06972704351</v>
      </c>
      <c r="BM44" s="3" t="n">
        <v>2741.88742571906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3970.28165546145</v>
      </c>
      <c r="BS44" s="3" t="n">
        <v>1483.03726846993</v>
      </c>
      <c r="BT44" s="13" t="n">
        <f aca="false">SUM(BL44:BS44)</f>
        <v>14570.2760766939</v>
      </c>
      <c r="BU44" s="14"/>
      <c r="BV44" s="14"/>
    </row>
    <row r="45" customFormat="false" ht="12.75" hidden="false" customHeight="false" outlineLevel="0" collapsed="false">
      <c r="A45" s="26" t="s">
        <v>81</v>
      </c>
      <c r="B45" s="12" t="s">
        <v>216</v>
      </c>
      <c r="C45" s="3" t="n">
        <v>0</v>
      </c>
      <c r="D45" s="3" t="n">
        <v>0</v>
      </c>
      <c r="E45" s="3" t="n">
        <v>0.256323616921984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2.09020207797524</v>
      </c>
      <c r="K45" s="3" t="n">
        <v>56.1991886366317</v>
      </c>
      <c r="L45" s="3" t="n">
        <v>0.552123147304014</v>
      </c>
      <c r="M45" s="3" t="n">
        <v>15.5625155071546</v>
      </c>
      <c r="N45" s="3" t="n">
        <v>8.42760468779037</v>
      </c>
      <c r="O45" s="3" t="n">
        <v>1.98245678500488</v>
      </c>
      <c r="P45" s="3" t="n">
        <v>6.43616365022446</v>
      </c>
      <c r="Q45" s="3" t="n">
        <v>7.06426485309388</v>
      </c>
      <c r="R45" s="3" t="n">
        <v>146.697898587659</v>
      </c>
      <c r="S45" s="3" t="n">
        <v>8.39074318252511</v>
      </c>
      <c r="T45" s="3" t="n">
        <v>81.7726290324758</v>
      </c>
      <c r="U45" s="3" t="n">
        <v>19.7401556256341</v>
      </c>
      <c r="V45" s="3" t="n">
        <v>23.7571312770498</v>
      </c>
      <c r="W45" s="3" t="n">
        <v>19.5298219184766</v>
      </c>
      <c r="X45" s="3" t="n">
        <v>31.4258553346508</v>
      </c>
      <c r="Y45" s="3" t="n">
        <v>37.4603225022164</v>
      </c>
      <c r="Z45" s="3" t="n">
        <v>2.34434645217299</v>
      </c>
      <c r="AA45" s="3" t="n">
        <v>32.4837548907782</v>
      </c>
      <c r="AB45" s="3" t="n">
        <v>32.2719495509027</v>
      </c>
      <c r="AC45" s="3" t="n">
        <v>6.31638233146164</v>
      </c>
      <c r="AD45" s="3" t="n">
        <v>25.1265401214448</v>
      </c>
      <c r="AE45" s="3" t="n">
        <v>9.03328296604505</v>
      </c>
      <c r="AF45" s="3" t="n">
        <v>10.4368269925168</v>
      </c>
      <c r="AG45" s="3" t="n">
        <v>1.83193546822893</v>
      </c>
      <c r="AH45" s="3" t="n">
        <v>48.7966824747367</v>
      </c>
      <c r="AI45" s="3" t="n">
        <v>15.1339312169374</v>
      </c>
      <c r="AJ45" s="3" t="n">
        <v>128.650442471776</v>
      </c>
      <c r="AK45" s="3" t="n">
        <v>134.845941443163</v>
      </c>
      <c r="AL45" s="3" t="n">
        <v>773.391265747558</v>
      </c>
      <c r="AM45" s="3" t="n">
        <v>345.263675962262</v>
      </c>
      <c r="AN45" s="3" t="n">
        <v>84.8952477750841</v>
      </c>
      <c r="AO45" s="3" t="n">
        <v>118.617369008429</v>
      </c>
      <c r="AP45" s="3" t="n">
        <v>6.00682924098677</v>
      </c>
      <c r="AQ45" s="3" t="n">
        <v>9.27320024835534</v>
      </c>
      <c r="AR45" s="3" t="n">
        <v>230.550195376008</v>
      </c>
      <c r="AS45" s="3" t="n">
        <v>1216.3839162443</v>
      </c>
      <c r="AT45" s="3" t="n">
        <v>247.395837453923</v>
      </c>
      <c r="AU45" s="3" t="n">
        <v>71.2041530093055</v>
      </c>
      <c r="AV45" s="3" t="n">
        <v>320.658409807648</v>
      </c>
      <c r="AW45" s="3" t="n">
        <v>80.998008982711</v>
      </c>
      <c r="AX45" s="3" t="n">
        <v>25.5010380833667</v>
      </c>
      <c r="AY45" s="3" t="n">
        <v>196.884652656935</v>
      </c>
      <c r="AZ45" s="3" t="n">
        <v>34.2925998962368</v>
      </c>
      <c r="BA45" s="3" t="n">
        <v>1355.6704090775</v>
      </c>
      <c r="BB45" s="3" t="n">
        <v>184.494849767934</v>
      </c>
      <c r="BC45" s="3" t="n">
        <v>39.6378196759992</v>
      </c>
      <c r="BD45" s="3" t="n">
        <v>150.748842009795</v>
      </c>
      <c r="BE45" s="3" t="n">
        <v>11.8186057499579</v>
      </c>
      <c r="BF45" s="3" t="n">
        <v>135.85691218624</v>
      </c>
      <c r="BG45" s="3" t="n">
        <v>81.7531941986559</v>
      </c>
      <c r="BH45" s="3" t="n">
        <v>15.6634950281636</v>
      </c>
      <c r="BI45" s="3" t="n">
        <v>0</v>
      </c>
      <c r="BJ45" s="3" t="n">
        <v>0</v>
      </c>
      <c r="BK45" s="3" t="n">
        <v>0</v>
      </c>
      <c r="BL45" s="13" t="n">
        <f aca="false">SUM(C45:BK45)</f>
        <v>6651.57794399031</v>
      </c>
      <c r="BM45" s="3" t="n">
        <v>2233.98442843693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964.76101896146</v>
      </c>
      <c r="BS45" s="3" t="n">
        <v>490.810465123558</v>
      </c>
      <c r="BT45" s="13" t="n">
        <f aca="false">SUM(BL45:BS45)</f>
        <v>10341.1338565123</v>
      </c>
      <c r="BU45" s="14"/>
      <c r="BV45" s="14"/>
    </row>
    <row r="46" customFormat="false" ht="12.75" hidden="false" customHeight="false" outlineLevel="0" collapsed="false">
      <c r="A46" s="26" t="s">
        <v>82</v>
      </c>
      <c r="B46" s="12" t="s">
        <v>15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.308033501234675</v>
      </c>
      <c r="K46" s="3" t="n">
        <v>14.4171861223092</v>
      </c>
      <c r="L46" s="3" t="n">
        <v>0.0267984653862705</v>
      </c>
      <c r="M46" s="3" t="n">
        <v>0.60017295243154</v>
      </c>
      <c r="N46" s="3" t="n">
        <v>0.999249947581793</v>
      </c>
      <c r="O46" s="3" t="n">
        <v>0.00362448955442553</v>
      </c>
      <c r="P46" s="3" t="n">
        <v>0.577859481025832</v>
      </c>
      <c r="Q46" s="3" t="n">
        <v>0.16130637875618</v>
      </c>
      <c r="R46" s="3" t="n">
        <v>0.428608182289319</v>
      </c>
      <c r="S46" s="3" t="n">
        <v>1.39216715861222</v>
      </c>
      <c r="T46" s="3" t="n">
        <v>1.21322704914718</v>
      </c>
      <c r="U46" s="3" t="n">
        <v>0.411872137923618</v>
      </c>
      <c r="V46" s="3" t="n">
        <v>0.504070606317943</v>
      </c>
      <c r="W46" s="3" t="n">
        <v>1.72178605525753</v>
      </c>
      <c r="X46" s="3" t="n">
        <v>0.830589073192171</v>
      </c>
      <c r="Y46" s="3" t="n">
        <v>2.29410711229628</v>
      </c>
      <c r="Z46" s="3" t="n">
        <v>0.0324279398244956</v>
      </c>
      <c r="AA46" s="3" t="n">
        <v>2.75956714182666</v>
      </c>
      <c r="AB46" s="3" t="n">
        <v>0.456199700826121</v>
      </c>
      <c r="AC46" s="3" t="n">
        <v>0.125630638981503</v>
      </c>
      <c r="AD46" s="3" t="n">
        <v>4.44355669132909</v>
      </c>
      <c r="AE46" s="3" t="n">
        <v>0.680255190209196</v>
      </c>
      <c r="AF46" s="3" t="n">
        <v>0.418199111954249</v>
      </c>
      <c r="AG46" s="3" t="n">
        <v>0.0558771231086255</v>
      </c>
      <c r="AH46" s="3" t="n">
        <v>0.00391569951331572</v>
      </c>
      <c r="AI46" s="3" t="n">
        <v>0.0125886008193309</v>
      </c>
      <c r="AJ46" s="3" t="n">
        <v>11.7399031210721</v>
      </c>
      <c r="AK46" s="3" t="n">
        <v>10.717683417106</v>
      </c>
      <c r="AL46" s="3" t="n">
        <v>27.9643715113532</v>
      </c>
      <c r="AM46" s="3" t="n">
        <v>13.128011677475</v>
      </c>
      <c r="AN46" s="3" t="n">
        <v>39.1787970760321</v>
      </c>
      <c r="AO46" s="3" t="n">
        <v>1.22261176761767</v>
      </c>
      <c r="AP46" s="3" t="n">
        <v>0.0707840228668737</v>
      </c>
      <c r="AQ46" s="3" t="n">
        <v>0.0122013747087503</v>
      </c>
      <c r="AR46" s="3" t="n">
        <v>1.92251701689379</v>
      </c>
      <c r="AS46" s="3" t="n">
        <v>0.195409036578884</v>
      </c>
      <c r="AT46" s="3" t="n">
        <v>304.230089069049</v>
      </c>
      <c r="AU46" s="3" t="n">
        <v>14.1406765190916</v>
      </c>
      <c r="AV46" s="3" t="n">
        <v>0</v>
      </c>
      <c r="AW46" s="3" t="n">
        <v>9.30663025734522</v>
      </c>
      <c r="AX46" s="3" t="n">
        <v>0.73242146497573</v>
      </c>
      <c r="AY46" s="3" t="n">
        <v>2.7738390392897</v>
      </c>
      <c r="AZ46" s="3" t="n">
        <v>0.0147637626677692</v>
      </c>
      <c r="BA46" s="3" t="n">
        <v>75.8950814073237</v>
      </c>
      <c r="BB46" s="3" t="n">
        <v>23.2143694318598</v>
      </c>
      <c r="BC46" s="3" t="n">
        <v>0.6099939419016</v>
      </c>
      <c r="BD46" s="3" t="n">
        <v>0.196152482647234</v>
      </c>
      <c r="BE46" s="3" t="n">
        <v>0.192265343844092</v>
      </c>
      <c r="BF46" s="3" t="n">
        <v>0.843529079784656</v>
      </c>
      <c r="BG46" s="3" t="n">
        <v>1.13029301240933</v>
      </c>
      <c r="BH46" s="3" t="n">
        <v>0.375962253231643</v>
      </c>
      <c r="BI46" s="3" t="n">
        <v>0</v>
      </c>
      <c r="BJ46" s="3" t="n">
        <v>0</v>
      </c>
      <c r="BK46" s="3" t="n">
        <v>8402.30121003908</v>
      </c>
      <c r="BL46" s="13" t="n">
        <f aca="false">SUM(C46:BK46)</f>
        <v>8976.98844367791</v>
      </c>
      <c r="BM46" s="3" t="n">
        <v>802.4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496.76472709998</v>
      </c>
      <c r="BS46" s="3" t="n">
        <v>69.3031234000001</v>
      </c>
      <c r="BT46" s="13" t="n">
        <f aca="false">SUM(BL46:BS46)</f>
        <v>10345.4562941779</v>
      </c>
      <c r="BU46" s="14"/>
      <c r="BV46" s="14"/>
    </row>
    <row r="47" customFormat="false" ht="12.75" hidden="false" customHeight="false" outlineLevel="0" collapsed="false">
      <c r="A47" s="26" t="s">
        <v>83</v>
      </c>
      <c r="B47" s="12" t="s">
        <v>152</v>
      </c>
      <c r="C47" s="3" t="n">
        <v>22.2732708659027</v>
      </c>
      <c r="D47" s="3" t="n">
        <v>0.236340187622072</v>
      </c>
      <c r="E47" s="3" t="n">
        <v>0.424560866446913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1.93672877869637</v>
      </c>
      <c r="K47" s="3" t="n">
        <v>41.0933376327325</v>
      </c>
      <c r="L47" s="3" t="n">
        <v>1.07484220888963</v>
      </c>
      <c r="M47" s="3" t="n">
        <v>23.1265016653869</v>
      </c>
      <c r="N47" s="3" t="n">
        <v>2.75025463925569</v>
      </c>
      <c r="O47" s="3" t="n">
        <v>0.679695292952636</v>
      </c>
      <c r="P47" s="3" t="n">
        <v>7.52030312025936</v>
      </c>
      <c r="Q47" s="3" t="n">
        <v>9.59586961215245</v>
      </c>
      <c r="R47" s="3" t="n">
        <v>10.840907168876</v>
      </c>
      <c r="S47" s="3" t="n">
        <v>10.1253791781295</v>
      </c>
      <c r="T47" s="3" t="n">
        <v>43.2340972830053</v>
      </c>
      <c r="U47" s="3" t="n">
        <v>9.67642178978948</v>
      </c>
      <c r="V47" s="3" t="n">
        <v>14.2047607992303</v>
      </c>
      <c r="W47" s="3" t="n">
        <v>14.3645479697901</v>
      </c>
      <c r="X47" s="3" t="n">
        <v>21.5594028716674</v>
      </c>
      <c r="Y47" s="3" t="n">
        <v>17.8556067972916</v>
      </c>
      <c r="Z47" s="3" t="n">
        <v>0.354215952968571</v>
      </c>
      <c r="AA47" s="3" t="n">
        <v>6.41916439946901</v>
      </c>
      <c r="AB47" s="3" t="n">
        <v>6.5366890569585</v>
      </c>
      <c r="AC47" s="3" t="n">
        <v>2.6359167972746</v>
      </c>
      <c r="AD47" s="3" t="n">
        <v>13.188413899377</v>
      </c>
      <c r="AE47" s="3" t="n">
        <v>3.55847987355405</v>
      </c>
      <c r="AF47" s="3" t="n">
        <v>10.4158399487853</v>
      </c>
      <c r="AG47" s="3" t="n">
        <v>2.54555758284649</v>
      </c>
      <c r="AH47" s="3" t="n">
        <v>27.4689408198575</v>
      </c>
      <c r="AI47" s="3" t="n">
        <v>2.26026145243514</v>
      </c>
      <c r="AJ47" s="3" t="n">
        <v>117.148313665494</v>
      </c>
      <c r="AK47" s="3" t="n">
        <v>45.6727748205093</v>
      </c>
      <c r="AL47" s="3" t="n">
        <v>123.983524941609</v>
      </c>
      <c r="AM47" s="3" t="n">
        <v>67.0951992132157</v>
      </c>
      <c r="AN47" s="3" t="n">
        <v>34.1269013624759</v>
      </c>
      <c r="AO47" s="3" t="n">
        <v>99.1603054585467</v>
      </c>
      <c r="AP47" s="3" t="n">
        <v>3.94856125584196</v>
      </c>
      <c r="AQ47" s="3" t="n">
        <v>25.4345203566125</v>
      </c>
      <c r="AR47" s="3" t="n">
        <v>28.8704108433175</v>
      </c>
      <c r="AS47" s="3" t="n">
        <v>15.7270144889685</v>
      </c>
      <c r="AT47" s="3" t="n">
        <v>45.656991776168</v>
      </c>
      <c r="AU47" s="3" t="n">
        <v>20.7635234176009</v>
      </c>
      <c r="AV47" s="3" t="n">
        <v>8.39805825899327</v>
      </c>
      <c r="AW47" s="3" t="n">
        <v>73.7357295622604</v>
      </c>
      <c r="AX47" s="3" t="n">
        <v>35.8272391031855</v>
      </c>
      <c r="AY47" s="3" t="n">
        <v>14.0025421728644</v>
      </c>
      <c r="AZ47" s="3" t="n">
        <v>1.97998475166067</v>
      </c>
      <c r="BA47" s="3" t="n">
        <v>133.333677680288</v>
      </c>
      <c r="BB47" s="3" t="n">
        <v>39.8032182462117</v>
      </c>
      <c r="BC47" s="3" t="n">
        <v>13.647982801759</v>
      </c>
      <c r="BD47" s="3" t="n">
        <v>71.6547547264341</v>
      </c>
      <c r="BE47" s="3" t="n">
        <v>8.28416897121075</v>
      </c>
      <c r="BF47" s="3" t="n">
        <v>6.43256024358245</v>
      </c>
      <c r="BG47" s="3" t="n">
        <v>10.6317226821861</v>
      </c>
      <c r="BH47" s="3" t="n">
        <v>9.77308819041694</v>
      </c>
      <c r="BI47" s="3" t="n">
        <v>0</v>
      </c>
      <c r="BJ47" s="3" t="n">
        <v>0</v>
      </c>
      <c r="BK47" s="3" t="n">
        <v>0</v>
      </c>
      <c r="BL47" s="13" t="n">
        <f aca="false">SUM(C47:BK47)</f>
        <v>1383.04907750302</v>
      </c>
      <c r="BM47" s="3" t="n">
        <v>4218.4763219727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79.4427782009246</v>
      </c>
      <c r="BS47" s="3" t="n">
        <v>98.36</v>
      </c>
      <c r="BT47" s="13" t="n">
        <f aca="false">SUM(BL47:BS47)</f>
        <v>5779.32817767664</v>
      </c>
      <c r="BU47" s="14"/>
      <c r="BV47" s="14"/>
    </row>
    <row r="48" customFormat="false" ht="12.75" hidden="false" customHeight="false" outlineLevel="0" collapsed="false">
      <c r="A48" s="26" t="s">
        <v>84</v>
      </c>
      <c r="B48" s="12" t="s">
        <v>21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.941802395320801</v>
      </c>
      <c r="K48" s="3" t="n">
        <v>51.4920141706032</v>
      </c>
      <c r="L48" s="3" t="n">
        <v>0.173965186492018</v>
      </c>
      <c r="M48" s="3" t="n">
        <v>3.79608875330262</v>
      </c>
      <c r="N48" s="3" t="n">
        <v>7.13590197707293</v>
      </c>
      <c r="O48" s="3" t="n">
        <v>0.0235287727183456</v>
      </c>
      <c r="P48" s="3" t="n">
        <v>4.40039940094693</v>
      </c>
      <c r="Q48" s="3" t="n">
        <v>1.04713810504417</v>
      </c>
      <c r="R48" s="3" t="n">
        <v>2.782357171921</v>
      </c>
      <c r="S48" s="3" t="n">
        <v>7.19896955712457</v>
      </c>
      <c r="T48" s="3" t="n">
        <v>8.50461695942641</v>
      </c>
      <c r="U48" s="3" t="n">
        <v>2.67371329857781</v>
      </c>
      <c r="V48" s="3" t="n">
        <v>3.27222980007549</v>
      </c>
      <c r="W48" s="3" t="n">
        <v>8.75044050402125</v>
      </c>
      <c r="X48" s="3" t="n">
        <v>5.39186035220272</v>
      </c>
      <c r="Y48" s="3" t="n">
        <v>15.2349312934557</v>
      </c>
      <c r="Z48" s="3" t="n">
        <v>0.210509539177214</v>
      </c>
      <c r="AA48" s="3" t="n">
        <v>10.2809888445113</v>
      </c>
      <c r="AB48" s="3" t="n">
        <v>2.55322686752954</v>
      </c>
      <c r="AC48" s="3" t="n">
        <v>0.81554511515893</v>
      </c>
      <c r="AD48" s="3" t="n">
        <v>13.3241443774369</v>
      </c>
      <c r="AE48" s="3" t="n">
        <v>4.29390607422377</v>
      </c>
      <c r="AF48" s="3" t="n">
        <v>2.69470945857819</v>
      </c>
      <c r="AG48" s="3" t="n">
        <v>0.362732492406436</v>
      </c>
      <c r="AH48" s="3" t="n">
        <v>0.0244388371406223</v>
      </c>
      <c r="AI48" s="3" t="n">
        <v>0.0817202872493756</v>
      </c>
      <c r="AJ48" s="3" t="n">
        <v>26.2863934124554</v>
      </c>
      <c r="AK48" s="3" t="n">
        <v>75.5666311122293</v>
      </c>
      <c r="AL48" s="3" t="n">
        <v>98.6779705842322</v>
      </c>
      <c r="AM48" s="3" t="n">
        <v>87.2716643850483</v>
      </c>
      <c r="AN48" s="3" t="n">
        <v>20.5471000092799</v>
      </c>
      <c r="AO48" s="3" t="n">
        <v>7.73671880442492</v>
      </c>
      <c r="AP48" s="3" t="n">
        <v>0.459502272283088</v>
      </c>
      <c r="AQ48" s="3" t="n">
        <v>0.0792065663489155</v>
      </c>
      <c r="AR48" s="3" t="n">
        <v>13.7785527400231</v>
      </c>
      <c r="AS48" s="3" t="n">
        <v>1.2685192603636</v>
      </c>
      <c r="AT48" s="3" t="n">
        <v>2675.34283804815</v>
      </c>
      <c r="AU48" s="3" t="n">
        <v>2016.92719186562</v>
      </c>
      <c r="AV48" s="3" t="n">
        <v>690.754501327278</v>
      </c>
      <c r="AW48" s="3" t="n">
        <v>73.1855310648635</v>
      </c>
      <c r="AX48" s="3" t="n">
        <v>44.6153059538025</v>
      </c>
      <c r="AY48" s="3" t="n">
        <v>6.38940358500486</v>
      </c>
      <c r="AZ48" s="3" t="n">
        <v>0.0869036868981039</v>
      </c>
      <c r="BA48" s="3" t="n">
        <v>672.166576473937</v>
      </c>
      <c r="BB48" s="3" t="n">
        <v>0</v>
      </c>
      <c r="BC48" s="3" t="n">
        <v>17.6817269440413</v>
      </c>
      <c r="BD48" s="3" t="n">
        <v>35.5582998451834</v>
      </c>
      <c r="BE48" s="3" t="n">
        <v>0</v>
      </c>
      <c r="BF48" s="3" t="n">
        <v>0.370106217597741</v>
      </c>
      <c r="BG48" s="3" t="n">
        <v>36.8444401103506</v>
      </c>
      <c r="BH48" s="3" t="n">
        <v>0</v>
      </c>
      <c r="BI48" s="3" t="n">
        <v>0</v>
      </c>
      <c r="BJ48" s="3" t="n">
        <v>0</v>
      </c>
      <c r="BK48" s="3" t="n">
        <v>0</v>
      </c>
      <c r="BL48" s="13" t="n">
        <f aca="false">SUM(C48:BK48)</f>
        <v>6759.05696386114</v>
      </c>
      <c r="BM48" s="3" t="n">
        <v>1243.32400736379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028.55088208159</v>
      </c>
      <c r="BS48" s="3" t="n">
        <v>513.636927415838</v>
      </c>
      <c r="BT48" s="13" t="n">
        <f aca="false">SUM(BL48:BS48)</f>
        <v>9544.56878072236</v>
      </c>
      <c r="BU48" s="14"/>
      <c r="BV48" s="14"/>
    </row>
    <row r="49" customFormat="false" ht="12.75" hidden="false" customHeight="false" outlineLevel="0" collapsed="false">
      <c r="A49" s="26" t="s">
        <v>85</v>
      </c>
      <c r="B49" s="12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2.64815297791517</v>
      </c>
      <c r="K49" s="3" t="n">
        <v>107.00769422163</v>
      </c>
      <c r="L49" s="3" t="n">
        <v>5.08981135336946</v>
      </c>
      <c r="M49" s="3" t="n">
        <v>42.3642654258629</v>
      </c>
      <c r="N49" s="3" t="n">
        <v>21.9196242907852</v>
      </c>
      <c r="O49" s="3" t="n">
        <v>1.42570630132397</v>
      </c>
      <c r="P49" s="3" t="n">
        <v>9.45103808184023</v>
      </c>
      <c r="Q49" s="3" t="n">
        <v>17.2105706409775</v>
      </c>
      <c r="R49" s="3" t="n">
        <v>24.9926798041517</v>
      </c>
      <c r="S49" s="3" t="n">
        <v>12.9476917101104</v>
      </c>
      <c r="T49" s="3" t="n">
        <v>48.0527321120105</v>
      </c>
      <c r="U49" s="3" t="n">
        <v>12.9212110241567</v>
      </c>
      <c r="V49" s="3" t="n">
        <v>30.7525581343516</v>
      </c>
      <c r="W49" s="3" t="n">
        <v>21.6051882233382</v>
      </c>
      <c r="X49" s="3" t="n">
        <v>60.6189536562554</v>
      </c>
      <c r="Y49" s="3" t="n">
        <v>48.67786148336</v>
      </c>
      <c r="Z49" s="3" t="n">
        <v>1.50842776559737</v>
      </c>
      <c r="AA49" s="3" t="n">
        <v>42.0633774482277</v>
      </c>
      <c r="AB49" s="3" t="n">
        <v>26.5673714965842</v>
      </c>
      <c r="AC49" s="3" t="n">
        <v>8.43104535133336</v>
      </c>
      <c r="AD49" s="3" t="n">
        <v>13.7486016881038</v>
      </c>
      <c r="AE49" s="3" t="n">
        <v>5.38711793499639</v>
      </c>
      <c r="AF49" s="3" t="n">
        <v>13.1894024542969</v>
      </c>
      <c r="AG49" s="3" t="n">
        <v>10.047070105866</v>
      </c>
      <c r="AH49" s="3" t="n">
        <v>14.8700396571025</v>
      </c>
      <c r="AI49" s="3" t="n">
        <v>2.36790907656209</v>
      </c>
      <c r="AJ49" s="3" t="n">
        <v>179.058134765578</v>
      </c>
      <c r="AK49" s="3" t="n">
        <v>49.34318770345</v>
      </c>
      <c r="AL49" s="3" t="n">
        <v>675.782467750438</v>
      </c>
      <c r="AM49" s="3" t="n">
        <v>907.860997207572</v>
      </c>
      <c r="AN49" s="3" t="n">
        <v>289.928411817677</v>
      </c>
      <c r="AO49" s="3" t="n">
        <v>114.15045293834</v>
      </c>
      <c r="AP49" s="3" t="n">
        <v>2.61434256160501</v>
      </c>
      <c r="AQ49" s="3" t="n">
        <v>31.7653783753261</v>
      </c>
      <c r="AR49" s="3" t="n">
        <v>499.176137919302</v>
      </c>
      <c r="AS49" s="3" t="n">
        <v>126.011946111194</v>
      </c>
      <c r="AT49" s="3" t="n">
        <v>167.711563814706</v>
      </c>
      <c r="AU49" s="3" t="n">
        <v>85.145400567269</v>
      </c>
      <c r="AV49" s="3" t="n">
        <v>364.368019237728</v>
      </c>
      <c r="AW49" s="3" t="n">
        <v>390.267586412888</v>
      </c>
      <c r="AX49" s="3" t="n">
        <v>13.3383506735524</v>
      </c>
      <c r="AY49" s="3" t="n">
        <v>130.50958482394</v>
      </c>
      <c r="AZ49" s="3" t="n">
        <v>26.8646467382943</v>
      </c>
      <c r="BA49" s="3" t="n">
        <v>633.825183038949</v>
      </c>
      <c r="BB49" s="3" t="n">
        <v>195.336500273029</v>
      </c>
      <c r="BC49" s="3" t="n">
        <v>493.996730620496</v>
      </c>
      <c r="BD49" s="3" t="n">
        <v>97.6587771960155</v>
      </c>
      <c r="BE49" s="3" t="n">
        <v>7.60108650199839</v>
      </c>
      <c r="BF49" s="3" t="n">
        <v>83.7119449420571</v>
      </c>
      <c r="BG49" s="3" t="n">
        <v>13.0174282795558</v>
      </c>
      <c r="BH49" s="3" t="n">
        <v>62.1570107625301</v>
      </c>
      <c r="BI49" s="3" t="n">
        <v>0</v>
      </c>
      <c r="BJ49" s="3" t="n">
        <v>0</v>
      </c>
      <c r="BK49" s="3" t="n">
        <v>0</v>
      </c>
      <c r="BL49" s="13" t="n">
        <f aca="false">SUM(C49:BK49)</f>
        <v>6247.0673734536</v>
      </c>
      <c r="BM49" s="3" t="n">
        <v>22386.1603976243</v>
      </c>
      <c r="BN49" s="3" t="n">
        <v>0</v>
      </c>
      <c r="BO49" s="3" t="n">
        <v>70.4</v>
      </c>
      <c r="BP49" s="3" t="n">
        <v>42.5722304135139</v>
      </c>
      <c r="BQ49" s="3" t="n">
        <v>0</v>
      </c>
      <c r="BR49" s="3" t="n">
        <v>19.9768204681184</v>
      </c>
      <c r="BS49" s="3" t="n">
        <v>11.0904185178381</v>
      </c>
      <c r="BT49" s="13" t="n">
        <f aca="false">SUM(BL49:BS49)</f>
        <v>28777.2672404773</v>
      </c>
      <c r="BU49" s="14"/>
      <c r="BV49" s="14"/>
    </row>
    <row r="50" customFormat="false" ht="12.75" hidden="false" customHeight="false" outlineLevel="0" collapsed="false">
      <c r="A50" s="26" t="s">
        <v>86</v>
      </c>
      <c r="B50" s="12" t="s">
        <v>155</v>
      </c>
      <c r="C50" s="3" t="n">
        <v>25.1757509855019</v>
      </c>
      <c r="D50" s="3" t="n">
        <v>0</v>
      </c>
      <c r="E50" s="3" t="n">
        <v>0.178907735520658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8.57424707068643</v>
      </c>
      <c r="K50" s="3" t="n">
        <v>141.459650194797</v>
      </c>
      <c r="L50" s="3" t="n">
        <v>1.96439922077444</v>
      </c>
      <c r="M50" s="3" t="n">
        <v>13.2769191929874</v>
      </c>
      <c r="N50" s="3" t="n">
        <v>6.46595045491013</v>
      </c>
      <c r="O50" s="3" t="n">
        <v>1.85094453675562</v>
      </c>
      <c r="P50" s="3" t="n">
        <v>12.2961105804502</v>
      </c>
      <c r="Q50" s="3" t="n">
        <v>11.605598062213</v>
      </c>
      <c r="R50" s="3" t="n">
        <v>44.7840302729412</v>
      </c>
      <c r="S50" s="3" t="n">
        <v>7.04966820051557</v>
      </c>
      <c r="T50" s="3" t="n">
        <v>118.417182139391</v>
      </c>
      <c r="U50" s="3" t="n">
        <v>42.2421308735224</v>
      </c>
      <c r="V50" s="3" t="n">
        <v>102.517810242587</v>
      </c>
      <c r="W50" s="3" t="n">
        <v>58.3068576451925</v>
      </c>
      <c r="X50" s="3" t="n">
        <v>72.1091784424762</v>
      </c>
      <c r="Y50" s="3" t="n">
        <v>49.5741217916242</v>
      </c>
      <c r="Z50" s="3" t="n">
        <v>6.45432716168239</v>
      </c>
      <c r="AA50" s="3" t="n">
        <v>43.9612692700456</v>
      </c>
      <c r="AB50" s="3" t="n">
        <v>24.8631217408659</v>
      </c>
      <c r="AC50" s="3" t="n">
        <v>6.74390688879361</v>
      </c>
      <c r="AD50" s="3" t="n">
        <v>37.4749049799766</v>
      </c>
      <c r="AE50" s="3" t="n">
        <v>11.9046659690639</v>
      </c>
      <c r="AF50" s="3" t="n">
        <v>13.7639255965814</v>
      </c>
      <c r="AG50" s="3" t="n">
        <v>2.22509260935911</v>
      </c>
      <c r="AH50" s="3" t="n">
        <v>64.0236267701719</v>
      </c>
      <c r="AI50" s="3" t="n">
        <v>4.17287331211622</v>
      </c>
      <c r="AJ50" s="3" t="n">
        <v>276.575256518055</v>
      </c>
      <c r="AK50" s="3" t="n">
        <v>164.455489819149</v>
      </c>
      <c r="AL50" s="3" t="n">
        <v>440.4455731819</v>
      </c>
      <c r="AM50" s="3" t="n">
        <v>170.471979383232</v>
      </c>
      <c r="AN50" s="3" t="n">
        <v>26.8051699155856</v>
      </c>
      <c r="AO50" s="3" t="n">
        <v>429.267173142359</v>
      </c>
      <c r="AP50" s="3" t="n">
        <v>201.552169245148</v>
      </c>
      <c r="AQ50" s="3" t="n">
        <v>329.878179925776</v>
      </c>
      <c r="AR50" s="3" t="n">
        <v>302.300905186632</v>
      </c>
      <c r="AS50" s="3" t="n">
        <v>168.776389204853</v>
      </c>
      <c r="AT50" s="3" t="n">
        <v>93.2553121448272</v>
      </c>
      <c r="AU50" s="3" t="n">
        <v>32.5098677588208</v>
      </c>
      <c r="AV50" s="3" t="n">
        <v>38.8887007057071</v>
      </c>
      <c r="AW50" s="3" t="n">
        <v>61.6308532109028</v>
      </c>
      <c r="AX50" s="3" t="n">
        <v>184.965233995398</v>
      </c>
      <c r="AY50" s="3" t="n">
        <v>363.541592862489</v>
      </c>
      <c r="AZ50" s="3" t="n">
        <v>15.5070442000846</v>
      </c>
      <c r="BA50" s="3" t="n">
        <v>797.12735642532</v>
      </c>
      <c r="BB50" s="3" t="n">
        <v>59.9949077640135</v>
      </c>
      <c r="BC50" s="3" t="n">
        <v>27.5414451166182</v>
      </c>
      <c r="BD50" s="3" t="n">
        <v>90.5756799052676</v>
      </c>
      <c r="BE50" s="3" t="n">
        <v>43.780331744001</v>
      </c>
      <c r="BF50" s="3" t="n">
        <v>12.076296251303</v>
      </c>
      <c r="BG50" s="3" t="n">
        <v>86.6241043388772</v>
      </c>
      <c r="BH50" s="3" t="n">
        <v>15.0080995888483</v>
      </c>
      <c r="BI50" s="3" t="n">
        <v>0</v>
      </c>
      <c r="BJ50" s="3" t="n">
        <v>0</v>
      </c>
      <c r="BK50" s="3" t="n">
        <v>0</v>
      </c>
      <c r="BL50" s="13" t="n">
        <f aca="false">SUM(C50:BK50)</f>
        <v>5366.99228347667</v>
      </c>
      <c r="BM50" s="3" t="n">
        <v>224.9930638433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30.349190529873</v>
      </c>
      <c r="BS50" s="3" t="n">
        <v>55.0592764050199</v>
      </c>
      <c r="BT50" s="13" t="n">
        <f aca="false">SUM(BL50:BS50)</f>
        <v>5777.39381425488</v>
      </c>
      <c r="BU50" s="14"/>
      <c r="BV50" s="14"/>
    </row>
    <row r="51" customFormat="false" ht="12.75" hidden="false" customHeight="false" outlineLevel="0" collapsed="false">
      <c r="A51" s="26" t="s">
        <v>87</v>
      </c>
      <c r="B51" s="12" t="s">
        <v>21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.69543217399923</v>
      </c>
      <c r="K51" s="3" t="n">
        <v>39.970515070622</v>
      </c>
      <c r="L51" s="3" t="n">
        <v>0.11095996460384</v>
      </c>
      <c r="M51" s="3" t="n">
        <v>10.5406715032635</v>
      </c>
      <c r="N51" s="3" t="n">
        <v>17.218694671103</v>
      </c>
      <c r="O51" s="3" t="n">
        <v>0.0950269977011085</v>
      </c>
      <c r="P51" s="3" t="n">
        <v>4.88578922615868</v>
      </c>
      <c r="Q51" s="3" t="n">
        <v>9.09599211269083</v>
      </c>
      <c r="R51" s="3" t="n">
        <v>26.4491100190456</v>
      </c>
      <c r="S51" s="3" t="n">
        <v>14.7532240478216</v>
      </c>
      <c r="T51" s="3" t="n">
        <v>265.294783671869</v>
      </c>
      <c r="U51" s="3" t="n">
        <v>15.2427085965953</v>
      </c>
      <c r="V51" s="3" t="n">
        <v>15.4809992853277</v>
      </c>
      <c r="W51" s="3" t="n">
        <v>32.8177818368849</v>
      </c>
      <c r="X51" s="3" t="n">
        <v>28.4422523718096</v>
      </c>
      <c r="Y51" s="3" t="n">
        <v>31.7913338023541</v>
      </c>
      <c r="Z51" s="3" t="n">
        <v>16.5698120456362</v>
      </c>
      <c r="AA51" s="3" t="n">
        <v>37.4092003642724</v>
      </c>
      <c r="AB51" s="3" t="n">
        <v>63.7557159083649</v>
      </c>
      <c r="AC51" s="3" t="n">
        <v>4.02759350670118</v>
      </c>
      <c r="AD51" s="3" t="n">
        <v>32.5385787972728</v>
      </c>
      <c r="AE51" s="3" t="n">
        <v>7.28729135276786</v>
      </c>
      <c r="AF51" s="3" t="n">
        <v>4.74401169338921</v>
      </c>
      <c r="AG51" s="3" t="n">
        <v>0.852816080084213</v>
      </c>
      <c r="AH51" s="3" t="n">
        <v>11.7844709941832</v>
      </c>
      <c r="AI51" s="3" t="n">
        <v>11.3287811660958</v>
      </c>
      <c r="AJ51" s="3" t="n">
        <v>85.9065888137971</v>
      </c>
      <c r="AK51" s="3" t="n">
        <v>137.608473590863</v>
      </c>
      <c r="AL51" s="3" t="n">
        <v>722.331069441032</v>
      </c>
      <c r="AM51" s="3" t="n">
        <v>195.679684466977</v>
      </c>
      <c r="AN51" s="3" t="n">
        <v>29.9831996392858</v>
      </c>
      <c r="AO51" s="3" t="n">
        <v>29.5527493879534</v>
      </c>
      <c r="AP51" s="3" t="n">
        <v>7.17095143718215</v>
      </c>
      <c r="AQ51" s="3" t="n">
        <v>79.7404951660927</v>
      </c>
      <c r="AR51" s="3" t="n">
        <v>89.3203490150602</v>
      </c>
      <c r="AS51" s="3" t="n">
        <v>349.550707720065</v>
      </c>
      <c r="AT51" s="3" t="n">
        <v>156.497710675932</v>
      </c>
      <c r="AU51" s="3" t="n">
        <v>96.8372899298377</v>
      </c>
      <c r="AV51" s="3" t="n">
        <v>115.039054267407</v>
      </c>
      <c r="AW51" s="3" t="n">
        <v>52.9964023199032</v>
      </c>
      <c r="AX51" s="3" t="n">
        <v>15.7769872522172</v>
      </c>
      <c r="AY51" s="3" t="n">
        <v>549.410595643576</v>
      </c>
      <c r="AZ51" s="3" t="n">
        <v>39.0156310410006</v>
      </c>
      <c r="BA51" s="3" t="n">
        <v>833.194746138483</v>
      </c>
      <c r="BB51" s="3" t="n">
        <v>391.45931347278</v>
      </c>
      <c r="BC51" s="3" t="n">
        <v>29.3030442498667</v>
      </c>
      <c r="BD51" s="3" t="n">
        <v>49.7461112540306</v>
      </c>
      <c r="BE51" s="3" t="n">
        <v>2.40274116609367</v>
      </c>
      <c r="BF51" s="3" t="n">
        <v>65.0236609063402</v>
      </c>
      <c r="BG51" s="3" t="n">
        <v>7.2538763898373</v>
      </c>
      <c r="BH51" s="3" t="n">
        <v>5.68064974794316</v>
      </c>
      <c r="BI51" s="3" t="n">
        <v>0</v>
      </c>
      <c r="BJ51" s="3" t="n">
        <v>0</v>
      </c>
      <c r="BK51" s="3" t="n">
        <v>0</v>
      </c>
      <c r="BL51" s="13" t="n">
        <f aca="false">SUM(C51:BK51)</f>
        <v>4840.66563039417</v>
      </c>
      <c r="BM51" s="3" t="n">
        <v>39.0826735104077</v>
      </c>
      <c r="BN51" s="3" t="n">
        <v>0</v>
      </c>
      <c r="BO51" s="3" t="n">
        <v>0</v>
      </c>
      <c r="BP51" s="3" t="n">
        <v>1953.06621434609</v>
      </c>
      <c r="BQ51" s="3" t="n">
        <v>0.229784921601966</v>
      </c>
      <c r="BR51" s="3" t="n">
        <v>1540.24318396779</v>
      </c>
      <c r="BS51" s="3" t="n">
        <v>657.156755085232</v>
      </c>
      <c r="BT51" s="13" t="n">
        <f aca="false">SUM(BL51:BS51)</f>
        <v>9030.4442422253</v>
      </c>
      <c r="BU51" s="14"/>
      <c r="BV51" s="14"/>
    </row>
    <row r="52" customFormat="false" ht="12.75" hidden="false" customHeight="false" outlineLevel="0" collapsed="false">
      <c r="A52" s="26" t="s">
        <v>88</v>
      </c>
      <c r="B52" s="12" t="s">
        <v>15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.0246719352441705</v>
      </c>
      <c r="K52" s="3" t="n">
        <v>4.01092184152714</v>
      </c>
      <c r="L52" s="3" t="n">
        <v>0.00522526125698531</v>
      </c>
      <c r="M52" s="3" t="n">
        <v>1.83432991464734</v>
      </c>
      <c r="N52" s="3" t="n">
        <v>0</v>
      </c>
      <c r="O52" s="3" t="n">
        <v>0.228263690416228</v>
      </c>
      <c r="P52" s="3" t="n">
        <v>0.00181149668739982</v>
      </c>
      <c r="Q52" s="3" t="n">
        <v>0.216043045375873</v>
      </c>
      <c r="R52" s="3" t="n">
        <v>4.29283518144677</v>
      </c>
      <c r="S52" s="3" t="n">
        <v>10.2440985825227</v>
      </c>
      <c r="T52" s="3" t="n">
        <v>39.5823690610672</v>
      </c>
      <c r="U52" s="3" t="n">
        <v>5.36000653182833</v>
      </c>
      <c r="V52" s="3" t="n">
        <v>0.992890555358787</v>
      </c>
      <c r="W52" s="3" t="n">
        <v>12.4981254698457</v>
      </c>
      <c r="X52" s="3" t="n">
        <v>1.35460887329538</v>
      </c>
      <c r="Y52" s="3" t="n">
        <v>6.77756494483841</v>
      </c>
      <c r="Z52" s="3" t="n">
        <v>0.0818655213487585</v>
      </c>
      <c r="AA52" s="3" t="n">
        <v>3.32183075885666</v>
      </c>
      <c r="AB52" s="3" t="n">
        <v>3.00532865722445</v>
      </c>
      <c r="AC52" s="3" t="n">
        <v>1.69823596394098</v>
      </c>
      <c r="AD52" s="3" t="n">
        <v>1.24185669029166</v>
      </c>
      <c r="AE52" s="3" t="n">
        <v>2.9369521781719</v>
      </c>
      <c r="AF52" s="3" t="n">
        <v>0.663957248221414</v>
      </c>
      <c r="AG52" s="3" t="n">
        <v>0.0217950545499224</v>
      </c>
      <c r="AH52" s="3" t="n">
        <v>2.6559913417999</v>
      </c>
      <c r="AI52" s="3" t="n">
        <v>0.0937326315991587</v>
      </c>
      <c r="AJ52" s="3" t="n">
        <v>0.655558418392131</v>
      </c>
      <c r="AK52" s="3" t="n">
        <v>0.140868804683166</v>
      </c>
      <c r="AL52" s="3" t="n">
        <v>3.33727970467183</v>
      </c>
      <c r="AM52" s="3" t="n">
        <v>1.36869842974406</v>
      </c>
      <c r="AN52" s="3" t="n">
        <v>0.0235324580383725</v>
      </c>
      <c r="AO52" s="3" t="n">
        <v>0</v>
      </c>
      <c r="AP52" s="3" t="n">
        <v>0</v>
      </c>
      <c r="AQ52" s="3" t="n">
        <v>7.41923861639606E-005</v>
      </c>
      <c r="AR52" s="3" t="n">
        <v>2.65822217961557</v>
      </c>
      <c r="AS52" s="3" t="n">
        <v>4.34590821474725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.793087253443897</v>
      </c>
      <c r="AY52" s="3" t="n">
        <v>5.7454021249166</v>
      </c>
      <c r="AZ52" s="3" t="n">
        <v>18.3274492931912</v>
      </c>
      <c r="BA52" s="3" t="n">
        <v>12.4190325971313</v>
      </c>
      <c r="BB52" s="3" t="n">
        <v>11.6194338123277</v>
      </c>
      <c r="BC52" s="3" t="n">
        <v>3.80060468797896</v>
      </c>
      <c r="BD52" s="3" t="n">
        <v>1.6048771090749</v>
      </c>
      <c r="BE52" s="3" t="n">
        <v>0.7111306987646</v>
      </c>
      <c r="BF52" s="3" t="n">
        <v>0.65078154818864</v>
      </c>
      <c r="BG52" s="3" t="n">
        <v>0.470040955066634</v>
      </c>
      <c r="BH52" s="3" t="n">
        <v>0</v>
      </c>
      <c r="BI52" s="3" t="n">
        <v>0</v>
      </c>
      <c r="BJ52" s="3" t="n">
        <v>0</v>
      </c>
      <c r="BK52" s="3" t="n">
        <v>0</v>
      </c>
      <c r="BL52" s="13" t="n">
        <f aca="false">SUM(C52:BK52)</f>
        <v>171.817294913726</v>
      </c>
      <c r="BM52" s="3" t="n">
        <v>0</v>
      </c>
      <c r="BN52" s="3" t="n">
        <v>107.3</v>
      </c>
      <c r="BO52" s="3" t="n">
        <v>0</v>
      </c>
      <c r="BP52" s="3" t="n">
        <v>0</v>
      </c>
      <c r="BQ52" s="3" t="n">
        <v>0</v>
      </c>
      <c r="BR52" s="3" t="n">
        <v>929.627943650968</v>
      </c>
      <c r="BS52" s="3" t="n">
        <v>222.209813359422</v>
      </c>
      <c r="BT52" s="13" t="n">
        <f aca="false">SUM(BL52:BS52)</f>
        <v>1430.95505192412</v>
      </c>
      <c r="BU52" s="14"/>
      <c r="BV52" s="14"/>
    </row>
    <row r="53" customFormat="false" ht="12.75" hidden="false" customHeight="false" outlineLevel="0" collapsed="false">
      <c r="A53" s="26" t="s">
        <v>89</v>
      </c>
      <c r="B53" s="12" t="s">
        <v>158</v>
      </c>
      <c r="C53" s="3" t="n">
        <v>65.0613964089435</v>
      </c>
      <c r="D53" s="3" t="n">
        <v>0</v>
      </c>
      <c r="E53" s="3" t="n">
        <v>1.18758660730187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74.6514074175686</v>
      </c>
      <c r="K53" s="3" t="n">
        <v>1344.6688727124</v>
      </c>
      <c r="L53" s="3" t="n">
        <v>18.3738184600932</v>
      </c>
      <c r="M53" s="3" t="n">
        <v>207.143743636796</v>
      </c>
      <c r="N53" s="3" t="n">
        <v>87.8089433066345</v>
      </c>
      <c r="O53" s="3" t="n">
        <v>12.4968201426722</v>
      </c>
      <c r="P53" s="3" t="n">
        <v>74.4539047685466</v>
      </c>
      <c r="Q53" s="3" t="n">
        <v>152.716543054293</v>
      </c>
      <c r="R53" s="3" t="n">
        <v>625.359698573291</v>
      </c>
      <c r="S53" s="3" t="n">
        <v>401.198068107663</v>
      </c>
      <c r="T53" s="3" t="n">
        <v>1439.44914745605</v>
      </c>
      <c r="U53" s="3" t="n">
        <v>147.109491019724</v>
      </c>
      <c r="V53" s="3" t="n">
        <v>215.923258554488</v>
      </c>
      <c r="W53" s="3" t="n">
        <v>308.909499311699</v>
      </c>
      <c r="X53" s="3" t="n">
        <v>374.047018915771</v>
      </c>
      <c r="Y53" s="3" t="n">
        <v>406.550628088482</v>
      </c>
      <c r="Z53" s="3" t="n">
        <v>15.8213070333432</v>
      </c>
      <c r="AA53" s="3" t="n">
        <v>297.125478564633</v>
      </c>
      <c r="AB53" s="3" t="n">
        <v>496.822072339133</v>
      </c>
      <c r="AC53" s="3" t="n">
        <v>65.848258786631</v>
      </c>
      <c r="AD53" s="3" t="n">
        <v>487.552864296661</v>
      </c>
      <c r="AE53" s="3" t="n">
        <v>97.2421126892926</v>
      </c>
      <c r="AF53" s="3" t="n">
        <v>101.010643023722</v>
      </c>
      <c r="AG53" s="3" t="n">
        <v>25.0240758218067</v>
      </c>
      <c r="AH53" s="3" t="n">
        <v>411.902190833119</v>
      </c>
      <c r="AI53" s="3" t="n">
        <v>26.5541815472604</v>
      </c>
      <c r="AJ53" s="3" t="n">
        <v>1217.63818563372</v>
      </c>
      <c r="AK53" s="3" t="n">
        <v>1102.53597969359</v>
      </c>
      <c r="AL53" s="3" t="n">
        <v>3826.72542023488</v>
      </c>
      <c r="AM53" s="3" t="n">
        <v>2311.70482024631</v>
      </c>
      <c r="AN53" s="3" t="n">
        <v>573.910371050794</v>
      </c>
      <c r="AO53" s="3" t="n">
        <v>531.923780561897</v>
      </c>
      <c r="AP53" s="3" t="n">
        <v>14.5381980327888</v>
      </c>
      <c r="AQ53" s="3" t="n">
        <v>167.945979475242</v>
      </c>
      <c r="AR53" s="3" t="n">
        <v>830.531199310364</v>
      </c>
      <c r="AS53" s="3" t="n">
        <v>697.175047388137</v>
      </c>
      <c r="AT53" s="3" t="n">
        <v>935.35210133332</v>
      </c>
      <c r="AU53" s="3" t="n">
        <v>530.801547370017</v>
      </c>
      <c r="AV53" s="3" t="n">
        <v>691.483761716097</v>
      </c>
      <c r="AW53" s="3" t="n">
        <v>664.288397796162</v>
      </c>
      <c r="AX53" s="3" t="n">
        <v>506.939978011506</v>
      </c>
      <c r="AY53" s="3" t="n">
        <v>721.39459307934</v>
      </c>
      <c r="AZ53" s="3" t="n">
        <v>84.0704825218667</v>
      </c>
      <c r="BA53" s="3" t="n">
        <v>7894.39183895984</v>
      </c>
      <c r="BB53" s="3" t="n">
        <v>618.606547040623</v>
      </c>
      <c r="BC53" s="3" t="n">
        <v>196.953916085303</v>
      </c>
      <c r="BD53" s="3" t="n">
        <v>605.682056220924</v>
      </c>
      <c r="BE53" s="3" t="n">
        <v>141.833810538495</v>
      </c>
      <c r="BF53" s="3" t="n">
        <v>295.82689285187</v>
      </c>
      <c r="BG53" s="3" t="n">
        <v>384.833414530429</v>
      </c>
      <c r="BH53" s="3" t="n">
        <v>66.5582828066998</v>
      </c>
      <c r="BI53" s="3" t="n">
        <v>0</v>
      </c>
      <c r="BJ53" s="3" t="n">
        <v>0</v>
      </c>
      <c r="BK53" s="3" t="n">
        <v>0</v>
      </c>
      <c r="BL53" s="13" t="n">
        <f aca="false">SUM(C53:BK53)</f>
        <v>33595.6596339682</v>
      </c>
      <c r="BM53" s="3" t="n">
        <v>682.586251401561</v>
      </c>
      <c r="BN53" s="3" t="n">
        <v>0</v>
      </c>
      <c r="BO53" s="3" t="n">
        <v>0</v>
      </c>
      <c r="BP53" s="3" t="n">
        <v>1110.58135517623</v>
      </c>
      <c r="BQ53" s="3" t="n">
        <v>0</v>
      </c>
      <c r="BR53" s="3" t="n">
        <v>5295.98260822991</v>
      </c>
      <c r="BS53" s="3" t="n">
        <v>2795.12968731291</v>
      </c>
      <c r="BT53" s="13" t="n">
        <f aca="false">SUM(BL53:BS53)</f>
        <v>43479.9395360888</v>
      </c>
      <c r="BU53" s="14"/>
      <c r="BV53" s="14"/>
    </row>
    <row r="54" customFormat="false" ht="12.75" hidden="false" customHeight="false" outlineLevel="0" collapsed="false">
      <c r="A54" s="26" t="s">
        <v>90</v>
      </c>
      <c r="B54" s="12" t="s">
        <v>22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13" t="n">
        <f aca="false">SUM(C54:BK54)</f>
        <v>0</v>
      </c>
      <c r="BM54" s="3" t="n">
        <v>919.6</v>
      </c>
      <c r="BN54" s="3" t="n">
        <v>0</v>
      </c>
      <c r="BO54" s="3" t="n">
        <v>21015</v>
      </c>
      <c r="BP54" s="3" t="n">
        <v>0</v>
      </c>
      <c r="BQ54" s="3" t="n">
        <v>0</v>
      </c>
      <c r="BR54" s="3" t="n">
        <v>0</v>
      </c>
      <c r="BS54" s="3" t="n">
        <v>0</v>
      </c>
      <c r="BT54" s="13" t="n">
        <f aca="false">SUM(BL54:BS54)</f>
        <v>21934.6</v>
      </c>
      <c r="BU54" s="14"/>
      <c r="BV54" s="14"/>
    </row>
    <row r="55" customFormat="false" ht="12.75" hidden="false" customHeight="false" outlineLevel="0" collapsed="false">
      <c r="A55" s="26" t="s">
        <v>91</v>
      </c>
      <c r="B55" s="12" t="s">
        <v>160</v>
      </c>
      <c r="C55" s="3" t="n">
        <v>3.86856887909847</v>
      </c>
      <c r="D55" s="3" t="n">
        <v>0.0161506350764805</v>
      </c>
      <c r="E55" s="3" t="n">
        <v>0.0749214172904449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.40892054288944</v>
      </c>
      <c r="K55" s="3" t="n">
        <v>17.5214902097712</v>
      </c>
      <c r="L55" s="3" t="n">
        <v>0.891725591362998</v>
      </c>
      <c r="M55" s="3" t="n">
        <v>4.84291975620003</v>
      </c>
      <c r="N55" s="3" t="n">
        <v>1.45117353604709</v>
      </c>
      <c r="O55" s="3" t="n">
        <v>0.204202041188651</v>
      </c>
      <c r="P55" s="3" t="n">
        <v>1.6747466600442</v>
      </c>
      <c r="Q55" s="3" t="n">
        <v>2.78523167456731</v>
      </c>
      <c r="R55" s="3" t="n">
        <v>4.08029967770516</v>
      </c>
      <c r="S55" s="3" t="n">
        <v>12.5164726750831</v>
      </c>
      <c r="T55" s="3" t="n">
        <v>18.6494097309819</v>
      </c>
      <c r="U55" s="3" t="n">
        <v>3.32144213401475</v>
      </c>
      <c r="V55" s="3" t="n">
        <v>4.00828616820394</v>
      </c>
      <c r="W55" s="3" t="n">
        <v>10.4016018367097</v>
      </c>
      <c r="X55" s="3" t="n">
        <v>5.94816876205635</v>
      </c>
      <c r="Y55" s="3" t="n">
        <v>5.27578505139713</v>
      </c>
      <c r="Z55" s="3" t="n">
        <v>0.100265110611654</v>
      </c>
      <c r="AA55" s="3" t="n">
        <v>3.08020363113563</v>
      </c>
      <c r="AB55" s="3" t="n">
        <v>4.21318065012817</v>
      </c>
      <c r="AC55" s="3" t="n">
        <v>0.721658526373042</v>
      </c>
      <c r="AD55" s="3" t="n">
        <v>14.2323786777532</v>
      </c>
      <c r="AE55" s="3" t="n">
        <v>1.26101477330406</v>
      </c>
      <c r="AF55" s="3" t="n">
        <v>3.09191414033753</v>
      </c>
      <c r="AG55" s="3" t="n">
        <v>0.846171719051414</v>
      </c>
      <c r="AH55" s="3" t="n">
        <v>3.96308510545211</v>
      </c>
      <c r="AI55" s="3" t="n">
        <v>0.26149474461353</v>
      </c>
      <c r="AJ55" s="3" t="n">
        <v>22.8169361476672</v>
      </c>
      <c r="AK55" s="3" t="n">
        <v>3.93155162555761</v>
      </c>
      <c r="AL55" s="3" t="n">
        <v>20.3768208463169</v>
      </c>
      <c r="AM55" s="3" t="n">
        <v>10.1141886880725</v>
      </c>
      <c r="AN55" s="3" t="n">
        <v>5.53696702153613</v>
      </c>
      <c r="AO55" s="3" t="n">
        <v>7.84644801760783</v>
      </c>
      <c r="AP55" s="3" t="n">
        <v>1.82321652886722</v>
      </c>
      <c r="AQ55" s="3" t="n">
        <v>3.9313994122492</v>
      </c>
      <c r="AR55" s="3" t="n">
        <v>10.2347407381244</v>
      </c>
      <c r="AS55" s="3" t="n">
        <v>4.47216399586139</v>
      </c>
      <c r="AT55" s="3" t="n">
        <v>26.1054475642491</v>
      </c>
      <c r="AU55" s="3" t="n">
        <v>11.0337920533533</v>
      </c>
      <c r="AV55" s="3" t="n">
        <v>0</v>
      </c>
      <c r="AW55" s="3" t="n">
        <v>6.15685353362255</v>
      </c>
      <c r="AX55" s="3" t="n">
        <v>1.58849192336507</v>
      </c>
      <c r="AY55" s="3" t="n">
        <v>3.57685367388802</v>
      </c>
      <c r="AZ55" s="3" t="n">
        <v>0.437101189424433</v>
      </c>
      <c r="BA55" s="3" t="n">
        <v>21.9169291906919</v>
      </c>
      <c r="BB55" s="3" t="n">
        <v>5.39714181144491</v>
      </c>
      <c r="BC55" s="3" t="n">
        <v>1.73666833947733</v>
      </c>
      <c r="BD55" s="3" t="n">
        <v>8.24477468007881</v>
      </c>
      <c r="BE55" s="3" t="n">
        <v>1.01041279567921</v>
      </c>
      <c r="BF55" s="3" t="n">
        <v>1.14049505746791</v>
      </c>
      <c r="BG55" s="3" t="n">
        <v>2.88611681922496</v>
      </c>
      <c r="BH55" s="3" t="n">
        <v>0.88869159498543</v>
      </c>
      <c r="BI55" s="3" t="n">
        <v>0</v>
      </c>
      <c r="BJ55" s="3" t="n">
        <v>0</v>
      </c>
      <c r="BK55" s="3" t="n">
        <v>0</v>
      </c>
      <c r="BL55" s="13" t="n">
        <f aca="false">SUM(C55:BK55)</f>
        <v>312.917087307262</v>
      </c>
      <c r="BM55" s="3" t="n">
        <v>697.8</v>
      </c>
      <c r="BN55" s="3" t="n">
        <v>223.3</v>
      </c>
      <c r="BO55" s="3" t="n">
        <v>14781.8</v>
      </c>
      <c r="BP55" s="3" t="n">
        <v>0</v>
      </c>
      <c r="BQ55" s="3" t="n">
        <v>0</v>
      </c>
      <c r="BR55" s="3" t="n">
        <v>13.2959417758396</v>
      </c>
      <c r="BS55" s="3" t="n">
        <v>7.33868268756473</v>
      </c>
      <c r="BT55" s="13" t="n">
        <f aca="false">SUM(BL55:BS55)</f>
        <v>16036.4517117707</v>
      </c>
      <c r="BU55" s="14"/>
      <c r="BV55" s="14"/>
    </row>
    <row r="56" customFormat="false" ht="12.75" hidden="false" customHeight="false" outlineLevel="0" collapsed="false">
      <c r="A56" s="26" t="s">
        <v>92</v>
      </c>
      <c r="B56" s="12" t="s">
        <v>221</v>
      </c>
      <c r="C56" s="3" t="n">
        <v>206.60090014658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.0564186171797765</v>
      </c>
      <c r="K56" s="3" t="n">
        <v>8.2302980910646</v>
      </c>
      <c r="L56" s="3" t="n">
        <v>0</v>
      </c>
      <c r="M56" s="3" t="n">
        <v>0.480042835899938</v>
      </c>
      <c r="N56" s="3" t="n">
        <v>0.260154001176747</v>
      </c>
      <c r="O56" s="3" t="n">
        <v>0.0356898353910525</v>
      </c>
      <c r="P56" s="3" t="n">
        <v>0.350608894002942</v>
      </c>
      <c r="Q56" s="3" t="n">
        <v>0.363474302213741</v>
      </c>
      <c r="R56" s="3" t="n">
        <v>1.14608264206047</v>
      </c>
      <c r="S56" s="3" t="n">
        <v>3.27429157709198</v>
      </c>
      <c r="T56" s="3" t="n">
        <v>13.5302603340196</v>
      </c>
      <c r="U56" s="3" t="n">
        <v>0.76647535988889</v>
      </c>
      <c r="V56" s="3" t="n">
        <v>1.21413354772582</v>
      </c>
      <c r="W56" s="3" t="n">
        <v>2.05697916794037</v>
      </c>
      <c r="X56" s="3" t="n">
        <v>1.64615031944318</v>
      </c>
      <c r="Y56" s="3" t="n">
        <v>1.60721980948333</v>
      </c>
      <c r="Z56" s="3" t="n">
        <v>0.0343856885855234</v>
      </c>
      <c r="AA56" s="3" t="n">
        <v>0.864119098898422</v>
      </c>
      <c r="AB56" s="3" t="n">
        <v>1.73996517024267</v>
      </c>
      <c r="AC56" s="3" t="n">
        <v>0.26847622483526</v>
      </c>
      <c r="AD56" s="3" t="n">
        <v>0.569605772590358</v>
      </c>
      <c r="AE56" s="3" t="n">
        <v>0.665121598935519</v>
      </c>
      <c r="AF56" s="3" t="n">
        <v>0.589339109480233</v>
      </c>
      <c r="AG56" s="3" t="n">
        <v>0.0235445515690176</v>
      </c>
      <c r="AH56" s="3" t="n">
        <v>0.0795981057115397</v>
      </c>
      <c r="AI56" s="3" t="n">
        <v>0.255650191284213</v>
      </c>
      <c r="AJ56" s="3" t="n">
        <v>29.4007307010264</v>
      </c>
      <c r="AK56" s="3" t="n">
        <v>2.8078950383592</v>
      </c>
      <c r="AL56" s="3" t="n">
        <v>15.3803325122954</v>
      </c>
      <c r="AM56" s="3" t="n">
        <v>3.9895687286614</v>
      </c>
      <c r="AN56" s="3" t="n">
        <v>7.66480383277447</v>
      </c>
      <c r="AO56" s="3" t="n">
        <v>3.8670484016604</v>
      </c>
      <c r="AP56" s="3" t="n">
        <v>0.161018598285386</v>
      </c>
      <c r="AQ56" s="3" t="n">
        <v>0.359947055281424</v>
      </c>
      <c r="AR56" s="3" t="n">
        <v>3.05856300530051</v>
      </c>
      <c r="AS56" s="3" t="n">
        <v>7.22563453751827</v>
      </c>
      <c r="AT56" s="3" t="n">
        <v>0</v>
      </c>
      <c r="AU56" s="3" t="n">
        <v>0</v>
      </c>
      <c r="AV56" s="3" t="n">
        <v>0</v>
      </c>
      <c r="AW56" s="3" t="n">
        <v>0.793895265987024</v>
      </c>
      <c r="AX56" s="3" t="n">
        <v>0.355642730670912</v>
      </c>
      <c r="AY56" s="3" t="n">
        <v>2.77131267955751</v>
      </c>
      <c r="AZ56" s="3" t="n">
        <v>16.2247042977774</v>
      </c>
      <c r="BA56" s="3" t="n">
        <v>3.46899354981057</v>
      </c>
      <c r="BB56" s="3" t="n">
        <v>91.8968421412343</v>
      </c>
      <c r="BC56" s="3" t="n">
        <v>23.6108571333402</v>
      </c>
      <c r="BD56" s="3" t="n">
        <v>2355.63298577325</v>
      </c>
      <c r="BE56" s="3" t="n">
        <v>0</v>
      </c>
      <c r="BF56" s="3" t="n">
        <v>1.52193974454149</v>
      </c>
      <c r="BG56" s="3" t="n">
        <v>0.311292652368842</v>
      </c>
      <c r="BH56" s="3" t="n">
        <v>6.30449903500353</v>
      </c>
      <c r="BI56" s="3" t="n">
        <v>0</v>
      </c>
      <c r="BJ56" s="3" t="n">
        <v>0</v>
      </c>
      <c r="BK56" s="3" t="n">
        <v>0</v>
      </c>
      <c r="BL56" s="13" t="n">
        <f aca="false">SUM(C56:BK56)</f>
        <v>2823.517492408</v>
      </c>
      <c r="BM56" s="3" t="n">
        <v>6177.08126598425</v>
      </c>
      <c r="BN56" s="3" t="n">
        <v>1275.1</v>
      </c>
      <c r="BO56" s="3" t="n">
        <v>13524.1941311302</v>
      </c>
      <c r="BP56" s="3" t="n">
        <v>0</v>
      </c>
      <c r="BQ56" s="3" t="n">
        <v>0</v>
      </c>
      <c r="BR56" s="3" t="n">
        <v>10.0480035352778</v>
      </c>
      <c r="BS56" s="3" t="n">
        <v>12.4506936519739</v>
      </c>
      <c r="BT56" s="13" t="n">
        <f aca="false">SUM(BL56:BS56)</f>
        <v>23822.3915867097</v>
      </c>
      <c r="BU56" s="14"/>
      <c r="BV56" s="14"/>
    </row>
    <row r="57" customFormat="false" ht="12.75" hidden="false" customHeight="false" outlineLevel="0" collapsed="false">
      <c r="A57" s="26" t="s">
        <v>93</v>
      </c>
      <c r="B57" s="12" t="s">
        <v>16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.184170918996758</v>
      </c>
      <c r="K57" s="3" t="n">
        <v>25.97934930296</v>
      </c>
      <c r="L57" s="3" t="n">
        <v>0.230320676441989</v>
      </c>
      <c r="M57" s="3" t="n">
        <v>11.8820980098947</v>
      </c>
      <c r="N57" s="3" t="n">
        <v>1.85673720978482</v>
      </c>
      <c r="O57" s="3" t="n">
        <v>0.144884115165555</v>
      </c>
      <c r="P57" s="3" t="n">
        <v>4.9375943583023</v>
      </c>
      <c r="Q57" s="3" t="n">
        <v>7.41444377434201</v>
      </c>
      <c r="R57" s="3" t="n">
        <v>3.4320039737751</v>
      </c>
      <c r="S57" s="3" t="n">
        <v>25.0411457939423</v>
      </c>
      <c r="T57" s="3" t="n">
        <v>93.0170545259653</v>
      </c>
      <c r="U57" s="3" t="n">
        <v>11.424829513663</v>
      </c>
      <c r="V57" s="3" t="n">
        <v>16.0645449346215</v>
      </c>
      <c r="W57" s="3" t="n">
        <v>44.2751847533803</v>
      </c>
      <c r="X57" s="3" t="n">
        <v>13.9416130590789</v>
      </c>
      <c r="Y57" s="3" t="n">
        <v>4.26138388743957</v>
      </c>
      <c r="Z57" s="3" t="n">
        <v>0.530596854630955</v>
      </c>
      <c r="AA57" s="3" t="n">
        <v>13.4558278588897</v>
      </c>
      <c r="AB57" s="3" t="n">
        <v>2.25078040566712</v>
      </c>
      <c r="AC57" s="3" t="n">
        <v>0.896487509001117</v>
      </c>
      <c r="AD57" s="3" t="n">
        <v>6.49555352093276</v>
      </c>
      <c r="AE57" s="3" t="n">
        <v>4.40362382928524</v>
      </c>
      <c r="AF57" s="3" t="n">
        <v>7.44048654344725</v>
      </c>
      <c r="AG57" s="3" t="n">
        <v>39.5218029492295</v>
      </c>
      <c r="AH57" s="3" t="n">
        <v>8.03901619449917</v>
      </c>
      <c r="AI57" s="3" t="n">
        <v>0.0563306084435437</v>
      </c>
      <c r="AJ57" s="3" t="n">
        <v>117.693714250333</v>
      </c>
      <c r="AK57" s="3" t="n">
        <v>11.6678125409732</v>
      </c>
      <c r="AL57" s="3" t="n">
        <v>86.4786080048645</v>
      </c>
      <c r="AM57" s="3" t="n">
        <v>57.8025400490955</v>
      </c>
      <c r="AN57" s="3" t="n">
        <v>42.608410324468</v>
      </c>
      <c r="AO57" s="3" t="n">
        <v>5.81444119393791</v>
      </c>
      <c r="AP57" s="3" t="n">
        <v>0</v>
      </c>
      <c r="AQ57" s="3" t="n">
        <v>0</v>
      </c>
      <c r="AR57" s="3" t="n">
        <v>14.7586865305275</v>
      </c>
      <c r="AS57" s="3" t="n">
        <v>7.1677085428476</v>
      </c>
      <c r="AT57" s="3" t="n">
        <v>0</v>
      </c>
      <c r="AU57" s="3" t="n">
        <v>0</v>
      </c>
      <c r="AV57" s="3" t="n">
        <v>0</v>
      </c>
      <c r="AW57" s="3" t="n">
        <v>18.2418854937139</v>
      </c>
      <c r="AX57" s="3" t="n">
        <v>1.68232771087515</v>
      </c>
      <c r="AY57" s="3" t="n">
        <v>10.6865195154707</v>
      </c>
      <c r="AZ57" s="3" t="n">
        <v>1.30135428907351</v>
      </c>
      <c r="BA57" s="3" t="n">
        <v>479.328913383758</v>
      </c>
      <c r="BB57" s="3" t="n">
        <v>138.609603181778</v>
      </c>
      <c r="BC57" s="3" t="n">
        <v>9.07998078056183</v>
      </c>
      <c r="BD57" s="3" t="n">
        <v>29.2270909761573</v>
      </c>
      <c r="BE57" s="3" t="n">
        <v>352.537731507323</v>
      </c>
      <c r="BF57" s="3" t="n">
        <v>3.55289010090227</v>
      </c>
      <c r="BG57" s="3" t="n">
        <v>27.2577661168404</v>
      </c>
      <c r="BH57" s="3" t="n">
        <v>1.21540519294645</v>
      </c>
      <c r="BI57" s="3" t="n">
        <v>0</v>
      </c>
      <c r="BJ57" s="3" t="n">
        <v>0</v>
      </c>
      <c r="BK57" s="3" t="n">
        <v>0</v>
      </c>
      <c r="BL57" s="13" t="n">
        <f aca="false">SUM(C57:BK57)</f>
        <v>1763.89125476823</v>
      </c>
      <c r="BM57" s="3" t="n">
        <v>310.330578512397</v>
      </c>
      <c r="BN57" s="3" t="n">
        <v>0</v>
      </c>
      <c r="BO57" s="3" t="n">
        <v>129.9</v>
      </c>
      <c r="BP57" s="3" t="n">
        <v>0</v>
      </c>
      <c r="BQ57" s="3" t="n">
        <v>0</v>
      </c>
      <c r="BR57" s="3" t="n">
        <v>64.1171419624449</v>
      </c>
      <c r="BS57" s="3" t="n">
        <v>5.01556094308903</v>
      </c>
      <c r="BT57" s="13" t="n">
        <f aca="false">SUM(BL57:BS57)</f>
        <v>2273.25453618616</v>
      </c>
      <c r="BU57" s="14"/>
      <c r="BV57" s="14"/>
    </row>
    <row r="58" customFormat="false" ht="12.75" hidden="false" customHeight="false" outlineLevel="0" collapsed="false">
      <c r="A58" s="26" t="s">
        <v>94</v>
      </c>
      <c r="B58" s="12" t="s">
        <v>222</v>
      </c>
      <c r="C58" s="3" t="n">
        <v>16.2029163385314</v>
      </c>
      <c r="D58" s="3" t="n">
        <v>0.0686161727822694</v>
      </c>
      <c r="E58" s="3" t="n">
        <v>0.318304567563417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.73730398168563</v>
      </c>
      <c r="K58" s="3" t="n">
        <v>74.4402677630493</v>
      </c>
      <c r="L58" s="3" t="n">
        <v>3.78850719873169</v>
      </c>
      <c r="M58" s="3" t="n">
        <v>20.5752044540965</v>
      </c>
      <c r="N58" s="3" t="n">
        <v>6.16532870781467</v>
      </c>
      <c r="O58" s="3" t="n">
        <v>0.867554896407576</v>
      </c>
      <c r="P58" s="3" t="n">
        <v>7.11518188900617</v>
      </c>
      <c r="Q58" s="3" t="n">
        <v>11.8330912014147</v>
      </c>
      <c r="R58" s="3" t="n">
        <v>17.3352036228329</v>
      </c>
      <c r="S58" s="3" t="n">
        <v>40.1520041507639</v>
      </c>
      <c r="T58" s="3" t="n">
        <v>92.2675115882992</v>
      </c>
      <c r="U58" s="3" t="n">
        <v>12.1112074042537</v>
      </c>
      <c r="V58" s="3" t="n">
        <v>17.0292533374605</v>
      </c>
      <c r="W58" s="3" t="n">
        <v>44.1913339915283</v>
      </c>
      <c r="X58" s="3" t="n">
        <v>25.2708685189547</v>
      </c>
      <c r="Y58" s="3" t="n">
        <v>22.4142380119746</v>
      </c>
      <c r="Z58" s="3" t="n">
        <v>0.425977561946243</v>
      </c>
      <c r="AA58" s="3" t="n">
        <v>13.192465908784</v>
      </c>
      <c r="AB58" s="3" t="n">
        <v>17.8997500768934</v>
      </c>
      <c r="AC58" s="3" t="n">
        <v>3.06597517069288</v>
      </c>
      <c r="AD58" s="3" t="n">
        <v>60.4664367581152</v>
      </c>
      <c r="AE58" s="3" t="n">
        <v>5.35743685349131</v>
      </c>
      <c r="AF58" s="3" t="n">
        <v>13.1360354485562</v>
      </c>
      <c r="AG58" s="3" t="n">
        <v>3.59497100906291</v>
      </c>
      <c r="AH58" s="3" t="n">
        <v>16.8372160635679</v>
      </c>
      <c r="AI58" s="3" t="n">
        <v>1.11096365518076</v>
      </c>
      <c r="AJ58" s="3" t="n">
        <v>86.9809026144718</v>
      </c>
      <c r="AK58" s="3" t="n">
        <v>18.7031035570398</v>
      </c>
      <c r="AL58" s="3" t="n">
        <v>93.5627156932918</v>
      </c>
      <c r="AM58" s="3" t="n">
        <v>47.9567267421894</v>
      </c>
      <c r="AN58" s="3" t="n">
        <v>23.5238728409337</v>
      </c>
      <c r="AO58" s="3" t="n">
        <v>23.3914831020913</v>
      </c>
      <c r="AP58" s="3" t="n">
        <v>7.74595796213759</v>
      </c>
      <c r="AQ58" s="3" t="n">
        <v>16.7025990042857</v>
      </c>
      <c r="AR58" s="3" t="n">
        <v>43.335099499772</v>
      </c>
      <c r="AS58" s="3" t="n">
        <v>18.9467836269658</v>
      </c>
      <c r="AT58" s="3" t="n">
        <v>12.1901248198117</v>
      </c>
      <c r="AU58" s="3" t="n">
        <v>16.365418204761</v>
      </c>
      <c r="AV58" s="3" t="n">
        <v>0</v>
      </c>
      <c r="AW58" s="3" t="n">
        <v>23.7870509306081</v>
      </c>
      <c r="AX58" s="3" t="n">
        <v>6.74872757391343</v>
      </c>
      <c r="AY58" s="3" t="n">
        <v>15.1963070518388</v>
      </c>
      <c r="AZ58" s="3" t="n">
        <v>1.85702980686864</v>
      </c>
      <c r="BA58" s="3" t="n">
        <v>93.1143446114566</v>
      </c>
      <c r="BB58" s="3" t="n">
        <v>0</v>
      </c>
      <c r="BC58" s="3" t="n">
        <v>1.18858227094606</v>
      </c>
      <c r="BD58" s="3" t="n">
        <v>34.5436069493699</v>
      </c>
      <c r="BE58" s="3" t="n">
        <v>4.29275125352214</v>
      </c>
      <c r="BF58" s="3" t="n">
        <v>4.80917101576256</v>
      </c>
      <c r="BG58" s="3" t="n">
        <v>12.209385547567</v>
      </c>
      <c r="BH58" s="3" t="n">
        <v>3.77561722761426</v>
      </c>
      <c r="BI58" s="3" t="n">
        <v>0</v>
      </c>
      <c r="BJ58" s="3" t="n">
        <v>0</v>
      </c>
      <c r="BK58" s="3" t="n">
        <v>0</v>
      </c>
      <c r="BL58" s="13" t="n">
        <f aca="false">SUM(C58:BK58)</f>
        <v>1159.89848821066</v>
      </c>
      <c r="BM58" s="3" t="n">
        <v>0</v>
      </c>
      <c r="BN58" s="3" t="n">
        <v>1402.4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13" t="n">
        <f aca="false">SUM(BL58:BS58)</f>
        <v>2562.29848821066</v>
      </c>
      <c r="BU58" s="14"/>
      <c r="BV58" s="14"/>
    </row>
    <row r="59" customFormat="false" ht="12.75" hidden="false" customHeight="false" outlineLevel="0" collapsed="false">
      <c r="A59" s="26" t="s">
        <v>95</v>
      </c>
      <c r="B59" s="12" t="s">
        <v>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.0216196346866654</v>
      </c>
      <c r="K59" s="3" t="n">
        <v>3.13164218083448</v>
      </c>
      <c r="L59" s="3" t="n">
        <v>0</v>
      </c>
      <c r="M59" s="3" t="n">
        <v>0.314002147088731</v>
      </c>
      <c r="N59" s="3" t="n">
        <v>0</v>
      </c>
      <c r="O59" s="3" t="n">
        <v>0</v>
      </c>
      <c r="P59" s="3" t="n">
        <v>0</v>
      </c>
      <c r="Q59" s="3" t="n">
        <v>0.0171575972340426</v>
      </c>
      <c r="R59" s="3" t="n">
        <v>57.1496829943243</v>
      </c>
      <c r="S59" s="3" t="n">
        <v>0.210256306153158</v>
      </c>
      <c r="T59" s="3" t="n">
        <v>0.258259683011687</v>
      </c>
      <c r="U59" s="3" t="n">
        <v>0</v>
      </c>
      <c r="V59" s="3" t="n">
        <v>0.90059305679531</v>
      </c>
      <c r="W59" s="3" t="n">
        <v>0.606946338380171</v>
      </c>
      <c r="X59" s="3" t="n">
        <v>0.115471425914118</v>
      </c>
      <c r="Y59" s="3" t="n">
        <v>0.366618225132191</v>
      </c>
      <c r="Z59" s="3" t="n">
        <v>0.0319616727734029</v>
      </c>
      <c r="AA59" s="3" t="n">
        <v>0.439164301324386</v>
      </c>
      <c r="AB59" s="3" t="n">
        <v>0.999909172457517</v>
      </c>
      <c r="AC59" s="3" t="n">
        <v>0.0317236233440016</v>
      </c>
      <c r="AD59" s="3" t="n">
        <v>1.38236105688522</v>
      </c>
      <c r="AE59" s="3" t="n">
        <v>0.211005833618351</v>
      </c>
      <c r="AF59" s="3" t="n">
        <v>1.13651550169989</v>
      </c>
      <c r="AG59" s="3" t="n">
        <v>0.0241122163471858</v>
      </c>
      <c r="AH59" s="3" t="n">
        <v>0.211614442379801</v>
      </c>
      <c r="AI59" s="3" t="n">
        <v>0</v>
      </c>
      <c r="AJ59" s="3" t="n">
        <v>2.24343390955068</v>
      </c>
      <c r="AK59" s="3" t="n">
        <v>3.2371101585516</v>
      </c>
      <c r="AL59" s="3" t="n">
        <v>63.2872341511124</v>
      </c>
      <c r="AM59" s="3" t="n">
        <v>19.22712207452</v>
      </c>
      <c r="AN59" s="3" t="n">
        <v>42.4805087940194</v>
      </c>
      <c r="AO59" s="3" t="n">
        <v>0.785013324000189</v>
      </c>
      <c r="AP59" s="3" t="n">
        <v>0.0904412116004704</v>
      </c>
      <c r="AQ59" s="3" t="n">
        <v>0.323882170956563</v>
      </c>
      <c r="AR59" s="3" t="n">
        <v>2.43317877040068E-005</v>
      </c>
      <c r="AS59" s="3" t="n">
        <v>0.909256227888181</v>
      </c>
      <c r="AT59" s="3" t="n">
        <v>7.81136531583099</v>
      </c>
      <c r="AU59" s="3" t="n">
        <v>0</v>
      </c>
      <c r="AV59" s="3" t="n">
        <v>0</v>
      </c>
      <c r="AW59" s="3" t="n">
        <v>0.137864929336398</v>
      </c>
      <c r="AX59" s="3" t="n">
        <v>0.0961400332661254</v>
      </c>
      <c r="AY59" s="3" t="n">
        <v>13.6650557485871</v>
      </c>
      <c r="AZ59" s="3" t="n">
        <v>1.04221797758318</v>
      </c>
      <c r="BA59" s="3" t="n">
        <v>527.244589443787</v>
      </c>
      <c r="BB59" s="3" t="n">
        <v>31.6265822921741</v>
      </c>
      <c r="BC59" s="3" t="n">
        <v>6.08791918602787</v>
      </c>
      <c r="BD59" s="3" t="n">
        <v>0</v>
      </c>
      <c r="BE59" s="3" t="n">
        <v>0.0308816696020284</v>
      </c>
      <c r="BF59" s="3" t="n">
        <v>3.72978923750493</v>
      </c>
      <c r="BG59" s="3" t="n">
        <v>1063.85547800092</v>
      </c>
      <c r="BH59" s="3" t="n">
        <v>0.0349724085365262</v>
      </c>
      <c r="BI59" s="3" t="n">
        <v>0</v>
      </c>
      <c r="BJ59" s="3" t="n">
        <v>0</v>
      </c>
      <c r="BK59" s="3" t="n">
        <v>0</v>
      </c>
      <c r="BL59" s="13" t="n">
        <f aca="false">SUM(C59:BK59)</f>
        <v>1855.50750000753</v>
      </c>
      <c r="BM59" s="3" t="n">
        <v>3056.75338321641</v>
      </c>
      <c r="BN59" s="3" t="n">
        <v>172.5</v>
      </c>
      <c r="BO59" s="3" t="n">
        <v>918.9</v>
      </c>
      <c r="BP59" s="3" t="n">
        <v>83.723210556011</v>
      </c>
      <c r="BQ59" s="3" t="n">
        <v>0</v>
      </c>
      <c r="BR59" s="3" t="n">
        <v>291.116528114804</v>
      </c>
      <c r="BS59" s="3" t="n">
        <v>54.7132506436007</v>
      </c>
      <c r="BT59" s="13" t="n">
        <f aca="false">SUM(BL59:BS59)</f>
        <v>6433.21387253836</v>
      </c>
      <c r="BU59" s="14"/>
      <c r="BV59" s="14"/>
    </row>
    <row r="60" customFormat="false" ht="12.75" hidden="false" customHeight="false" outlineLevel="0" collapsed="false">
      <c r="A60" s="26" t="s">
        <v>96</v>
      </c>
      <c r="B60" s="12" t="s">
        <v>165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.0339407753850961</v>
      </c>
      <c r="K60" s="3" t="n">
        <v>4.60545207179413</v>
      </c>
      <c r="L60" s="3" t="n">
        <v>0.0223455719805826</v>
      </c>
      <c r="M60" s="3" t="n">
        <v>0.317443032818566</v>
      </c>
      <c r="N60" s="3" t="n">
        <v>0.010869633010033</v>
      </c>
      <c r="O60" s="3" t="n">
        <v>0</v>
      </c>
      <c r="P60" s="3" t="n">
        <v>0.196704434323916</v>
      </c>
      <c r="Q60" s="3" t="n">
        <v>0.182214201499917</v>
      </c>
      <c r="R60" s="3" t="n">
        <v>3.30076403441089</v>
      </c>
      <c r="S60" s="3" t="n">
        <v>0.522242789378851</v>
      </c>
      <c r="T60" s="3" t="n">
        <v>1.64781628085277</v>
      </c>
      <c r="U60" s="3" t="n">
        <v>0.971455196347866</v>
      </c>
      <c r="V60" s="3" t="n">
        <v>0.585330609157799</v>
      </c>
      <c r="W60" s="3" t="n">
        <v>2.82939019264579</v>
      </c>
      <c r="X60" s="3" t="n">
        <v>1.34178686693629</v>
      </c>
      <c r="Y60" s="3" t="n">
        <v>1.77285797707269</v>
      </c>
      <c r="Z60" s="3" t="n">
        <v>0.000800256542824679</v>
      </c>
      <c r="AA60" s="3" t="n">
        <v>0.61779138881628</v>
      </c>
      <c r="AB60" s="3" t="n">
        <v>2.10373461891446</v>
      </c>
      <c r="AC60" s="3" t="n">
        <v>0.745515400352792</v>
      </c>
      <c r="AD60" s="3" t="n">
        <v>33.7864536231539</v>
      </c>
      <c r="AE60" s="3" t="n">
        <v>0.698547301477001</v>
      </c>
      <c r="AF60" s="3" t="n">
        <v>0.110985430433963</v>
      </c>
      <c r="AG60" s="3" t="n">
        <v>0.248646059956831</v>
      </c>
      <c r="AH60" s="3" t="n">
        <v>0.0787868883781838</v>
      </c>
      <c r="AI60" s="3" t="n">
        <v>0.117387965794555</v>
      </c>
      <c r="AJ60" s="3" t="n">
        <v>1.61708179650423</v>
      </c>
      <c r="AK60" s="3" t="n">
        <v>7.06056577666606</v>
      </c>
      <c r="AL60" s="3" t="n">
        <v>16.7659978949118</v>
      </c>
      <c r="AM60" s="3" t="n">
        <v>2.56931928214672</v>
      </c>
      <c r="AN60" s="3" t="n">
        <v>73.3481151285063</v>
      </c>
      <c r="AO60" s="3" t="n">
        <v>0.493389227927329</v>
      </c>
      <c r="AP60" s="3" t="n">
        <v>0</v>
      </c>
      <c r="AQ60" s="3" t="n">
        <v>0</v>
      </c>
      <c r="AR60" s="3" t="n">
        <v>0.139287273513713</v>
      </c>
      <c r="AS60" s="3" t="n">
        <v>0.0129033421447826</v>
      </c>
      <c r="AT60" s="3" t="n">
        <v>0</v>
      </c>
      <c r="AU60" s="3" t="n">
        <v>0</v>
      </c>
      <c r="AV60" s="3" t="n">
        <v>0</v>
      </c>
      <c r="AW60" s="3" t="n">
        <v>0.595787757933749</v>
      </c>
      <c r="AX60" s="3" t="n">
        <v>0.0346532381962493</v>
      </c>
      <c r="AY60" s="3" t="n">
        <v>0</v>
      </c>
      <c r="AZ60" s="3" t="n">
        <v>2.43431133446436</v>
      </c>
      <c r="BA60" s="3" t="n">
        <v>6.737246367279</v>
      </c>
      <c r="BB60" s="3" t="n">
        <v>7.65839629616584</v>
      </c>
      <c r="BC60" s="3" t="n">
        <v>9.62658574111093</v>
      </c>
      <c r="BD60" s="3" t="n">
        <v>201.221528108281</v>
      </c>
      <c r="BE60" s="3" t="n">
        <v>0</v>
      </c>
      <c r="BF60" s="3" t="n">
        <v>20.0392536915219</v>
      </c>
      <c r="BG60" s="3" t="n">
        <v>28.5224719994985</v>
      </c>
      <c r="BH60" s="3" t="n">
        <v>66.4055477354436</v>
      </c>
      <c r="BI60" s="3" t="n">
        <v>0</v>
      </c>
      <c r="BJ60" s="3" t="n">
        <v>0</v>
      </c>
      <c r="BK60" s="3" t="n">
        <v>0</v>
      </c>
      <c r="BL60" s="13" t="n">
        <f aca="false">SUM(C60:BK60)</f>
        <v>502.131704593652</v>
      </c>
      <c r="BM60" s="3" t="n">
        <v>1392.32864671354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13" t="n">
        <f aca="false">SUM(BL60:BS60)</f>
        <v>1894.46035130719</v>
      </c>
      <c r="BU60" s="14"/>
      <c r="BV60" s="14"/>
    </row>
    <row r="61" customFormat="false" ht="12.75" hidden="false" customHeight="false" outlineLevel="0" collapsed="false">
      <c r="A61" s="26" t="s">
        <v>97</v>
      </c>
      <c r="B61" s="12" t="s">
        <v>166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13" t="n">
        <f aca="false">SUM(C61:BK61)</f>
        <v>0</v>
      </c>
      <c r="BM61" s="3" t="n">
        <v>1199.7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13" t="n">
        <f aca="false">SUM(BL61:BS61)</f>
        <v>1199.7</v>
      </c>
      <c r="BU61" s="14"/>
      <c r="BV61" s="14"/>
    </row>
    <row r="62" customFormat="false" ht="12.75" hidden="false" customHeight="false" outlineLevel="0" collapsed="false">
      <c r="A62" s="26" t="s">
        <v>98</v>
      </c>
      <c r="B62" s="12" t="s">
        <v>22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13" t="n">
        <f aca="false">SUM(C62:BK62)</f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13" t="n">
        <f aca="false">SUM(BL62:BS62)</f>
        <v>0</v>
      </c>
      <c r="BU62" s="14"/>
      <c r="BV62" s="14"/>
    </row>
    <row r="63" customFormat="false" ht="12.75" hidden="false" customHeight="false" outlineLevel="0" collapsed="false">
      <c r="A63" s="26" t="s">
        <v>99</v>
      </c>
      <c r="B63" s="12" t="s">
        <v>1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13" t="n">
        <f aca="false">SUM(C63:BK63)</f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13" t="n">
        <f aca="false">SUM(BL63:BS63)</f>
        <v>0</v>
      </c>
      <c r="BU63" s="14"/>
      <c r="BV63" s="14"/>
    </row>
    <row r="64" customFormat="false" ht="12.75" hidden="false" customHeight="false" outlineLevel="0" collapsed="false">
      <c r="A64" s="5"/>
      <c r="B64" s="15" t="s">
        <v>253</v>
      </c>
      <c r="C64" s="13" t="n">
        <f aca="false">SUM(C3:C62)</f>
        <v>3345.91547752321</v>
      </c>
      <c r="D64" s="13" t="n">
        <f aca="false">SUM(D3:D62)</f>
        <v>12.6228625649977</v>
      </c>
      <c r="E64" s="13" t="n">
        <f aca="false">SUM(E3:E62)</f>
        <v>54.6250914497915</v>
      </c>
      <c r="F64" s="13" t="n">
        <f aca="false">SUM(F3:F62)</f>
        <v>0</v>
      </c>
      <c r="G64" s="13" t="n">
        <f aca="false">SUM(G3:G62)</f>
        <v>0</v>
      </c>
      <c r="H64" s="13" t="n">
        <f aca="false">SUM(H3:H62)</f>
        <v>0</v>
      </c>
      <c r="I64" s="13" t="n">
        <f aca="false">SUM(I3:I62)</f>
        <v>0</v>
      </c>
      <c r="J64" s="13" t="n">
        <f aca="false">SUM(J3:J62)</f>
        <v>305.84495520328</v>
      </c>
      <c r="K64" s="13" t="n">
        <f aca="false">SUM(K3:K62)</f>
        <v>12689.3392498084</v>
      </c>
      <c r="L64" s="13" t="n">
        <f aca="false">SUM(L3:L62)</f>
        <v>667.969368075031</v>
      </c>
      <c r="M64" s="13" t="n">
        <f aca="false">SUM(M3:M62)</f>
        <v>2659.52249770252</v>
      </c>
      <c r="N64" s="13" t="n">
        <f aca="false">SUM(N3:N62)</f>
        <v>805.955849902658</v>
      </c>
      <c r="O64" s="13" t="n">
        <f aca="false">SUM(O3:O62)</f>
        <v>97.7758614148928</v>
      </c>
      <c r="P64" s="13" t="n">
        <f aca="false">SUM(P3:P62)</f>
        <v>988.589430384347</v>
      </c>
      <c r="Q64" s="13" t="n">
        <f aca="false">SUM(Q3:Q62)</f>
        <v>1275.91857006423</v>
      </c>
      <c r="R64" s="13" t="n">
        <f aca="false">SUM(R3:R62)</f>
        <v>3026.23386819958</v>
      </c>
      <c r="S64" s="13" t="n">
        <f aca="false">SUM(S3:S62)</f>
        <v>3012.08305091289</v>
      </c>
      <c r="T64" s="13" t="n">
        <f aca="false">SUM(T3:T62)</f>
        <v>9453.49854971446</v>
      </c>
      <c r="U64" s="13" t="n">
        <f aca="false">SUM(U3:U62)</f>
        <v>1824.69051298216</v>
      </c>
      <c r="V64" s="13" t="n">
        <f aca="false">SUM(V3:V62)</f>
        <v>2765.03615728832</v>
      </c>
      <c r="W64" s="13" t="n">
        <f aca="false">SUM(W3:W62)</f>
        <v>4545.4979258985</v>
      </c>
      <c r="X64" s="13" t="n">
        <f aca="false">SUM(X3:X62)</f>
        <v>4102.30707064461</v>
      </c>
      <c r="Y64" s="13" t="n">
        <f aca="false">SUM(Y3:Y62)</f>
        <v>3030.32623981443</v>
      </c>
      <c r="Z64" s="13" t="n">
        <f aca="false">SUM(Z3:Z62)</f>
        <v>62.1701619520433</v>
      </c>
      <c r="AA64" s="13" t="n">
        <f aca="false">SUM(AA3:AA62)</f>
        <v>1580.4656595635</v>
      </c>
      <c r="AB64" s="13" t="n">
        <f aca="false">SUM(AB3:AB62)</f>
        <v>1722.2139326125</v>
      </c>
      <c r="AC64" s="13" t="n">
        <f aca="false">SUM(AC3:AC62)</f>
        <v>418.369991707941</v>
      </c>
      <c r="AD64" s="13" t="n">
        <f aca="false">SUM(AD3:AD62)</f>
        <v>5163.90904627429</v>
      </c>
      <c r="AE64" s="13" t="n">
        <f aca="false">SUM(AE3:AE62)</f>
        <v>539.293329210931</v>
      </c>
      <c r="AF64" s="13" t="n">
        <f aca="false">SUM(AF3:AF62)</f>
        <v>1438.71526565124</v>
      </c>
      <c r="AG64" s="13" t="n">
        <f aca="false">SUM(AG3:AG62)</f>
        <v>597.703144789778</v>
      </c>
      <c r="AH64" s="13" t="n">
        <f aca="false">SUM(AH3:AH62)</f>
        <v>2841.7753614466</v>
      </c>
      <c r="AI64" s="13" t="n">
        <f aca="false">SUM(AI3:AI62)</f>
        <v>217.19385275402</v>
      </c>
      <c r="AJ64" s="13" t="n">
        <f aca="false">SUM(AJ3:AJ62)</f>
        <v>21060.7896628808</v>
      </c>
      <c r="AK64" s="13" t="n">
        <f aca="false">SUM(AK3:AK62)</f>
        <v>3525.38538876565</v>
      </c>
      <c r="AL64" s="13" t="n">
        <f aca="false">SUM(AL3:AL62)</f>
        <v>13537.5689033156</v>
      </c>
      <c r="AM64" s="13" t="n">
        <f aca="false">SUM(AM3:AM62)</f>
        <v>9015.14399922499</v>
      </c>
      <c r="AN64" s="13" t="n">
        <f aca="false">SUM(AN3:AN62)</f>
        <v>4887.27506579741</v>
      </c>
      <c r="AO64" s="13" t="n">
        <f aca="false">SUM(AO3:AO62)</f>
        <v>4201.65962003506</v>
      </c>
      <c r="AP64" s="13" t="n">
        <f aca="false">SUM(AP3:AP62)</f>
        <v>1300.40365483174</v>
      </c>
      <c r="AQ64" s="13" t="n">
        <f aca="false">SUM(AQ3:AQ62)</f>
        <v>2720.46008032616</v>
      </c>
      <c r="AR64" s="13" t="n">
        <f aca="false">SUM(AR3:AR62)</f>
        <v>7594.96172848292</v>
      </c>
      <c r="AS64" s="13" t="n">
        <f aca="false">SUM(AS3:AS62)</f>
        <v>3693.39649403261</v>
      </c>
      <c r="AT64" s="13" t="n">
        <f aca="false">SUM(AT3:AT62)</f>
        <v>5070.53811441499</v>
      </c>
      <c r="AU64" s="13" t="n">
        <f aca="false">SUM(AU3:AU62)</f>
        <v>2973.29611408343</v>
      </c>
      <c r="AV64" s="13" t="n">
        <f aca="false">SUM(AV3:AV62)</f>
        <v>2414.70507171841</v>
      </c>
      <c r="AW64" s="13" t="n">
        <f aca="false">SUM(AW3:AW62)</f>
        <v>5630.52992509991</v>
      </c>
      <c r="AX64" s="13" t="n">
        <f aca="false">SUM(AX3:AX62)</f>
        <v>1291.2274826738</v>
      </c>
      <c r="AY64" s="13" t="n">
        <f aca="false">SUM(AY3:AY62)</f>
        <v>2885.49600995114</v>
      </c>
      <c r="AZ64" s="13" t="n">
        <f aca="false">SUM(AZ3:AZ62)</f>
        <v>325.626632509482</v>
      </c>
      <c r="BA64" s="13" t="n">
        <f aca="false">SUM(BA3:BA62)</f>
        <v>18093.360121557</v>
      </c>
      <c r="BB64" s="13" t="n">
        <f aca="false">SUM(BB3:BB62)</f>
        <v>4258.45048563254</v>
      </c>
      <c r="BC64" s="13" t="n">
        <f aca="false">SUM(BC3:BC62)</f>
        <v>1489.85453182173</v>
      </c>
      <c r="BD64" s="13" t="n">
        <f aca="false">SUM(BD3:BD62)</f>
        <v>6645.86698021348</v>
      </c>
      <c r="BE64" s="13" t="n">
        <f aca="false">SUM(BE3:BE62)</f>
        <v>938.282866940866</v>
      </c>
      <c r="BF64" s="13" t="n">
        <f aca="false">SUM(BF3:BF62)</f>
        <v>949.750744144469</v>
      </c>
      <c r="BG64" s="13" t="n">
        <f aca="false">SUM(BG3:BG62)</f>
        <v>2471.17126744818</v>
      </c>
      <c r="BH64" s="13" t="n">
        <f aca="false">SUM(BH3:BH62)</f>
        <v>779.164895417857</v>
      </c>
      <c r="BI64" s="13" t="n">
        <f aca="false">SUM(BI3:BI62)</f>
        <v>0</v>
      </c>
      <c r="BJ64" s="13" t="n">
        <f aca="false">SUM(BJ3:BJ62)</f>
        <v>0</v>
      </c>
      <c r="BK64" s="13" t="n">
        <f aca="false">SUM(BK3:BK62)</f>
        <v>8402.30121003908</v>
      </c>
      <c r="BL64" s="13" t="n">
        <f aca="false">SUM(BL3:BL62)</f>
        <v>205402.22938687</v>
      </c>
      <c r="BM64" s="13" t="n">
        <f aca="false">SUM(BM3:BM62)</f>
        <v>93765.5920191702</v>
      </c>
      <c r="BN64" s="13" t="n">
        <f aca="false">SUM(BN3:BN62)</f>
        <v>3196.71832125056</v>
      </c>
      <c r="BO64" s="13" t="n">
        <f aca="false">SUM(BO3:BO62)</f>
        <v>51626.8154273764</v>
      </c>
      <c r="BP64" s="13" t="n">
        <f aca="false">SUM(BP3:BP62)</f>
        <v>33286.7442635755</v>
      </c>
      <c r="BQ64" s="13" t="n">
        <f aca="false">SUM(BQ3:BQ62)</f>
        <v>275.789514894263</v>
      </c>
      <c r="BR64" s="13" t="n">
        <f aca="false">SUM(BR3:BR62)</f>
        <v>114706.452671422</v>
      </c>
      <c r="BS64" s="13" t="n">
        <f aca="false">SUM(BS3:BS62)</f>
        <v>38159.6703546159</v>
      </c>
      <c r="BT64" s="13" t="n">
        <f aca="false">SUM(BL64:BS64)</f>
        <v>540420.011959175</v>
      </c>
      <c r="BU64" s="14"/>
      <c r="BV64" s="14"/>
      <c r="BW64" s="14"/>
    </row>
    <row r="65" customFormat="false" ht="12.75" hidden="false" customHeight="false" outlineLevel="0" collapsed="false">
      <c r="A65" s="5"/>
      <c r="B65" s="15" t="s">
        <v>254</v>
      </c>
      <c r="C65" s="3" t="n">
        <v>734.333714872203</v>
      </c>
      <c r="D65" s="3" t="n">
        <v>6.92439655426228</v>
      </c>
      <c r="E65" s="3" t="n">
        <v>20.4932792072948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30.499297265048</v>
      </c>
      <c r="K65" s="3" t="n">
        <v>6513.30469998512</v>
      </c>
      <c r="L65" s="3" t="n">
        <v>305.943559474744</v>
      </c>
      <c r="M65" s="3" t="n">
        <v>2498.36600741872</v>
      </c>
      <c r="N65" s="3" t="n">
        <v>748.76591664082</v>
      </c>
      <c r="O65" s="3" t="n">
        <v>121.605358605754</v>
      </c>
      <c r="P65" s="3" t="n">
        <v>810.741846501664</v>
      </c>
      <c r="Q65" s="3" t="n">
        <v>1715.49430383739</v>
      </c>
      <c r="R65" s="3" t="n">
        <v>1394.24598621493</v>
      </c>
      <c r="S65" s="3" t="n">
        <v>10654.3537327484</v>
      </c>
      <c r="T65" s="3" t="n">
        <v>10906.1692327621</v>
      </c>
      <c r="U65" s="3" t="n">
        <v>1818.0924865225</v>
      </c>
      <c r="V65" s="3" t="n">
        <v>1543.95125185326</v>
      </c>
      <c r="W65" s="3" t="n">
        <v>6714.9353414722</v>
      </c>
      <c r="X65" s="3" t="n">
        <v>2365.47102662115</v>
      </c>
      <c r="Y65" s="3" t="n">
        <v>2754.95705256064</v>
      </c>
      <c r="Z65" s="3" t="n">
        <v>47.6368521548927</v>
      </c>
      <c r="AA65" s="3" t="n">
        <v>1783.72803401343</v>
      </c>
      <c r="AB65" s="3" t="n">
        <v>2881.44802341215</v>
      </c>
      <c r="AC65" s="3" t="n">
        <v>370.91941403719</v>
      </c>
      <c r="AD65" s="3" t="n">
        <v>10620.8810280969</v>
      </c>
      <c r="AE65" s="3" t="n">
        <v>864.265200602078</v>
      </c>
      <c r="AF65" s="3" t="n">
        <v>1869.28316151448</v>
      </c>
      <c r="AG65" s="3" t="n">
        <v>314.6138724906</v>
      </c>
      <c r="AH65" s="3" t="n">
        <v>1481.8002648537</v>
      </c>
      <c r="AI65" s="3" t="n">
        <v>55.0564430549102</v>
      </c>
      <c r="AJ65" s="3" t="n">
        <v>3407.17766428696</v>
      </c>
      <c r="AK65" s="3" t="n">
        <v>1716.83343612751</v>
      </c>
      <c r="AL65" s="3" t="n">
        <v>8249.95910842404</v>
      </c>
      <c r="AM65" s="3" t="n">
        <v>1803.53895135189</v>
      </c>
      <c r="AN65" s="3" t="n">
        <v>863.183576218655</v>
      </c>
      <c r="AO65" s="3" t="n">
        <v>1540.19255997813</v>
      </c>
      <c r="AP65" s="3" t="n">
        <v>631.192005074153</v>
      </c>
      <c r="AQ65" s="3" t="n">
        <v>1585.37587068408</v>
      </c>
      <c r="AR65" s="3" t="n">
        <v>3223.9243228644</v>
      </c>
      <c r="AS65" s="3" t="n">
        <v>1038.5657061187</v>
      </c>
      <c r="AT65" s="3" t="n">
        <v>1403.03929756924</v>
      </c>
      <c r="AU65" s="3" t="n">
        <v>258.745291435969</v>
      </c>
      <c r="AV65" s="3" t="n">
        <v>391.411384600461</v>
      </c>
      <c r="AW65" s="3" t="n">
        <v>410.76515038024</v>
      </c>
      <c r="AX65" s="3" t="n">
        <v>351.079843186817</v>
      </c>
      <c r="AY65" s="3" t="n">
        <v>939.785162920951</v>
      </c>
      <c r="AZ65" s="3" t="n">
        <v>141.197724515378</v>
      </c>
      <c r="BA65" s="3" t="n">
        <v>5356.82352915671</v>
      </c>
      <c r="BB65" s="3" t="n">
        <v>681.789265537809</v>
      </c>
      <c r="BC65" s="3" t="n">
        <v>182.611922911856</v>
      </c>
      <c r="BD65" s="3" t="n">
        <v>1578.30900097882</v>
      </c>
      <c r="BE65" s="3" t="n">
        <v>126.801930478614</v>
      </c>
      <c r="BF65" s="3" t="n">
        <v>173.094285075521</v>
      </c>
      <c r="BG65" s="3" t="n">
        <v>649.492605490902</v>
      </c>
      <c r="BH65" s="3" t="n">
        <v>181.939564968173</v>
      </c>
      <c r="BI65" s="3" t="n">
        <v>0</v>
      </c>
      <c r="BJ65" s="3" t="n">
        <v>0</v>
      </c>
      <c r="BK65" s="3" t="n">
        <v>0</v>
      </c>
      <c r="BL65" s="13" t="n">
        <f aca="false">SUM(C65:BK65)</f>
        <v>108935.109945684</v>
      </c>
      <c r="BM65" s="3" t="n">
        <v>19270.8384322655</v>
      </c>
      <c r="BN65" s="3" t="n">
        <v>13.573118</v>
      </c>
      <c r="BO65" s="3" t="n">
        <v>568.148127</v>
      </c>
      <c r="BP65" s="3" t="n">
        <v>13414.9994768096</v>
      </c>
      <c r="BQ65" s="3" t="n">
        <v>951.145477398264</v>
      </c>
      <c r="BR65" s="3" t="n">
        <v>34647.5489353992</v>
      </c>
      <c r="BS65" s="3" t="n">
        <v>18417.6333885631</v>
      </c>
      <c r="BT65" s="13" t="n">
        <f aca="false">SUM(BL65:BS65)</f>
        <v>196218.99690112</v>
      </c>
    </row>
    <row r="66" customFormat="false" ht="12.75" hidden="false" customHeight="false" outlineLevel="0" collapsed="false">
      <c r="A66" s="5" t="s">
        <v>231</v>
      </c>
      <c r="B66" s="15" t="s">
        <v>232</v>
      </c>
      <c r="C66" s="3" t="n">
        <v>25.0860891302256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43.927553112743</v>
      </c>
      <c r="AS66" s="3" t="n">
        <v>80.1489769934246</v>
      </c>
      <c r="AT66" s="3" t="n">
        <v>154.850305391609</v>
      </c>
      <c r="AU66" s="3" t="n">
        <v>61.9510364387039</v>
      </c>
      <c r="AV66" s="3" t="n">
        <v>0</v>
      </c>
      <c r="AW66" s="3" t="n">
        <v>453.505136482775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840.04351082965</v>
      </c>
      <c r="BC66" s="3" t="n">
        <v>182.530505930346</v>
      </c>
      <c r="BD66" s="3" t="n">
        <v>535.042674360092</v>
      </c>
      <c r="BE66" s="3" t="n">
        <v>0</v>
      </c>
      <c r="BF66" s="3" t="n">
        <v>85.1780464391073</v>
      </c>
      <c r="BG66" s="3" t="n">
        <v>13.6855243947282</v>
      </c>
      <c r="BH66" s="3" t="n">
        <v>0</v>
      </c>
      <c r="BI66" s="3" t="n">
        <v>0</v>
      </c>
      <c r="BJ66" s="3" t="n">
        <v>0</v>
      </c>
      <c r="BK66" s="3" t="n">
        <v>0</v>
      </c>
      <c r="BL66" s="13" t="n">
        <f aca="false">SUM(C66:BK66)</f>
        <v>2575.9493595034</v>
      </c>
      <c r="BM66" s="3" t="n">
        <v>11596.4929870394</v>
      </c>
      <c r="BN66" s="3" t="n">
        <v>3.79216974944029</v>
      </c>
      <c r="BO66" s="3" t="n">
        <v>138.551257623629</v>
      </c>
      <c r="BP66" s="3" t="n">
        <v>3814.63125761482</v>
      </c>
      <c r="BQ66" s="3" t="n">
        <v>0</v>
      </c>
      <c r="BR66" s="3" t="n">
        <v>0</v>
      </c>
      <c r="BS66" s="3" t="n">
        <v>0</v>
      </c>
      <c r="BT66" s="13" t="n">
        <f aca="false">SUM(BL66:BS66)</f>
        <v>18129.4170315307</v>
      </c>
    </row>
    <row r="67" customFormat="false" ht="12.75" hidden="false" customHeight="false" outlineLevel="0" collapsed="false">
      <c r="A67" s="5" t="s">
        <v>233</v>
      </c>
      <c r="B67" s="15" t="s">
        <v>234</v>
      </c>
      <c r="C67" s="3" t="n">
        <v>42.264878</v>
      </c>
      <c r="D67" s="3" t="n">
        <v>0.45274</v>
      </c>
      <c r="E67" s="3" t="n">
        <v>0.281626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5.955728</v>
      </c>
      <c r="K67" s="3" t="n">
        <v>38.955199</v>
      </c>
      <c r="L67" s="3" t="n">
        <v>1.187029</v>
      </c>
      <c r="M67" s="3" t="n">
        <v>38.611265</v>
      </c>
      <c r="N67" s="3" t="n">
        <v>40.778163</v>
      </c>
      <c r="O67" s="3" t="n">
        <v>3.51877</v>
      </c>
      <c r="P67" s="3" t="n">
        <v>11.368643</v>
      </c>
      <c r="Q67" s="3" t="n">
        <v>46.386991</v>
      </c>
      <c r="R67" s="3" t="n">
        <v>5.419949</v>
      </c>
      <c r="S67" s="3" t="n">
        <v>1.662607</v>
      </c>
      <c r="T67" s="3" t="n">
        <v>68.831309</v>
      </c>
      <c r="U67" s="3" t="n">
        <v>12.716838</v>
      </c>
      <c r="V67" s="3" t="n">
        <v>14.412399</v>
      </c>
      <c r="W67" s="3" t="n">
        <v>13.366231</v>
      </c>
      <c r="X67" s="3" t="n">
        <v>14.021615</v>
      </c>
      <c r="Y67" s="3" t="n">
        <v>21.81645</v>
      </c>
      <c r="Z67" s="3" t="n">
        <v>0.292981</v>
      </c>
      <c r="AA67" s="3" t="n">
        <v>10.906157</v>
      </c>
      <c r="AB67" s="3" t="n">
        <v>21.637837</v>
      </c>
      <c r="AC67" s="3" t="n">
        <v>2.110559</v>
      </c>
      <c r="AD67" s="3" t="n">
        <v>18.009223</v>
      </c>
      <c r="AE67" s="3" t="n">
        <v>1.841408</v>
      </c>
      <c r="AF67" s="3" t="n">
        <v>8.801425</v>
      </c>
      <c r="AG67" s="3" t="n">
        <v>3.882942</v>
      </c>
      <c r="AH67" s="3" t="n">
        <v>3.224182</v>
      </c>
      <c r="AI67" s="3" t="n">
        <v>4.049692</v>
      </c>
      <c r="AJ67" s="3" t="n">
        <v>192.431583</v>
      </c>
      <c r="AK67" s="3" t="n">
        <v>81.180946</v>
      </c>
      <c r="AL67" s="3" t="n">
        <v>209.971024</v>
      </c>
      <c r="AM67" s="3" t="n">
        <v>77.216574</v>
      </c>
      <c r="AN67" s="3" t="n">
        <v>267.041099</v>
      </c>
      <c r="AO67" s="3" t="n">
        <v>1011.147525</v>
      </c>
      <c r="AP67" s="3" t="n">
        <v>26.804253</v>
      </c>
      <c r="AQ67" s="3" t="n">
        <v>30.463857</v>
      </c>
      <c r="AR67" s="3" t="n">
        <v>59.886023</v>
      </c>
      <c r="AS67" s="3" t="n">
        <v>19.18865</v>
      </c>
      <c r="AT67" s="3" t="n">
        <v>23.970831</v>
      </c>
      <c r="AU67" s="3" t="n">
        <v>12.407639</v>
      </c>
      <c r="AV67" s="3" t="n">
        <v>7.983454</v>
      </c>
      <c r="AW67" s="3" t="n">
        <v>106.099788</v>
      </c>
      <c r="AX67" s="3" t="n">
        <v>75.392602</v>
      </c>
      <c r="AY67" s="3" t="n">
        <v>38.518656</v>
      </c>
      <c r="AZ67" s="3" t="n">
        <v>5.875622</v>
      </c>
      <c r="BA67" s="3" t="n">
        <v>183.115349</v>
      </c>
      <c r="BB67" s="3" t="n">
        <v>15.116738</v>
      </c>
      <c r="BC67" s="3" t="n">
        <v>8.805506</v>
      </c>
      <c r="BD67" s="3" t="n">
        <v>79.981336</v>
      </c>
      <c r="BE67" s="3" t="n">
        <v>13.115155</v>
      </c>
      <c r="BF67" s="3" t="n">
        <v>9.176899</v>
      </c>
      <c r="BG67" s="3" t="n">
        <v>10.650469</v>
      </c>
      <c r="BH67" s="3" t="n">
        <v>7.295497</v>
      </c>
      <c r="BI67" s="3" t="n">
        <v>0</v>
      </c>
      <c r="BJ67" s="3" t="n">
        <v>0</v>
      </c>
      <c r="BK67" s="3" t="n">
        <v>0</v>
      </c>
      <c r="BL67" s="13" t="n">
        <f aca="false">SUM(C67:BK67)</f>
        <v>3029.601911</v>
      </c>
      <c r="BM67" s="3" t="n">
        <v>3928.176512</v>
      </c>
      <c r="BN67" s="3" t="n">
        <v>0.516391</v>
      </c>
      <c r="BO67" s="3" t="n">
        <v>13.185188</v>
      </c>
      <c r="BP67" s="3" t="n">
        <v>2109.625002</v>
      </c>
      <c r="BQ67" s="3" t="n">
        <v>-68.603208</v>
      </c>
      <c r="BR67" s="3" t="n">
        <v>518.69465</v>
      </c>
      <c r="BS67" s="3" t="n">
        <v>-213.5</v>
      </c>
      <c r="BT67" s="13" t="n">
        <f aca="false">SUM(BL67:BS67)</f>
        <v>9317.696446</v>
      </c>
    </row>
    <row r="68" customFormat="false" ht="12.75" hidden="false" customHeight="false" outlineLevel="0" collapsed="false">
      <c r="A68" s="5"/>
      <c r="B68" s="15" t="s">
        <v>235</v>
      </c>
      <c r="C68" s="13" t="n">
        <f aca="false">SUM(C64:C67)</f>
        <v>4147.60015952564</v>
      </c>
      <c r="D68" s="13" t="n">
        <f aca="false">SUM(D64:D67)</f>
        <v>19.9999991192599</v>
      </c>
      <c r="E68" s="13" t="n">
        <f aca="false">SUM(E64:E67)</f>
        <v>75.3999966570864</v>
      </c>
      <c r="F68" s="13" t="n">
        <f aca="false">SUM(F64:F67)</f>
        <v>0</v>
      </c>
      <c r="G68" s="13" t="n">
        <f aca="false">SUM(G64:G67)</f>
        <v>0</v>
      </c>
      <c r="H68" s="13" t="n">
        <f aca="false">SUM(H64:H67)</f>
        <v>0</v>
      </c>
      <c r="I68" s="13" t="n">
        <f aca="false">SUM(I64:I67)</f>
        <v>0</v>
      </c>
      <c r="J68" s="13" t="n">
        <f aca="false">SUM(J64:J67)</f>
        <v>442.299980468328</v>
      </c>
      <c r="K68" s="13" t="n">
        <f aca="false">SUM(K64:K67)</f>
        <v>19241.5991487935</v>
      </c>
      <c r="L68" s="13" t="n">
        <f aca="false">SUM(L64:L67)</f>
        <v>975.099956549775</v>
      </c>
      <c r="M68" s="13" t="n">
        <f aca="false">SUM(M64:M67)</f>
        <v>5196.49977012125</v>
      </c>
      <c r="N68" s="13" t="n">
        <f aca="false">SUM(N64:N67)</f>
        <v>1595.49992954348</v>
      </c>
      <c r="O68" s="13" t="n">
        <f aca="false">SUM(O64:O67)</f>
        <v>222.899990020646</v>
      </c>
      <c r="P68" s="13" t="n">
        <f aca="false">SUM(P64:P67)</f>
        <v>1810.69991988601</v>
      </c>
      <c r="Q68" s="13" t="n">
        <f aca="false">SUM(Q64:Q67)</f>
        <v>3037.79986490162</v>
      </c>
      <c r="R68" s="13" t="n">
        <f aca="false">SUM(R64:R67)</f>
        <v>4425.89980341451</v>
      </c>
      <c r="S68" s="13" t="n">
        <f aca="false">SUM(S64:S67)</f>
        <v>13668.0993906613</v>
      </c>
      <c r="T68" s="13" t="n">
        <f aca="false">SUM(T64:T67)</f>
        <v>20428.4990914765</v>
      </c>
      <c r="U68" s="13" t="n">
        <f aca="false">SUM(U64:U67)</f>
        <v>3655.49983750467</v>
      </c>
      <c r="V68" s="13" t="n">
        <f aca="false">SUM(V64:V67)</f>
        <v>4323.39980814158</v>
      </c>
      <c r="W68" s="13" t="n">
        <f aca="false">SUM(W64:W67)</f>
        <v>11273.7994983707</v>
      </c>
      <c r="X68" s="13" t="n">
        <f aca="false">SUM(X64:X67)</f>
        <v>6481.79971226576</v>
      </c>
      <c r="Y68" s="13" t="n">
        <f aca="false">SUM(Y64:Y67)</f>
        <v>5807.09974237506</v>
      </c>
      <c r="Z68" s="13" t="n">
        <f aca="false">SUM(Z64:Z67)</f>
        <v>110.099995106936</v>
      </c>
      <c r="AA68" s="13" t="n">
        <f aca="false">SUM(AA64:AA67)</f>
        <v>3375.09985057693</v>
      </c>
      <c r="AB68" s="13" t="n">
        <f aca="false">SUM(AB64:AB67)</f>
        <v>4625.29979302465</v>
      </c>
      <c r="AC68" s="13" t="n">
        <f aca="false">SUM(AC64:AC67)</f>
        <v>791.399964745131</v>
      </c>
      <c r="AD68" s="13" t="n">
        <f aca="false">SUM(AD64:AD67)</f>
        <v>15802.7992973711</v>
      </c>
      <c r="AE68" s="13" t="n">
        <f aca="false">SUM(AE64:AE67)</f>
        <v>1405.39993781301</v>
      </c>
      <c r="AF68" s="13" t="n">
        <f aca="false">SUM(AF64:AF67)</f>
        <v>3316.79985216573</v>
      </c>
      <c r="AG68" s="13" t="n">
        <f aca="false">SUM(AG64:AG67)</f>
        <v>916.199959280378</v>
      </c>
      <c r="AH68" s="13" t="n">
        <f aca="false">SUM(AH64:AH67)</f>
        <v>4326.7998083003</v>
      </c>
      <c r="AI68" s="13" t="n">
        <f aca="false">SUM(AI64:AI67)</f>
        <v>276.29998780893</v>
      </c>
      <c r="AJ68" s="13" t="n">
        <f aca="false">SUM(AJ64:AJ67)</f>
        <v>24660.3989101678</v>
      </c>
      <c r="AK68" s="13" t="n">
        <f aca="false">SUM(AK64:AK67)</f>
        <v>5323.39977089316</v>
      </c>
      <c r="AL68" s="13" t="n">
        <f aca="false">SUM(AL64:AL67)</f>
        <v>21997.4990357397</v>
      </c>
      <c r="AM68" s="13" t="n">
        <f aca="false">SUM(AM64:AM67)</f>
        <v>10895.8995245769</v>
      </c>
      <c r="AN68" s="13" t="n">
        <f aca="false">SUM(AN64:AN67)</f>
        <v>6017.49974101606</v>
      </c>
      <c r="AO68" s="13" t="n">
        <f aca="false">SUM(AO64:AO67)</f>
        <v>6752.99970501319</v>
      </c>
      <c r="AP68" s="13" t="n">
        <f aca="false">SUM(AP64:AP67)</f>
        <v>1958.39991290589</v>
      </c>
      <c r="AQ68" s="13" t="n">
        <f aca="false">SUM(AQ64:AQ67)</f>
        <v>4336.29980801024</v>
      </c>
      <c r="AR68" s="13" t="n">
        <f aca="false">SUM(AR64:AR67)</f>
        <v>11022.6996274601</v>
      </c>
      <c r="AS68" s="13" t="n">
        <f aca="false">SUM(AS64:AS67)</f>
        <v>4831.29982714474</v>
      </c>
      <c r="AT68" s="13" t="n">
        <f aca="false">SUM(AT64:AT67)</f>
        <v>6652.39854837584</v>
      </c>
      <c r="AU68" s="13" t="n">
        <f aca="false">SUM(AU64:AU67)</f>
        <v>3306.40008095811</v>
      </c>
      <c r="AV68" s="13" t="n">
        <f aca="false">SUM(AV64:AV67)</f>
        <v>2814.09991031887</v>
      </c>
      <c r="AW68" s="13" t="n">
        <f aca="false">SUM(AW64:AW67)</f>
        <v>6600.89999996292</v>
      </c>
      <c r="AX68" s="13" t="n">
        <f aca="false">SUM(AX64:AX67)</f>
        <v>1717.69992786062</v>
      </c>
      <c r="AY68" s="13" t="n">
        <f aca="false">SUM(AY64:AY67)</f>
        <v>3863.79982887209</v>
      </c>
      <c r="AZ68" s="13" t="n">
        <f aca="false">SUM(AZ64:AZ67)</f>
        <v>472.69997902486</v>
      </c>
      <c r="BA68" s="13" t="n">
        <f aca="false">SUM(BA64:BA67)</f>
        <v>23633.2989997137</v>
      </c>
      <c r="BB68" s="13" t="n">
        <f aca="false">SUM(BB64:BB67)</f>
        <v>5795.4</v>
      </c>
      <c r="BC68" s="13" t="n">
        <f aca="false">SUM(BC64:BC67)</f>
        <v>1863.80246666393</v>
      </c>
      <c r="BD68" s="13" t="n">
        <f aca="false">SUM(BD64:BD67)</f>
        <v>8839.19999155239</v>
      </c>
      <c r="BE68" s="13" t="n">
        <f aca="false">SUM(BE64:BE67)</f>
        <v>1078.19995241948</v>
      </c>
      <c r="BF68" s="13" t="n">
        <f aca="false">SUM(BF64:BF67)</f>
        <v>1217.1999746591</v>
      </c>
      <c r="BG68" s="13" t="n">
        <f aca="false">SUM(BG64:BG67)</f>
        <v>3144.99986633381</v>
      </c>
      <c r="BH68" s="13" t="n">
        <f aca="false">SUM(BH64:BH67)</f>
        <v>968.39995738603</v>
      </c>
      <c r="BI68" s="13" t="n">
        <f aca="false">SUM(BI64:BI67)</f>
        <v>0</v>
      </c>
      <c r="BJ68" s="13" t="n">
        <f aca="false">SUM(BJ64:BJ67)</f>
        <v>0</v>
      </c>
      <c r="BK68" s="13" t="n">
        <f aca="false">SUM(BK64:BK67)</f>
        <v>8402.30121003908</v>
      </c>
      <c r="BL68" s="13" t="n">
        <f aca="false">SUM(C68:BK68)</f>
        <v>319942.890603058</v>
      </c>
      <c r="BM68" s="13" t="n">
        <f aca="false">SUM(BM64:BM67)</f>
        <v>128561.099950475</v>
      </c>
      <c r="BN68" s="13" t="n">
        <f aca="false">SUM(BN64:BN67)</f>
        <v>3214.6</v>
      </c>
      <c r="BO68" s="13" t="n">
        <f aca="false">SUM(BO64:BO67)</f>
        <v>52346.7</v>
      </c>
      <c r="BP68" s="13" t="n">
        <f aca="false">SUM(BP64:BP67)</f>
        <v>52626</v>
      </c>
      <c r="BQ68" s="13" t="n">
        <f aca="false">SUM(BQ64:BQ67)</f>
        <v>1158.33178429253</v>
      </c>
      <c r="BR68" s="13" t="n">
        <f aca="false">SUM(BR64:BR67)</f>
        <v>149872.696256821</v>
      </c>
      <c r="BS68" s="13" t="n">
        <f aca="false">SUM(BS64:BS67)</f>
        <v>56363.803743179</v>
      </c>
      <c r="BT68" s="13" t="n">
        <f aca="false">SUM(BL68:BS68)</f>
        <v>764086.122337826</v>
      </c>
    </row>
    <row r="69" customFormat="false" ht="12.75" hidden="false" customHeight="false" outlineLevel="0" collapsed="false">
      <c r="A69" s="5" t="s">
        <v>236</v>
      </c>
      <c r="B69" s="15" t="s">
        <v>237</v>
      </c>
      <c r="C69" s="3" t="n">
        <v>347.2</v>
      </c>
      <c r="D69" s="3" t="n">
        <v>12.2</v>
      </c>
      <c r="E69" s="3" t="n">
        <v>29.2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47.7</v>
      </c>
      <c r="K69" s="3" t="n">
        <v>2982</v>
      </c>
      <c r="L69" s="3" t="n">
        <v>103</v>
      </c>
      <c r="M69" s="3" t="n">
        <v>1222.8</v>
      </c>
      <c r="N69" s="3" t="n">
        <v>250.6</v>
      </c>
      <c r="O69" s="3" t="n">
        <v>66.2</v>
      </c>
      <c r="P69" s="3" t="n">
        <v>401.6</v>
      </c>
      <c r="Q69" s="3" t="n">
        <v>704.1</v>
      </c>
      <c r="R69" s="3" t="n">
        <v>1382.7</v>
      </c>
      <c r="S69" s="3" t="n">
        <v>409.9</v>
      </c>
      <c r="T69" s="3" t="n">
        <v>4449.3</v>
      </c>
      <c r="U69" s="3" t="n">
        <v>1020.1</v>
      </c>
      <c r="V69" s="3" t="n">
        <v>1396.1</v>
      </c>
      <c r="W69" s="3" t="n">
        <v>2113.1</v>
      </c>
      <c r="X69" s="3" t="n">
        <v>2197</v>
      </c>
      <c r="Y69" s="3" t="n">
        <v>1817.2</v>
      </c>
      <c r="Z69" s="3" t="n">
        <v>36.4</v>
      </c>
      <c r="AA69" s="3" t="n">
        <v>1242</v>
      </c>
      <c r="AB69" s="3" t="n">
        <v>1074.1</v>
      </c>
      <c r="AC69" s="3" t="n">
        <v>266.1</v>
      </c>
      <c r="AD69" s="3" t="n">
        <v>2408.4</v>
      </c>
      <c r="AE69" s="3" t="n">
        <v>469.4</v>
      </c>
      <c r="AF69" s="3" t="n">
        <v>725.4</v>
      </c>
      <c r="AG69" s="3" t="n">
        <v>98</v>
      </c>
      <c r="AH69" s="3" t="n">
        <v>1687.7</v>
      </c>
      <c r="AI69" s="3" t="n">
        <v>400.5</v>
      </c>
      <c r="AJ69" s="3" t="n">
        <v>6395.8</v>
      </c>
      <c r="AK69" s="3" t="n">
        <v>1890.2</v>
      </c>
      <c r="AL69" s="3" t="n">
        <v>7962.3</v>
      </c>
      <c r="AM69" s="3" t="n">
        <v>4566.5</v>
      </c>
      <c r="AN69" s="3" t="n">
        <v>1834.7</v>
      </c>
      <c r="AO69" s="3" t="n">
        <v>4439.5</v>
      </c>
      <c r="AP69" s="3" t="n">
        <v>108.2</v>
      </c>
      <c r="AQ69" s="3" t="n">
        <v>650.5</v>
      </c>
      <c r="AR69" s="3" t="n">
        <v>1641.8</v>
      </c>
      <c r="AS69" s="3" t="n">
        <v>3286.9</v>
      </c>
      <c r="AT69" s="3" t="n">
        <v>5467.9</v>
      </c>
      <c r="AU69" s="3" t="n">
        <v>1715</v>
      </c>
      <c r="AV69" s="3" t="n">
        <v>827.4</v>
      </c>
      <c r="AW69" s="3" t="n">
        <v>529.8</v>
      </c>
      <c r="AX69" s="3" t="n">
        <v>237.2</v>
      </c>
      <c r="AY69" s="3" t="n">
        <v>2104.3</v>
      </c>
      <c r="AZ69" s="3" t="n">
        <v>370</v>
      </c>
      <c r="BA69" s="3" t="n">
        <v>10322.7</v>
      </c>
      <c r="BB69" s="3" t="n">
        <v>15225.5</v>
      </c>
      <c r="BC69" s="3" t="n">
        <v>13341.4</v>
      </c>
      <c r="BD69" s="3" t="n">
        <v>10226.1</v>
      </c>
      <c r="BE69" s="3" t="n">
        <v>288.8</v>
      </c>
      <c r="BF69" s="3" t="n">
        <v>1269.6</v>
      </c>
      <c r="BG69" s="3" t="n">
        <v>1132.3</v>
      </c>
      <c r="BH69" s="3" t="n">
        <v>343.9</v>
      </c>
      <c r="BI69" s="3" t="n">
        <v>1199.7</v>
      </c>
      <c r="BJ69" s="3" t="n">
        <v>0</v>
      </c>
      <c r="BK69" s="3" t="n">
        <v>0</v>
      </c>
      <c r="BL69" s="13" t="n">
        <f aca="false">SUM(C69:BK69)</f>
        <v>126838</v>
      </c>
    </row>
    <row r="70" customFormat="false" ht="12.75" hidden="false" customHeight="false" outlineLevel="0" collapsed="false">
      <c r="A70" s="5" t="s">
        <v>238</v>
      </c>
      <c r="B70" s="15" t="s">
        <v>239</v>
      </c>
      <c r="C70" s="3" t="n">
        <v>16.96</v>
      </c>
      <c r="D70" s="3" t="n">
        <v>1.661</v>
      </c>
      <c r="E70" s="3" t="n">
        <v>1.245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20.066</v>
      </c>
      <c r="K70" s="3" t="n">
        <v>154.493</v>
      </c>
      <c r="L70" s="3" t="n">
        <v>2.399</v>
      </c>
      <c r="M70" s="3" t="n">
        <v>28.745</v>
      </c>
      <c r="N70" s="3" t="n">
        <v>4.209</v>
      </c>
      <c r="O70" s="3" t="n">
        <v>1.021</v>
      </c>
      <c r="P70" s="3" t="n">
        <v>8.831</v>
      </c>
      <c r="Q70" s="3" t="n">
        <v>25.403</v>
      </c>
      <c r="R70" s="3" t="n">
        <v>20.089</v>
      </c>
      <c r="S70" s="3" t="n">
        <v>25.025</v>
      </c>
      <c r="T70" s="3" t="n">
        <v>129.388</v>
      </c>
      <c r="U70" s="3" t="n">
        <v>16.916</v>
      </c>
      <c r="V70" s="3" t="n">
        <v>53.546</v>
      </c>
      <c r="W70" s="3" t="n">
        <v>86.622</v>
      </c>
      <c r="X70" s="3" t="n">
        <v>36.796</v>
      </c>
      <c r="Y70" s="3" t="n">
        <v>24.754</v>
      </c>
      <c r="Z70" s="3" t="n">
        <v>0.531</v>
      </c>
      <c r="AA70" s="3" t="n">
        <v>14.033</v>
      </c>
      <c r="AB70" s="3" t="n">
        <v>4.746</v>
      </c>
      <c r="AC70" s="3" t="n">
        <v>2.793</v>
      </c>
      <c r="AD70" s="3" t="n">
        <v>32.67</v>
      </c>
      <c r="AE70" s="3" t="n">
        <v>4.119</v>
      </c>
      <c r="AF70" s="3" t="n">
        <v>14.684</v>
      </c>
      <c r="AG70" s="3" t="n">
        <v>7.235</v>
      </c>
      <c r="AH70" s="3" t="n">
        <v>77.871</v>
      </c>
      <c r="AI70" s="3" t="n">
        <v>28.241</v>
      </c>
      <c r="AJ70" s="3" t="n">
        <v>135.341</v>
      </c>
      <c r="AK70" s="3" t="n">
        <v>68.207</v>
      </c>
      <c r="AL70" s="3" t="n">
        <v>69.319</v>
      </c>
      <c r="AM70" s="3" t="n">
        <v>175.462</v>
      </c>
      <c r="AN70" s="3" t="n">
        <v>110.129</v>
      </c>
      <c r="AO70" s="3" t="n">
        <v>76.784</v>
      </c>
      <c r="AP70" s="3" t="n">
        <v>1.663</v>
      </c>
      <c r="AQ70" s="3" t="n">
        <v>4.371</v>
      </c>
      <c r="AR70" s="3" t="n">
        <v>59.774</v>
      </c>
      <c r="AS70" s="3" t="n">
        <v>17.607</v>
      </c>
      <c r="AT70" s="3" t="n">
        <v>195.1</v>
      </c>
      <c r="AU70" s="3" t="n">
        <v>41.7</v>
      </c>
      <c r="AV70" s="3" t="n">
        <v>31.4</v>
      </c>
      <c r="AW70" s="3" t="n">
        <v>2091.695</v>
      </c>
      <c r="AX70" s="3" t="n">
        <v>31.082</v>
      </c>
      <c r="AY70" s="3" t="n">
        <v>14.731</v>
      </c>
      <c r="AZ70" s="3" t="n">
        <v>5.07</v>
      </c>
      <c r="BA70" s="3" t="n">
        <v>200.347</v>
      </c>
      <c r="BB70" s="3" t="n">
        <v>0</v>
      </c>
      <c r="BC70" s="3" t="n">
        <v>3.195</v>
      </c>
      <c r="BD70" s="3" t="n">
        <v>36.821</v>
      </c>
      <c r="BE70" s="3" t="n">
        <v>21.978</v>
      </c>
      <c r="BF70" s="3" t="n">
        <v>20.541</v>
      </c>
      <c r="BG70" s="3" t="n">
        <v>414.59</v>
      </c>
      <c r="BH70" s="3" t="n">
        <v>2.248</v>
      </c>
      <c r="BI70" s="3" t="n">
        <v>0</v>
      </c>
      <c r="BJ70" s="3" t="n">
        <v>0</v>
      </c>
      <c r="BK70" s="3" t="n">
        <v>0</v>
      </c>
      <c r="BL70" s="13" t="n">
        <f aca="false">SUM(C70:BK70)</f>
        <v>4674.247</v>
      </c>
    </row>
    <row r="71" customFormat="false" ht="12.75" hidden="false" customHeight="false" outlineLevel="0" collapsed="false">
      <c r="A71" s="27" t="s">
        <v>240</v>
      </c>
      <c r="B71" s="2" t="s">
        <v>241</v>
      </c>
      <c r="C71" s="3" t="n">
        <v>-34.52</v>
      </c>
      <c r="D71" s="3" t="n">
        <v>0</v>
      </c>
      <c r="E71" s="3" t="n">
        <v>-1.522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-0.609</v>
      </c>
      <c r="K71" s="3" t="n">
        <v>-37.765</v>
      </c>
      <c r="L71" s="3" t="n">
        <v>-0.052</v>
      </c>
      <c r="M71" s="3" t="n">
        <v>-10.304</v>
      </c>
      <c r="N71" s="3" t="n">
        <v>-0.748</v>
      </c>
      <c r="O71" s="3" t="n">
        <v>-0.242</v>
      </c>
      <c r="P71" s="3" t="n">
        <v>-12.424</v>
      </c>
      <c r="Q71" s="3" t="n">
        <v>-5.774</v>
      </c>
      <c r="R71" s="3" t="n">
        <v>-17.251</v>
      </c>
      <c r="S71" s="3" t="n">
        <v>-37.605</v>
      </c>
      <c r="T71" s="3" t="n">
        <v>-10.824</v>
      </c>
      <c r="U71" s="3" t="n">
        <v>-7.442</v>
      </c>
      <c r="V71" s="3" t="n">
        <v>-1.961</v>
      </c>
      <c r="W71" s="3" t="n">
        <v>-9.284</v>
      </c>
      <c r="X71" s="3" t="n">
        <v>-42.366</v>
      </c>
      <c r="Y71" s="3" t="n">
        <v>-8.509</v>
      </c>
      <c r="Z71" s="3" t="n">
        <v>-0.191</v>
      </c>
      <c r="AA71" s="3" t="n">
        <v>-18.947</v>
      </c>
      <c r="AB71" s="3" t="n">
        <v>-20.397</v>
      </c>
      <c r="AC71" s="3" t="n">
        <v>-0.64</v>
      </c>
      <c r="AD71" s="3" t="n">
        <v>-1.925</v>
      </c>
      <c r="AE71" s="3" t="n">
        <v>-3.338</v>
      </c>
      <c r="AF71" s="3" t="n">
        <v>-2.342</v>
      </c>
      <c r="AG71" s="3" t="n">
        <v>-0.269</v>
      </c>
      <c r="AH71" s="3" t="n">
        <v>0</v>
      </c>
      <c r="AI71" s="3" t="n">
        <v>-8.3</v>
      </c>
      <c r="AJ71" s="3" t="n">
        <v>-14.371</v>
      </c>
      <c r="AK71" s="3" t="n">
        <v>-2.33</v>
      </c>
      <c r="AL71" s="3" t="n">
        <v>-27.434</v>
      </c>
      <c r="AM71" s="3" t="n">
        <v>-8.488</v>
      </c>
      <c r="AN71" s="3" t="n">
        <v>-2.192</v>
      </c>
      <c r="AO71" s="3" t="n">
        <v>-72.871</v>
      </c>
      <c r="AP71" s="3" t="n">
        <v>-0.264</v>
      </c>
      <c r="AQ71" s="3" t="n">
        <v>0</v>
      </c>
      <c r="AR71" s="3" t="n">
        <v>-54.183</v>
      </c>
      <c r="AS71" s="3" t="n">
        <v>-6.314</v>
      </c>
      <c r="AT71" s="3" t="n">
        <v>-1.8</v>
      </c>
      <c r="AU71" s="3" t="n">
        <v>-53.1</v>
      </c>
      <c r="AV71" s="3" t="n">
        <v>-0.123</v>
      </c>
      <c r="AW71" s="3" t="n">
        <v>-134.599</v>
      </c>
      <c r="AX71" s="3" t="n">
        <v>-1.489</v>
      </c>
      <c r="AY71" s="3" t="n">
        <v>-11.849</v>
      </c>
      <c r="AZ71" s="3" t="n">
        <v>-17.105</v>
      </c>
      <c r="BA71" s="3" t="n">
        <v>-299.125</v>
      </c>
      <c r="BB71" s="3" t="n">
        <v>0</v>
      </c>
      <c r="BC71" s="3" t="n">
        <v>-0.004</v>
      </c>
      <c r="BD71" s="3" t="n">
        <v>-356.899</v>
      </c>
      <c r="BE71" s="3" t="n">
        <v>-114.802</v>
      </c>
      <c r="BF71" s="3" t="n">
        <v>-138.356</v>
      </c>
      <c r="BG71" s="3" t="n">
        <v>-57.254</v>
      </c>
      <c r="BH71" s="3" t="n">
        <v>-0.547</v>
      </c>
      <c r="BI71" s="3" t="n">
        <v>0</v>
      </c>
      <c r="BJ71" s="3" t="n">
        <v>0</v>
      </c>
      <c r="BK71" s="3" t="n">
        <v>0</v>
      </c>
      <c r="BL71" s="13" t="n">
        <f aca="false">SUM(C71:BK71)</f>
        <v>-1671.05</v>
      </c>
    </row>
    <row r="72" s="19" customFormat="true" ht="12.75" hidden="false" customHeight="false" outlineLevel="0" collapsed="false">
      <c r="A72" s="5" t="s">
        <v>255</v>
      </c>
      <c r="B72" s="15" t="s">
        <v>243</v>
      </c>
      <c r="C72" s="3" t="n">
        <v>1937.27323495834</v>
      </c>
      <c r="D72" s="3" t="n">
        <v>41.4050872287583</v>
      </c>
      <c r="E72" s="3" t="n">
        <v>-8.305922873597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35.157693952482</v>
      </c>
      <c r="K72" s="3" t="n">
        <v>1184.0709222897</v>
      </c>
      <c r="L72" s="3" t="n">
        <v>78.436623838035</v>
      </c>
      <c r="M72" s="3" t="n">
        <v>176.400796497412</v>
      </c>
      <c r="N72" s="3" t="n">
        <v>131.749336719455</v>
      </c>
      <c r="O72" s="3" t="n">
        <v>9.76068420266707</v>
      </c>
      <c r="P72" s="3" t="n">
        <v>108.989532822328</v>
      </c>
      <c r="Q72" s="3" t="n">
        <v>333.55947404336</v>
      </c>
      <c r="R72" s="3" t="n">
        <v>499.545832657499</v>
      </c>
      <c r="S72" s="3" t="n">
        <v>770.610569893546</v>
      </c>
      <c r="T72" s="3" t="n">
        <v>2681.07276265615</v>
      </c>
      <c r="U72" s="3" t="n">
        <v>259.969663471323</v>
      </c>
      <c r="V72" s="3" t="n">
        <v>436.663590460904</v>
      </c>
      <c r="W72" s="3" t="n">
        <v>491.297993833513</v>
      </c>
      <c r="X72" s="3" t="n">
        <v>458.785706733143</v>
      </c>
      <c r="Y72" s="3" t="n">
        <v>711.653247804143</v>
      </c>
      <c r="Z72" s="3" t="n">
        <v>8.98365919786983</v>
      </c>
      <c r="AA72" s="3" t="n">
        <v>310.240496261924</v>
      </c>
      <c r="AB72" s="3" t="n">
        <v>230.477807940125</v>
      </c>
      <c r="AC72" s="3" t="n">
        <v>63.6111348026397</v>
      </c>
      <c r="AD72" s="3" t="n">
        <v>393.667818991822</v>
      </c>
      <c r="AE72" s="3" t="n">
        <v>99.8476058466718</v>
      </c>
      <c r="AF72" s="3" t="n">
        <v>169.894335511316</v>
      </c>
      <c r="AG72" s="3" t="n">
        <v>60.7414906186194</v>
      </c>
      <c r="AH72" s="3" t="n">
        <v>1922.51532020788</v>
      </c>
      <c r="AI72" s="3" t="n">
        <v>-121.718191246857</v>
      </c>
      <c r="AJ72" s="3" t="n">
        <v>3756.38806255938</v>
      </c>
      <c r="AK72" s="3" t="n">
        <v>1223.52249768507</v>
      </c>
      <c r="AL72" s="3" t="n">
        <v>4357.57794611271</v>
      </c>
      <c r="AM72" s="3" t="n">
        <v>2503.71779451315</v>
      </c>
      <c r="AN72" s="3" t="n">
        <v>1245.4496132526</v>
      </c>
      <c r="AO72" s="3" t="n">
        <v>-135.045480048454</v>
      </c>
      <c r="AP72" s="3" t="n">
        <v>35.4578187778301</v>
      </c>
      <c r="AQ72" s="3" t="n">
        <v>-465.415345528219</v>
      </c>
      <c r="AR72" s="3" t="n">
        <v>632.910449146509</v>
      </c>
      <c r="AS72" s="3" t="n">
        <v>1420.86501165428</v>
      </c>
      <c r="AT72" s="3" t="n">
        <v>1322.17249466642</v>
      </c>
      <c r="AU72" s="3" t="n">
        <v>1120.83527771986</v>
      </c>
      <c r="AV72" s="3" t="n">
        <v>939.309801873103</v>
      </c>
      <c r="AW72" s="3" t="n">
        <v>13399.1944426921</v>
      </c>
      <c r="AX72" s="3" t="n">
        <v>846.056405230395</v>
      </c>
      <c r="AY72" s="3" t="n">
        <v>262.526925143733</v>
      </c>
      <c r="AZ72" s="3" t="n">
        <v>3.4869945903985</v>
      </c>
      <c r="BA72" s="3" t="n">
        <v>10388.0128902827</v>
      </c>
      <c r="BB72" s="3" t="n">
        <v>0</v>
      </c>
      <c r="BC72" s="3" t="n">
        <v>-9.13969255371554</v>
      </c>
      <c r="BD72" s="3" t="n">
        <v>3883.43408972697</v>
      </c>
      <c r="BE72" s="3" t="n">
        <v>-34.689362939785</v>
      </c>
      <c r="BF72" s="3" t="n">
        <v>147.593177210829</v>
      </c>
      <c r="BG72" s="3" t="n">
        <f aca="false">710.241867691608-153.2655205</f>
        <v>556.976347191608</v>
      </c>
      <c r="BH72" s="3" t="n">
        <v>411.439933792241</v>
      </c>
      <c r="BI72" s="3" t="n">
        <v>0</v>
      </c>
      <c r="BJ72" s="3" t="n">
        <v>0</v>
      </c>
      <c r="BK72" s="3" t="n">
        <v>-8402.30121003908</v>
      </c>
      <c r="BL72" s="13" t="n">
        <f aca="false">SUM(C72:BK72)</f>
        <v>52986.6951920338</v>
      </c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9" customFormat="true" ht="12.75" hidden="false" customHeight="false" outlineLevel="0" collapsed="false">
      <c r="A73" s="5" t="s">
        <v>244</v>
      </c>
      <c r="B73" s="15" t="s">
        <v>245</v>
      </c>
      <c r="C73" s="13" t="n">
        <f aca="false">SUM(C69:C72)</f>
        <v>2266.91323495834</v>
      </c>
      <c r="D73" s="13" t="n">
        <f aca="false">SUM(D69:D72)</f>
        <v>55.2660872287583</v>
      </c>
      <c r="E73" s="13" t="n">
        <f aca="false">SUM(E69:E72)</f>
        <v>20.617077126403</v>
      </c>
      <c r="F73" s="13" t="n">
        <f aca="false">SUM(F69:F72)</f>
        <v>0</v>
      </c>
      <c r="G73" s="13" t="n">
        <f aca="false">SUM(G69:G72)</f>
        <v>0</v>
      </c>
      <c r="H73" s="13" t="n">
        <f aca="false">SUM(H69:H72)</f>
        <v>0</v>
      </c>
      <c r="I73" s="13" t="n">
        <f aca="false">SUM(I69:I72)</f>
        <v>0</v>
      </c>
      <c r="J73" s="13" t="n">
        <f aca="false">SUM(J69:J72)</f>
        <v>302.314693952482</v>
      </c>
      <c r="K73" s="13" t="n">
        <f aca="false">SUM(K69:K72)</f>
        <v>4282.7989222897</v>
      </c>
      <c r="L73" s="13" t="n">
        <f aca="false">SUM(L69:L72)</f>
        <v>183.783623838035</v>
      </c>
      <c r="M73" s="13" t="n">
        <f aca="false">SUM(M69:M72)</f>
        <v>1417.64179649741</v>
      </c>
      <c r="N73" s="13" t="n">
        <f aca="false">SUM(N69:N72)</f>
        <v>385.810336719455</v>
      </c>
      <c r="O73" s="13" t="n">
        <f aca="false">SUM(O69:O72)</f>
        <v>76.7396842026671</v>
      </c>
      <c r="P73" s="13" t="n">
        <f aca="false">SUM(P69:P72)</f>
        <v>506.996532822328</v>
      </c>
      <c r="Q73" s="13" t="n">
        <f aca="false">SUM(Q69:Q72)</f>
        <v>1057.28847404336</v>
      </c>
      <c r="R73" s="13" t="n">
        <f aca="false">SUM(R69:R72)</f>
        <v>1885.0838326575</v>
      </c>
      <c r="S73" s="13" t="n">
        <f aca="false">SUM(S69:S72)</f>
        <v>1167.93056989355</v>
      </c>
      <c r="T73" s="13" t="n">
        <f aca="false">SUM(T69:T72)</f>
        <v>7248.93676265615</v>
      </c>
      <c r="U73" s="13" t="n">
        <f aca="false">SUM(U69:U72)</f>
        <v>1289.54366347132</v>
      </c>
      <c r="V73" s="13" t="n">
        <f aca="false">SUM(V69:V72)</f>
        <v>1884.3485904609</v>
      </c>
      <c r="W73" s="13" t="n">
        <f aca="false">SUM(W69:W72)</f>
        <v>2681.73599383351</v>
      </c>
      <c r="X73" s="13" t="n">
        <f aca="false">SUM(X69:X72)</f>
        <v>2650.21570673314</v>
      </c>
      <c r="Y73" s="13" t="n">
        <f aca="false">SUM(Y69:Y72)</f>
        <v>2545.09824780414</v>
      </c>
      <c r="Z73" s="13" t="n">
        <f aca="false">SUM(Z69:Z72)</f>
        <v>45.7236591978698</v>
      </c>
      <c r="AA73" s="13" t="n">
        <f aca="false">SUM(AA69:AA72)</f>
        <v>1547.32649626192</v>
      </c>
      <c r="AB73" s="13" t="n">
        <f aca="false">SUM(AB69:AB72)</f>
        <v>1288.92680794012</v>
      </c>
      <c r="AC73" s="13" t="n">
        <f aca="false">SUM(AC69:AC72)</f>
        <v>331.86413480264</v>
      </c>
      <c r="AD73" s="13" t="n">
        <f aca="false">SUM(AD69:AD72)</f>
        <v>2832.81281899182</v>
      </c>
      <c r="AE73" s="13" t="n">
        <f aca="false">SUM(AE69:AE72)</f>
        <v>570.028605846672</v>
      </c>
      <c r="AF73" s="13" t="n">
        <f aca="false">SUM(AF69:AF72)</f>
        <v>907.636335511316</v>
      </c>
      <c r="AG73" s="13" t="n">
        <f aca="false">SUM(AG69:AG72)</f>
        <v>165.707490618619</v>
      </c>
      <c r="AH73" s="13" t="n">
        <f aca="false">SUM(AH69:AH72)</f>
        <v>3688.08632020788</v>
      </c>
      <c r="AI73" s="13" t="n">
        <f aca="false">SUM(AI69:AI72)</f>
        <v>298.722808753143</v>
      </c>
      <c r="AJ73" s="13" t="n">
        <f aca="false">SUM(AJ69:AJ72)</f>
        <v>10273.1580625594</v>
      </c>
      <c r="AK73" s="13" t="n">
        <f aca="false">SUM(AK69:AK72)</f>
        <v>3179.59949768507</v>
      </c>
      <c r="AL73" s="13" t="n">
        <f aca="false">SUM(AL69:AL72)</f>
        <v>12361.7629461127</v>
      </c>
      <c r="AM73" s="13" t="n">
        <f aca="false">SUM(AM69:AM72)</f>
        <v>7237.19179451315</v>
      </c>
      <c r="AN73" s="13" t="n">
        <f aca="false">SUM(AN69:AN72)</f>
        <v>3188.0866132526</v>
      </c>
      <c r="AO73" s="13" t="n">
        <f aca="false">SUM(AO69:AO72)</f>
        <v>4308.36751995155</v>
      </c>
      <c r="AP73" s="13" t="n">
        <f aca="false">SUM(AP69:AP72)</f>
        <v>145.05681877783</v>
      </c>
      <c r="AQ73" s="13" t="n">
        <f aca="false">SUM(AQ69:AQ72)</f>
        <v>189.455654471782</v>
      </c>
      <c r="AR73" s="13" t="n">
        <f aca="false">SUM(AR69:AR72)</f>
        <v>2280.30144914651</v>
      </c>
      <c r="AS73" s="13" t="n">
        <f aca="false">SUM(AS69:AS72)</f>
        <v>4719.05801165428</v>
      </c>
      <c r="AT73" s="13" t="n">
        <f aca="false">SUM(AT69:AT72)</f>
        <v>6983.37249466642</v>
      </c>
      <c r="AU73" s="13" t="n">
        <f aca="false">SUM(AU69:AU72)</f>
        <v>2824.43527771986</v>
      </c>
      <c r="AV73" s="13" t="n">
        <f aca="false">SUM(AV69:AV72)</f>
        <v>1797.9868018731</v>
      </c>
      <c r="AW73" s="13" t="n">
        <f aca="false">SUM(AW69:AW72)</f>
        <v>15886.0904426921</v>
      </c>
      <c r="AX73" s="13" t="n">
        <f aca="false">SUM(AX69:AX72)</f>
        <v>1112.84940523039</v>
      </c>
      <c r="AY73" s="13" t="n">
        <f aca="false">SUM(AY69:AY72)</f>
        <v>2369.70892514373</v>
      </c>
      <c r="AZ73" s="13" t="n">
        <f aca="false">SUM(AZ69:AZ72)</f>
        <v>361.451994590399</v>
      </c>
      <c r="BA73" s="13" t="n">
        <f aca="false">SUM(BA69:BA72)</f>
        <v>20611.9348902827</v>
      </c>
      <c r="BB73" s="13" t="n">
        <f aca="false">SUM(BB69:BB72)</f>
        <v>15225.5</v>
      </c>
      <c r="BC73" s="13" t="n">
        <f aca="false">SUM(BC69:BC72)</f>
        <v>13335.4513074463</v>
      </c>
      <c r="BD73" s="13" t="n">
        <f aca="false">SUM(BD69:BD72)</f>
        <v>13789.456089727</v>
      </c>
      <c r="BE73" s="13" t="n">
        <f aca="false">SUM(BE69:BE72)</f>
        <v>161.286637060215</v>
      </c>
      <c r="BF73" s="13" t="n">
        <f aca="false">SUM(BF69:BF72)</f>
        <v>1299.37817721083</v>
      </c>
      <c r="BG73" s="13" t="n">
        <f aca="false">SUM(BG69:BG72)</f>
        <v>2046.61234719161</v>
      </c>
      <c r="BH73" s="13" t="n">
        <f aca="false">SUM(BH69:BH72)</f>
        <v>757.040933792241</v>
      </c>
      <c r="BI73" s="13" t="n">
        <f aca="false">SUM(BI69:BI72)</f>
        <v>1199.7</v>
      </c>
      <c r="BJ73" s="13" t="n">
        <f aca="false">SUM(BJ69:BJ72)</f>
        <v>0</v>
      </c>
      <c r="BK73" s="13" t="n">
        <f aca="false">SUM(BK69:BK72)</f>
        <v>-8402.30121003908</v>
      </c>
      <c r="BL73" s="13" t="n">
        <f aca="false">SUM(C73:BK73)</f>
        <v>182827.892192034</v>
      </c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9" customFormat="true" ht="12.75" hidden="false" customHeight="false" outlineLevel="0" collapsed="false">
      <c r="A74" s="5" t="s">
        <v>246</v>
      </c>
      <c r="B74" s="15" t="s">
        <v>247</v>
      </c>
      <c r="C74" s="3" t="n">
        <v>800.318249515017</v>
      </c>
      <c r="D74" s="3" t="n">
        <v>58.1339136519818</v>
      </c>
      <c r="E74" s="3" t="n">
        <v>31.7849553379674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48.9448703234727</v>
      </c>
      <c r="K74" s="3" t="n">
        <v>1050.93211686027</v>
      </c>
      <c r="L74" s="3" t="n">
        <v>40.2164196121897</v>
      </c>
      <c r="M74" s="3" t="n">
        <v>443.958433381342</v>
      </c>
      <c r="N74" s="3" t="n">
        <v>40.4289070072665</v>
      </c>
      <c r="O74" s="3" t="n">
        <v>19.1603257766866</v>
      </c>
      <c r="P74" s="3" t="n">
        <v>166.20354729166</v>
      </c>
      <c r="Q74" s="3" t="n">
        <v>206.911661055023</v>
      </c>
      <c r="R74" s="3" t="n">
        <v>377.332886428753</v>
      </c>
      <c r="S74" s="3" t="n">
        <v>169.870035495656</v>
      </c>
      <c r="T74" s="3" t="n">
        <v>1120.41398933247</v>
      </c>
      <c r="U74" s="3" t="n">
        <v>331.282417407303</v>
      </c>
      <c r="V74" s="3" t="n">
        <v>398.447102761686</v>
      </c>
      <c r="W74" s="3" t="n">
        <v>527.367665919521</v>
      </c>
      <c r="X74" s="3" t="n">
        <v>501.484797711184</v>
      </c>
      <c r="Y74" s="3" t="n">
        <v>347.94553364582</v>
      </c>
      <c r="Z74" s="3" t="n">
        <v>32.9608908990259</v>
      </c>
      <c r="AA74" s="3" t="n">
        <v>216.793633038784</v>
      </c>
      <c r="AB74" s="3" t="n">
        <v>320.573437728977</v>
      </c>
      <c r="AC74" s="3" t="n">
        <v>53.688460885252</v>
      </c>
      <c r="AD74" s="3" t="n">
        <v>461.152619415378</v>
      </c>
      <c r="AE74" s="3" t="n">
        <v>58.7038040348028</v>
      </c>
      <c r="AF74" s="3" t="n">
        <v>214.163272919494</v>
      </c>
      <c r="AG74" s="3" t="n">
        <v>72.4925462562745</v>
      </c>
      <c r="AH74" s="3" t="n">
        <v>1672.44189718119</v>
      </c>
      <c r="AI74" s="3" t="n">
        <v>360.333872452161</v>
      </c>
      <c r="AJ74" s="3" t="n">
        <v>1121.95766286822</v>
      </c>
      <c r="AK74" s="3" t="n">
        <v>496.036581094658</v>
      </c>
      <c r="AL74" s="3" t="n">
        <v>1704.04727905375</v>
      </c>
      <c r="AM74" s="3" t="n">
        <v>1267.41369153837</v>
      </c>
      <c r="AN74" s="3" t="n">
        <v>666.338609471445</v>
      </c>
      <c r="AO74" s="3" t="n">
        <v>1747.7574525028</v>
      </c>
      <c r="AP74" s="3" t="n">
        <v>72.4395742519235</v>
      </c>
      <c r="AQ74" s="3" t="n">
        <v>328.550080449984</v>
      </c>
      <c r="AR74" s="3" t="n">
        <v>604.801982338346</v>
      </c>
      <c r="AS74" s="3" t="n">
        <v>1020.61865501744</v>
      </c>
      <c r="AT74" s="3" t="n">
        <v>1717.02895695774</v>
      </c>
      <c r="AU74" s="3" t="n">
        <v>308.76910867482</v>
      </c>
      <c r="AV74" s="3" t="n">
        <v>77.0132878080299</v>
      </c>
      <c r="AW74" s="3" t="n">
        <v>7668.78396780775</v>
      </c>
      <c r="AX74" s="3" t="n">
        <v>522.626940301845</v>
      </c>
      <c r="AY74" s="3" t="n">
        <v>231.997096183556</v>
      </c>
      <c r="AZ74" s="3" t="n">
        <v>68.4461996553391</v>
      </c>
      <c r="BA74" s="3" t="n">
        <v>1682.27070536694</v>
      </c>
      <c r="BB74" s="3" t="n">
        <v>2997.1</v>
      </c>
      <c r="BC74" s="3" t="n">
        <v>1046.54622588978</v>
      </c>
      <c r="BD74" s="3" t="n">
        <v>1133.55008668929</v>
      </c>
      <c r="BE74" s="3" t="n">
        <v>373.713410520305</v>
      </c>
      <c r="BF74" s="3" t="n">
        <v>62.2223311976205</v>
      </c>
      <c r="BG74" s="3" t="n">
        <f aca="false">279.622897984645+153.2655205</f>
        <v>432.888418484645</v>
      </c>
      <c r="BH74" s="3" t="n">
        <v>151.859645715469</v>
      </c>
      <c r="BI74" s="3" t="n">
        <v>0</v>
      </c>
      <c r="BJ74" s="3" t="n">
        <v>0</v>
      </c>
      <c r="BK74" s="3" t="n">
        <v>0</v>
      </c>
      <c r="BL74" s="13" t="n">
        <f aca="false">SUM(C74:BK74)</f>
        <v>37649.2202131667</v>
      </c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5" t="s">
        <v>248</v>
      </c>
      <c r="B75" s="15" t="s">
        <v>249</v>
      </c>
      <c r="C75" s="13" t="n">
        <f aca="false">SUM(C73:C74)</f>
        <v>3067.23148447336</v>
      </c>
      <c r="D75" s="13" t="n">
        <f aca="false">SUM(D73:D74)</f>
        <v>113.40000088074</v>
      </c>
      <c r="E75" s="13" t="n">
        <f aca="false">SUM(E73:E74)</f>
        <v>52.4020324643704</v>
      </c>
      <c r="F75" s="13" t="n">
        <f aca="false">SUM(F73:F74)</f>
        <v>0</v>
      </c>
      <c r="G75" s="13" t="n">
        <f aca="false">SUM(G73:G74)</f>
        <v>0</v>
      </c>
      <c r="H75" s="13" t="n">
        <f aca="false">SUM(H73:H74)</f>
        <v>0</v>
      </c>
      <c r="I75" s="13" t="n">
        <f aca="false">SUM(I73:I74)</f>
        <v>0</v>
      </c>
      <c r="J75" s="13" t="n">
        <f aca="false">SUM(J73:J74)</f>
        <v>351.259564275955</v>
      </c>
      <c r="K75" s="13" t="n">
        <f aca="false">SUM(K73:K74)</f>
        <v>5333.73103914997</v>
      </c>
      <c r="L75" s="13" t="n">
        <f aca="false">SUM(L73:L74)</f>
        <v>224.000043450225</v>
      </c>
      <c r="M75" s="13" t="n">
        <f aca="false">SUM(M73:M74)</f>
        <v>1861.60022987875</v>
      </c>
      <c r="N75" s="13" t="n">
        <f aca="false">SUM(N73:N74)</f>
        <v>426.239243726721</v>
      </c>
      <c r="O75" s="13" t="n">
        <f aca="false">SUM(O73:O74)</f>
        <v>95.9000099793537</v>
      </c>
      <c r="P75" s="13" t="n">
        <f aca="false">SUM(P73:P74)</f>
        <v>673.200080113988</v>
      </c>
      <c r="Q75" s="13" t="n">
        <f aca="false">SUM(Q73:Q74)</f>
        <v>1264.20013509838</v>
      </c>
      <c r="R75" s="13" t="n">
        <f aca="false">SUM(R73:R74)</f>
        <v>2262.41671908625</v>
      </c>
      <c r="S75" s="13" t="n">
        <f aca="false">SUM(S73:S74)</f>
        <v>1337.8006053892</v>
      </c>
      <c r="T75" s="13" t="n">
        <f aca="false">SUM(T73:T74)</f>
        <v>8369.35075198862</v>
      </c>
      <c r="U75" s="13" t="n">
        <f aca="false">SUM(U73:U74)</f>
        <v>1620.82608087863</v>
      </c>
      <c r="V75" s="13" t="n">
        <f aca="false">SUM(V73:V74)</f>
        <v>2282.79569322259</v>
      </c>
      <c r="W75" s="13" t="n">
        <f aca="false">SUM(W73:W74)</f>
        <v>3209.10365975303</v>
      </c>
      <c r="X75" s="13" t="n">
        <f aca="false">SUM(X73:X74)</f>
        <v>3151.70050444433</v>
      </c>
      <c r="Y75" s="13" t="n">
        <f aca="false">SUM(Y73:Y74)</f>
        <v>2893.04378144996</v>
      </c>
      <c r="Z75" s="13" t="n">
        <f aca="false">SUM(Z73:Z74)</f>
        <v>78.6845500968958</v>
      </c>
      <c r="AA75" s="13" t="n">
        <f aca="false">SUM(AA73:AA74)</f>
        <v>1764.12012930071</v>
      </c>
      <c r="AB75" s="13" t="n">
        <f aca="false">SUM(AB73:AB74)</f>
        <v>1609.5002456691</v>
      </c>
      <c r="AC75" s="13" t="n">
        <f aca="false">SUM(AC73:AC74)</f>
        <v>385.552595687892</v>
      </c>
      <c r="AD75" s="13" t="n">
        <f aca="false">SUM(AD73:AD74)</f>
        <v>3293.9654384072</v>
      </c>
      <c r="AE75" s="13" t="n">
        <f aca="false">SUM(AE73:AE74)</f>
        <v>628.732409881475</v>
      </c>
      <c r="AF75" s="13" t="n">
        <f aca="false">SUM(AF73:AF74)</f>
        <v>1121.79960843081</v>
      </c>
      <c r="AG75" s="13" t="n">
        <f aca="false">SUM(AG73:AG74)</f>
        <v>238.200036874894</v>
      </c>
      <c r="AH75" s="13" t="n">
        <f aca="false">SUM(AH73:AH74)</f>
        <v>5360.52821738907</v>
      </c>
      <c r="AI75" s="13" t="n">
        <f aca="false">SUM(AI73:AI74)</f>
        <v>659.056681205304</v>
      </c>
      <c r="AJ75" s="13" t="n">
        <f aca="false">SUM(AJ73:AJ74)</f>
        <v>11395.1157254276</v>
      </c>
      <c r="AK75" s="13" t="n">
        <f aca="false">SUM(AK73:AK74)</f>
        <v>3675.63607877973</v>
      </c>
      <c r="AL75" s="13" t="n">
        <f aca="false">SUM(AL73:AL74)</f>
        <v>14065.8102251665</v>
      </c>
      <c r="AM75" s="13" t="n">
        <f aca="false">SUM(AM73:AM74)</f>
        <v>8504.60548605152</v>
      </c>
      <c r="AN75" s="13" t="n">
        <f aca="false">SUM(AN73:AN74)</f>
        <v>3854.42522272405</v>
      </c>
      <c r="AO75" s="13" t="n">
        <f aca="false">SUM(AO73:AO74)</f>
        <v>6056.12497245435</v>
      </c>
      <c r="AP75" s="13" t="n">
        <f aca="false">SUM(AP73:AP74)</f>
        <v>217.496393029754</v>
      </c>
      <c r="AQ75" s="13" t="n">
        <f aca="false">SUM(AQ73:AQ74)</f>
        <v>518.005734921766</v>
      </c>
      <c r="AR75" s="13" t="n">
        <f aca="false">SUM(AR73:AR74)</f>
        <v>2885.10343148485</v>
      </c>
      <c r="AS75" s="13" t="n">
        <f aca="false">SUM(AS73:AS74)</f>
        <v>5739.67666667172</v>
      </c>
      <c r="AT75" s="13" t="n">
        <f aca="false">SUM(AT73:AT74)</f>
        <v>8700.40145162416</v>
      </c>
      <c r="AU75" s="13" t="n">
        <f aca="false">SUM(AU73:AU74)</f>
        <v>3133.20438639468</v>
      </c>
      <c r="AV75" s="13" t="n">
        <f aca="false">SUM(AV73:AV74)</f>
        <v>1875.00008968113</v>
      </c>
      <c r="AW75" s="13" t="n">
        <f aca="false">SUM(AW73:AW74)</f>
        <v>23554.8744104998</v>
      </c>
      <c r="AX75" s="13" t="n">
        <f aca="false">SUM(AX73:AX74)</f>
        <v>1635.47634553224</v>
      </c>
      <c r="AY75" s="13" t="n">
        <f aca="false">SUM(AY73:AY74)</f>
        <v>2601.70602132729</v>
      </c>
      <c r="AZ75" s="13" t="n">
        <f aca="false">SUM(AZ73:AZ74)</f>
        <v>429.898194245738</v>
      </c>
      <c r="BA75" s="13" t="n">
        <f aca="false">SUM(BA73:BA74)</f>
        <v>22294.2055956496</v>
      </c>
      <c r="BB75" s="13" t="n">
        <f aca="false">SUM(BB73:BB74)</f>
        <v>18222.6</v>
      </c>
      <c r="BC75" s="13" t="n">
        <f aca="false">SUM(BC73:BC74)</f>
        <v>14381.9975333361</v>
      </c>
      <c r="BD75" s="13" t="n">
        <f aca="false">SUM(BD73:BD74)</f>
        <v>14923.0061764163</v>
      </c>
      <c r="BE75" s="13" t="n">
        <f aca="false">SUM(BE73:BE74)</f>
        <v>535.00004758052</v>
      </c>
      <c r="BF75" s="13" t="n">
        <f aca="false">SUM(BF73:BF74)</f>
        <v>1361.60050840845</v>
      </c>
      <c r="BG75" s="13" t="n">
        <f aca="false">SUM(BG73:BG74)</f>
        <v>2479.50076567625</v>
      </c>
      <c r="BH75" s="13" t="n">
        <f aca="false">SUM(BH73:BH74)</f>
        <v>908.90057950771</v>
      </c>
      <c r="BI75" s="13" t="n">
        <f aca="false">SUM(BI73:BI74)</f>
        <v>1199.7</v>
      </c>
      <c r="BJ75" s="13" t="n">
        <f aca="false">SUM(BJ73:BJ74)</f>
        <v>0</v>
      </c>
      <c r="BK75" s="13" t="n">
        <f aca="false">SUM(BK73:BK74)</f>
        <v>-8402.30121003908</v>
      </c>
      <c r="BL75" s="13" t="n">
        <f aca="false">SUM(C75:BK75)</f>
        <v>220477.1124052</v>
      </c>
    </row>
    <row r="76" customFormat="false" ht="12.75" hidden="false" customHeight="false" outlineLevel="0" collapsed="false">
      <c r="A76" s="5" t="s">
        <v>250</v>
      </c>
      <c r="B76" s="15" t="s">
        <v>256</v>
      </c>
      <c r="C76" s="13" t="n">
        <f aca="false">C68+C75</f>
        <v>7214.831643999</v>
      </c>
      <c r="D76" s="13" t="n">
        <f aca="false">D68+D75</f>
        <v>133.4</v>
      </c>
      <c r="E76" s="13" t="n">
        <f aca="false">E68+E75</f>
        <v>127.802029121457</v>
      </c>
      <c r="F76" s="13" t="n">
        <f aca="false">F68+F75</f>
        <v>0</v>
      </c>
      <c r="G76" s="13" t="n">
        <f aca="false">G68+G75</f>
        <v>0</v>
      </c>
      <c r="H76" s="13" t="n">
        <f aca="false">H68+H75</f>
        <v>0</v>
      </c>
      <c r="I76" s="13" t="n">
        <f aca="false">I68+I75</f>
        <v>0</v>
      </c>
      <c r="J76" s="13" t="n">
        <f aca="false">J68+J75</f>
        <v>793.559544744283</v>
      </c>
      <c r="K76" s="13" t="n">
        <f aca="false">K68+K75</f>
        <v>24575.3301879435</v>
      </c>
      <c r="L76" s="13" t="n">
        <f aca="false">L68+L75</f>
        <v>1199.1</v>
      </c>
      <c r="M76" s="13" t="n">
        <f aca="false">M68+M75</f>
        <v>7058.1</v>
      </c>
      <c r="N76" s="13" t="n">
        <f aca="false">N68+N75</f>
        <v>2021.7391732702</v>
      </c>
      <c r="O76" s="13" t="n">
        <f aca="false">O68+O75</f>
        <v>318.8</v>
      </c>
      <c r="P76" s="13" t="n">
        <f aca="false">P68+P75</f>
        <v>2483.9</v>
      </c>
      <c r="Q76" s="13" t="n">
        <f aca="false">Q68+Q75</f>
        <v>4302</v>
      </c>
      <c r="R76" s="13" t="n">
        <f aca="false">R68+R75</f>
        <v>6688.31652250076</v>
      </c>
      <c r="S76" s="13" t="n">
        <f aca="false">S68+S75</f>
        <v>15005.8999960505</v>
      </c>
      <c r="T76" s="13" t="n">
        <f aca="false">T68+T75</f>
        <v>28797.8498434652</v>
      </c>
      <c r="U76" s="13" t="n">
        <f aca="false">U68+U75</f>
        <v>5276.3259183833</v>
      </c>
      <c r="V76" s="13" t="n">
        <f aca="false">V68+V75</f>
        <v>6606.19550136417</v>
      </c>
      <c r="W76" s="13" t="n">
        <f aca="false">W68+W75</f>
        <v>14482.9031581237</v>
      </c>
      <c r="X76" s="13" t="n">
        <f aca="false">X68+X75</f>
        <v>9633.50021671009</v>
      </c>
      <c r="Y76" s="13" t="n">
        <f aca="false">Y68+Y75</f>
        <v>8700.14352382503</v>
      </c>
      <c r="Z76" s="13" t="n">
        <f aca="false">Z68+Z75</f>
        <v>188.784545203832</v>
      </c>
      <c r="AA76" s="13" t="n">
        <f aca="false">AA68+AA75</f>
        <v>5139.21997987764</v>
      </c>
      <c r="AB76" s="13" t="n">
        <f aca="false">AB68+AB75</f>
        <v>6234.80003869375</v>
      </c>
      <c r="AC76" s="13" t="n">
        <f aca="false">AC68+AC75</f>
        <v>1176.95256043302</v>
      </c>
      <c r="AD76" s="13" t="n">
        <f aca="false">AD68+AD75</f>
        <v>19096.7647357783</v>
      </c>
      <c r="AE76" s="13" t="n">
        <f aca="false">AE68+AE75</f>
        <v>2034.13234769448</v>
      </c>
      <c r="AF76" s="13" t="n">
        <f aca="false">AF68+AF75</f>
        <v>4438.59946059654</v>
      </c>
      <c r="AG76" s="13" t="n">
        <f aca="false">AG68+AG75</f>
        <v>1154.39999615527</v>
      </c>
      <c r="AH76" s="13" t="n">
        <f aca="false">AH68+AH75</f>
        <v>9687.32802568937</v>
      </c>
      <c r="AI76" s="13" t="n">
        <f aca="false">AI68+AI75</f>
        <v>935.356669014234</v>
      </c>
      <c r="AJ76" s="13" t="n">
        <f aca="false">AJ68+AJ75</f>
        <v>36055.5146355954</v>
      </c>
      <c r="AK76" s="13" t="n">
        <f aca="false">AK68+AK75</f>
        <v>8999.03584967288</v>
      </c>
      <c r="AL76" s="13" t="n">
        <f aca="false">AL68+AL75</f>
        <v>36063.3092609061</v>
      </c>
      <c r="AM76" s="13" t="n">
        <f aca="false">AM68+AM75</f>
        <v>19400.5050106284</v>
      </c>
      <c r="AN76" s="13" t="n">
        <f aca="false">AN68+AN75</f>
        <v>9871.92496374011</v>
      </c>
      <c r="AO76" s="13" t="n">
        <f aca="false">AO68+AO75</f>
        <v>12809.1246774675</v>
      </c>
      <c r="AP76" s="13" t="n">
        <f aca="false">AP68+AP75</f>
        <v>2175.89630593565</v>
      </c>
      <c r="AQ76" s="13" t="n">
        <f aca="false">AQ68+AQ75</f>
        <v>4854.30554293201</v>
      </c>
      <c r="AR76" s="13" t="n">
        <f aca="false">AR68+AR75</f>
        <v>13907.8030589449</v>
      </c>
      <c r="AS76" s="13" t="n">
        <f aca="false">AS68+AS75</f>
        <v>10570.9764938165</v>
      </c>
      <c r="AT76" s="13" t="n">
        <f aca="false">AT68+AT75</f>
        <v>15352.8</v>
      </c>
      <c r="AU76" s="13" t="n">
        <f aca="false">AU68+AU75</f>
        <v>6439.60446735278</v>
      </c>
      <c r="AV76" s="13" t="n">
        <f aca="false">AV68+AV75</f>
        <v>4689.1</v>
      </c>
      <c r="AW76" s="13" t="n">
        <f aca="false">AW68+AW75</f>
        <v>30155.7744104627</v>
      </c>
      <c r="AX76" s="13" t="n">
        <f aca="false">AX68+AX75</f>
        <v>3353.17627339286</v>
      </c>
      <c r="AY76" s="13" t="n">
        <f aca="false">AY68+AY75</f>
        <v>6465.50585019938</v>
      </c>
      <c r="AZ76" s="13" t="n">
        <f aca="false">AZ68+AZ75</f>
        <v>902.598173270598</v>
      </c>
      <c r="BA76" s="13" t="n">
        <f aca="false">BA68+BA75</f>
        <v>45927.5045953634</v>
      </c>
      <c r="BB76" s="13" t="n">
        <f aca="false">BB68+BB75</f>
        <v>24018</v>
      </c>
      <c r="BC76" s="13" t="n">
        <f aca="false">BC68+BC75</f>
        <v>16245.8</v>
      </c>
      <c r="BD76" s="13" t="n">
        <f aca="false">BD68+BD75</f>
        <v>23762.2061679687</v>
      </c>
      <c r="BE76" s="13" t="n">
        <f aca="false">BE68+BE75</f>
        <v>1613.2</v>
      </c>
      <c r="BF76" s="13" t="n">
        <f aca="false">BF68+BF75</f>
        <v>2578.80048306755</v>
      </c>
      <c r="BG76" s="13" t="n">
        <f aca="false">BG68+BG75</f>
        <v>5624.50063201006</v>
      </c>
      <c r="BH76" s="13" t="n">
        <f aca="false">BH68+BH75</f>
        <v>1877.30053689374</v>
      </c>
      <c r="BI76" s="13" t="n">
        <f aca="false">BI68+BI75</f>
        <v>1199.7</v>
      </c>
      <c r="BJ76" s="13" t="n">
        <f aca="false">BJ68+BJ75</f>
        <v>0</v>
      </c>
      <c r="BK76" s="13" t="n">
        <f aca="false">BK68+BK75</f>
        <v>0</v>
      </c>
      <c r="BL76" s="13" t="n">
        <f aca="false">SUM(C76:BK76)</f>
        <v>540420.003008259</v>
      </c>
    </row>
    <row r="77" customFormat="false" ht="12.75" hidden="false" customHeight="false" outlineLevel="0" collapsed="false">
      <c r="A77" s="20"/>
      <c r="B77" s="2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3"/>
      <c r="BM77" s="3"/>
      <c r="BP77" s="3"/>
      <c r="BQ77" s="3"/>
      <c r="BR77" s="3"/>
      <c r="BS77" s="3"/>
      <c r="BT77" s="3"/>
    </row>
    <row r="78" customFormat="false" ht="12.7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3"/>
      <c r="BM78" s="3"/>
      <c r="BP78" s="3"/>
      <c r="BQ78" s="3"/>
      <c r="BR78" s="3"/>
      <c r="BS78" s="3"/>
      <c r="BT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cic</cp:lastModifiedBy>
  <cp:lastPrinted>2004-06-09T15:34:27Z</cp:lastPrinted>
  <dcterms:modified xsi:type="dcterms:W3CDTF">2004-12-22T16:21:01Z</dcterms:modified>
  <cp:revision>0</cp:revision>
  <dc:subject/>
  <dc:title/>
</cp:coreProperties>
</file>