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u 0" sheetId="1" state="visible" r:id="rId2"/>
    <sheet name="tableau 1" sheetId="2" state="visible" r:id="rId3"/>
    <sheet name="tableau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2">
  <si>
    <t xml:space="preserve">tableau</t>
  </si>
  <si>
    <t xml:space="preserve">description</t>
  </si>
  <si>
    <t xml:space="preserve">dimension</t>
  </si>
  <si>
    <t xml:space="preserve">fichier</t>
  </si>
  <si>
    <t xml:space="preserve">unité</t>
  </si>
  <si>
    <t xml:space="preserve">tableau 1:</t>
  </si>
  <si>
    <t xml:space="preserve">Tableau des ressources aux prix de base avec passage aux prix d'acquisition </t>
  </si>
  <si>
    <t xml:space="preserve">P60xA60</t>
  </si>
  <si>
    <t xml:space="preserve">tableaux de transition 2000</t>
  </si>
  <si>
    <t xml:space="preserve">million d'euros</t>
  </si>
  <si>
    <t xml:space="preserve">tableau 2:</t>
  </si>
  <si>
    <t xml:space="preserve">Tableau des emplois aux prix d'acquisition, hors TVA </t>
  </si>
  <si>
    <t xml:space="preserve">tableau 3:</t>
  </si>
  <si>
    <t xml:space="preserve">Tableau des impôts nets des subventions sur les produits</t>
  </si>
  <si>
    <t xml:space="preserve">tableau 3-a:</t>
  </si>
  <si>
    <t xml:space="preserve">Tableau des impôts sur les produits</t>
  </si>
  <si>
    <t xml:space="preserve">tableau 3-b:</t>
  </si>
  <si>
    <t xml:space="preserve">Tableau des subventions sur les produits</t>
  </si>
  <si>
    <t xml:space="preserve">tableau 4:</t>
  </si>
  <si>
    <t xml:space="preserve">Tableau des marges de commerce</t>
  </si>
  <si>
    <t xml:space="preserve">tableau 5:</t>
  </si>
  <si>
    <t xml:space="preserve">Tableau des marges de transport</t>
  </si>
  <si>
    <t xml:space="preserve">tableau 6:</t>
  </si>
  <si>
    <t xml:space="preserve">Tableau des emplois aux prix de base</t>
  </si>
  <si>
    <t xml:space="preserve">tableau 7:</t>
  </si>
  <si>
    <t xml:space="preserve">Tableau des emplois des importations aux prix de base</t>
  </si>
  <si>
    <t xml:space="preserve">tableau 8:</t>
  </si>
  <si>
    <t xml:space="preserve">Tableau des emplois pour la production intérieure aux prix de base</t>
  </si>
  <si>
    <t xml:space="preserve">tableau 9:</t>
  </si>
  <si>
    <t xml:space="preserve">Tableau entrées-sorties symétrique aux prix de base</t>
  </si>
  <si>
    <t xml:space="preserve">P60xP60</t>
  </si>
  <si>
    <t xml:space="preserve">tableaux entrées-sorties 2000</t>
  </si>
  <si>
    <t xml:space="preserve">tableau 10:</t>
  </si>
  <si>
    <t xml:space="preserve">Tableau entrées-sorties pour les importations</t>
  </si>
  <si>
    <t xml:space="preserve">tableau 11:</t>
  </si>
  <si>
    <t xml:space="preserve">Tableau entrées-sorties pour la production intérieure </t>
  </si>
  <si>
    <t xml:space="preserve">tableau 12:</t>
  </si>
  <si>
    <t xml:space="preserve">Matrice inverse de Leontiev</t>
  </si>
  <si>
    <t xml:space="preserve">-</t>
  </si>
  <si>
    <t xml:space="preserve">01</t>
  </si>
  <si>
    <t xml:space="preserve">02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5</t>
  </si>
  <si>
    <t xml:space="preserve">50</t>
  </si>
  <si>
    <t xml:space="preserve">51</t>
  </si>
  <si>
    <t xml:space="preserve">52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80</t>
  </si>
  <si>
    <t xml:space="preserve">85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9</t>
  </si>
  <si>
    <t xml:space="preserve">P.119</t>
  </si>
  <si>
    <t xml:space="preserve">P.1</t>
  </si>
  <si>
    <t xml:space="preserve">P.7/S21</t>
  </si>
  <si>
    <t xml:space="preserve">P.7/S22</t>
  </si>
  <si>
    <t xml:space="preserve">D.21*</t>
  </si>
  <si>
    <t xml:space="preserve">D.31</t>
  </si>
  <si>
    <t xml:space="preserve">Agriculture, chasse, services annexes</t>
  </si>
  <si>
    <t xml:space="preserve">Sylviculture, exploitation forestière, services annexes</t>
  </si>
  <si>
    <t xml:space="preserve">Pêche, aquaculture</t>
  </si>
  <si>
    <t xml:space="preserve">Extraction de houille, de lignite et de tourbe</t>
  </si>
  <si>
    <t xml:space="preserve">Extraction d'hydrocarbures; services annexes</t>
  </si>
  <si>
    <t xml:space="preserve">Extraction de minerais d'uranium</t>
  </si>
  <si>
    <t xml:space="preserve">Extraction de minerais métalliques</t>
  </si>
  <si>
    <t xml:space="preserve">Autres industries extractives</t>
  </si>
  <si>
    <t xml:space="preserve">Industries alimentaires</t>
  </si>
  <si>
    <t xml:space="preserve">Industrie du tabac</t>
  </si>
  <si>
    <t xml:space="preserve">Industrie textile</t>
  </si>
  <si>
    <t xml:space="preserve">Industrie de l'habillement et des fourrures</t>
  </si>
  <si>
    <t xml:space="preserve">Industrie du cuir et de la chaussure</t>
  </si>
  <si>
    <t xml:space="preserve">Travail du bois et fabrication d'articles en bois</t>
  </si>
  <si>
    <t xml:space="preserve">Industrie du papier et du carton</t>
  </si>
  <si>
    <t xml:space="preserve">Edition, imprimerie et reproduction</t>
  </si>
  <si>
    <t xml:space="preserve">Cokéfaction, raffinage, industries nucléaires</t>
  </si>
  <si>
    <t xml:space="preserve">Industrie chimique</t>
  </si>
  <si>
    <t xml:space="preserve">Industrie du caoutchouc et des plastiques</t>
  </si>
  <si>
    <t xml:space="preserve">Fabrication d'autres produits minéraux non-métalliques,</t>
  </si>
  <si>
    <t xml:space="preserve">Métallurgie</t>
  </si>
  <si>
    <t xml:space="preserve">Travail des métaux</t>
  </si>
  <si>
    <t xml:space="preserve">Fabrication de machines et d'équipements</t>
  </si>
  <si>
    <t xml:space="preserve">Fabrication de machines de bureau et matériel informatique</t>
  </si>
  <si>
    <t xml:space="preserve">Fabrication de machines et appareils électriques</t>
  </si>
  <si>
    <t xml:space="preserve">Fabrication d'équipements de radio, télévision et communication</t>
  </si>
  <si>
    <t xml:space="preserve">Fabrication d'instruments médicaux, de précision, d'optique et d'horlogerie</t>
  </si>
  <si>
    <t xml:space="preserve">Industrie automobile</t>
  </si>
  <si>
    <t xml:space="preserve">Fabrication d'autres matériels de transport</t>
  </si>
  <si>
    <t xml:space="preserve">Fabrication de meubles; industries diverses</t>
  </si>
  <si>
    <t xml:space="preserve">Récupération</t>
  </si>
  <si>
    <t xml:space="preserve">Production et distribution d'électricité, de gaz et de chaleur</t>
  </si>
  <si>
    <t xml:space="preserve">Captage, traitement et distribution d'eau</t>
  </si>
  <si>
    <t xml:space="preserve">Construction</t>
  </si>
  <si>
    <t xml:space="preserve">Commerce et réparation automobile</t>
  </si>
  <si>
    <t xml:space="preserve">Commerce de gros et intermédiaires du commerce</t>
  </si>
  <si>
    <t xml:space="preserve">Commerce de détail et réparation d'articles domestiques</t>
  </si>
  <si>
    <t xml:space="preserve">Hôtels et restaurants</t>
  </si>
  <si>
    <t xml:space="preserve">Transports terrestres</t>
  </si>
  <si>
    <t xml:space="preserve">Transports par eau</t>
  </si>
  <si>
    <t xml:space="preserve">Transports aériens</t>
  </si>
  <si>
    <t xml:space="preserve">Services auxiliaires des transports</t>
  </si>
  <si>
    <t xml:space="preserve">Postes et télécommunications</t>
  </si>
  <si>
    <t xml:space="preserve">Intermédiation financière</t>
  </si>
  <si>
    <t xml:space="preserve">Assurance</t>
  </si>
  <si>
    <t xml:space="preserve">Auxiliaires financiers et d'assurance</t>
  </si>
  <si>
    <t xml:space="preserve">Activités immobilières</t>
  </si>
  <si>
    <t xml:space="preserve">Location sans opérateur</t>
  </si>
  <si>
    <t xml:space="preserve">Activités informatiques</t>
  </si>
  <si>
    <t xml:space="preserve">Recherche et développement</t>
  </si>
  <si>
    <t xml:space="preserve">Services fournis principalement aux entreprises</t>
  </si>
  <si>
    <t xml:space="preserve">Administration publique</t>
  </si>
  <si>
    <t xml:space="preserve">Education</t>
  </si>
  <si>
    <t xml:space="preserve">Santé et action sociale</t>
  </si>
  <si>
    <t xml:space="preserve">Assainissement, voirie et gestion des déchets</t>
  </si>
  <si>
    <t xml:space="preserve">Activités associatives</t>
  </si>
  <si>
    <t xml:space="preserve">Activités récréatives, culturelles et sportives</t>
  </si>
  <si>
    <t xml:space="preserve">Services personnels</t>
  </si>
  <si>
    <t xml:space="preserve">Services domestiques</t>
  </si>
  <si>
    <t xml:space="preserve">Activités extra-territoriales</t>
  </si>
  <si>
    <t xml:space="preserve">SIFIM</t>
  </si>
  <si>
    <t xml:space="preserve">Production</t>
  </si>
  <si>
    <t xml:space="preserve">Importations UE</t>
  </si>
  <si>
    <t xml:space="preserve">Importations n. UE</t>
  </si>
  <si>
    <t xml:space="preserve">Total des ressources aux prix de base</t>
  </si>
  <si>
    <t xml:space="preserve">Marges de commerce</t>
  </si>
  <si>
    <t xml:space="preserve">Transportmarges</t>
  </si>
  <si>
    <t xml:space="preserve">Impôts</t>
  </si>
  <si>
    <t xml:space="preserve">Subventions</t>
  </si>
  <si>
    <t xml:space="preserve">Total des ressources aux prix d'acquisition</t>
  </si>
  <si>
    <t xml:space="preserve">Produits de la culture et de l'élevage</t>
  </si>
  <si>
    <t xml:space="preserve">Produits sylvicoles</t>
  </si>
  <si>
    <t xml:space="preserve">Produits de la pêche et de l'aquaculture</t>
  </si>
  <si>
    <t xml:space="preserve">Houille, lignite et tourbe</t>
  </si>
  <si>
    <t xml:space="preserve">Hydrocarbures naturels</t>
  </si>
  <si>
    <t xml:space="preserve">Minerais d'uranium</t>
  </si>
  <si>
    <t xml:space="preserve">Minerais métalliques</t>
  </si>
  <si>
    <t xml:space="preserve">Produits divers des industries extractives</t>
  </si>
  <si>
    <t xml:space="preserve">Produits des industries alimentaires</t>
  </si>
  <si>
    <t xml:space="preserve">Tabac manufacturé</t>
  </si>
  <si>
    <t xml:space="preserve">Produits de l'industrie textile</t>
  </si>
  <si>
    <t xml:space="preserve">Articles d'habillement et fourrures</t>
  </si>
  <si>
    <t xml:space="preserve">Cuirs, articles de voyage, chaussures</t>
  </si>
  <si>
    <t xml:space="preserve">Produits du travail du bois</t>
  </si>
  <si>
    <t xml:space="preserve">Papiers et cartons</t>
  </si>
  <si>
    <t xml:space="preserve">Produits de l'édition; produits imprimés ou reproduits</t>
  </si>
  <si>
    <t xml:space="preserve">Produits énergétiques</t>
  </si>
  <si>
    <t xml:space="preserve">Produits chimiques</t>
  </si>
  <si>
    <t xml:space="preserve">Produits en caoutchouc et en plastique</t>
  </si>
  <si>
    <t xml:space="preserve">Autres produits minéraux non métalliques</t>
  </si>
  <si>
    <t xml:space="preserve">Produits métallurgiques</t>
  </si>
  <si>
    <t xml:space="preserve">Produits du travail des métaux</t>
  </si>
  <si>
    <t xml:space="preserve">Machines et équipements</t>
  </si>
  <si>
    <t xml:space="preserve">Machines de bureau et matériel informatique</t>
  </si>
  <si>
    <t xml:space="preserve">Machines et appareils électriques</t>
  </si>
  <si>
    <t xml:space="preserve">Equipements de radio, télévision, et communication</t>
  </si>
  <si>
    <t xml:space="preserve">Instruments médicaux, de précision, d'optique et d'horlogerie</t>
  </si>
  <si>
    <t xml:space="preserve">Produits de l'industrie automobile</t>
  </si>
  <si>
    <t xml:space="preserve">Autres matériels de transport</t>
  </si>
  <si>
    <t xml:space="preserve">Meubles et produits des industries diverses</t>
  </si>
  <si>
    <t xml:space="preserve">Services de récupération</t>
  </si>
  <si>
    <t xml:space="preserve">Electricité, gaz et chaleur </t>
  </si>
  <si>
    <t xml:space="preserve">Eau distribuée</t>
  </si>
  <si>
    <t xml:space="preserve">Travaux de construction</t>
  </si>
  <si>
    <t xml:space="preserve">Vente et réparation automobile</t>
  </si>
  <si>
    <t xml:space="preserve">Ventes en gros et services d'intermédiaire du commerce de gros</t>
  </si>
  <si>
    <t xml:space="preserve">Ventes au détail et réparation d'articles domestiques</t>
  </si>
  <si>
    <t xml:space="preserve">Services d'hôtellerie et de restauration</t>
  </si>
  <si>
    <t xml:space="preserve">Services des postes et des télécommunications</t>
  </si>
  <si>
    <t xml:space="preserve">Services d'auxiliaires financiers et d'assurance</t>
  </si>
  <si>
    <t xml:space="preserve">Services immobiliers</t>
  </si>
  <si>
    <t xml:space="preserve">Services informatiques</t>
  </si>
  <si>
    <t xml:space="preserve">Services d'administration publique</t>
  </si>
  <si>
    <t xml:space="preserve">Services de santé et d'action sociale</t>
  </si>
  <si>
    <t xml:space="preserve">Services fournis par les organisations associatives</t>
  </si>
  <si>
    <t xml:space="preserve">Services récréatifs, culturels et sportifs</t>
  </si>
  <si>
    <t xml:space="preserve">Services extra-territoriaux</t>
  </si>
  <si>
    <t xml:space="preserve">Marges de transport</t>
  </si>
  <si>
    <t xml:space="preserve">Total</t>
  </si>
  <si>
    <t xml:space="preserve">P.31/S14</t>
  </si>
  <si>
    <t xml:space="preserve">P.31/S15</t>
  </si>
  <si>
    <t xml:space="preserve">P3./S13</t>
  </si>
  <si>
    <t xml:space="preserve">P.51</t>
  </si>
  <si>
    <t xml:space="preserve">P.52</t>
  </si>
  <si>
    <t xml:space="preserve">P.6/S21</t>
  </si>
  <si>
    <t xml:space="preserve">P.6/S22</t>
  </si>
  <si>
    <t xml:space="preserve">Consommation finale des ménages</t>
  </si>
  <si>
    <t xml:space="preserve">Consommation finale des ISBLSM</t>
  </si>
  <si>
    <t xml:space="preserve">Consommation finale des administrations publiques</t>
  </si>
  <si>
    <t xml:space="preserve">Formation brute de capital fixe</t>
  </si>
  <si>
    <t xml:space="preserve">Variation des stocks</t>
  </si>
  <si>
    <t xml:space="preserve">Exportations UE</t>
  </si>
  <si>
    <t xml:space="preserve">Exportations n. UE</t>
  </si>
  <si>
    <t xml:space="preserve">Total des emplois aux prix d'acquisition</t>
  </si>
  <si>
    <t xml:space="preserve">D.211</t>
  </si>
  <si>
    <t xml:space="preserve">TVA</t>
  </si>
  <si>
    <t xml:space="preserve">D.1</t>
  </si>
  <si>
    <t xml:space="preserve">Rémunération des salariés</t>
  </si>
  <si>
    <t xml:space="preserve">D.29</t>
  </si>
  <si>
    <t xml:space="preserve">Autres impôts </t>
  </si>
  <si>
    <t xml:space="preserve">-D.39</t>
  </si>
  <si>
    <t xml:space="preserve">Autres subventions</t>
  </si>
  <si>
    <t xml:space="preserve">B.2N/B3.N</t>
  </si>
  <si>
    <t xml:space="preserve">Netto exploitatieoverschot</t>
  </si>
  <si>
    <t xml:space="preserve">B.1N</t>
  </si>
  <si>
    <t xml:space="preserve">Excédent net d'exploitation</t>
  </si>
  <si>
    <t xml:space="preserve">K.1</t>
  </si>
  <si>
    <t xml:space="preserve">Consommation de capital fixe</t>
  </si>
  <si>
    <t xml:space="preserve">B.1</t>
  </si>
  <si>
    <t xml:space="preserve">Valeur ajoutée brute</t>
  </si>
  <si>
    <t xml:space="preserve">Production (prix de base)</t>
  </si>
  <si>
    <t xml:space="preserve">add.</t>
  </si>
  <si>
    <t xml:space="preserve">L</t>
  </si>
  <si>
    <t xml:space="preserve">Emploi salarié (1000 p.)</t>
  </si>
  <si>
    <t xml:space="preserve">Z</t>
  </si>
  <si>
    <t xml:space="preserve">Indépendants (1000 p.)</t>
  </si>
  <si>
    <t xml:space="preserve">P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1.85"/>
    <col collapsed="false" customWidth="true" hidden="false" outlineLevel="0" max="4" min="4" style="0" width="25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2" t="s">
        <v>10</v>
      </c>
      <c r="B3" s="0" t="s">
        <v>11</v>
      </c>
      <c r="C3" s="0" t="s">
        <v>7</v>
      </c>
      <c r="D3" s="0" t="s">
        <v>8</v>
      </c>
      <c r="E3" s="0" t="s">
        <v>9</v>
      </c>
    </row>
    <row r="4" customFormat="false" ht="12.75" hidden="false" customHeight="false" outlineLevel="0" collapsed="false">
      <c r="A4" s="2" t="s">
        <v>12</v>
      </c>
      <c r="B4" s="0" t="s">
        <v>13</v>
      </c>
      <c r="C4" s="0" t="s">
        <v>7</v>
      </c>
      <c r="D4" s="0" t="s">
        <v>8</v>
      </c>
      <c r="E4" s="0" t="s">
        <v>9</v>
      </c>
    </row>
    <row r="5" customFormat="false" ht="12.75" hidden="false" customHeight="false" outlineLevel="0" collapsed="false">
      <c r="A5" s="2" t="s">
        <v>14</v>
      </c>
      <c r="B5" s="0" t="s">
        <v>15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2" t="s">
        <v>16</v>
      </c>
      <c r="B6" s="0" t="s">
        <v>17</v>
      </c>
      <c r="C6" s="0" t="s">
        <v>7</v>
      </c>
      <c r="D6" s="0" t="s">
        <v>8</v>
      </c>
      <c r="E6" s="0" t="s">
        <v>9</v>
      </c>
    </row>
    <row r="7" customFormat="false" ht="12.75" hidden="false" customHeight="false" outlineLevel="0" collapsed="false">
      <c r="A7" s="2" t="s">
        <v>18</v>
      </c>
      <c r="B7" s="0" t="s">
        <v>19</v>
      </c>
      <c r="C7" s="0" t="s">
        <v>7</v>
      </c>
      <c r="D7" s="0" t="s">
        <v>8</v>
      </c>
      <c r="E7" s="0" t="s">
        <v>9</v>
      </c>
    </row>
    <row r="8" customFormat="false" ht="12.75" hidden="false" customHeight="false" outlineLevel="0" collapsed="false">
      <c r="A8" s="2" t="s">
        <v>20</v>
      </c>
      <c r="B8" s="0" t="s">
        <v>21</v>
      </c>
      <c r="C8" s="0" t="s">
        <v>7</v>
      </c>
      <c r="D8" s="0" t="s">
        <v>8</v>
      </c>
      <c r="E8" s="0" t="s">
        <v>9</v>
      </c>
    </row>
    <row r="9" customFormat="false" ht="12.75" hidden="false" customHeight="false" outlineLevel="0" collapsed="false">
      <c r="A9" s="2" t="s">
        <v>22</v>
      </c>
      <c r="B9" s="0" t="s">
        <v>23</v>
      </c>
      <c r="C9" s="0" t="s">
        <v>7</v>
      </c>
      <c r="D9" s="0" t="s">
        <v>8</v>
      </c>
      <c r="E9" s="0" t="s">
        <v>9</v>
      </c>
    </row>
    <row r="10" customFormat="false" ht="12.75" hidden="false" customHeight="false" outlineLevel="0" collapsed="false">
      <c r="A10" s="2" t="s">
        <v>24</v>
      </c>
      <c r="B10" s="0" t="s">
        <v>25</v>
      </c>
      <c r="C10" s="0" t="s">
        <v>7</v>
      </c>
      <c r="D10" s="0" t="s">
        <v>8</v>
      </c>
      <c r="E10" s="0" t="s">
        <v>9</v>
      </c>
    </row>
    <row r="11" customFormat="false" ht="12.75" hidden="false" customHeight="false" outlineLevel="0" collapsed="false">
      <c r="A11" s="2" t="s">
        <v>26</v>
      </c>
      <c r="B11" s="0" t="s">
        <v>27</v>
      </c>
      <c r="C11" s="0" t="s">
        <v>7</v>
      </c>
      <c r="D11" s="0" t="s">
        <v>8</v>
      </c>
      <c r="E11" s="0" t="s">
        <v>9</v>
      </c>
    </row>
    <row r="12" customFormat="false" ht="12.75" hidden="false" customHeight="false" outlineLevel="0" collapsed="false">
      <c r="A12" s="2" t="s">
        <v>28</v>
      </c>
      <c r="B12" s="0" t="s">
        <v>29</v>
      </c>
      <c r="C12" s="0" t="s">
        <v>30</v>
      </c>
      <c r="D12" s="0" t="s">
        <v>31</v>
      </c>
      <c r="E12" s="0" t="s">
        <v>9</v>
      </c>
    </row>
    <row r="13" customFormat="false" ht="12.75" hidden="false" customHeight="false" outlineLevel="0" collapsed="false">
      <c r="A13" s="2" t="s">
        <v>32</v>
      </c>
      <c r="B13" s="0" t="s">
        <v>33</v>
      </c>
      <c r="C13" s="0" t="s">
        <v>30</v>
      </c>
      <c r="D13" s="0" t="s">
        <v>31</v>
      </c>
      <c r="E13" s="0" t="s">
        <v>9</v>
      </c>
    </row>
    <row r="14" customFormat="false" ht="12.75" hidden="false" customHeight="false" outlineLevel="0" collapsed="false">
      <c r="A14" s="2" t="s">
        <v>34</v>
      </c>
      <c r="B14" s="0" t="s">
        <v>35</v>
      </c>
      <c r="C14" s="0" t="s">
        <v>30</v>
      </c>
      <c r="D14" s="0" t="s">
        <v>31</v>
      </c>
      <c r="E14" s="0" t="s">
        <v>9</v>
      </c>
    </row>
    <row r="15" customFormat="false" ht="12.75" hidden="false" customHeight="false" outlineLevel="0" collapsed="false">
      <c r="A15" s="2" t="s">
        <v>36</v>
      </c>
      <c r="B15" s="0" t="s">
        <v>37</v>
      </c>
      <c r="C15" s="0" t="s">
        <v>30</v>
      </c>
      <c r="D15" s="0" t="s">
        <v>31</v>
      </c>
      <c r="E15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R3" activePane="bottomRight" state="frozen"/>
      <selection pane="topLeft" activeCell="A1" activeCellId="0" sqref="A1"/>
      <selection pane="topRight" activeCell="BR1" activeCellId="0" sqref="BR1"/>
      <selection pane="bottomLeft" activeCell="A3" activeCellId="0" sqref="A3"/>
      <selection pane="bottomRight" activeCell="BE3" activeCellId="0" sqref="B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4.28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 t="s">
        <v>100</v>
      </c>
      <c r="BM1" s="5" t="s">
        <v>101</v>
      </c>
      <c r="BN1" s="5" t="s">
        <v>102</v>
      </c>
      <c r="BR1" s="5" t="s">
        <v>103</v>
      </c>
      <c r="BS1" s="5" t="s">
        <v>104</v>
      </c>
    </row>
    <row r="2" customFormat="false" ht="135" hidden="false" customHeight="false" outlineLevel="0" collapsed="false">
      <c r="A2" s="6"/>
      <c r="B2" s="6"/>
      <c r="C2" s="7" t="s">
        <v>105</v>
      </c>
      <c r="D2" s="7" t="s">
        <v>106</v>
      </c>
      <c r="E2" s="7" t="s">
        <v>107</v>
      </c>
      <c r="F2" s="7" t="s">
        <v>108</v>
      </c>
      <c r="G2" s="7" t="s">
        <v>109</v>
      </c>
      <c r="H2" s="7" t="s">
        <v>110</v>
      </c>
      <c r="I2" s="7" t="s">
        <v>111</v>
      </c>
      <c r="J2" s="7" t="s">
        <v>112</v>
      </c>
      <c r="K2" s="7" t="s">
        <v>113</v>
      </c>
      <c r="L2" s="7" t="s">
        <v>114</v>
      </c>
      <c r="M2" s="7" t="s">
        <v>115</v>
      </c>
      <c r="N2" s="7" t="s">
        <v>116</v>
      </c>
      <c r="O2" s="7" t="s">
        <v>117</v>
      </c>
      <c r="P2" s="7" t="s">
        <v>118</v>
      </c>
      <c r="Q2" s="7" t="s">
        <v>119</v>
      </c>
      <c r="R2" s="7" t="s">
        <v>120</v>
      </c>
      <c r="S2" s="7" t="s">
        <v>121</v>
      </c>
      <c r="T2" s="7" t="s">
        <v>122</v>
      </c>
      <c r="U2" s="7" t="s">
        <v>123</v>
      </c>
      <c r="V2" s="7" t="s">
        <v>124</v>
      </c>
      <c r="W2" s="7" t="s">
        <v>125</v>
      </c>
      <c r="X2" s="7" t="s">
        <v>126</v>
      </c>
      <c r="Y2" s="7" t="s">
        <v>127</v>
      </c>
      <c r="Z2" s="7" t="s">
        <v>128</v>
      </c>
      <c r="AA2" s="7" t="s">
        <v>129</v>
      </c>
      <c r="AB2" s="7" t="s">
        <v>130</v>
      </c>
      <c r="AC2" s="7" t="s">
        <v>131</v>
      </c>
      <c r="AD2" s="7" t="s">
        <v>132</v>
      </c>
      <c r="AE2" s="7" t="s">
        <v>133</v>
      </c>
      <c r="AF2" s="7" t="s">
        <v>134</v>
      </c>
      <c r="AG2" s="7" t="s">
        <v>135</v>
      </c>
      <c r="AH2" s="7" t="s">
        <v>136</v>
      </c>
      <c r="AI2" s="7" t="s">
        <v>137</v>
      </c>
      <c r="AJ2" s="7" t="s">
        <v>138</v>
      </c>
      <c r="AK2" s="7" t="s">
        <v>139</v>
      </c>
      <c r="AL2" s="7" t="s">
        <v>140</v>
      </c>
      <c r="AM2" s="7" t="s">
        <v>141</v>
      </c>
      <c r="AN2" s="7" t="s">
        <v>142</v>
      </c>
      <c r="AO2" s="7" t="s">
        <v>143</v>
      </c>
      <c r="AP2" s="7" t="s">
        <v>144</v>
      </c>
      <c r="AQ2" s="7" t="s">
        <v>145</v>
      </c>
      <c r="AR2" s="7" t="s">
        <v>146</v>
      </c>
      <c r="AS2" s="7" t="s">
        <v>147</v>
      </c>
      <c r="AT2" s="7" t="s">
        <v>148</v>
      </c>
      <c r="AU2" s="7" t="s">
        <v>149</v>
      </c>
      <c r="AV2" s="7" t="s">
        <v>150</v>
      </c>
      <c r="AW2" s="7" t="s">
        <v>151</v>
      </c>
      <c r="AX2" s="7" t="s">
        <v>152</v>
      </c>
      <c r="AY2" s="7" t="s">
        <v>153</v>
      </c>
      <c r="AZ2" s="7" t="s">
        <v>154</v>
      </c>
      <c r="BA2" s="7" t="s">
        <v>155</v>
      </c>
      <c r="BB2" s="7" t="s">
        <v>156</v>
      </c>
      <c r="BC2" s="7" t="s">
        <v>157</v>
      </c>
      <c r="BD2" s="7" t="s">
        <v>158</v>
      </c>
      <c r="BE2" s="7" t="s">
        <v>159</v>
      </c>
      <c r="BF2" s="7" t="s">
        <v>160</v>
      </c>
      <c r="BG2" s="7" t="s">
        <v>161</v>
      </c>
      <c r="BH2" s="7" t="s">
        <v>162</v>
      </c>
      <c r="BI2" s="7" t="s">
        <v>163</v>
      </c>
      <c r="BJ2" s="7" t="s">
        <v>164</v>
      </c>
      <c r="BK2" s="7" t="s">
        <v>165</v>
      </c>
      <c r="BL2" s="8" t="s">
        <v>166</v>
      </c>
      <c r="BM2" s="8" t="s">
        <v>167</v>
      </c>
      <c r="BN2" s="8" t="s">
        <v>168</v>
      </c>
      <c r="BO2" s="8" t="s">
        <v>169</v>
      </c>
      <c r="BP2" s="9" t="s">
        <v>170</v>
      </c>
      <c r="BQ2" s="9" t="s">
        <v>171</v>
      </c>
      <c r="BR2" s="8" t="s">
        <v>172</v>
      </c>
      <c r="BS2" s="8" t="s">
        <v>173</v>
      </c>
      <c r="BT2" s="8" t="s">
        <v>174</v>
      </c>
    </row>
    <row r="3" customFormat="false" ht="12.75" hidden="false" customHeight="false" outlineLevel="0" collapsed="false">
      <c r="A3" s="4" t="s">
        <v>39</v>
      </c>
      <c r="B3" s="10" t="s">
        <v>175</v>
      </c>
      <c r="C3" s="3" t="n">
        <v>7172.73146077139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40.2250078551098</v>
      </c>
      <c r="L3" s="3" t="n">
        <v>0</v>
      </c>
      <c r="M3" s="3" t="n">
        <v>4.9739452940436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14.899952635884</v>
      </c>
      <c r="AM3" s="3" t="n">
        <v>29.37001542267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29.1621597400051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11" t="n">
        <f aca="false">SUM(C3:BJ3)</f>
        <v>7291.3625417191</v>
      </c>
      <c r="BM3" s="3" t="n">
        <v>2566.60202140114</v>
      </c>
      <c r="BN3" s="3" t="n">
        <v>1391.83692763244</v>
      </c>
      <c r="BO3" s="11" t="n">
        <f aca="false">SUM(BL3:BN3)</f>
        <v>11249.8014907527</v>
      </c>
      <c r="BP3" s="3" t="n">
        <v>2041.785491</v>
      </c>
      <c r="BQ3" s="3" t="n">
        <v>175.482680199465</v>
      </c>
      <c r="BR3" s="3" t="n">
        <v>271.700000000001</v>
      </c>
      <c r="BS3" s="3" t="n">
        <v>322.5</v>
      </c>
      <c r="BT3" s="11" t="n">
        <f aca="false">SUM(BO3:BR3)-BS3</f>
        <v>13416.2696619521</v>
      </c>
    </row>
    <row r="4" customFormat="false" ht="12.75" hidden="false" customHeight="false" outlineLevel="0" collapsed="false">
      <c r="A4" s="4" t="s">
        <v>40</v>
      </c>
      <c r="B4" s="10" t="s">
        <v>176</v>
      </c>
      <c r="C4" s="3" t="n">
        <v>0</v>
      </c>
      <c r="D4" s="3" t="n">
        <v>133.4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.0609995085323795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60.8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1" t="n">
        <f aca="false">SUM(C4:BJ4)</f>
        <v>194.260999508532</v>
      </c>
      <c r="BM4" s="3" t="n">
        <v>151.352471720111</v>
      </c>
      <c r="BN4" s="3" t="n">
        <v>44.9553045279295</v>
      </c>
      <c r="BO4" s="11" t="n">
        <f aca="false">SUM(BL4:BN4)</f>
        <v>390.568775756573</v>
      </c>
      <c r="BP4" s="3" t="n">
        <v>97.647004</v>
      </c>
      <c r="BQ4" s="3" t="n">
        <v>13.1299257165613</v>
      </c>
      <c r="BR4" s="3" t="n">
        <v>0</v>
      </c>
      <c r="BS4" s="3" t="n">
        <v>0</v>
      </c>
      <c r="BT4" s="11" t="n">
        <f aca="false">SUM(BO4:BR4)-BS4</f>
        <v>501.345705473135</v>
      </c>
    </row>
    <row r="5" customFormat="false" ht="12.75" hidden="false" customHeight="false" outlineLevel="0" collapsed="false">
      <c r="A5" s="4" t="s">
        <v>41</v>
      </c>
      <c r="B5" s="10" t="s">
        <v>177</v>
      </c>
      <c r="C5" s="3" t="n">
        <v>0</v>
      </c>
      <c r="D5" s="3" t="n">
        <v>0</v>
      </c>
      <c r="E5" s="3" t="n">
        <v>127.802029121457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11.3396798035795</v>
      </c>
      <c r="AM5" s="3" t="n">
        <v>13.7050424997886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1" t="n">
        <f aca="false">SUM(C5:BJ5)</f>
        <v>152.846751424825</v>
      </c>
      <c r="BM5" s="3" t="n">
        <v>243.16053365699</v>
      </c>
      <c r="BN5" s="3" t="n">
        <v>29.7464237484578</v>
      </c>
      <c r="BO5" s="11" t="n">
        <f aca="false">SUM(BL5:BN5)</f>
        <v>425.753708830272</v>
      </c>
      <c r="BP5" s="3" t="n">
        <v>146.289205</v>
      </c>
      <c r="BQ5" s="3" t="n">
        <v>7.68068076747738</v>
      </c>
      <c r="BR5" s="3" t="n">
        <v>2.1</v>
      </c>
      <c r="BS5" s="3" t="n">
        <v>0</v>
      </c>
      <c r="BT5" s="11" t="n">
        <f aca="false">SUM(BO5:BR5)-BS5</f>
        <v>581.82359459775</v>
      </c>
    </row>
    <row r="6" customFormat="false" ht="12.75" hidden="false" customHeight="false" outlineLevel="0" collapsed="false">
      <c r="A6" s="4" t="s">
        <v>42</v>
      </c>
      <c r="B6" s="10" t="s">
        <v>17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6.0510089002994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8.59673181032404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1" t="n">
        <f aca="false">SUM(C6:BJ6)</f>
        <v>14.6477407106234</v>
      </c>
      <c r="BM6" s="3" t="n">
        <v>65.75571715</v>
      </c>
      <c r="BN6" s="3" t="n">
        <v>469.2937821063</v>
      </c>
      <c r="BO6" s="11" t="n">
        <f aca="false">SUM(BL6:BN6)</f>
        <v>549.697239966924</v>
      </c>
      <c r="BP6" s="3" t="n">
        <v>82.838605</v>
      </c>
      <c r="BQ6" s="3" t="n">
        <v>35.055812326068</v>
      </c>
      <c r="BR6" s="3" t="n">
        <v>0</v>
      </c>
      <c r="BS6" s="3" t="n">
        <v>0</v>
      </c>
      <c r="BT6" s="11" t="n">
        <f aca="false">SUM(BO6:BR6)-BS6</f>
        <v>667.591657292992</v>
      </c>
    </row>
    <row r="7" customFormat="false" ht="12.75" hidden="false" customHeight="false" outlineLevel="0" collapsed="false">
      <c r="A7" s="4" t="s">
        <v>43</v>
      </c>
      <c r="B7" s="10" t="s">
        <v>179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.0017018250955430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1" t="n">
        <f aca="false">SUM(C7:BJ7)</f>
        <v>0.00170182509554301</v>
      </c>
      <c r="BM7" s="3" t="n">
        <v>6145.07264416873</v>
      </c>
      <c r="BN7" s="3" t="n">
        <v>1081.74341554183</v>
      </c>
      <c r="BO7" s="11" t="n">
        <f aca="false">SUM(BL7:BN7)</f>
        <v>7226.81776153566</v>
      </c>
      <c r="BP7" s="3" t="n">
        <v>584.532055</v>
      </c>
      <c r="BQ7" s="3" t="n">
        <v>24.271154229295</v>
      </c>
      <c r="BR7" s="3" t="n">
        <v>0</v>
      </c>
      <c r="BS7" s="3" t="n">
        <v>0</v>
      </c>
      <c r="BT7" s="11" t="n">
        <f aca="false">SUM(BO7:BR7)-BS7</f>
        <v>7835.62097076496</v>
      </c>
    </row>
    <row r="8" customFormat="false" ht="12.75" hidden="false" customHeight="false" outlineLevel="0" collapsed="false">
      <c r="A8" s="4" t="s">
        <v>44</v>
      </c>
      <c r="B8" s="10" t="s">
        <v>18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1" t="n">
        <f aca="false">SUM(C8:BJ8)</f>
        <v>0</v>
      </c>
      <c r="BM8" s="3" t="n">
        <v>0</v>
      </c>
      <c r="BN8" s="3" t="n">
        <v>0</v>
      </c>
      <c r="BO8" s="11" t="n">
        <f aca="false">SUM(BL8:BN8)</f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1" t="n">
        <f aca="false">SUM(BO8:BR8)-BS8</f>
        <v>0</v>
      </c>
    </row>
    <row r="9" customFormat="false" ht="12.75" hidden="false" customHeight="false" outlineLevel="0" collapsed="false">
      <c r="A9" s="4" t="s">
        <v>45</v>
      </c>
      <c r="B9" s="10" t="s">
        <v>181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.78621200010275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1.17936361351023</v>
      </c>
      <c r="U9" s="3" t="n">
        <v>0</v>
      </c>
      <c r="V9" s="3" t="n">
        <v>0</v>
      </c>
      <c r="W9" s="3" t="n">
        <v>22.8798304208081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11" t="n">
        <f aca="false">SUM(C9:BJ9)</f>
        <v>27.845406034421</v>
      </c>
      <c r="BM9" s="3" t="n">
        <v>148.59183917</v>
      </c>
      <c r="BN9" s="3" t="n">
        <v>559.213188117638</v>
      </c>
      <c r="BO9" s="11" t="n">
        <f aca="false">SUM(BL9:BN9)</f>
        <v>735.650433322059</v>
      </c>
      <c r="BP9" s="3" t="n">
        <v>73.550924</v>
      </c>
      <c r="BQ9" s="3" t="n">
        <v>27.4073629844136</v>
      </c>
      <c r="BR9" s="3" t="n">
        <v>0</v>
      </c>
      <c r="BS9" s="3" t="n">
        <v>0</v>
      </c>
      <c r="BT9" s="11" t="n">
        <f aca="false">SUM(BO9:BR9)-BS9</f>
        <v>836.608720306473</v>
      </c>
    </row>
    <row r="10" customFormat="false" ht="12.75" hidden="false" customHeight="false" outlineLevel="0" collapsed="false">
      <c r="A10" s="4" t="s">
        <v>46</v>
      </c>
      <c r="B10" s="10" t="s">
        <v>18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661.89409336519</v>
      </c>
      <c r="K10" s="3" t="n">
        <v>0.0558841806529317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3.39321079048172</v>
      </c>
      <c r="T10" s="3" t="n">
        <v>51.6713518539567</v>
      </c>
      <c r="U10" s="3" t="n">
        <v>0</v>
      </c>
      <c r="V10" s="3" t="n">
        <v>133.619177929748</v>
      </c>
      <c r="W10" s="3" t="n">
        <v>2.58880665025527</v>
      </c>
      <c r="X10" s="3" t="n">
        <v>0.740003409794103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4.09398289775709E-005</v>
      </c>
      <c r="AG10" s="3" t="n">
        <v>0</v>
      </c>
      <c r="AH10" s="3" t="n">
        <v>0</v>
      </c>
      <c r="AI10" s="3" t="n">
        <v>0</v>
      </c>
      <c r="AJ10" s="3" t="n">
        <v>12.0981893801897</v>
      </c>
      <c r="AK10" s="3" t="n">
        <v>0</v>
      </c>
      <c r="AL10" s="3" t="n">
        <v>206.321134876023</v>
      </c>
      <c r="AM10" s="3" t="n">
        <v>11.2960231990133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3.8210209302023</v>
      </c>
      <c r="BB10" s="3" t="n">
        <v>0</v>
      </c>
      <c r="BC10" s="3" t="n">
        <v>0</v>
      </c>
      <c r="BD10" s="3" t="n">
        <v>0</v>
      </c>
      <c r="BE10" s="3" t="n">
        <v>0.251789422608642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1" t="n">
        <f aca="false">SUM(C10:BJ10)</f>
        <v>1087.75072692794</v>
      </c>
      <c r="BM10" s="3" t="n">
        <v>3490.30274351267</v>
      </c>
      <c r="BN10" s="3" t="n">
        <v>4512.37202059832</v>
      </c>
      <c r="BO10" s="11" t="n">
        <f aca="false">SUM(BL10:BN10)</f>
        <v>9090.42549103894</v>
      </c>
      <c r="BP10" s="3" t="n">
        <v>876.466965</v>
      </c>
      <c r="BQ10" s="3" t="n">
        <v>464.415831580413</v>
      </c>
      <c r="BR10" s="3" t="n">
        <v>0</v>
      </c>
      <c r="BS10" s="3" t="n">
        <v>0</v>
      </c>
      <c r="BT10" s="11" t="n">
        <f aca="false">SUM(BO10:BR10)-BS10</f>
        <v>10431.3082876194</v>
      </c>
    </row>
    <row r="11" customFormat="false" ht="12.75" hidden="false" customHeight="false" outlineLevel="0" collapsed="false">
      <c r="A11" s="4" t="s">
        <v>47</v>
      </c>
      <c r="B11" s="10" t="s">
        <v>183</v>
      </c>
      <c r="C11" s="3" t="n">
        <v>31.800138399952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23286.7277666121</v>
      </c>
      <c r="L11" s="3" t="n">
        <v>18.5266668015117</v>
      </c>
      <c r="M11" s="3" t="n">
        <v>0.797989312020493</v>
      </c>
      <c r="N11" s="3" t="n">
        <v>1.26684169076313</v>
      </c>
      <c r="O11" s="3" t="n">
        <v>1.14340580213978</v>
      </c>
      <c r="P11" s="3" t="n">
        <v>0</v>
      </c>
      <c r="Q11" s="3" t="n">
        <v>0</v>
      </c>
      <c r="R11" s="3" t="n">
        <v>0</v>
      </c>
      <c r="S11" s="3" t="n">
        <v>0.797291423942215</v>
      </c>
      <c r="T11" s="3" t="n">
        <v>178.90605339328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957.500834343863</v>
      </c>
      <c r="AM11" s="3" t="n">
        <v>200.280210064262</v>
      </c>
      <c r="AN11" s="3" t="n">
        <v>16.5226049031103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71.64641691177</v>
      </c>
      <c r="BB11" s="3" t="n">
        <v>0</v>
      </c>
      <c r="BC11" s="3" t="n">
        <v>0</v>
      </c>
      <c r="BD11" s="3" t="n">
        <v>0</v>
      </c>
      <c r="BE11" s="3" t="n">
        <v>18.8076540145626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11" t="n">
        <f aca="false">SUM(C11:BJ11)</f>
        <v>24784.7238736733</v>
      </c>
      <c r="BM11" s="3" t="n">
        <v>9057.61783825952</v>
      </c>
      <c r="BN11" s="3" t="n">
        <v>1405.1325298142</v>
      </c>
      <c r="BO11" s="11" t="n">
        <f aca="false">SUM(BL11:BN11)</f>
        <v>35247.474241747</v>
      </c>
      <c r="BP11" s="3" t="n">
        <v>6943.772763</v>
      </c>
      <c r="BQ11" s="3" t="n">
        <v>488.085752104985</v>
      </c>
      <c r="BR11" s="3" t="n">
        <v>897.4</v>
      </c>
      <c r="BS11" s="3" t="n">
        <v>369.4</v>
      </c>
      <c r="BT11" s="11" t="n">
        <f aca="false">SUM(BO11:BR11)-BS11</f>
        <v>43207.332756852</v>
      </c>
    </row>
    <row r="12" customFormat="false" ht="12.75" hidden="false" customHeight="false" outlineLevel="0" collapsed="false">
      <c r="A12" s="4" t="s">
        <v>48</v>
      </c>
      <c r="B12" s="10" t="s">
        <v>184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953.359659025573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7.49807840850648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11" t="n">
        <f aca="false">SUM(C12:BJ12)</f>
        <v>960.85773743408</v>
      </c>
      <c r="BM12" s="3" t="n">
        <v>395.916872875887</v>
      </c>
      <c r="BN12" s="3" t="n">
        <v>7.02521910680919</v>
      </c>
      <c r="BO12" s="11" t="n">
        <f aca="false">SUM(BL12:BN12)</f>
        <v>1363.79982941678</v>
      </c>
      <c r="BP12" s="3" t="n">
        <v>300.076801</v>
      </c>
      <c r="BQ12" s="3" t="n">
        <v>14.0214147003944</v>
      </c>
      <c r="BR12" s="3" t="n">
        <v>1343.8</v>
      </c>
      <c r="BS12" s="3" t="n">
        <v>0</v>
      </c>
      <c r="BT12" s="11" t="n">
        <f aca="false">SUM(BO12:BR12)-BS12</f>
        <v>3021.69804511717</v>
      </c>
    </row>
    <row r="13" customFormat="false" ht="12.75" hidden="false" customHeight="false" outlineLevel="0" collapsed="false">
      <c r="A13" s="4" t="s">
        <v>49</v>
      </c>
      <c r="B13" s="10" t="s">
        <v>185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6215.52770179729</v>
      </c>
      <c r="N13" s="3" t="n">
        <v>350.609401482216</v>
      </c>
      <c r="O13" s="3" t="n">
        <v>0.24499218600416</v>
      </c>
      <c r="P13" s="3" t="n">
        <v>0.447554433562106</v>
      </c>
      <c r="Q13" s="3" t="n">
        <v>18.0330364085309</v>
      </c>
      <c r="R13" s="3" t="n">
        <v>1.4585152708381</v>
      </c>
      <c r="S13" s="3" t="n">
        <v>0</v>
      </c>
      <c r="T13" s="3" t="n">
        <v>89.9609451708428</v>
      </c>
      <c r="U13" s="3" t="n">
        <v>50.5665162024628</v>
      </c>
      <c r="V13" s="3" t="n">
        <v>2.62453221791946</v>
      </c>
      <c r="W13" s="3" t="n">
        <v>3.61906729300405</v>
      </c>
      <c r="X13" s="3" t="n">
        <v>8.40975010296997</v>
      </c>
      <c r="Y13" s="3" t="n">
        <v>0</v>
      </c>
      <c r="Z13" s="3" t="n">
        <v>0</v>
      </c>
      <c r="AA13" s="3" t="n">
        <v>0.0881320742078039</v>
      </c>
      <c r="AB13" s="3" t="n">
        <v>0</v>
      </c>
      <c r="AC13" s="3" t="n">
        <v>5.42462608863538</v>
      </c>
      <c r="AD13" s="3" t="n">
        <v>14.5273490071852</v>
      </c>
      <c r="AE13" s="3" t="n">
        <v>0</v>
      </c>
      <c r="AF13" s="3" t="n">
        <v>21.3071135734546</v>
      </c>
      <c r="AG13" s="3" t="n">
        <v>22.5972209688246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48.0856190501021</v>
      </c>
      <c r="AM13" s="3" t="n">
        <v>14.2745348683992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7.4085935969386</v>
      </c>
      <c r="AY13" s="3" t="n">
        <v>0</v>
      </c>
      <c r="AZ13" s="3" t="n">
        <v>0</v>
      </c>
      <c r="BA13" s="3" t="n">
        <v>83.6573134845192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11" t="n">
        <f aca="false">SUM(C13:BJ13)</f>
        <v>6958.8725152779</v>
      </c>
      <c r="BM13" s="3" t="n">
        <v>2439.94089433644</v>
      </c>
      <c r="BN13" s="3" t="n">
        <v>1197.78893612602</v>
      </c>
      <c r="BO13" s="11" t="n">
        <f aca="false">SUM(BL13:BN13)</f>
        <v>10596.6023457404</v>
      </c>
      <c r="BP13" s="3" t="n">
        <v>1543.969019</v>
      </c>
      <c r="BQ13" s="3" t="n">
        <v>67.6556608487128</v>
      </c>
      <c r="BR13" s="3" t="n">
        <v>121.9</v>
      </c>
      <c r="BS13" s="3" t="n">
        <v>0</v>
      </c>
      <c r="BT13" s="11" t="n">
        <f aca="false">SUM(BO13:BR13)-BS13</f>
        <v>12330.1270255891</v>
      </c>
    </row>
    <row r="14" customFormat="false" ht="12.75" hidden="false" customHeight="false" outlineLevel="0" collapsed="false">
      <c r="A14" s="4" t="s">
        <v>50</v>
      </c>
      <c r="B14" s="10" t="s">
        <v>186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19.63596178559</v>
      </c>
      <c r="N14" s="3" t="n">
        <v>1501.76082248422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2.91065721557279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45.6167255570697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18.0872394676223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1.74776752314814</v>
      </c>
      <c r="BI14" s="3" t="n">
        <v>0</v>
      </c>
      <c r="BJ14" s="3" t="n">
        <v>0</v>
      </c>
      <c r="BK14" s="3" t="n">
        <v>0</v>
      </c>
      <c r="BL14" s="11" t="n">
        <f aca="false">SUM(C14:BJ14)</f>
        <v>1589.75917403322</v>
      </c>
      <c r="BM14" s="3" t="n">
        <v>1886.58822713929</v>
      </c>
      <c r="BN14" s="3" t="n">
        <v>1516.17124665081</v>
      </c>
      <c r="BO14" s="11" t="n">
        <f aca="false">SUM(BL14:BN14)</f>
        <v>4992.51864782332</v>
      </c>
      <c r="BP14" s="3" t="n">
        <v>1773.789211</v>
      </c>
      <c r="BQ14" s="3" t="n">
        <v>9.9837429142204</v>
      </c>
      <c r="BR14" s="3" t="n">
        <v>108.8</v>
      </c>
      <c r="BS14" s="3" t="n">
        <v>0</v>
      </c>
      <c r="BT14" s="11" t="n">
        <f aca="false">SUM(BO14:BR14)-BS14</f>
        <v>6885.09160173754</v>
      </c>
    </row>
    <row r="15" customFormat="false" ht="12.75" hidden="false" customHeight="false" outlineLevel="0" collapsed="false">
      <c r="A15" s="4" t="s">
        <v>51</v>
      </c>
      <c r="B15" s="10" t="s">
        <v>187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2.50762327949195</v>
      </c>
      <c r="N15" s="3" t="n">
        <v>5.73412155589152</v>
      </c>
      <c r="O15" s="3" t="n">
        <v>245.610371208557</v>
      </c>
      <c r="P15" s="3" t="n">
        <v>0</v>
      </c>
      <c r="Q15" s="3" t="n">
        <v>0.00252603948565736</v>
      </c>
      <c r="R15" s="3" t="n">
        <v>0</v>
      </c>
      <c r="S15" s="3" t="n">
        <v>0</v>
      </c>
      <c r="T15" s="3" t="n">
        <v>0</v>
      </c>
      <c r="U15" s="3" t="n">
        <v>0.419464966245575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.542822949524668</v>
      </c>
      <c r="AD15" s="3" t="n">
        <v>0</v>
      </c>
      <c r="AE15" s="3" t="n">
        <v>0</v>
      </c>
      <c r="AF15" s="3" t="n">
        <v>4.06505736442443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.620055523260842</v>
      </c>
      <c r="AM15" s="3" t="n">
        <v>57.643000218251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11" t="n">
        <f aca="false">SUM(C15:BJ15)</f>
        <v>317.145043105132</v>
      </c>
      <c r="BM15" s="3" t="n">
        <v>797.76493578994</v>
      </c>
      <c r="BN15" s="3" t="n">
        <v>358.018596485908</v>
      </c>
      <c r="BO15" s="11" t="n">
        <f aca="false">SUM(BL15:BN15)</f>
        <v>1472.92857538098</v>
      </c>
      <c r="BP15" s="3" t="n">
        <v>827.871936</v>
      </c>
      <c r="BQ15" s="3" t="n">
        <v>27.2869265063034</v>
      </c>
      <c r="BR15" s="3" t="n">
        <v>62.4</v>
      </c>
      <c r="BS15" s="3" t="n">
        <v>0</v>
      </c>
      <c r="BT15" s="11" t="n">
        <f aca="false">SUM(BO15:BR15)-BS15</f>
        <v>2390.48743788728</v>
      </c>
    </row>
    <row r="16" customFormat="false" ht="12.75" hidden="false" customHeight="false" outlineLevel="0" collapsed="false">
      <c r="A16" s="4" t="s">
        <v>52</v>
      </c>
      <c r="B16" s="10" t="s">
        <v>18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.00390253342263965</v>
      </c>
      <c r="P16" s="3" t="n">
        <v>2236.37738253848</v>
      </c>
      <c r="Q16" s="3" t="n">
        <v>0</v>
      </c>
      <c r="R16" s="3" t="n">
        <v>0</v>
      </c>
      <c r="S16" s="3" t="n">
        <v>0</v>
      </c>
      <c r="T16" s="3" t="n">
        <v>0.0217822397874605</v>
      </c>
      <c r="U16" s="3" t="n">
        <v>0.539062145991548</v>
      </c>
      <c r="V16" s="3" t="n">
        <v>0.154098335614747</v>
      </c>
      <c r="W16" s="3" t="n">
        <v>0</v>
      </c>
      <c r="X16" s="3" t="n">
        <v>7.6304923455774</v>
      </c>
      <c r="Y16" s="3" t="n">
        <v>0.814515338247712</v>
      </c>
      <c r="Z16" s="3" t="n">
        <v>0</v>
      </c>
      <c r="AA16" s="3" t="n">
        <v>0.329231340328427</v>
      </c>
      <c r="AB16" s="3" t="n">
        <v>0</v>
      </c>
      <c r="AC16" s="3" t="n">
        <v>0.0106203363350134</v>
      </c>
      <c r="AD16" s="3" t="n">
        <v>0</v>
      </c>
      <c r="AE16" s="3" t="n">
        <v>0</v>
      </c>
      <c r="AF16" s="3" t="n">
        <v>62.2976004043706</v>
      </c>
      <c r="AG16" s="3" t="n">
        <v>0</v>
      </c>
      <c r="AH16" s="3" t="n">
        <v>0</v>
      </c>
      <c r="AI16" s="3" t="n">
        <v>0</v>
      </c>
      <c r="AJ16" s="3" t="n">
        <v>107.756561718573</v>
      </c>
      <c r="AK16" s="3" t="n">
        <v>0.00855762387104769</v>
      </c>
      <c r="AL16" s="3" t="n">
        <v>121.164100302538</v>
      </c>
      <c r="AM16" s="3" t="n">
        <v>7.84469076654286</v>
      </c>
      <c r="AN16" s="3" t="n">
        <v>0</v>
      </c>
      <c r="AO16" s="3" t="n">
        <v>8.19030222139837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8.38782083551827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11" t="n">
        <f aca="false">SUM(C16:BJ16)</f>
        <v>2561.5307210266</v>
      </c>
      <c r="BM16" s="3" t="n">
        <v>886.475522890152</v>
      </c>
      <c r="BN16" s="3" t="n">
        <v>555.616295441149</v>
      </c>
      <c r="BO16" s="11" t="n">
        <f aca="false">SUM(BL16:BN16)</f>
        <v>4003.6225393579</v>
      </c>
      <c r="BP16" s="3" t="n">
        <v>867.424459</v>
      </c>
      <c r="BQ16" s="3" t="n">
        <v>60.4575338134733</v>
      </c>
      <c r="BR16" s="3" t="n">
        <v>17.5</v>
      </c>
      <c r="BS16" s="3" t="n">
        <v>0</v>
      </c>
      <c r="BT16" s="11" t="n">
        <f aca="false">SUM(BO16:BR16)-BS16</f>
        <v>4949.00453217138</v>
      </c>
    </row>
    <row r="17" customFormat="false" ht="12.75" hidden="false" customHeight="false" outlineLevel="0" collapsed="false">
      <c r="A17" s="4" t="s">
        <v>53</v>
      </c>
      <c r="B17" s="10" t="s">
        <v>189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.444766803915236</v>
      </c>
      <c r="L17" s="3" t="n">
        <v>0</v>
      </c>
      <c r="M17" s="3" t="n">
        <v>12.8853146786317</v>
      </c>
      <c r="N17" s="3" t="n">
        <v>0</v>
      </c>
      <c r="O17" s="3" t="n">
        <v>0</v>
      </c>
      <c r="P17" s="3" t="n">
        <v>6.82570524648491</v>
      </c>
      <c r="Q17" s="3" t="n">
        <v>3869.8876507907</v>
      </c>
      <c r="R17" s="3" t="n">
        <v>161.32698284741</v>
      </c>
      <c r="S17" s="3" t="n">
        <v>0</v>
      </c>
      <c r="T17" s="3" t="n">
        <v>81.4107678004259</v>
      </c>
      <c r="U17" s="3" t="n">
        <v>43.6430669501196</v>
      </c>
      <c r="V17" s="3" t="n">
        <v>0</v>
      </c>
      <c r="W17" s="3" t="n">
        <v>0</v>
      </c>
      <c r="X17" s="3" t="n">
        <v>2.42650139067493</v>
      </c>
      <c r="Y17" s="3" t="n">
        <v>19.1843319456934</v>
      </c>
      <c r="Z17" s="3" t="n">
        <v>0</v>
      </c>
      <c r="AA17" s="3" t="n">
        <v>0.150001952381626</v>
      </c>
      <c r="AB17" s="3" t="n">
        <v>0</v>
      </c>
      <c r="AC17" s="3" t="n">
        <v>0</v>
      </c>
      <c r="AD17" s="3" t="n">
        <v>0.00199999900106197</v>
      </c>
      <c r="AE17" s="3" t="n">
        <v>0</v>
      </c>
      <c r="AF17" s="3" t="n">
        <v>2.51645922976182</v>
      </c>
      <c r="AG17" s="3" t="n">
        <v>93.7467889570994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32.0671806144945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2.5719452486355</v>
      </c>
      <c r="AZ17" s="3" t="n">
        <v>0</v>
      </c>
      <c r="BA17" s="3" t="n">
        <v>3.82013601946126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11" t="n">
        <f aca="false">SUM(C17:BJ17)</f>
        <v>4332.90960047489</v>
      </c>
      <c r="BM17" s="3" t="n">
        <v>3542.16813765641</v>
      </c>
      <c r="BN17" s="3" t="n">
        <v>632.399896773212</v>
      </c>
      <c r="BO17" s="11" t="n">
        <f aca="false">SUM(BL17:BN17)</f>
        <v>8507.47763490451</v>
      </c>
      <c r="BP17" s="3" t="n">
        <v>1375.666741</v>
      </c>
      <c r="BQ17" s="3" t="n">
        <v>106.938816092195</v>
      </c>
      <c r="BR17" s="3" t="n">
        <v>11.1</v>
      </c>
      <c r="BS17" s="3" t="n">
        <v>0</v>
      </c>
      <c r="BT17" s="11" t="n">
        <f aca="false">SUM(BO17:BR17)-BS17</f>
        <v>10001.1831919967</v>
      </c>
    </row>
    <row r="18" customFormat="false" ht="12.75" hidden="false" customHeight="false" outlineLevel="0" collapsed="false">
      <c r="A18" s="4" t="s">
        <v>54</v>
      </c>
      <c r="B18" s="10" t="s">
        <v>19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.83911024080266</v>
      </c>
      <c r="Q18" s="3" t="n">
        <v>53.1665135204741</v>
      </c>
      <c r="R18" s="3" t="n">
        <v>6127.26359275257</v>
      </c>
      <c r="S18" s="3" t="n">
        <v>0</v>
      </c>
      <c r="T18" s="3" t="n">
        <v>4.2489691203862</v>
      </c>
      <c r="U18" s="3" t="n">
        <v>25.9505086523567</v>
      </c>
      <c r="V18" s="3" t="n">
        <v>13.60762079248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.33873971637435</v>
      </c>
      <c r="AB18" s="3" t="n">
        <v>0</v>
      </c>
      <c r="AC18" s="3" t="n">
        <v>15.383381250227</v>
      </c>
      <c r="AD18" s="3" t="n">
        <v>0.0129999935069028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.332000764864489</v>
      </c>
      <c r="AL18" s="3" t="n">
        <v>41.7863086945719</v>
      </c>
      <c r="AM18" s="3" t="n">
        <v>3.35964973640721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4.56794754219875</v>
      </c>
      <c r="AT18" s="3" t="n">
        <v>2.500000360032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3.33605236518362</v>
      </c>
      <c r="AZ18" s="3" t="n">
        <v>0</v>
      </c>
      <c r="BA18" s="3" t="n">
        <v>179.297824016018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11" t="n">
        <f aca="false">SUM(C18:BJ18)</f>
        <v>6476.99121951845</v>
      </c>
      <c r="BM18" s="3" t="n">
        <v>1135.66209349956</v>
      </c>
      <c r="BN18" s="3" t="n">
        <v>83.1640144685494</v>
      </c>
      <c r="BO18" s="11" t="n">
        <f aca="false">SUM(BL18:BN18)</f>
        <v>7695.81732748656</v>
      </c>
      <c r="BP18" s="3" t="n">
        <v>568.908174</v>
      </c>
      <c r="BQ18" s="3" t="n">
        <v>32.3952328708723</v>
      </c>
      <c r="BR18" s="3" t="n">
        <v>1.7</v>
      </c>
      <c r="BS18" s="3" t="n">
        <v>0</v>
      </c>
      <c r="BT18" s="11" t="n">
        <f aca="false">SUM(BO18:BR18)-BS18</f>
        <v>8298.82073435743</v>
      </c>
    </row>
    <row r="19" customFormat="false" ht="12.75" hidden="false" customHeight="false" outlineLevel="0" collapsed="false">
      <c r="A19" s="4" t="s">
        <v>55</v>
      </c>
      <c r="B19" s="10" t="s">
        <v>191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1940.7436434856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46.895778258869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2.5350082524852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.180328785304442</v>
      </c>
      <c r="AY19" s="3" t="n">
        <v>0</v>
      </c>
      <c r="AZ19" s="3" t="n">
        <v>0</v>
      </c>
      <c r="BA19" s="3" t="n">
        <v>0.0201985524753212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11" t="n">
        <f aca="false">SUM(C19:BJ19)</f>
        <v>11990.3749573347</v>
      </c>
      <c r="BM19" s="3" t="n">
        <v>5846.53400757659</v>
      </c>
      <c r="BN19" s="3" t="n">
        <v>1489.27441947191</v>
      </c>
      <c r="BO19" s="11" t="n">
        <f aca="false">SUM(BL19:BN19)</f>
        <v>19326.1833843832</v>
      </c>
      <c r="BP19" s="3" t="n">
        <v>2590.367147</v>
      </c>
      <c r="BQ19" s="3" t="n">
        <v>104.068507034487</v>
      </c>
      <c r="BR19" s="3" t="n">
        <v>3519.6</v>
      </c>
      <c r="BS19" s="3" t="n">
        <v>0</v>
      </c>
      <c r="BT19" s="11" t="n">
        <f aca="false">SUM(BO19:BR19)-BS19</f>
        <v>25540.2190384177</v>
      </c>
    </row>
    <row r="20" customFormat="false" ht="12.75" hidden="false" customHeight="false" outlineLevel="0" collapsed="false">
      <c r="A20" s="4" t="s">
        <v>56</v>
      </c>
      <c r="B20" s="10" t="s">
        <v>19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3.58479735407237</v>
      </c>
      <c r="K20" s="3" t="n">
        <v>268.07564188131</v>
      </c>
      <c r="L20" s="3" t="n">
        <v>0</v>
      </c>
      <c r="M20" s="3" t="n">
        <v>99.1747981458137</v>
      </c>
      <c r="N20" s="3" t="n">
        <v>0</v>
      </c>
      <c r="O20" s="3" t="n">
        <v>0</v>
      </c>
      <c r="P20" s="3" t="n">
        <v>0.00623027406589577</v>
      </c>
      <c r="Q20" s="3" t="n">
        <v>11.5833904028708</v>
      </c>
      <c r="R20" s="3" t="n">
        <v>0</v>
      </c>
      <c r="S20" s="3" t="n">
        <v>2947.09900088907</v>
      </c>
      <c r="T20" s="3" t="n">
        <v>25473.2558664966</v>
      </c>
      <c r="U20" s="3" t="n">
        <v>418.260142295603</v>
      </c>
      <c r="V20" s="3" t="n">
        <v>21.8662293807292</v>
      </c>
      <c r="W20" s="3" t="n">
        <v>314.120632372996</v>
      </c>
      <c r="X20" s="3" t="n">
        <v>18.4736780951187</v>
      </c>
      <c r="Y20" s="3" t="n">
        <v>0.0752022370269386</v>
      </c>
      <c r="Z20" s="3" t="n">
        <v>0</v>
      </c>
      <c r="AA20" s="3" t="n">
        <v>13.1960169104565</v>
      </c>
      <c r="AB20" s="3" t="n">
        <v>0</v>
      </c>
      <c r="AC20" s="3" t="n">
        <v>2.03592976553382</v>
      </c>
      <c r="AD20" s="3" t="n">
        <v>0.00799999600424788</v>
      </c>
      <c r="AE20" s="3" t="n">
        <v>0</v>
      </c>
      <c r="AF20" s="3" t="n">
        <v>0</v>
      </c>
      <c r="AG20" s="3" t="n">
        <v>54.9716107157923</v>
      </c>
      <c r="AH20" s="3" t="n">
        <v>0</v>
      </c>
      <c r="AI20" s="3" t="n">
        <v>0</v>
      </c>
      <c r="AJ20" s="3" t="n">
        <v>6.52743992340424</v>
      </c>
      <c r="AK20" s="3" t="n">
        <v>0</v>
      </c>
      <c r="AL20" s="3" t="n">
        <v>1422.88677626578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2.21386038464223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19.768337728628</v>
      </c>
      <c r="BB20" s="3" t="n">
        <v>0</v>
      </c>
      <c r="BC20" s="3" t="n">
        <v>0</v>
      </c>
      <c r="BD20" s="3" t="n">
        <v>9.40812608301209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11" t="n">
        <f aca="false">SUM(C20:BJ20)</f>
        <v>31206.5917075985</v>
      </c>
      <c r="BM20" s="3" t="n">
        <v>18388.5195882016</v>
      </c>
      <c r="BN20" s="3" t="n">
        <v>7500.0161498142</v>
      </c>
      <c r="BO20" s="11" t="n">
        <f aca="false">SUM(BL20:BN20)</f>
        <v>57095.1274456143</v>
      </c>
      <c r="BP20" s="3" t="n">
        <v>10146.130656</v>
      </c>
      <c r="BQ20" s="3" t="n">
        <v>399.073726329796</v>
      </c>
      <c r="BR20" s="3" t="n">
        <v>304.5</v>
      </c>
      <c r="BS20" s="3" t="n">
        <v>0</v>
      </c>
      <c r="BT20" s="11" t="n">
        <f aca="false">SUM(BO20:BR20)-BS20</f>
        <v>67944.8318279441</v>
      </c>
    </row>
    <row r="21" customFormat="false" ht="12.75" hidden="false" customHeight="false" outlineLevel="0" collapsed="false">
      <c r="A21" s="4" t="s">
        <v>57</v>
      </c>
      <c r="B21" s="10" t="s">
        <v>193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27.3026942321858</v>
      </c>
      <c r="L21" s="3" t="n">
        <v>0</v>
      </c>
      <c r="M21" s="3" t="n">
        <v>126.127508416217</v>
      </c>
      <c r="N21" s="3" t="n">
        <v>9.72672584068317</v>
      </c>
      <c r="O21" s="3" t="n">
        <v>4.53503682946372</v>
      </c>
      <c r="P21" s="3" t="n">
        <v>16.0878085283094</v>
      </c>
      <c r="Q21" s="3" t="n">
        <v>108.408610231994</v>
      </c>
      <c r="R21" s="3" t="n">
        <v>35.3216081332271</v>
      </c>
      <c r="S21" s="3" t="n">
        <v>0</v>
      </c>
      <c r="T21" s="3" t="n">
        <v>737.351710437741</v>
      </c>
      <c r="U21" s="3" t="n">
        <v>3861.56613665459</v>
      </c>
      <c r="V21" s="3" t="n">
        <v>10.7392883544832</v>
      </c>
      <c r="W21" s="3" t="n">
        <v>11.7789289019007</v>
      </c>
      <c r="X21" s="3" t="n">
        <v>299.123518493213</v>
      </c>
      <c r="Y21" s="3" t="n">
        <v>15.3724182763902</v>
      </c>
      <c r="Z21" s="3" t="n">
        <v>0.738356080347173</v>
      </c>
      <c r="AA21" s="3" t="n">
        <v>137.437936262176</v>
      </c>
      <c r="AB21" s="3" t="n">
        <v>18.2303668075079</v>
      </c>
      <c r="AC21" s="3" t="n">
        <v>23.8682789590029</v>
      </c>
      <c r="AD21" s="3" t="n">
        <v>69.1058916215735</v>
      </c>
      <c r="AE21" s="3" t="n">
        <v>4.41683241039968</v>
      </c>
      <c r="AF21" s="3" t="n">
        <v>39.4224797083092</v>
      </c>
      <c r="AG21" s="3" t="n">
        <v>157.355166779896</v>
      </c>
      <c r="AH21" s="3" t="n">
        <v>0</v>
      </c>
      <c r="AI21" s="3" t="n">
        <v>0</v>
      </c>
      <c r="AJ21" s="3" t="n">
        <v>143.067832062061</v>
      </c>
      <c r="AK21" s="3" t="n">
        <v>3.73800861163693</v>
      </c>
      <c r="AL21" s="3" t="n">
        <v>59.7950062152518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78.620153203207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11" t="n">
        <f aca="false">SUM(C21:BJ21)</f>
        <v>5999.23830205177</v>
      </c>
      <c r="BM21" s="3" t="n">
        <v>4057.32149412272</v>
      </c>
      <c r="BN21" s="3" t="n">
        <v>987.977729826858</v>
      </c>
      <c r="BO21" s="11" t="n">
        <f aca="false">SUM(BL21:BN21)</f>
        <v>11044.5375260013</v>
      </c>
      <c r="BP21" s="3" t="n">
        <v>1713.943328</v>
      </c>
      <c r="BQ21" s="3" t="n">
        <v>537.414311088076</v>
      </c>
      <c r="BR21" s="3" t="n">
        <v>38.6</v>
      </c>
      <c r="BS21" s="3" t="n">
        <v>0</v>
      </c>
      <c r="BT21" s="11" t="n">
        <f aca="false">SUM(BO21:BR21)-BS21</f>
        <v>13334.4951650894</v>
      </c>
    </row>
    <row r="22" customFormat="false" ht="12.75" hidden="false" customHeight="false" outlineLevel="0" collapsed="false">
      <c r="A22" s="4" t="s">
        <v>58</v>
      </c>
      <c r="B22" s="10" t="s">
        <v>19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12.146423519951</v>
      </c>
      <c r="K22" s="3" t="n">
        <v>0.0197215954417824</v>
      </c>
      <c r="L22" s="3" t="n">
        <v>0</v>
      </c>
      <c r="M22" s="3" t="n">
        <v>5.0350415679899</v>
      </c>
      <c r="N22" s="3" t="n">
        <v>0</v>
      </c>
      <c r="O22" s="3" t="n">
        <v>0</v>
      </c>
      <c r="P22" s="3" t="n">
        <v>12.3177572291748</v>
      </c>
      <c r="Q22" s="3" t="n">
        <v>7.37051383346654</v>
      </c>
      <c r="R22" s="3" t="n">
        <v>0</v>
      </c>
      <c r="S22" s="3" t="n">
        <v>0</v>
      </c>
      <c r="T22" s="3" t="n">
        <v>87.268643344934</v>
      </c>
      <c r="U22" s="3" t="n">
        <v>7.29699487776536</v>
      </c>
      <c r="V22" s="3" t="n">
        <v>5930.59899342702</v>
      </c>
      <c r="W22" s="3" t="n">
        <v>0</v>
      </c>
      <c r="X22" s="3" t="n">
        <v>3.65019119346579</v>
      </c>
      <c r="Y22" s="3" t="n">
        <v>15.555247388144</v>
      </c>
      <c r="Z22" s="3" t="n">
        <v>0</v>
      </c>
      <c r="AA22" s="3" t="n">
        <v>0.0322308392646965</v>
      </c>
      <c r="AB22" s="3" t="n">
        <v>0</v>
      </c>
      <c r="AC22" s="3" t="n">
        <v>17.0228023296119</v>
      </c>
      <c r="AD22" s="3" t="n">
        <v>52.9437152056128</v>
      </c>
      <c r="AE22" s="3" t="n">
        <v>0</v>
      </c>
      <c r="AF22" s="3" t="n">
        <v>0</v>
      </c>
      <c r="AG22" s="3" t="n">
        <v>18.5187135904769</v>
      </c>
      <c r="AH22" s="3" t="n">
        <v>0</v>
      </c>
      <c r="AI22" s="3" t="n">
        <v>0</v>
      </c>
      <c r="AJ22" s="3" t="n">
        <v>104.809517757379</v>
      </c>
      <c r="AK22" s="3" t="n">
        <v>0</v>
      </c>
      <c r="AL22" s="3" t="n">
        <v>133.636579334825</v>
      </c>
      <c r="AM22" s="3" t="n">
        <v>2.43066036913217</v>
      </c>
      <c r="AN22" s="3" t="n">
        <v>0</v>
      </c>
      <c r="AO22" s="3" t="n">
        <v>7.67903771678394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3.18334133128187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11" t="n">
        <f aca="false">SUM(C22:BJ22)</f>
        <v>6521.51612645173</v>
      </c>
      <c r="BM22" s="3" t="n">
        <v>1828.66534484876</v>
      </c>
      <c r="BN22" s="3" t="n">
        <v>365.480278934089</v>
      </c>
      <c r="BO22" s="11" t="n">
        <f aca="false">SUM(BL22:BN22)</f>
        <v>8715.66175023458</v>
      </c>
      <c r="BP22" s="3" t="n">
        <v>1969.40138</v>
      </c>
      <c r="BQ22" s="3" t="n">
        <v>379.39115886758</v>
      </c>
      <c r="BR22" s="3" t="n">
        <v>10.4</v>
      </c>
      <c r="BS22" s="3" t="n">
        <v>0</v>
      </c>
      <c r="BT22" s="11" t="n">
        <f aca="false">SUM(BO22:BR22)-BS22</f>
        <v>11074.8542891022</v>
      </c>
    </row>
    <row r="23" customFormat="false" ht="12.75" hidden="false" customHeight="false" outlineLevel="0" collapsed="false">
      <c r="A23" s="4" t="s">
        <v>59</v>
      </c>
      <c r="B23" s="10" t="s">
        <v>195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00167426628571968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54.4165274347048</v>
      </c>
      <c r="R23" s="3" t="n">
        <v>7.82456759735874</v>
      </c>
      <c r="S23" s="3" t="n">
        <v>0</v>
      </c>
      <c r="T23" s="3" t="n">
        <v>35.9398615227486</v>
      </c>
      <c r="U23" s="3" t="n">
        <v>44.2261883625482</v>
      </c>
      <c r="V23" s="3" t="n">
        <v>0</v>
      </c>
      <c r="W23" s="3" t="n">
        <v>12905.3082821402</v>
      </c>
      <c r="X23" s="3" t="n">
        <v>618.719869397521</v>
      </c>
      <c r="Y23" s="3" t="n">
        <v>24.2562519875682</v>
      </c>
      <c r="Z23" s="3" t="n">
        <v>0</v>
      </c>
      <c r="AA23" s="3" t="n">
        <v>0.0652085452925047</v>
      </c>
      <c r="AB23" s="3" t="n">
        <v>0</v>
      </c>
      <c r="AC23" s="3" t="n">
        <v>0</v>
      </c>
      <c r="AD23" s="3" t="n">
        <v>85.8735132024586</v>
      </c>
      <c r="AE23" s="3" t="n">
        <v>2.02026030378348</v>
      </c>
      <c r="AF23" s="3" t="n">
        <v>1.34789572071197</v>
      </c>
      <c r="AG23" s="3" t="n">
        <v>642.081885883118</v>
      </c>
      <c r="AH23" s="3" t="n">
        <v>0</v>
      </c>
      <c r="AI23" s="3" t="n">
        <v>0</v>
      </c>
      <c r="AJ23" s="3" t="n">
        <v>1.89536722209438</v>
      </c>
      <c r="AK23" s="3" t="n">
        <v>0</v>
      </c>
      <c r="AL23" s="3" t="n">
        <v>385.138546091355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57.070860378664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1" t="n">
        <f aca="false">SUM(C23:BJ23)</f>
        <v>14966.1867600564</v>
      </c>
      <c r="BM23" s="3" t="n">
        <v>7187.03834445904</v>
      </c>
      <c r="BN23" s="3" t="n">
        <v>2437.96147273781</v>
      </c>
      <c r="BO23" s="11" t="n">
        <f aca="false">SUM(BL23:BN23)</f>
        <v>24591.1865772533</v>
      </c>
      <c r="BP23" s="3" t="n">
        <v>2233.002982</v>
      </c>
      <c r="BQ23" s="3" t="n">
        <v>352.02903053762</v>
      </c>
      <c r="BR23" s="3" t="n">
        <v>33</v>
      </c>
      <c r="BS23" s="3" t="n">
        <v>0</v>
      </c>
      <c r="BT23" s="11" t="n">
        <f aca="false">SUM(BO23:BR23)-BS23</f>
        <v>27209.2185897909</v>
      </c>
    </row>
    <row r="24" customFormat="false" ht="12.75" hidden="false" customHeight="false" outlineLevel="0" collapsed="false">
      <c r="A24" s="4" t="s">
        <v>60</v>
      </c>
      <c r="B24" s="10" t="s">
        <v>196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.27913629053501</v>
      </c>
      <c r="N24" s="3" t="n">
        <v>0</v>
      </c>
      <c r="O24" s="3" t="n">
        <v>1.87857797660205</v>
      </c>
      <c r="P24" s="3" t="n">
        <v>7.39041489776023</v>
      </c>
      <c r="Q24" s="3" t="n">
        <v>1.37085744446546</v>
      </c>
      <c r="R24" s="3" t="n">
        <v>0.0986141635304897</v>
      </c>
      <c r="S24" s="3" t="n">
        <v>2.7717069374285</v>
      </c>
      <c r="T24" s="3" t="n">
        <v>3.57065369510011</v>
      </c>
      <c r="U24" s="3" t="n">
        <v>74.326198567819</v>
      </c>
      <c r="V24" s="3" t="n">
        <v>10.3116445304704</v>
      </c>
      <c r="W24" s="3" t="n">
        <v>649.961691922797</v>
      </c>
      <c r="X24" s="3" t="n">
        <v>6657.15898433173</v>
      </c>
      <c r="Y24" s="3" t="n">
        <v>313.486050756282</v>
      </c>
      <c r="Z24" s="3" t="n">
        <v>0</v>
      </c>
      <c r="AA24" s="3" t="n">
        <v>42.2371312691413</v>
      </c>
      <c r="AB24" s="3" t="n">
        <v>13.0411810005395</v>
      </c>
      <c r="AC24" s="3" t="n">
        <v>22.7579786920366</v>
      </c>
      <c r="AD24" s="3" t="n">
        <v>323.92793867794</v>
      </c>
      <c r="AE24" s="3" t="n">
        <v>66.1456964998214</v>
      </c>
      <c r="AF24" s="3" t="n">
        <v>76.6360786555424</v>
      </c>
      <c r="AG24" s="3" t="n">
        <v>71.1497485430739</v>
      </c>
      <c r="AH24" s="3" t="n">
        <v>0</v>
      </c>
      <c r="AI24" s="3" t="n">
        <v>0</v>
      </c>
      <c r="AJ24" s="3" t="n">
        <v>409.636613056</v>
      </c>
      <c r="AK24" s="3" t="n">
        <v>1.38500319077505</v>
      </c>
      <c r="AL24" s="3" t="n">
        <v>98.3336341734934</v>
      </c>
      <c r="AM24" s="3" t="n">
        <v>21.4210310073602</v>
      </c>
      <c r="AN24" s="3" t="n">
        <v>0</v>
      </c>
      <c r="AO24" s="3" t="n">
        <v>64.7183131752733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.756913426611806</v>
      </c>
      <c r="AX24" s="3" t="n">
        <v>0</v>
      </c>
      <c r="AY24" s="3" t="n">
        <v>0</v>
      </c>
      <c r="AZ24" s="3" t="n">
        <v>0</v>
      </c>
      <c r="BA24" s="3" t="n">
        <v>112.764638281003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11" t="n">
        <f aca="false">SUM(C24:BJ24)</f>
        <v>9048.51643116313</v>
      </c>
      <c r="BM24" s="3" t="n">
        <v>3266.1619272954</v>
      </c>
      <c r="BN24" s="3" t="n">
        <v>699.359051915386</v>
      </c>
      <c r="BO24" s="11" t="n">
        <f aca="false">SUM(BL24:BN24)</f>
        <v>13014.0374103739</v>
      </c>
      <c r="BP24" s="3" t="n">
        <v>1579.06502</v>
      </c>
      <c r="BQ24" s="3" t="n">
        <v>105.336825976472</v>
      </c>
      <c r="BR24" s="3" t="n">
        <v>13.5</v>
      </c>
      <c r="BS24" s="3" t="n">
        <v>0</v>
      </c>
      <c r="BT24" s="11" t="n">
        <f aca="false">SUM(BO24:BR24)-BS24</f>
        <v>14711.9392563504</v>
      </c>
    </row>
    <row r="25" customFormat="false" ht="12.75" hidden="false" customHeight="false" outlineLevel="0" collapsed="false">
      <c r="A25" s="4" t="s">
        <v>61</v>
      </c>
      <c r="B25" s="10" t="s">
        <v>197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9.5437688788792</v>
      </c>
      <c r="L25" s="3" t="n">
        <v>0.108744044259577</v>
      </c>
      <c r="M25" s="3" t="n">
        <v>6.98860757819239</v>
      </c>
      <c r="N25" s="3" t="n">
        <v>0</v>
      </c>
      <c r="O25" s="3" t="n">
        <v>2.36498549674775</v>
      </c>
      <c r="P25" s="3" t="n">
        <v>5.64782053727857</v>
      </c>
      <c r="Q25" s="3" t="n">
        <v>11.1450611489941</v>
      </c>
      <c r="R25" s="3" t="n">
        <v>1.38026378642873</v>
      </c>
      <c r="S25" s="3" t="n">
        <v>0.86798940737365</v>
      </c>
      <c r="T25" s="3" t="n">
        <v>223.724504927273</v>
      </c>
      <c r="U25" s="3" t="n">
        <v>15.8717542147853</v>
      </c>
      <c r="V25" s="3" t="n">
        <v>31.1834902990502</v>
      </c>
      <c r="W25" s="3" t="n">
        <v>181.773164564352</v>
      </c>
      <c r="X25" s="3" t="n">
        <v>939.577935454272</v>
      </c>
      <c r="Y25" s="3" t="n">
        <v>7485.36970501255</v>
      </c>
      <c r="Z25" s="3" t="n">
        <v>0.860533305343793</v>
      </c>
      <c r="AA25" s="3" t="n">
        <v>126.302141139242</v>
      </c>
      <c r="AB25" s="3" t="n">
        <v>176.785815223885</v>
      </c>
      <c r="AC25" s="3" t="n">
        <v>23.9075820115491</v>
      </c>
      <c r="AD25" s="3" t="n">
        <v>136.2141582907</v>
      </c>
      <c r="AE25" s="3" t="n">
        <v>71.0365663730311</v>
      </c>
      <c r="AF25" s="3" t="n">
        <v>15.4232879152621</v>
      </c>
      <c r="AG25" s="3" t="n">
        <v>0.00320999936489293</v>
      </c>
      <c r="AH25" s="3" t="n">
        <v>129.388066742857</v>
      </c>
      <c r="AI25" s="3" t="n">
        <v>31.6074744021994</v>
      </c>
      <c r="AJ25" s="3" t="n">
        <v>148.604924737483</v>
      </c>
      <c r="AK25" s="3" t="n">
        <v>33.4595043512782</v>
      </c>
      <c r="AL25" s="3" t="n">
        <v>370.309790305224</v>
      </c>
      <c r="AM25" s="3" t="n">
        <v>7.7785059008141</v>
      </c>
      <c r="AN25" s="3" t="n">
        <v>0.117712383783927</v>
      </c>
      <c r="AO25" s="3" t="n">
        <v>25.1953734697966</v>
      </c>
      <c r="AP25" s="3" t="n">
        <v>0</v>
      </c>
      <c r="AQ25" s="3" t="n">
        <v>0</v>
      </c>
      <c r="AR25" s="3" t="n">
        <v>3.91124717549016</v>
      </c>
      <c r="AS25" s="3" t="n">
        <v>30.9751553477237</v>
      </c>
      <c r="AT25" s="3" t="n">
        <v>0.227789032804541</v>
      </c>
      <c r="AU25" s="3" t="n">
        <v>0</v>
      </c>
      <c r="AV25" s="3" t="n">
        <v>0</v>
      </c>
      <c r="AW25" s="3" t="n">
        <v>0</v>
      </c>
      <c r="AX25" s="3" t="n">
        <v>2.81877656771622</v>
      </c>
      <c r="AY25" s="3" t="n">
        <v>0.120178796757893</v>
      </c>
      <c r="AZ25" s="3" t="n">
        <v>0</v>
      </c>
      <c r="BA25" s="3" t="n">
        <v>158.685911292753</v>
      </c>
      <c r="BB25" s="3" t="n">
        <v>0</v>
      </c>
      <c r="BC25" s="3" t="n">
        <v>0</v>
      </c>
      <c r="BD25" s="3" t="n">
        <v>0.00644505878601211</v>
      </c>
      <c r="BE25" s="3" t="n">
        <v>3.39768185934484</v>
      </c>
      <c r="BF25" s="3" t="n">
        <v>0</v>
      </c>
      <c r="BG25" s="3" t="n">
        <v>0.7</v>
      </c>
      <c r="BH25" s="3" t="n">
        <v>0</v>
      </c>
      <c r="BI25" s="3" t="n">
        <v>0</v>
      </c>
      <c r="BJ25" s="3" t="n">
        <v>0</v>
      </c>
      <c r="BK25" s="3" t="n">
        <v>0</v>
      </c>
      <c r="BL25" s="11" t="n">
        <f aca="false">SUM(C25:BJ25)</f>
        <v>10423.3856270336</v>
      </c>
      <c r="BM25" s="3" t="n">
        <v>9421.22234322151</v>
      </c>
      <c r="BN25" s="3" t="n">
        <v>3593.49900921591</v>
      </c>
      <c r="BO25" s="11" t="n">
        <f aca="false">SUM(BL25:BN25)</f>
        <v>23438.1069794711</v>
      </c>
      <c r="BP25" s="3" t="n">
        <v>3473.98658</v>
      </c>
      <c r="BQ25" s="3" t="n">
        <v>114.918817440411</v>
      </c>
      <c r="BR25" s="3" t="n">
        <v>59.5</v>
      </c>
      <c r="BS25" s="3" t="n">
        <v>0</v>
      </c>
      <c r="BT25" s="11" t="n">
        <f aca="false">SUM(BO25:BR25)-BS25</f>
        <v>27086.5123769115</v>
      </c>
    </row>
    <row r="26" customFormat="false" ht="12.75" hidden="false" customHeight="false" outlineLevel="0" collapsed="false">
      <c r="A26" s="4" t="s">
        <v>62</v>
      </c>
      <c r="B26" s="10" t="s">
        <v>19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.3153997499824</v>
      </c>
      <c r="R26" s="3" t="n">
        <v>0.00169309776598667</v>
      </c>
      <c r="S26" s="3" t="n">
        <v>0.264170689200676</v>
      </c>
      <c r="T26" s="3" t="n">
        <v>0.551535929145035</v>
      </c>
      <c r="U26" s="3" t="n">
        <v>0</v>
      </c>
      <c r="V26" s="3" t="n">
        <v>0</v>
      </c>
      <c r="W26" s="3" t="n">
        <v>0</v>
      </c>
      <c r="X26" s="3" t="n">
        <v>5.59059259910905</v>
      </c>
      <c r="Y26" s="3" t="n">
        <v>84.551465394794</v>
      </c>
      <c r="Z26" s="3" t="n">
        <v>144.313728061079</v>
      </c>
      <c r="AA26" s="3" t="n">
        <v>0</v>
      </c>
      <c r="AB26" s="3" t="n">
        <v>548.2467380762</v>
      </c>
      <c r="AC26" s="3" t="n">
        <v>49.0084939750386</v>
      </c>
      <c r="AD26" s="3" t="n">
        <v>0</v>
      </c>
      <c r="AE26" s="3" t="n">
        <v>1.1159827423189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57.8851983652647</v>
      </c>
      <c r="AK26" s="3" t="n">
        <v>0</v>
      </c>
      <c r="AL26" s="3" t="n">
        <v>67.3638615016768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55.575773422215</v>
      </c>
      <c r="AT26" s="3" t="n">
        <v>0</v>
      </c>
      <c r="AU26" s="3" t="n">
        <v>0</v>
      </c>
      <c r="AV26" s="3" t="n">
        <v>2.88248096286461</v>
      </c>
      <c r="AW26" s="3" t="n">
        <v>0</v>
      </c>
      <c r="AX26" s="3" t="n">
        <v>0</v>
      </c>
      <c r="AY26" s="3" t="n">
        <v>51.7272828529218</v>
      </c>
      <c r="AZ26" s="3" t="n">
        <v>0</v>
      </c>
      <c r="BA26" s="3" t="n">
        <v>9.45466431396939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1.0487938599923</v>
      </c>
      <c r="BH26" s="3" t="n">
        <v>0</v>
      </c>
      <c r="BI26" s="3" t="n">
        <v>0</v>
      </c>
      <c r="BJ26" s="3" t="n">
        <v>0</v>
      </c>
      <c r="BK26" s="3" t="n">
        <v>0</v>
      </c>
      <c r="BL26" s="11" t="n">
        <f aca="false">SUM(C26:BJ26)</f>
        <v>1180.89785559354</v>
      </c>
      <c r="BM26" s="3" t="n">
        <v>4066.48064284051</v>
      </c>
      <c r="BN26" s="3" t="n">
        <v>1692.89547253299</v>
      </c>
      <c r="BO26" s="11" t="n">
        <f aca="false">SUM(BL26:BN26)</f>
        <v>6940.27397096704</v>
      </c>
      <c r="BP26" s="3" t="n">
        <v>2026.603268</v>
      </c>
      <c r="BQ26" s="3" t="n">
        <v>17.7050214886518</v>
      </c>
      <c r="BR26" s="3" t="n">
        <v>1.8</v>
      </c>
      <c r="BS26" s="3" t="n">
        <v>0</v>
      </c>
      <c r="BT26" s="11" t="n">
        <f aca="false">SUM(BO26:BR26)-BS26</f>
        <v>8986.38226045569</v>
      </c>
    </row>
    <row r="27" customFormat="false" ht="12.75" hidden="false" customHeight="false" outlineLevel="0" collapsed="false">
      <c r="A27" s="4" t="s">
        <v>63</v>
      </c>
      <c r="B27" s="10" t="s">
        <v>199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1.89677832388459</v>
      </c>
      <c r="Q27" s="3" t="n">
        <v>0</v>
      </c>
      <c r="R27" s="3" t="n">
        <v>0.00165854389696865</v>
      </c>
      <c r="S27" s="3" t="n">
        <v>0</v>
      </c>
      <c r="T27" s="3" t="n">
        <v>4.67628801557274</v>
      </c>
      <c r="U27" s="3" t="n">
        <v>14.2223398339032</v>
      </c>
      <c r="V27" s="3" t="n">
        <v>0.000688246216357419</v>
      </c>
      <c r="W27" s="3" t="n">
        <v>38.737914759093</v>
      </c>
      <c r="X27" s="3" t="n">
        <v>292.80242832441</v>
      </c>
      <c r="Y27" s="3" t="n">
        <v>82.9221780222087</v>
      </c>
      <c r="Z27" s="3" t="n">
        <v>1.08425149151592</v>
      </c>
      <c r="AA27" s="3" t="n">
        <v>4251.56323978122</v>
      </c>
      <c r="AB27" s="3" t="n">
        <v>429.489747531968</v>
      </c>
      <c r="AC27" s="3" t="n">
        <v>80.0007891996469</v>
      </c>
      <c r="AD27" s="3" t="n">
        <v>267.734767442679</v>
      </c>
      <c r="AE27" s="3" t="n">
        <v>0.551991463942684</v>
      </c>
      <c r="AF27" s="3" t="n">
        <v>18.3199422386542</v>
      </c>
      <c r="AG27" s="3" t="n">
        <v>0</v>
      </c>
      <c r="AH27" s="3" t="n">
        <v>8.22417679399223</v>
      </c>
      <c r="AI27" s="3" t="n">
        <v>0</v>
      </c>
      <c r="AJ27" s="3" t="n">
        <v>66.0467733329555</v>
      </c>
      <c r="AK27" s="3" t="n">
        <v>1.47800340502926</v>
      </c>
      <c r="AL27" s="3" t="n">
        <v>49.2379979429824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9.40765973181671</v>
      </c>
      <c r="AZ27" s="3" t="n">
        <v>0</v>
      </c>
      <c r="BA27" s="3" t="n">
        <v>59.0360184026286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.17576890309909</v>
      </c>
      <c r="BH27" s="3" t="n">
        <v>0</v>
      </c>
      <c r="BI27" s="3" t="n">
        <v>0</v>
      </c>
      <c r="BJ27" s="3" t="n">
        <v>0</v>
      </c>
      <c r="BK27" s="3" t="n">
        <v>0</v>
      </c>
      <c r="BL27" s="11" t="n">
        <f aca="false">SUM(C27:BJ27)</f>
        <v>5678.61140173132</v>
      </c>
      <c r="BM27" s="3" t="n">
        <v>3508.58378276645</v>
      </c>
      <c r="BN27" s="3" t="n">
        <v>1330.18516640271</v>
      </c>
      <c r="BO27" s="11" t="n">
        <f aca="false">SUM(BL27:BN27)</f>
        <v>10517.3803509005</v>
      </c>
      <c r="BP27" s="3" t="n">
        <v>1580.213452</v>
      </c>
      <c r="BQ27" s="3" t="n">
        <v>35.6416361968231</v>
      </c>
      <c r="BR27" s="3" t="n">
        <v>26.2</v>
      </c>
      <c r="BS27" s="3" t="n">
        <v>0</v>
      </c>
      <c r="BT27" s="11" t="n">
        <f aca="false">SUM(BO27:BR27)-BS27</f>
        <v>12159.4354390973</v>
      </c>
    </row>
    <row r="28" customFormat="false" ht="12.75" hidden="false" customHeight="false" outlineLevel="0" collapsed="false">
      <c r="A28" s="4" t="s">
        <v>64</v>
      </c>
      <c r="B28" s="10" t="s">
        <v>20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.357464083238962</v>
      </c>
      <c r="V28" s="3" t="n">
        <v>0</v>
      </c>
      <c r="W28" s="3" t="n">
        <v>0</v>
      </c>
      <c r="X28" s="3" t="n">
        <v>0.387106025064149</v>
      </c>
      <c r="Y28" s="3" t="n">
        <v>0.612168317971731</v>
      </c>
      <c r="Z28" s="3" t="n">
        <v>7.73731467755949</v>
      </c>
      <c r="AA28" s="3" t="n">
        <v>89.0038788317822</v>
      </c>
      <c r="AB28" s="3" t="n">
        <v>4600.46259298583</v>
      </c>
      <c r="AC28" s="3" t="n">
        <v>56.703970196165</v>
      </c>
      <c r="AD28" s="3" t="n">
        <v>0.0249999875132746</v>
      </c>
      <c r="AE28" s="3" t="n">
        <v>1.22168213079089</v>
      </c>
      <c r="AF28" s="3" t="n">
        <v>40.7018133371988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.0010000023038087</v>
      </c>
      <c r="AL28" s="3" t="n">
        <v>189.485246946649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49.1227130070399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4.30657947051523</v>
      </c>
      <c r="AZ28" s="3" t="n">
        <v>0</v>
      </c>
      <c r="BA28" s="3" t="n">
        <v>3.81863135368622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11" t="n">
        <f aca="false">SUM(C28:BJ28)</f>
        <v>5043.94716135331</v>
      </c>
      <c r="BM28" s="3" t="n">
        <v>4499.88340027645</v>
      </c>
      <c r="BN28" s="3" t="n">
        <v>2418.43942948579</v>
      </c>
      <c r="BO28" s="11" t="n">
        <f aca="false">SUM(BL28:BN28)</f>
        <v>11962.2699911155</v>
      </c>
      <c r="BP28" s="3" t="n">
        <v>1794.089318</v>
      </c>
      <c r="BQ28" s="3" t="n">
        <v>17.728496331946</v>
      </c>
      <c r="BR28" s="3" t="n">
        <v>53.1</v>
      </c>
      <c r="BS28" s="3" t="n">
        <v>0</v>
      </c>
      <c r="BT28" s="11" t="n">
        <f aca="false">SUM(BO28:BR28)-BS28</f>
        <v>13827.1878054475</v>
      </c>
    </row>
    <row r="29" customFormat="false" ht="12.75" hidden="false" customHeight="false" outlineLevel="0" collapsed="false">
      <c r="A29" s="4" t="s">
        <v>65</v>
      </c>
      <c r="B29" s="10" t="s">
        <v>201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.713317354784256</v>
      </c>
      <c r="O29" s="3" t="n">
        <v>1.83200285876713</v>
      </c>
      <c r="P29" s="3" t="n">
        <v>0.259992622055419</v>
      </c>
      <c r="Q29" s="3" t="n">
        <v>0</v>
      </c>
      <c r="R29" s="3" t="n">
        <v>0</v>
      </c>
      <c r="S29" s="3" t="n">
        <v>0</v>
      </c>
      <c r="T29" s="3" t="n">
        <v>17.5994395697538</v>
      </c>
      <c r="U29" s="3" t="n">
        <v>0</v>
      </c>
      <c r="V29" s="3" t="n">
        <v>1.1573435825023</v>
      </c>
      <c r="W29" s="3" t="n">
        <v>0.00309603272260209</v>
      </c>
      <c r="X29" s="3" t="n">
        <v>88.3785210801047</v>
      </c>
      <c r="Y29" s="3" t="n">
        <v>18.600929711001</v>
      </c>
      <c r="Z29" s="3" t="n">
        <v>0.362740832941394</v>
      </c>
      <c r="AA29" s="3" t="n">
        <v>172.288706438815</v>
      </c>
      <c r="AB29" s="3" t="n">
        <v>136.367570113128</v>
      </c>
      <c r="AC29" s="3" t="n">
        <v>784.968291039407</v>
      </c>
      <c r="AD29" s="3" t="n">
        <v>0.103999948055222</v>
      </c>
      <c r="AE29" s="3" t="n">
        <v>13.4384963972638</v>
      </c>
      <c r="AF29" s="3" t="n">
        <v>19.7800966204046</v>
      </c>
      <c r="AG29" s="3" t="n">
        <v>0</v>
      </c>
      <c r="AH29" s="3" t="n">
        <v>0</v>
      </c>
      <c r="AI29" s="3" t="n">
        <v>0</v>
      </c>
      <c r="AJ29" s="3" t="n">
        <v>38.8509541544203</v>
      </c>
      <c r="AK29" s="3" t="n">
        <v>10.2140235311021</v>
      </c>
      <c r="AL29" s="3" t="n">
        <v>52.9358591213623</v>
      </c>
      <c r="AM29" s="3" t="n">
        <v>23.649007084236</v>
      </c>
      <c r="AN29" s="3" t="n">
        <v>0</v>
      </c>
      <c r="AO29" s="3" t="n">
        <v>0</v>
      </c>
      <c r="AP29" s="3" t="n">
        <v>0</v>
      </c>
      <c r="AQ29" s="3" t="n">
        <v>6.620043816553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64.8567504628657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11" t="n">
        <f aca="false">SUM(C29:BJ29)</f>
        <v>1452.98118237225</v>
      </c>
      <c r="BM29" s="3" t="n">
        <v>2410.39013502371</v>
      </c>
      <c r="BN29" s="3" t="n">
        <v>1595.81575462549</v>
      </c>
      <c r="BO29" s="11" t="n">
        <f aca="false">SUM(BL29:BN29)</f>
        <v>5459.18707202145</v>
      </c>
      <c r="BP29" s="3" t="n">
        <v>923.997689</v>
      </c>
      <c r="BQ29" s="3" t="n">
        <v>70.5488994557135</v>
      </c>
      <c r="BR29" s="3" t="n">
        <v>19.6</v>
      </c>
      <c r="BS29" s="3" t="n">
        <v>0</v>
      </c>
      <c r="BT29" s="11" t="n">
        <f aca="false">SUM(BO29:BR29)-BS29</f>
        <v>6473.33366047716</v>
      </c>
    </row>
    <row r="30" customFormat="false" ht="12.75" hidden="false" customHeight="false" outlineLevel="0" collapsed="false">
      <c r="A30" s="4" t="s">
        <v>66</v>
      </c>
      <c r="B30" s="10" t="s">
        <v>20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76.0639182715094</v>
      </c>
      <c r="N30" s="3" t="n">
        <v>0</v>
      </c>
      <c r="O30" s="3" t="n">
        <v>0</v>
      </c>
      <c r="P30" s="3" t="n">
        <v>59.3404579030865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321.408120622984</v>
      </c>
      <c r="V30" s="3" t="n">
        <v>0</v>
      </c>
      <c r="W30" s="3" t="n">
        <v>22.7109345299959</v>
      </c>
      <c r="X30" s="3" t="n">
        <v>192.084505759804</v>
      </c>
      <c r="Y30" s="3" t="n">
        <v>118.236833536617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7674.4864084229</v>
      </c>
      <c r="AE30" s="3" t="n">
        <v>3.45976033565326</v>
      </c>
      <c r="AF30" s="3" t="n">
        <v>22.5100508386857</v>
      </c>
      <c r="AG30" s="3" t="n">
        <v>0</v>
      </c>
      <c r="AH30" s="3" t="n">
        <v>0</v>
      </c>
      <c r="AI30" s="3" t="n">
        <v>0</v>
      </c>
      <c r="AJ30" s="3" t="n">
        <v>1.34000581848129</v>
      </c>
      <c r="AK30" s="3" t="n">
        <v>78.150370543089</v>
      </c>
      <c r="AL30" s="3" t="n">
        <v>14.7245705964864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25.570282635935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1" t="n">
        <f aca="false">SUM(C30:BJ30)</f>
        <v>18710.0862198152</v>
      </c>
      <c r="BM30" s="3" t="n">
        <v>18346.8255092611</v>
      </c>
      <c r="BN30" s="3" t="n">
        <v>2615.29345983125</v>
      </c>
      <c r="BO30" s="11" t="n">
        <f aca="false">SUM(BL30:BN30)</f>
        <v>39672.2051889075</v>
      </c>
      <c r="BP30" s="3" t="n">
        <v>3926.919321</v>
      </c>
      <c r="BQ30" s="3" t="n">
        <v>219.340602099441</v>
      </c>
      <c r="BR30" s="3" t="n">
        <v>329.9</v>
      </c>
      <c r="BS30" s="3" t="n">
        <v>0</v>
      </c>
      <c r="BT30" s="11" t="n">
        <f aca="false">SUM(BO30:BR30)-BS30</f>
        <v>44148.365112007</v>
      </c>
    </row>
    <row r="31" customFormat="false" ht="12.75" hidden="false" customHeight="false" outlineLevel="0" collapsed="false">
      <c r="A31" s="4" t="s">
        <v>67</v>
      </c>
      <c r="B31" s="10" t="s">
        <v>203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.989535069887252</v>
      </c>
      <c r="V31" s="3" t="n">
        <v>0</v>
      </c>
      <c r="W31" s="3" t="n">
        <v>25.8499364887327</v>
      </c>
      <c r="X31" s="3" t="n">
        <v>19.5143854659957</v>
      </c>
      <c r="Y31" s="3" t="n">
        <v>5.43321038298904</v>
      </c>
      <c r="Z31" s="3" t="n">
        <v>0</v>
      </c>
      <c r="AA31" s="3" t="n">
        <v>0</v>
      </c>
      <c r="AB31" s="3" t="n">
        <v>2.19700177606884</v>
      </c>
      <c r="AC31" s="3" t="n">
        <v>5.94361447776324</v>
      </c>
      <c r="AD31" s="3" t="n">
        <v>0</v>
      </c>
      <c r="AE31" s="3" t="n">
        <v>1854.18206229825</v>
      </c>
      <c r="AF31" s="3" t="n">
        <v>0</v>
      </c>
      <c r="AG31" s="3" t="n">
        <v>0</v>
      </c>
      <c r="AH31" s="3" t="n">
        <v>41.1208839699611</v>
      </c>
      <c r="AI31" s="3" t="n">
        <v>0</v>
      </c>
      <c r="AJ31" s="3" t="n">
        <v>2.33966020602077</v>
      </c>
      <c r="AK31" s="3" t="n">
        <v>0.266000612813115</v>
      </c>
      <c r="AL31" s="3" t="n">
        <v>0.424999625253016</v>
      </c>
      <c r="AM31" s="3" t="n">
        <v>0</v>
      </c>
      <c r="AN31" s="3" t="n">
        <v>4.05508211913876</v>
      </c>
      <c r="AO31" s="3" t="n">
        <v>119.234575008145</v>
      </c>
      <c r="AP31" s="3" t="n">
        <v>0</v>
      </c>
      <c r="AQ31" s="3" t="n">
        <v>54.3835450674642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6.10029645526813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11" t="n">
        <f aca="false">SUM(C31:BJ31)</f>
        <v>2142.03478902375</v>
      </c>
      <c r="BM31" s="3" t="n">
        <v>1335.62334322369</v>
      </c>
      <c r="BN31" s="3" t="n">
        <v>1253.96323114982</v>
      </c>
      <c r="BO31" s="11" t="n">
        <f aca="false">SUM(BL31:BN31)</f>
        <v>4731.62136339726</v>
      </c>
      <c r="BP31" s="3" t="n">
        <v>314.411328</v>
      </c>
      <c r="BQ31" s="3" t="n">
        <v>53.6692550520316</v>
      </c>
      <c r="BR31" s="3" t="n">
        <v>53</v>
      </c>
      <c r="BS31" s="3" t="n">
        <v>0</v>
      </c>
      <c r="BT31" s="11" t="n">
        <f aca="false">SUM(BO31:BR31)-BS31</f>
        <v>5152.70194644929</v>
      </c>
    </row>
    <row r="32" customFormat="false" ht="12.75" hidden="false" customHeight="false" outlineLevel="0" collapsed="false">
      <c r="A32" s="4" t="s">
        <v>68</v>
      </c>
      <c r="B32" s="10" t="s">
        <v>204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.0742614759909324</v>
      </c>
      <c r="L32" s="3" t="n">
        <v>0</v>
      </c>
      <c r="M32" s="3" t="n">
        <v>224.747286646639</v>
      </c>
      <c r="N32" s="3" t="n">
        <v>6.97054278238788</v>
      </c>
      <c r="O32" s="3" t="n">
        <v>2.0775342935332</v>
      </c>
      <c r="P32" s="3" t="n">
        <v>50.0872854451182</v>
      </c>
      <c r="Q32" s="3" t="n">
        <v>0</v>
      </c>
      <c r="R32" s="3" t="n">
        <v>2.35729741096659</v>
      </c>
      <c r="S32" s="3" t="n">
        <v>0</v>
      </c>
      <c r="T32" s="3" t="n">
        <v>78.5761485864576</v>
      </c>
      <c r="U32" s="3" t="n">
        <v>8.29053754342852</v>
      </c>
      <c r="V32" s="3" t="n">
        <v>111.028228564191</v>
      </c>
      <c r="W32" s="3" t="n">
        <v>0.145543536270183</v>
      </c>
      <c r="X32" s="3" t="n">
        <v>61.8579848045629</v>
      </c>
      <c r="Y32" s="3" t="n">
        <v>3.95558984662859</v>
      </c>
      <c r="Z32" s="3" t="n">
        <v>0</v>
      </c>
      <c r="AA32" s="3" t="n">
        <v>0.14549836204784</v>
      </c>
      <c r="AB32" s="3" t="n">
        <v>1.64105243655816</v>
      </c>
      <c r="AC32" s="3" t="n">
        <v>0.902824218763646</v>
      </c>
      <c r="AD32" s="3" t="n">
        <v>114.429704014364</v>
      </c>
      <c r="AE32" s="3" t="n">
        <v>0.401826341736382</v>
      </c>
      <c r="AF32" s="3" t="n">
        <v>3882.35926030453</v>
      </c>
      <c r="AG32" s="3" t="n">
        <v>0</v>
      </c>
      <c r="AH32" s="3" t="n">
        <v>0</v>
      </c>
      <c r="AI32" s="3" t="n">
        <v>0</v>
      </c>
      <c r="AJ32" s="3" t="n">
        <v>29.9983316387427</v>
      </c>
      <c r="AK32" s="3" t="n">
        <v>0</v>
      </c>
      <c r="AL32" s="3" t="n">
        <v>236.87639803548</v>
      </c>
      <c r="AM32" s="3" t="n">
        <v>3.0310381994554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.47100805766228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11" t="n">
        <f aca="false">SUM(C32:BJ32)</f>
        <v>4821.42518254551</v>
      </c>
      <c r="BM32" s="3" t="n">
        <v>2655.89403238796</v>
      </c>
      <c r="BN32" s="3" t="n">
        <v>4909.14543416825</v>
      </c>
      <c r="BO32" s="11" t="n">
        <f aca="false">SUM(BL32:BN32)</f>
        <v>12386.4646491017</v>
      </c>
      <c r="BP32" s="3" t="n">
        <v>1807.173184</v>
      </c>
      <c r="BQ32" s="3" t="n">
        <v>217.500974773042</v>
      </c>
      <c r="BR32" s="3" t="n">
        <v>29</v>
      </c>
      <c r="BS32" s="3" t="n">
        <v>0</v>
      </c>
      <c r="BT32" s="11" t="n">
        <f aca="false">SUM(BO32:BR32)-BS32</f>
        <v>14440.1388078748</v>
      </c>
    </row>
    <row r="33" customFormat="false" ht="12.75" hidden="false" customHeight="false" outlineLevel="0" collapsed="false">
      <c r="A33" s="4" t="s">
        <v>69</v>
      </c>
      <c r="B33" s="10" t="s">
        <v>205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1" t="n">
        <f aca="false">SUM(C33:BJ33)</f>
        <v>0</v>
      </c>
      <c r="BM33" s="3" t="n">
        <v>0</v>
      </c>
      <c r="BN33" s="3" t="n">
        <v>0</v>
      </c>
      <c r="BO33" s="11" t="n">
        <f aca="false">SUM(BL33:BN33)</f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1" t="n">
        <f aca="false">SUM(BO33:BR33)-BS33</f>
        <v>0</v>
      </c>
    </row>
    <row r="34" customFormat="false" ht="12.75" hidden="false" customHeight="false" outlineLevel="0" collapsed="false">
      <c r="A34" s="4" t="s">
        <v>70</v>
      </c>
      <c r="B34" s="10" t="s">
        <v>206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1.72550042001378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8.77599582242733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.290735768808281</v>
      </c>
      <c r="AE34" s="3" t="n">
        <v>0</v>
      </c>
      <c r="AF34" s="3" t="n">
        <v>0</v>
      </c>
      <c r="AG34" s="3" t="n">
        <v>0</v>
      </c>
      <c r="AH34" s="3" t="n">
        <v>9307.40537618938</v>
      </c>
      <c r="AI34" s="3" t="n">
        <v>0.238384561923933</v>
      </c>
      <c r="AJ34" s="3" t="n">
        <v>0</v>
      </c>
      <c r="AK34" s="3" t="n">
        <v>0</v>
      </c>
      <c r="AL34" s="3" t="n">
        <v>2.14284192879944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.456561087955206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1.95875407313403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11" t="n">
        <f aca="false">SUM(C34:BJ34)</f>
        <v>9322.99414985244</v>
      </c>
      <c r="BM34" s="3" t="n">
        <v>1385.53858779895</v>
      </c>
      <c r="BN34" s="3" t="n">
        <v>1243.37043698353</v>
      </c>
      <c r="BO34" s="11" t="n">
        <f aca="false">SUM(BL34:BN34)</f>
        <v>11951.9031746349</v>
      </c>
      <c r="BP34" s="3" t="n">
        <v>0</v>
      </c>
      <c r="BQ34" s="3" t="n">
        <v>0</v>
      </c>
      <c r="BR34" s="3" t="n">
        <v>94.6</v>
      </c>
      <c r="BS34" s="3" t="n">
        <v>0</v>
      </c>
      <c r="BT34" s="11" t="n">
        <f aca="false">SUM(BO34:BR34)-BS34</f>
        <v>12046.5031746349</v>
      </c>
    </row>
    <row r="35" customFormat="false" ht="12.75" hidden="false" customHeight="false" outlineLevel="0" collapsed="false">
      <c r="A35" s="4" t="s">
        <v>71</v>
      </c>
      <c r="B35" s="10" t="s">
        <v>207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.21023062687722</v>
      </c>
      <c r="AI35" s="3" t="n">
        <v>796.587874912056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11" t="n">
        <f aca="false">SUM(C35:BJ35)</f>
        <v>796.798105538933</v>
      </c>
      <c r="BM35" s="3" t="n">
        <v>2.9929106070269</v>
      </c>
      <c r="BN35" s="3" t="n">
        <v>0</v>
      </c>
      <c r="BO35" s="11" t="n">
        <f aca="false">SUM(BL35:BN35)</f>
        <v>799.79101614596</v>
      </c>
      <c r="BP35" s="3" t="n">
        <v>0</v>
      </c>
      <c r="BQ35" s="3" t="n">
        <v>0</v>
      </c>
      <c r="BR35" s="3" t="n">
        <v>363.1</v>
      </c>
      <c r="BS35" s="3" t="n">
        <v>0</v>
      </c>
      <c r="BT35" s="11" t="n">
        <f aca="false">SUM(BO35:BR35)-BS35</f>
        <v>1162.89101614596</v>
      </c>
    </row>
    <row r="36" customFormat="false" ht="12.75" hidden="false" customHeight="false" outlineLevel="0" collapsed="false">
      <c r="A36" s="4" t="s">
        <v>72</v>
      </c>
      <c r="B36" s="10" t="s">
        <v>208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2.3965518871062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.39330288002232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7.01043637719748</v>
      </c>
      <c r="V36" s="3" t="n">
        <v>21.2830443123103</v>
      </c>
      <c r="W36" s="3" t="n">
        <v>8.41617161924295</v>
      </c>
      <c r="X36" s="3" t="n">
        <v>203.802659490712</v>
      </c>
      <c r="Y36" s="3" t="n">
        <v>45.4966919321465</v>
      </c>
      <c r="Z36" s="3" t="n">
        <v>0</v>
      </c>
      <c r="AA36" s="3" t="n">
        <v>67.4201645769451</v>
      </c>
      <c r="AB36" s="3" t="n">
        <v>0</v>
      </c>
      <c r="AC36" s="3" t="n">
        <v>19.740269439233</v>
      </c>
      <c r="AD36" s="3" t="n">
        <v>0</v>
      </c>
      <c r="AE36" s="3" t="n">
        <v>0</v>
      </c>
      <c r="AF36" s="3" t="n">
        <v>23.1528128025834</v>
      </c>
      <c r="AG36" s="3" t="n">
        <v>0</v>
      </c>
      <c r="AH36" s="3" t="n">
        <v>33.482576425107</v>
      </c>
      <c r="AI36" s="3" t="n">
        <v>83.2947285087159</v>
      </c>
      <c r="AJ36" s="3" t="n">
        <v>34406.5653139505</v>
      </c>
      <c r="AK36" s="3" t="n">
        <v>39.2916803783429</v>
      </c>
      <c r="AL36" s="3" t="n">
        <v>205.889183112165</v>
      </c>
      <c r="AM36" s="3" t="n">
        <v>24.5483984399018</v>
      </c>
      <c r="AN36" s="3" t="n">
        <v>0</v>
      </c>
      <c r="AO36" s="3" t="n">
        <v>427.501818825661</v>
      </c>
      <c r="AP36" s="3" t="n">
        <v>0</v>
      </c>
      <c r="AQ36" s="3" t="n">
        <v>0</v>
      </c>
      <c r="AR36" s="3" t="n">
        <v>0</v>
      </c>
      <c r="AS36" s="3" t="n">
        <v>12.8992909709615</v>
      </c>
      <c r="AT36" s="3" t="n">
        <v>0</v>
      </c>
      <c r="AU36" s="3" t="n">
        <v>0</v>
      </c>
      <c r="AV36" s="3" t="n">
        <v>0</v>
      </c>
      <c r="AW36" s="3" t="n">
        <v>1844.61870027946</v>
      </c>
      <c r="AX36" s="3" t="n">
        <v>18.7638623304614</v>
      </c>
      <c r="AY36" s="3" t="n">
        <v>56.5550855647816</v>
      </c>
      <c r="AZ36" s="3" t="n">
        <v>0</v>
      </c>
      <c r="BA36" s="3" t="n">
        <v>14.6624930534174</v>
      </c>
      <c r="BB36" s="3" t="n">
        <v>0</v>
      </c>
      <c r="BC36" s="3" t="n">
        <v>0</v>
      </c>
      <c r="BD36" s="3" t="n">
        <v>0</v>
      </c>
      <c r="BE36" s="3" t="n">
        <v>1.89421634871512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11" t="n">
        <f aca="false">SUM(C36:BJ36)</f>
        <v>37570.0794535056</v>
      </c>
      <c r="BM36" s="3" t="n">
        <v>330.209577999491</v>
      </c>
      <c r="BN36" s="3" t="n">
        <v>87.6734279556471</v>
      </c>
      <c r="BO36" s="11" t="n">
        <f aca="false">SUM(BL36:BN36)</f>
        <v>37987.9624594608</v>
      </c>
      <c r="BP36" s="3" t="n">
        <v>0</v>
      </c>
      <c r="BQ36" s="3" t="n">
        <v>0</v>
      </c>
      <c r="BR36" s="3" t="n">
        <v>1967.4</v>
      </c>
      <c r="BS36" s="3" t="n">
        <v>0</v>
      </c>
      <c r="BT36" s="11" t="n">
        <f aca="false">SUM(BO36:BR36)-BS36</f>
        <v>39955.3624594608</v>
      </c>
    </row>
    <row r="37" customFormat="false" ht="12.75" hidden="false" customHeight="false" outlineLevel="0" collapsed="false">
      <c r="A37" s="4" t="s">
        <v>73</v>
      </c>
      <c r="B37" s="10" t="s">
        <v>209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.461020816560453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6.15552723774996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5.50060859414444</v>
      </c>
      <c r="AK37" s="3" t="n">
        <v>4759.70461588599</v>
      </c>
      <c r="AL37" s="3" t="n">
        <v>0</v>
      </c>
      <c r="AM37" s="3" t="n">
        <v>0</v>
      </c>
      <c r="AN37" s="3" t="n">
        <v>0</v>
      </c>
      <c r="AO37" s="3" t="n">
        <v>41.3827313779747</v>
      </c>
      <c r="AP37" s="3" t="n">
        <v>0</v>
      </c>
      <c r="AQ37" s="3" t="n">
        <v>0</v>
      </c>
      <c r="AR37" s="3" t="n">
        <v>11.4123548625324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27.5835533891115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1" t="n">
        <f aca="false">SUM(C37:BJ37)</f>
        <v>4852.20041216406</v>
      </c>
      <c r="BM37" s="3" t="n">
        <v>1.83624511803368</v>
      </c>
      <c r="BN37" s="3" t="n">
        <v>0.940959371624974</v>
      </c>
      <c r="BO37" s="11" t="n">
        <f aca="false">SUM(BL37:BN37)</f>
        <v>4854.97761665372</v>
      </c>
      <c r="BP37" s="3" t="n">
        <v>0</v>
      </c>
      <c r="BQ37" s="3" t="n">
        <v>0</v>
      </c>
      <c r="BR37" s="3" t="n">
        <v>0</v>
      </c>
      <c r="BS37" s="3" t="n">
        <v>0</v>
      </c>
      <c r="BT37" s="11" t="n">
        <f aca="false">SUM(BO37:BR37)-BS37</f>
        <v>4854.97761665372</v>
      </c>
    </row>
    <row r="38" customFormat="false" ht="12.75" hidden="false" customHeight="false" outlineLevel="0" collapsed="false">
      <c r="A38" s="4" t="s">
        <v>74</v>
      </c>
      <c r="B38" s="10" t="s">
        <v>21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223.55532488269</v>
      </c>
      <c r="AM38" s="3" t="n">
        <v>908.531372928233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457.000104133783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1" t="n">
        <f aca="false">SUM(C38:BJ38)</f>
        <v>2589.0868019447</v>
      </c>
      <c r="BM38" s="3" t="n">
        <v>1066.92588689376</v>
      </c>
      <c r="BN38" s="3" t="n">
        <v>484.308454807552</v>
      </c>
      <c r="BO38" s="11" t="n">
        <f aca="false">SUM(BL38:BN38)</f>
        <v>4140.32114364602</v>
      </c>
      <c r="BP38" s="3" t="n">
        <v>0</v>
      </c>
      <c r="BQ38" s="3" t="n">
        <v>0</v>
      </c>
      <c r="BR38" s="3" t="n">
        <v>0</v>
      </c>
      <c r="BS38" s="3" t="n">
        <v>0</v>
      </c>
      <c r="BT38" s="11" t="n">
        <f aca="false">SUM(BO38:BR38)-BS38</f>
        <v>4140.32114364602</v>
      </c>
    </row>
    <row r="39" customFormat="false" ht="12.75" hidden="false" customHeight="false" outlineLevel="0" collapsed="false">
      <c r="A39" s="4" t="s">
        <v>75</v>
      </c>
      <c r="B39" s="10" t="s">
        <v>211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.00479584663361593</v>
      </c>
      <c r="AL39" s="3" t="n">
        <v>0</v>
      </c>
      <c r="AM39" s="3" t="n">
        <v>1131.52723838688</v>
      </c>
      <c r="AN39" s="3" t="n">
        <v>0.000524240771024345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6.6178839489675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.000616056177482104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1" t="n">
        <f aca="false">SUM(C39:BJ39)</f>
        <v>1148.15105847943</v>
      </c>
      <c r="BM39" s="3" t="n">
        <v>0</v>
      </c>
      <c r="BN39" s="3" t="n">
        <v>0</v>
      </c>
      <c r="BO39" s="11" t="n">
        <f aca="false">SUM(BL39:BN39)</f>
        <v>1148.15105847943</v>
      </c>
      <c r="BP39" s="3" t="n">
        <v>0</v>
      </c>
      <c r="BQ39" s="3" t="n">
        <v>0</v>
      </c>
      <c r="BR39" s="3" t="n">
        <v>0</v>
      </c>
      <c r="BS39" s="3" t="n">
        <v>0</v>
      </c>
      <c r="BT39" s="11" t="n">
        <f aca="false">SUM(BO39:BR39)-BS39</f>
        <v>1148.15105847943</v>
      </c>
    </row>
    <row r="40" customFormat="false" ht="12.75" hidden="false" customHeight="false" outlineLevel="0" collapsed="false">
      <c r="A40" s="4" t="s">
        <v>76</v>
      </c>
      <c r="B40" s="10" t="s">
        <v>212</v>
      </c>
      <c r="C40" s="3" t="n">
        <v>10.3000448276574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.460540988497351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8.60866004146107</v>
      </c>
      <c r="AN40" s="3" t="n">
        <v>9777.5613392729</v>
      </c>
      <c r="AO40" s="3" t="n">
        <v>10.3743940422238</v>
      </c>
      <c r="AP40" s="3" t="n">
        <v>0</v>
      </c>
      <c r="AQ40" s="3" t="n">
        <v>94.2006234923417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14.9254434254044</v>
      </c>
      <c r="AX40" s="3" t="n">
        <v>0</v>
      </c>
      <c r="AY40" s="3" t="n">
        <v>0</v>
      </c>
      <c r="AZ40" s="3" t="n">
        <v>0</v>
      </c>
      <c r="BA40" s="3" t="n">
        <v>130.97846420901</v>
      </c>
      <c r="BB40" s="3" t="n">
        <v>0</v>
      </c>
      <c r="BC40" s="3" t="n">
        <v>172.2</v>
      </c>
      <c r="BD40" s="3" t="n">
        <v>0</v>
      </c>
      <c r="BE40" s="3" t="n">
        <v>0</v>
      </c>
      <c r="BF40" s="3" t="n">
        <v>0</v>
      </c>
      <c r="BG40" s="3" t="n">
        <v>163.40002408521</v>
      </c>
      <c r="BH40" s="3" t="n">
        <v>0</v>
      </c>
      <c r="BI40" s="3" t="n">
        <v>0</v>
      </c>
      <c r="BJ40" s="3" t="n">
        <v>0</v>
      </c>
      <c r="BK40" s="3" t="n">
        <v>0</v>
      </c>
      <c r="BL40" s="11" t="n">
        <f aca="false">SUM(C40:BJ40)</f>
        <v>10383.0095343847</v>
      </c>
      <c r="BM40" s="3" t="n">
        <v>1273.75805740406</v>
      </c>
      <c r="BN40" s="3" t="n">
        <v>735.202317678081</v>
      </c>
      <c r="BO40" s="11" t="n">
        <f aca="false">SUM(BL40:BN40)</f>
        <v>12391.9699094669</v>
      </c>
      <c r="BP40" s="3" t="n">
        <v>0</v>
      </c>
      <c r="BQ40" s="3" t="n">
        <v>0</v>
      </c>
      <c r="BR40" s="3" t="n">
        <v>0</v>
      </c>
      <c r="BS40" s="3" t="n">
        <v>0</v>
      </c>
      <c r="BT40" s="11" t="n">
        <f aca="false">SUM(BO40:BR40)-BS40</f>
        <v>12391.9699094669</v>
      </c>
    </row>
    <row r="41" customFormat="false" ht="12.75" hidden="false" customHeight="false" outlineLevel="0" collapsed="false">
      <c r="A41" s="4" t="s">
        <v>77</v>
      </c>
      <c r="B41" s="10" t="s">
        <v>143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2.72824626035955</v>
      </c>
      <c r="L41" s="3" t="n">
        <v>0</v>
      </c>
      <c r="M41" s="3" t="n">
        <v>0.199525452440458</v>
      </c>
      <c r="N41" s="3" t="n">
        <v>0</v>
      </c>
      <c r="O41" s="3" t="n">
        <v>0</v>
      </c>
      <c r="P41" s="3" t="n">
        <v>0.0337414615971269</v>
      </c>
      <c r="Q41" s="3" t="n">
        <v>0</v>
      </c>
      <c r="R41" s="3" t="n">
        <v>0</v>
      </c>
      <c r="S41" s="3" t="n">
        <v>0</v>
      </c>
      <c r="T41" s="3" t="n">
        <v>0.0905874035886118</v>
      </c>
      <c r="U41" s="3" t="n">
        <v>0.0978429400312981</v>
      </c>
      <c r="V41" s="3" t="n">
        <v>34.2673114350024</v>
      </c>
      <c r="W41" s="3" t="n">
        <v>162.049117149418</v>
      </c>
      <c r="X41" s="3" t="n">
        <v>3.71443718598958</v>
      </c>
      <c r="Y41" s="3" t="n">
        <v>67.1527752587259</v>
      </c>
      <c r="Z41" s="3" t="n">
        <v>0</v>
      </c>
      <c r="AA41" s="3" t="n">
        <v>2.68499150661892</v>
      </c>
      <c r="AB41" s="3" t="n">
        <v>0</v>
      </c>
      <c r="AC41" s="3" t="n">
        <v>0.0552769081000895</v>
      </c>
      <c r="AD41" s="3" t="n">
        <v>97.3785131431232</v>
      </c>
      <c r="AE41" s="3" t="n">
        <v>0</v>
      </c>
      <c r="AF41" s="3" t="n">
        <v>1.22121093740016</v>
      </c>
      <c r="AG41" s="3" t="n">
        <v>0.578101433467931</v>
      </c>
      <c r="AH41" s="3" t="n">
        <v>0</v>
      </c>
      <c r="AI41" s="3" t="n">
        <v>0</v>
      </c>
      <c r="AJ41" s="3" t="n">
        <v>48.6239940849144</v>
      </c>
      <c r="AK41" s="3" t="n">
        <v>0</v>
      </c>
      <c r="AL41" s="3" t="n">
        <v>196.801506994326</v>
      </c>
      <c r="AM41" s="3" t="n">
        <v>0</v>
      </c>
      <c r="AN41" s="3" t="n">
        <v>0</v>
      </c>
      <c r="AO41" s="3" t="n">
        <v>7896.90516247448</v>
      </c>
      <c r="AP41" s="3" t="n">
        <v>0</v>
      </c>
      <c r="AQ41" s="3" t="n">
        <v>26.5844048379319</v>
      </c>
      <c r="AR41" s="3" t="n">
        <v>288.906142068172</v>
      </c>
      <c r="AS41" s="3" t="n">
        <v>10.3342468434362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.22823279212921</v>
      </c>
      <c r="AY41" s="3" t="n">
        <v>0</v>
      </c>
      <c r="AZ41" s="3" t="n">
        <v>0</v>
      </c>
      <c r="BA41" s="3" t="n">
        <v>9.01548042719101</v>
      </c>
      <c r="BB41" s="3" t="n">
        <v>0</v>
      </c>
      <c r="BC41" s="3" t="n">
        <v>0</v>
      </c>
      <c r="BD41" s="3" t="n">
        <v>0</v>
      </c>
      <c r="BE41" s="3" t="n">
        <v>128.467436625263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11" t="n">
        <f aca="false">SUM(C41:BJ41)</f>
        <v>8978.11828562371</v>
      </c>
      <c r="BM41" s="3" t="n">
        <v>1326.42119607885</v>
      </c>
      <c r="BN41" s="3" t="n">
        <v>367.537315719093</v>
      </c>
      <c r="BO41" s="11" t="n">
        <f aca="false">SUM(BL41:BN41)</f>
        <v>10672.0767974216</v>
      </c>
      <c r="BP41" s="3" t="n">
        <v>0</v>
      </c>
      <c r="BQ41" s="3" t="n">
        <v>0</v>
      </c>
      <c r="BR41" s="3" t="n">
        <v>0</v>
      </c>
      <c r="BS41" s="3" t="n">
        <v>1680.5</v>
      </c>
      <c r="BT41" s="11" t="n">
        <f aca="false">SUM(BO41:BR41)-BS41</f>
        <v>8991.57679742165</v>
      </c>
    </row>
    <row r="42" customFormat="false" ht="12.75" hidden="false" customHeight="false" outlineLevel="0" collapsed="false">
      <c r="A42" s="4" t="s">
        <v>78</v>
      </c>
      <c r="B42" s="10" t="s">
        <v>144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.83157179473418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17.9076359010312</v>
      </c>
      <c r="AM42" s="3" t="n">
        <v>0</v>
      </c>
      <c r="AN42" s="3" t="n">
        <v>0</v>
      </c>
      <c r="AO42" s="3" t="n">
        <v>68.7445499112261</v>
      </c>
      <c r="AP42" s="3" t="n">
        <v>1912.01706167729</v>
      </c>
      <c r="AQ42" s="3" t="n">
        <v>0</v>
      </c>
      <c r="AR42" s="3" t="n">
        <v>126.676176956869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1" t="n">
        <f aca="false">SUM(C42:BJ42)</f>
        <v>2126.17699624116</v>
      </c>
      <c r="BM42" s="3" t="n">
        <v>531.706437135091</v>
      </c>
      <c r="BN42" s="3" t="n">
        <v>182.08669</v>
      </c>
      <c r="BO42" s="11" t="n">
        <f aca="false">SUM(BL42:BN42)</f>
        <v>2839.97012337625</v>
      </c>
      <c r="BP42" s="3" t="n">
        <v>0</v>
      </c>
      <c r="BQ42" s="3" t="n">
        <v>0</v>
      </c>
      <c r="BR42" s="3" t="n">
        <v>0</v>
      </c>
      <c r="BS42" s="3" t="n">
        <v>0</v>
      </c>
      <c r="BT42" s="11" t="n">
        <f aca="false">SUM(BO42:BR42)-BS42</f>
        <v>2839.97012337625</v>
      </c>
    </row>
    <row r="43" customFormat="false" ht="12.75" hidden="false" customHeight="false" outlineLevel="0" collapsed="false">
      <c r="A43" s="4" t="s">
        <v>79</v>
      </c>
      <c r="B43" s="10" t="s">
        <v>145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4.79894993164336</v>
      </c>
      <c r="AM43" s="3" t="n">
        <v>0</v>
      </c>
      <c r="AN43" s="3" t="n">
        <v>0</v>
      </c>
      <c r="AO43" s="3" t="n">
        <v>0.00450422919672751</v>
      </c>
      <c r="AP43" s="3" t="n">
        <v>0</v>
      </c>
      <c r="AQ43" s="3" t="n">
        <v>3872.33528762462</v>
      </c>
      <c r="AR43" s="3" t="n">
        <v>27.4485999183169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11" t="n">
        <f aca="false">SUM(C43:BJ43)</f>
        <v>3904.58734170378</v>
      </c>
      <c r="BM43" s="3" t="n">
        <v>740.328533814562</v>
      </c>
      <c r="BN43" s="3" t="n">
        <v>562.680893931275</v>
      </c>
      <c r="BO43" s="11" t="n">
        <f aca="false">SUM(BL43:BN43)</f>
        <v>5207.59676944962</v>
      </c>
      <c r="BP43" s="3" t="n">
        <v>0</v>
      </c>
      <c r="BQ43" s="3" t="n">
        <v>0</v>
      </c>
      <c r="BR43" s="3" t="n">
        <v>0</v>
      </c>
      <c r="BS43" s="3" t="n">
        <v>0</v>
      </c>
      <c r="BT43" s="11" t="n">
        <f aca="false">SUM(BO43:BR43)-BS43</f>
        <v>5207.59676944962</v>
      </c>
    </row>
    <row r="44" customFormat="false" ht="12.75" hidden="false" customHeight="false" outlineLevel="0" collapsed="false">
      <c r="A44" s="4" t="s">
        <v>80</v>
      </c>
      <c r="B44" s="10" t="s">
        <v>146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1.79625537295818</v>
      </c>
      <c r="T44" s="3" t="n">
        <v>14.4085125563672</v>
      </c>
      <c r="U44" s="3" t="n">
        <v>0</v>
      </c>
      <c r="V44" s="3" t="n">
        <v>0</v>
      </c>
      <c r="W44" s="3" t="n">
        <v>0</v>
      </c>
      <c r="X44" s="3" t="n">
        <v>2.81531675905769</v>
      </c>
      <c r="Y44" s="3" t="n">
        <v>15.3786856663404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9.6457536842002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504.459521071887</v>
      </c>
      <c r="AM44" s="3" t="n">
        <v>192.45346236974</v>
      </c>
      <c r="AN44" s="3" t="n">
        <v>0</v>
      </c>
      <c r="AO44" s="3" t="n">
        <v>300.537520815101</v>
      </c>
      <c r="AP44" s="3" t="n">
        <v>0.0839935702753309</v>
      </c>
      <c r="AQ44" s="3" t="n">
        <v>271.006084063129</v>
      </c>
      <c r="AR44" s="3" t="n">
        <v>13092.2734397755</v>
      </c>
      <c r="AS44" s="3" t="n">
        <v>0.00196230484039092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24.047192886436</v>
      </c>
      <c r="AY44" s="3" t="n">
        <v>0</v>
      </c>
      <c r="AZ44" s="3" t="n">
        <v>0</v>
      </c>
      <c r="BA44" s="3" t="n">
        <v>76.6683757981553</v>
      </c>
      <c r="BB44" s="3" t="n">
        <v>54.7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1" t="n">
        <f aca="false">SUM(C44:BJ44)</f>
        <v>14570.2760766939</v>
      </c>
      <c r="BM44" s="3" t="n">
        <v>2545.23033232693</v>
      </c>
      <c r="BN44" s="3" t="n">
        <v>1366.1178082</v>
      </c>
      <c r="BO44" s="11" t="n">
        <f aca="false">SUM(BL44:BN44)</f>
        <v>18481.6242172209</v>
      </c>
      <c r="BP44" s="3" t="n">
        <v>0</v>
      </c>
      <c r="BQ44" s="3" t="n">
        <v>0</v>
      </c>
      <c r="BR44" s="3" t="n">
        <v>0</v>
      </c>
      <c r="BS44" s="3" t="n">
        <v>0</v>
      </c>
      <c r="BT44" s="11" t="n">
        <f aca="false">SUM(BO44:BR44)-BS44</f>
        <v>18481.6242172209</v>
      </c>
    </row>
    <row r="45" customFormat="false" ht="12.75" hidden="false" customHeight="false" outlineLevel="0" collapsed="false">
      <c r="A45" s="4" t="s">
        <v>81</v>
      </c>
      <c r="B45" s="10" t="s">
        <v>213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144.984330910638</v>
      </c>
      <c r="AI45" s="3" t="n">
        <v>0</v>
      </c>
      <c r="AJ45" s="3" t="n">
        <v>0</v>
      </c>
      <c r="AK45" s="3" t="n">
        <v>0</v>
      </c>
      <c r="AL45" s="3" t="n">
        <v>86.5169237129769</v>
      </c>
      <c r="AM45" s="3" t="n">
        <v>0</v>
      </c>
      <c r="AN45" s="3" t="n">
        <v>0</v>
      </c>
      <c r="AO45" s="3" t="n">
        <v>157.289199995005</v>
      </c>
      <c r="AP45" s="3" t="n">
        <v>0</v>
      </c>
      <c r="AQ45" s="3" t="n">
        <v>0</v>
      </c>
      <c r="AR45" s="3" t="n">
        <v>46.6879001817136</v>
      </c>
      <c r="AS45" s="3" t="n">
        <v>9600.90480554864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39.6743252095196</v>
      </c>
      <c r="AZ45" s="3" t="n">
        <v>0</v>
      </c>
      <c r="BA45" s="3" t="n">
        <v>265.076370953757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11" t="n">
        <f aca="false">SUM(C45:BJ45)</f>
        <v>10341.1338565123</v>
      </c>
      <c r="BM45" s="3" t="n">
        <v>789.379946498017</v>
      </c>
      <c r="BN45" s="3" t="n">
        <v>364.854545871419</v>
      </c>
      <c r="BO45" s="11" t="n">
        <f aca="false">SUM(BL45:BN45)</f>
        <v>11495.3683488817</v>
      </c>
      <c r="BP45" s="3" t="n">
        <v>0</v>
      </c>
      <c r="BQ45" s="3" t="n">
        <v>0</v>
      </c>
      <c r="BR45" s="3" t="n">
        <v>0</v>
      </c>
      <c r="BS45" s="3" t="n">
        <v>141.8</v>
      </c>
      <c r="BT45" s="11" t="n">
        <f aca="false">SUM(BO45:BR45)-BS45</f>
        <v>11353.5683488817</v>
      </c>
    </row>
    <row r="46" customFormat="false" ht="12.75" hidden="false" customHeight="false" outlineLevel="0" collapsed="false">
      <c r="A46" s="4" t="s">
        <v>82</v>
      </c>
      <c r="B46" s="10" t="s">
        <v>14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0271.9014792855</v>
      </c>
      <c r="AU46" s="3" t="n">
        <v>0</v>
      </c>
      <c r="AV46" s="3" t="n">
        <v>0</v>
      </c>
      <c r="AW46" s="3" t="n">
        <v>0</v>
      </c>
      <c r="AX46" s="3" t="n">
        <v>73.5548148924093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1" t="n">
        <f aca="false">SUM(C46:BJ46)</f>
        <v>10345.4562941779</v>
      </c>
      <c r="BM46" s="3" t="n">
        <v>1350.34572923952</v>
      </c>
      <c r="BN46" s="3" t="n">
        <v>21.1758524176582</v>
      </c>
      <c r="BO46" s="11" t="n">
        <f aca="false">SUM(BL46:BN46)</f>
        <v>11716.9778758351</v>
      </c>
      <c r="BP46" s="3" t="n">
        <v>0</v>
      </c>
      <c r="BQ46" s="3" t="n">
        <v>0</v>
      </c>
      <c r="BR46" s="3" t="n">
        <v>257.2</v>
      </c>
      <c r="BS46" s="3" t="n">
        <v>0</v>
      </c>
      <c r="BT46" s="11" t="n">
        <f aca="false">SUM(BO46:BR46)-BS46</f>
        <v>11974.1778758351</v>
      </c>
    </row>
    <row r="47" customFormat="false" ht="12.75" hidden="false" customHeight="false" outlineLevel="0" collapsed="false">
      <c r="A47" s="4" t="s">
        <v>83</v>
      </c>
      <c r="B47" s="10" t="s">
        <v>149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5779.32817767663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11" t="n">
        <f aca="false">SUM(C47:BJ47)</f>
        <v>5779.32817767663</v>
      </c>
      <c r="BM47" s="3" t="n">
        <v>472.7531845644</v>
      </c>
      <c r="BN47" s="3" t="n">
        <v>82.58</v>
      </c>
      <c r="BO47" s="11" t="n">
        <f aca="false">SUM(BL47:BN47)</f>
        <v>6334.66136224103</v>
      </c>
      <c r="BP47" s="3" t="n">
        <v>0</v>
      </c>
      <c r="BQ47" s="3" t="n">
        <v>0</v>
      </c>
      <c r="BR47" s="3" t="n">
        <v>1282.1</v>
      </c>
      <c r="BS47" s="3" t="n">
        <v>0</v>
      </c>
      <c r="BT47" s="11" t="n">
        <f aca="false">SUM(BO47:BR47)-BS47</f>
        <v>7616.76136224103</v>
      </c>
    </row>
    <row r="48" customFormat="false" ht="12.75" hidden="false" customHeight="false" outlineLevel="0" collapsed="false">
      <c r="A48" s="4" t="s">
        <v>84</v>
      </c>
      <c r="B48" s="10" t="s">
        <v>214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7.99905487241794</v>
      </c>
      <c r="AS48" s="3" t="n">
        <v>200.170701261942</v>
      </c>
      <c r="AT48" s="3" t="n">
        <v>4688.40067192071</v>
      </c>
      <c r="AU48" s="3" t="n">
        <v>0</v>
      </c>
      <c r="AV48" s="3" t="n">
        <v>4647.99835266729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11" t="n">
        <f aca="false">SUM(C48:BJ48)</f>
        <v>9544.56878072235</v>
      </c>
      <c r="BM48" s="3" t="n">
        <v>831.1703896</v>
      </c>
      <c r="BN48" s="3" t="n">
        <v>25.8494599177999</v>
      </c>
      <c r="BO48" s="11" t="n">
        <f aca="false">SUM(BL48:BN48)</f>
        <v>10401.5886302402</v>
      </c>
      <c r="BP48" s="3" t="n">
        <v>0</v>
      </c>
      <c r="BQ48" s="3" t="n">
        <v>0</v>
      </c>
      <c r="BR48" s="3" t="n">
        <v>128.7</v>
      </c>
      <c r="BS48" s="3" t="n">
        <v>73.5</v>
      </c>
      <c r="BT48" s="11" t="n">
        <f aca="false">SUM(BO48:BR48)-BS48</f>
        <v>10456.7886302402</v>
      </c>
    </row>
    <row r="49" customFormat="false" ht="12.75" hidden="false" customHeight="false" outlineLevel="0" collapsed="false">
      <c r="A49" s="4" t="s">
        <v>85</v>
      </c>
      <c r="B49" s="10" t="s">
        <v>215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.36197476629563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3.6452175198537</v>
      </c>
      <c r="AJ49" s="3" t="n">
        <v>6.08874646796314</v>
      </c>
      <c r="AK49" s="3" t="n">
        <v>0</v>
      </c>
      <c r="AL49" s="3" t="n">
        <v>0.620363107615788</v>
      </c>
      <c r="AM49" s="3" t="n">
        <v>71.4873890399609</v>
      </c>
      <c r="AN49" s="3" t="n">
        <v>0</v>
      </c>
      <c r="AO49" s="3" t="n">
        <v>20.0967434767751</v>
      </c>
      <c r="AP49" s="3" t="n">
        <v>0</v>
      </c>
      <c r="AQ49" s="3" t="n">
        <v>0</v>
      </c>
      <c r="AR49" s="3" t="n">
        <v>0.322892392518416</v>
      </c>
      <c r="AS49" s="3" t="n">
        <v>0</v>
      </c>
      <c r="AT49" s="3" t="n">
        <v>31.8000045796083</v>
      </c>
      <c r="AU49" s="3" t="n">
        <v>172.767380436615</v>
      </c>
      <c r="AV49" s="3" t="n">
        <v>0</v>
      </c>
      <c r="AW49" s="3" t="n">
        <v>28149.557249381</v>
      </c>
      <c r="AX49" s="3" t="n">
        <v>0</v>
      </c>
      <c r="AY49" s="3" t="n">
        <v>0.352188603051455</v>
      </c>
      <c r="AZ49" s="3" t="n">
        <v>0.4</v>
      </c>
      <c r="BA49" s="3" t="n">
        <v>68.9670907060893</v>
      </c>
      <c r="BB49" s="3" t="n">
        <v>238.7</v>
      </c>
      <c r="BC49" s="3" t="n">
        <v>0.8</v>
      </c>
      <c r="BD49" s="3" t="n">
        <v>5</v>
      </c>
      <c r="BE49" s="3" t="n">
        <v>0</v>
      </c>
      <c r="BF49" s="3" t="n">
        <v>5.6</v>
      </c>
      <c r="BG49" s="3" t="n">
        <v>0.7</v>
      </c>
      <c r="BH49" s="3" t="n">
        <v>0</v>
      </c>
      <c r="BI49" s="3" t="n">
        <v>0</v>
      </c>
      <c r="BJ49" s="3" t="n">
        <v>0</v>
      </c>
      <c r="BK49" s="3" t="n">
        <v>0</v>
      </c>
      <c r="BL49" s="11" t="n">
        <f aca="false">SUM(C49:BJ49)</f>
        <v>28777.2672404773</v>
      </c>
      <c r="BM49" s="3" t="n">
        <v>9.68054878532062</v>
      </c>
      <c r="BN49" s="3" t="n">
        <v>4.53579029615957</v>
      </c>
      <c r="BO49" s="11" t="n">
        <f aca="false">SUM(BL49:BN49)</f>
        <v>28791.4835795588</v>
      </c>
      <c r="BP49" s="3" t="n">
        <v>0</v>
      </c>
      <c r="BQ49" s="3" t="n">
        <v>0</v>
      </c>
      <c r="BR49" s="3" t="n">
        <v>0</v>
      </c>
      <c r="BS49" s="3" t="n">
        <v>0</v>
      </c>
      <c r="BT49" s="11" t="n">
        <f aca="false">SUM(BO49:BR49)-BS49</f>
        <v>28791.4835795588</v>
      </c>
    </row>
    <row r="50" customFormat="false" ht="12.75" hidden="false" customHeight="false" outlineLevel="0" collapsed="false">
      <c r="A50" s="4" t="s">
        <v>86</v>
      </c>
      <c r="B50" s="10" t="s">
        <v>15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6.64657264798611</v>
      </c>
      <c r="U50" s="3" t="n">
        <v>0</v>
      </c>
      <c r="V50" s="3" t="n">
        <v>0.528075854130651</v>
      </c>
      <c r="W50" s="3" t="n">
        <v>0</v>
      </c>
      <c r="X50" s="3" t="n">
        <v>0</v>
      </c>
      <c r="Y50" s="3" t="n">
        <v>62.1503704122034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.176218187896496</v>
      </c>
      <c r="AH50" s="3" t="n">
        <v>0.0123789036236446</v>
      </c>
      <c r="AI50" s="3" t="n">
        <v>0</v>
      </c>
      <c r="AJ50" s="3" t="n">
        <v>111.950064276834</v>
      </c>
      <c r="AK50" s="3" t="n">
        <v>90.8298554036616</v>
      </c>
      <c r="AL50" s="3" t="n">
        <v>261.431846281434</v>
      </c>
      <c r="AM50" s="3" t="n">
        <v>468.214718205934</v>
      </c>
      <c r="AN50" s="3" t="n">
        <v>0</v>
      </c>
      <c r="AO50" s="3" t="n">
        <v>189.434505162791</v>
      </c>
      <c r="AP50" s="3" t="n">
        <v>144.02100039586</v>
      </c>
      <c r="AQ50" s="3" t="n">
        <v>521.47164464186</v>
      </c>
      <c r="AR50" s="3" t="n">
        <v>27.4865705722346</v>
      </c>
      <c r="AS50" s="3" t="n">
        <v>285.000064941199</v>
      </c>
      <c r="AT50" s="3" t="n">
        <v>24.1000034707094</v>
      </c>
      <c r="AU50" s="3" t="n">
        <v>0</v>
      </c>
      <c r="AV50" s="3" t="n">
        <v>0</v>
      </c>
      <c r="AW50" s="3" t="n">
        <v>0</v>
      </c>
      <c r="AX50" s="3" t="n">
        <v>3077.46842839724</v>
      </c>
      <c r="AY50" s="3" t="n">
        <v>267.793232779292</v>
      </c>
      <c r="AZ50" s="3" t="n">
        <v>0</v>
      </c>
      <c r="BA50" s="3" t="n">
        <v>238.678263719993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11" t="n">
        <f aca="false">SUM(C50:BJ50)</f>
        <v>5777.39381425488</v>
      </c>
      <c r="BM50" s="3" t="n">
        <v>450.604067950554</v>
      </c>
      <c r="BN50" s="3" t="n">
        <v>340.409689344617</v>
      </c>
      <c r="BO50" s="11" t="n">
        <f aca="false">SUM(BL50:BN50)</f>
        <v>6568.40757155005</v>
      </c>
      <c r="BP50" s="3" t="n">
        <v>0</v>
      </c>
      <c r="BQ50" s="3" t="n">
        <v>0</v>
      </c>
      <c r="BR50" s="3" t="n">
        <v>0</v>
      </c>
      <c r="BS50" s="3" t="n">
        <v>0</v>
      </c>
      <c r="BT50" s="11" t="n">
        <f aca="false">SUM(BO50:BR50)-BS50</f>
        <v>6568.40757155005</v>
      </c>
    </row>
    <row r="51" customFormat="false" ht="12.75" hidden="false" customHeight="false" outlineLevel="0" collapsed="false">
      <c r="A51" s="4" t="s">
        <v>87</v>
      </c>
      <c r="B51" s="10" t="s">
        <v>216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7.5299103247137</v>
      </c>
      <c r="L51" s="3" t="n">
        <v>17.0896926452116</v>
      </c>
      <c r="M51" s="3" t="n">
        <v>6.42497660285077</v>
      </c>
      <c r="N51" s="3" t="n">
        <v>1.59997933438384</v>
      </c>
      <c r="O51" s="3" t="n">
        <v>3.41982808872694</v>
      </c>
      <c r="P51" s="3" t="n">
        <v>0</v>
      </c>
      <c r="Q51" s="3" t="n">
        <v>3.90996953226082</v>
      </c>
      <c r="R51" s="3" t="n">
        <v>49.2101482296868</v>
      </c>
      <c r="S51" s="3" t="n">
        <v>2.30000080361538</v>
      </c>
      <c r="T51" s="3" t="n">
        <v>77.2802955522063</v>
      </c>
      <c r="U51" s="3" t="n">
        <v>15.5699779704837</v>
      </c>
      <c r="V51" s="3" t="n">
        <v>5.44992015263646</v>
      </c>
      <c r="W51" s="3" t="n">
        <v>35.0197972459363</v>
      </c>
      <c r="X51" s="3" t="n">
        <v>19.5401136730205</v>
      </c>
      <c r="Y51" s="3" t="n">
        <v>24.3501497215953</v>
      </c>
      <c r="Z51" s="3" t="n">
        <v>25.78758593198</v>
      </c>
      <c r="AA51" s="3" t="n">
        <v>22.0501868229866</v>
      </c>
      <c r="AB51" s="3" t="n">
        <v>39.3000317703712</v>
      </c>
      <c r="AC51" s="3" t="n">
        <v>2.71995602854205</v>
      </c>
      <c r="AD51" s="3" t="n">
        <v>27.2699556638748</v>
      </c>
      <c r="AE51" s="3" t="n">
        <v>8.45988287917494</v>
      </c>
      <c r="AF51" s="3" t="n">
        <v>4.61013223671363</v>
      </c>
      <c r="AG51" s="3" t="n">
        <v>0</v>
      </c>
      <c r="AH51" s="3" t="n">
        <v>22.5000051269368</v>
      </c>
      <c r="AI51" s="3" t="n">
        <v>9.60000218749303</v>
      </c>
      <c r="AJ51" s="3" t="n">
        <v>13.4700121851934</v>
      </c>
      <c r="AK51" s="3" t="n">
        <v>12.6999851692007</v>
      </c>
      <c r="AL51" s="3" t="n">
        <v>693.820878502148</v>
      </c>
      <c r="AM51" s="3" t="n">
        <v>740.914010775331</v>
      </c>
      <c r="AN51" s="3" t="n">
        <v>1.38001028152864</v>
      </c>
      <c r="AO51" s="3" t="n">
        <v>17.9001109362739</v>
      </c>
      <c r="AP51" s="3" t="n">
        <v>0</v>
      </c>
      <c r="AQ51" s="3" t="n">
        <v>4.00002647525867</v>
      </c>
      <c r="AR51" s="3" t="n">
        <v>14.6885538685882</v>
      </c>
      <c r="AS51" s="3" t="n">
        <v>78.2113267109429</v>
      </c>
      <c r="AT51" s="3" t="n">
        <v>255.070040002446</v>
      </c>
      <c r="AU51" s="3" t="n">
        <v>64.8005177656058</v>
      </c>
      <c r="AV51" s="3" t="n">
        <v>5.21988803288581</v>
      </c>
      <c r="AW51" s="3" t="n">
        <v>62.8500982133117</v>
      </c>
      <c r="AX51" s="3" t="n">
        <v>8.0991899602175</v>
      </c>
      <c r="AY51" s="3" t="n">
        <v>5329.46190863777</v>
      </c>
      <c r="AZ51" s="3" t="n">
        <v>44.8268264497785</v>
      </c>
      <c r="BA51" s="3" t="n">
        <v>995.838369720085</v>
      </c>
      <c r="BB51" s="3" t="n">
        <v>122.9</v>
      </c>
      <c r="BC51" s="3" t="n">
        <v>51.6</v>
      </c>
      <c r="BD51" s="3" t="n">
        <v>46.9000101171553</v>
      </c>
      <c r="BE51" s="3" t="n">
        <v>0.999977002302939</v>
      </c>
      <c r="BF51" s="3" t="n">
        <v>3.00000009114554</v>
      </c>
      <c r="BG51" s="3" t="n">
        <v>20.8000028027254</v>
      </c>
      <c r="BH51" s="3" t="n">
        <v>0</v>
      </c>
      <c r="BI51" s="3" t="n">
        <v>0</v>
      </c>
      <c r="BJ51" s="3" t="n">
        <v>0</v>
      </c>
      <c r="BK51" s="3" t="n">
        <v>0</v>
      </c>
      <c r="BL51" s="11" t="n">
        <f aca="false">SUM(C51:BJ51)</f>
        <v>9030.44424222529</v>
      </c>
      <c r="BM51" s="3" t="n">
        <v>1140.34136075738</v>
      </c>
      <c r="BN51" s="3" t="n">
        <v>548.605304440696</v>
      </c>
      <c r="BO51" s="11" t="n">
        <f aca="false">SUM(BL51:BN51)</f>
        <v>10719.3909074234</v>
      </c>
      <c r="BP51" s="3" t="n">
        <v>0</v>
      </c>
      <c r="BQ51" s="3" t="n">
        <v>0</v>
      </c>
      <c r="BR51" s="3" t="n">
        <v>0</v>
      </c>
      <c r="BS51" s="3" t="n">
        <v>0</v>
      </c>
      <c r="BT51" s="11" t="n">
        <f aca="false">SUM(BO51:BR51)-BS51</f>
        <v>10719.3909074234</v>
      </c>
    </row>
    <row r="52" customFormat="false" ht="12.75" hidden="false" customHeight="false" outlineLevel="0" collapsed="false">
      <c r="A52" s="4" t="s">
        <v>88</v>
      </c>
      <c r="B52" s="10" t="s">
        <v>154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53.514917507885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55.3508074098766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842.487276114999</v>
      </c>
      <c r="BA52" s="3" t="n">
        <v>225.102050891355</v>
      </c>
      <c r="BB52" s="3" t="n">
        <v>0</v>
      </c>
      <c r="BC52" s="3" t="n">
        <v>154.5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11" t="n">
        <f aca="false">SUM(C52:BJ52)</f>
        <v>1430.95505192412</v>
      </c>
      <c r="BM52" s="3" t="n">
        <v>483.855594370567</v>
      </c>
      <c r="BN52" s="3" t="n">
        <v>132.959855188692</v>
      </c>
      <c r="BO52" s="11" t="n">
        <f aca="false">SUM(BL52:BN52)</f>
        <v>2047.77050148338</v>
      </c>
      <c r="BP52" s="3" t="n">
        <v>0</v>
      </c>
      <c r="BQ52" s="3" t="n">
        <v>0</v>
      </c>
      <c r="BR52" s="3" t="n">
        <v>0</v>
      </c>
      <c r="BS52" s="3" t="n">
        <v>0</v>
      </c>
      <c r="BT52" s="11" t="n">
        <f aca="false">SUM(BO52:BR52)-BS52</f>
        <v>2047.77050148338</v>
      </c>
    </row>
    <row r="53" customFormat="false" ht="12.75" hidden="false" customHeight="false" outlineLevel="0" collapsed="false">
      <c r="A53" s="4" t="s">
        <v>89</v>
      </c>
      <c r="B53" s="10" t="s">
        <v>155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8.95764131650028</v>
      </c>
      <c r="L53" s="3" t="n">
        <v>0</v>
      </c>
      <c r="M53" s="3" t="n">
        <v>0.663193389164607</v>
      </c>
      <c r="N53" s="3" t="n">
        <v>0</v>
      </c>
      <c r="O53" s="3" t="n">
        <v>0</v>
      </c>
      <c r="P53" s="3" t="n">
        <v>11.249757517294</v>
      </c>
      <c r="Q53" s="3" t="n">
        <v>7.07819109082827</v>
      </c>
      <c r="R53" s="3" t="n">
        <v>172.457453149398</v>
      </c>
      <c r="S53" s="3" t="n">
        <v>14.3856382277361</v>
      </c>
      <c r="T53" s="3" t="n">
        <v>7.84994456723236</v>
      </c>
      <c r="U53" s="3" t="n">
        <v>0</v>
      </c>
      <c r="V53" s="3" t="n">
        <v>0.690054985117476</v>
      </c>
      <c r="W53" s="3" t="n">
        <v>0</v>
      </c>
      <c r="X53" s="3" t="n">
        <v>0</v>
      </c>
      <c r="Y53" s="3" t="n">
        <v>0.336350808260323</v>
      </c>
      <c r="Z53" s="3" t="n">
        <v>0</v>
      </c>
      <c r="AA53" s="3" t="n">
        <v>1.04255388922915</v>
      </c>
      <c r="AB53" s="3" t="n">
        <v>0</v>
      </c>
      <c r="AC53" s="3" t="n">
        <v>9.74675095393135</v>
      </c>
      <c r="AD53" s="3" t="n">
        <v>0.0130237798452101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0.6496110565114</v>
      </c>
      <c r="AK53" s="3" t="n">
        <v>58.9463389864061</v>
      </c>
      <c r="AL53" s="3" t="n">
        <v>169.134324271463</v>
      </c>
      <c r="AM53" s="3" t="n">
        <v>534.231864168312</v>
      </c>
      <c r="AN53" s="3" t="n">
        <v>38.0129369220267</v>
      </c>
      <c r="AO53" s="3" t="n">
        <v>119.35337283997</v>
      </c>
      <c r="AP53" s="3" t="n">
        <v>0</v>
      </c>
      <c r="AQ53" s="3" t="n">
        <v>0</v>
      </c>
      <c r="AR53" s="3" t="n">
        <v>32.3047906894457</v>
      </c>
      <c r="AS53" s="3" t="n">
        <v>30.6070005240574</v>
      </c>
      <c r="AT53" s="3" t="n">
        <v>78.8000113482117</v>
      </c>
      <c r="AU53" s="3" t="n">
        <v>422.708391473927</v>
      </c>
      <c r="AV53" s="3" t="n">
        <v>0</v>
      </c>
      <c r="AW53" s="3" t="n">
        <v>56.9231924431397</v>
      </c>
      <c r="AX53" s="3" t="n">
        <v>6.32671932394965</v>
      </c>
      <c r="AY53" s="3" t="n">
        <v>374.440454282349</v>
      </c>
      <c r="AZ53" s="3" t="n">
        <v>14.3113324474126</v>
      </c>
      <c r="BA53" s="3" t="n">
        <v>40947.4909731499</v>
      </c>
      <c r="BB53" s="3" t="n">
        <v>190.4</v>
      </c>
      <c r="BC53" s="3" t="n">
        <v>0</v>
      </c>
      <c r="BD53" s="3" t="n">
        <v>0</v>
      </c>
      <c r="BE53" s="3" t="n">
        <v>45.627668487174</v>
      </c>
      <c r="BF53" s="3" t="n">
        <v>115.2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11" t="n">
        <f aca="false">SUM(C53:BJ53)</f>
        <v>43479.9395360888</v>
      </c>
      <c r="BM53" s="3" t="n">
        <v>4421.09807116751</v>
      </c>
      <c r="BN53" s="3" t="n">
        <v>2398.11415708979</v>
      </c>
      <c r="BO53" s="11" t="n">
        <f aca="false">SUM(BL53:BN53)</f>
        <v>50299.1517643461</v>
      </c>
      <c r="BP53" s="3" t="n">
        <v>0</v>
      </c>
      <c r="BQ53" s="3" t="n">
        <v>0</v>
      </c>
      <c r="BR53" s="3" t="n">
        <v>238</v>
      </c>
      <c r="BS53" s="3" t="n">
        <v>0</v>
      </c>
      <c r="BT53" s="11" t="n">
        <f aca="false">SUM(BO53:BR53)-BS53</f>
        <v>50537.1517643461</v>
      </c>
    </row>
    <row r="54" customFormat="false" ht="12.75" hidden="false" customHeight="false" outlineLevel="0" collapsed="false">
      <c r="A54" s="4" t="s">
        <v>90</v>
      </c>
      <c r="B54" s="10" t="s">
        <v>217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21934.6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1" t="n">
        <f aca="false">SUM(C54:BJ54)</f>
        <v>21934.6</v>
      </c>
      <c r="BM54" s="3" t="n">
        <v>0</v>
      </c>
      <c r="BN54" s="3" t="n">
        <v>0</v>
      </c>
      <c r="BO54" s="11" t="n">
        <f aca="false">SUM(BL54:BN54)</f>
        <v>21934.6</v>
      </c>
      <c r="BP54" s="3" t="n">
        <v>0</v>
      </c>
      <c r="BQ54" s="3" t="n">
        <v>0</v>
      </c>
      <c r="BR54" s="3" t="n">
        <v>0</v>
      </c>
      <c r="BS54" s="3" t="n">
        <v>0</v>
      </c>
      <c r="BT54" s="11" t="n">
        <f aca="false">SUM(BO54:BR54)-BS54</f>
        <v>21934.6</v>
      </c>
    </row>
    <row r="55" customFormat="false" ht="12.75" hidden="false" customHeight="false" outlineLevel="0" collapsed="false">
      <c r="A55" s="4" t="s">
        <v>91</v>
      </c>
      <c r="B55" s="10" t="s">
        <v>157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.00681575056299464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9.2326271731158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1.72449876095161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9.453498414954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54.7887734458623</v>
      </c>
      <c r="AZ55" s="3" t="n">
        <v>0</v>
      </c>
      <c r="BA55" s="3" t="n">
        <v>84.5454982252196</v>
      </c>
      <c r="BB55" s="3" t="n">
        <v>0</v>
      </c>
      <c r="BC55" s="3" t="n">
        <v>15866.7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11" t="n">
        <f aca="false">SUM(C55:BJ55)</f>
        <v>16036.4517117707</v>
      </c>
      <c r="BM55" s="3" t="n">
        <v>6.54734047739493</v>
      </c>
      <c r="BN55" s="3" t="n">
        <v>3.00139491285302</v>
      </c>
      <c r="BO55" s="11" t="n">
        <f aca="false">SUM(BL55:BN55)</f>
        <v>16046.0004471609</v>
      </c>
      <c r="BP55" s="3" t="n">
        <v>0</v>
      </c>
      <c r="BQ55" s="3" t="n">
        <v>0</v>
      </c>
      <c r="BR55" s="3" t="n">
        <v>0</v>
      </c>
      <c r="BS55" s="3" t="n">
        <v>0</v>
      </c>
      <c r="BT55" s="11" t="n">
        <f aca="false">SUM(BO55:BR55)-BS55</f>
        <v>16046.0004471609</v>
      </c>
    </row>
    <row r="56" customFormat="false" ht="12.75" hidden="false" customHeight="false" outlineLevel="0" collapsed="false">
      <c r="A56" s="4" t="s">
        <v>92</v>
      </c>
      <c r="B56" s="10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121.5</v>
      </c>
      <c r="BC56" s="3" t="n">
        <v>0</v>
      </c>
      <c r="BD56" s="3" t="n">
        <v>23700.8915867097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11" t="n">
        <f aca="false">SUM(C56:BJ56)</f>
        <v>23822.3915867097</v>
      </c>
      <c r="BM56" s="3" t="n">
        <v>4.83452832508645</v>
      </c>
      <c r="BN56" s="3" t="n">
        <v>2.64663577999608</v>
      </c>
      <c r="BO56" s="11" t="n">
        <f aca="false">SUM(BL56:BN56)</f>
        <v>23829.8727508148</v>
      </c>
      <c r="BP56" s="3" t="n">
        <v>0</v>
      </c>
      <c r="BQ56" s="3" t="n">
        <v>0</v>
      </c>
      <c r="BR56" s="3" t="n">
        <v>0</v>
      </c>
      <c r="BS56" s="3" t="n">
        <v>80.8</v>
      </c>
      <c r="BT56" s="11" t="n">
        <f aca="false">SUM(BO56:BR56)-BS56</f>
        <v>23749.0727508148</v>
      </c>
    </row>
    <row r="57" customFormat="false" ht="12.75" hidden="false" customHeight="false" outlineLevel="0" collapsed="false">
      <c r="A57" s="4" t="s">
        <v>93</v>
      </c>
      <c r="B57" s="10" t="s">
        <v>159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33.5179463211638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7.21956910670256</v>
      </c>
      <c r="AJ57" s="3" t="n">
        <v>96.3984358655936</v>
      </c>
      <c r="AK57" s="3" t="n">
        <v>0</v>
      </c>
      <c r="AL57" s="3" t="n">
        <v>27.199976016193</v>
      </c>
      <c r="AM57" s="3" t="n">
        <v>0</v>
      </c>
      <c r="AN57" s="3" t="n">
        <v>0</v>
      </c>
      <c r="AO57" s="3" t="n">
        <v>9.09790125234482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.0147140182619978</v>
      </c>
      <c r="AX57" s="3" t="n">
        <v>0</v>
      </c>
      <c r="AY57" s="3" t="n">
        <v>0</v>
      </c>
      <c r="AZ57" s="3" t="n">
        <v>0</v>
      </c>
      <c r="BA57" s="3" t="n">
        <v>312.511171439002</v>
      </c>
      <c r="BB57" s="3" t="n">
        <v>375.5</v>
      </c>
      <c r="BC57" s="3" t="n">
        <v>0</v>
      </c>
      <c r="BD57" s="3" t="n">
        <v>0</v>
      </c>
      <c r="BE57" s="3" t="n">
        <v>1411.79482216689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11" t="n">
        <f aca="false">SUM(C57:BJ57)</f>
        <v>2273.25453618616</v>
      </c>
      <c r="BM57" s="3" t="n">
        <v>51.2942050204142</v>
      </c>
      <c r="BN57" s="3" t="n">
        <v>1.65467981308027</v>
      </c>
      <c r="BO57" s="11" t="n">
        <f aca="false">SUM(BL57:BN57)</f>
        <v>2326.20342101965</v>
      </c>
      <c r="BP57" s="3" t="n">
        <v>0</v>
      </c>
      <c r="BQ57" s="3" t="n">
        <v>0</v>
      </c>
      <c r="BR57" s="3" t="n">
        <v>0</v>
      </c>
      <c r="BS57" s="3" t="n">
        <v>0</v>
      </c>
      <c r="BT57" s="11" t="n">
        <f aca="false">SUM(BO57:BR57)-BS57</f>
        <v>2326.20342101965</v>
      </c>
    </row>
    <row r="58" customFormat="false" ht="12.75" hidden="false" customHeight="false" outlineLevel="0" collapsed="false">
      <c r="A58" s="4" t="s">
        <v>94</v>
      </c>
      <c r="B58" s="10" t="s">
        <v>219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32.9992783369593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74.2987268973001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2455.0004829764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11" t="n">
        <f aca="false">SUM(C58:BJ58)</f>
        <v>2562.29848821066</v>
      </c>
      <c r="BM58" s="3" t="n">
        <v>0</v>
      </c>
      <c r="BN58" s="3" t="n">
        <v>0</v>
      </c>
      <c r="BO58" s="11" t="n">
        <f aca="false">SUM(BL58:BN58)</f>
        <v>2562.29848821066</v>
      </c>
      <c r="BP58" s="3" t="n">
        <v>0</v>
      </c>
      <c r="BQ58" s="3" t="n">
        <v>0</v>
      </c>
      <c r="BR58" s="3" t="n">
        <v>0</v>
      </c>
      <c r="BS58" s="3" t="n">
        <v>0</v>
      </c>
      <c r="BT58" s="11" t="n">
        <f aca="false">SUM(BO58:BR58)-BS58</f>
        <v>2562.29848821066</v>
      </c>
    </row>
    <row r="59" customFormat="false" ht="12.75" hidden="false" customHeight="false" outlineLevel="0" collapsed="false">
      <c r="A59" s="4" t="s">
        <v>95</v>
      </c>
      <c r="B59" s="10" t="s">
        <v>22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25.1454120357614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0.5126252312455</v>
      </c>
      <c r="AM59" s="3" t="n">
        <v>0</v>
      </c>
      <c r="AN59" s="3" t="n">
        <v>15.4547493284461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4.76060331976036</v>
      </c>
      <c r="AZ59" s="3" t="n">
        <v>0</v>
      </c>
      <c r="BA59" s="3" t="n">
        <v>21.3165623213533</v>
      </c>
      <c r="BB59" s="3" t="n">
        <v>918.9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5407.12392030179</v>
      </c>
      <c r="BH59" s="3" t="n">
        <v>0</v>
      </c>
      <c r="BI59" s="3" t="n">
        <v>0</v>
      </c>
      <c r="BJ59" s="3" t="n">
        <v>0</v>
      </c>
      <c r="BK59" s="3" t="n">
        <v>0</v>
      </c>
      <c r="BL59" s="11" t="n">
        <f aca="false">SUM(C59:BJ59)</f>
        <v>6433.21387253836</v>
      </c>
      <c r="BM59" s="3" t="n">
        <v>598.305522755285</v>
      </c>
      <c r="BN59" s="3" t="n">
        <v>157.476135480275</v>
      </c>
      <c r="BO59" s="11" t="n">
        <f aca="false">SUM(BL59:BN59)</f>
        <v>7188.99553077392</v>
      </c>
      <c r="BP59" s="3" t="n">
        <v>0</v>
      </c>
      <c r="BQ59" s="3" t="n">
        <v>0</v>
      </c>
      <c r="BR59" s="3" t="n">
        <v>325</v>
      </c>
      <c r="BS59" s="3" t="n">
        <v>0</v>
      </c>
      <c r="BT59" s="11" t="n">
        <f aca="false">SUM(BO59:BR59)-BS59</f>
        <v>7513.99553077392</v>
      </c>
    </row>
    <row r="60" customFormat="false" ht="12.75" hidden="false" customHeight="false" outlineLevel="0" collapsed="false">
      <c r="A60" s="4" t="s">
        <v>96</v>
      </c>
      <c r="B60" s="10" t="s">
        <v>16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22.6122988459104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8.74262792698637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863.10542453429</v>
      </c>
      <c r="BI60" s="3" t="n">
        <v>0</v>
      </c>
      <c r="BJ60" s="3" t="n">
        <v>0</v>
      </c>
      <c r="BK60" s="3" t="n">
        <v>0</v>
      </c>
      <c r="BL60" s="11" t="n">
        <f aca="false">SUM(C60:BJ60)</f>
        <v>1894.46035130719</v>
      </c>
      <c r="BM60" s="3" t="n">
        <v>0</v>
      </c>
      <c r="BN60" s="3" t="n">
        <v>0</v>
      </c>
      <c r="BO60" s="11" t="n">
        <f aca="false">SUM(BL60:BN60)</f>
        <v>1894.46035130719</v>
      </c>
      <c r="BP60" s="3" t="n">
        <v>0</v>
      </c>
      <c r="BQ60" s="3" t="n">
        <v>0</v>
      </c>
      <c r="BR60" s="3" t="n">
        <v>0</v>
      </c>
      <c r="BS60" s="3" t="n">
        <v>0</v>
      </c>
      <c r="BT60" s="11" t="n">
        <f aca="false">SUM(BO60:BR60)-BS60</f>
        <v>1894.46035130719</v>
      </c>
    </row>
    <row r="61" customFormat="false" ht="12.75" hidden="false" customHeight="false" outlineLevel="0" collapsed="false">
      <c r="A61" s="4" t="s">
        <v>97</v>
      </c>
      <c r="B61" s="10" t="s">
        <v>163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1199.7</v>
      </c>
      <c r="BJ61" s="3" t="n">
        <v>0</v>
      </c>
      <c r="BK61" s="3" t="n">
        <v>0</v>
      </c>
      <c r="BL61" s="11" t="n">
        <f aca="false">SUM(C61:BJ61)</f>
        <v>1199.7</v>
      </c>
      <c r="BM61" s="3" t="n">
        <v>0</v>
      </c>
      <c r="BN61" s="3" t="n">
        <v>0</v>
      </c>
      <c r="BO61" s="11" t="n">
        <f aca="false">SUM(BL61:BN61)</f>
        <v>1199.7</v>
      </c>
      <c r="BP61" s="3" t="n">
        <v>0</v>
      </c>
      <c r="BQ61" s="3" t="n">
        <v>0</v>
      </c>
      <c r="BR61" s="3" t="n">
        <v>0</v>
      </c>
      <c r="BS61" s="3" t="n">
        <v>0</v>
      </c>
      <c r="BT61" s="11" t="n">
        <f aca="false">SUM(BO61:BR61)-BS61</f>
        <v>1199.7</v>
      </c>
    </row>
    <row r="62" customFormat="false" ht="12.75" hidden="false" customHeight="false" outlineLevel="0" collapsed="false">
      <c r="A62" s="4" t="s">
        <v>98</v>
      </c>
      <c r="B62" s="10" t="s">
        <v>221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1" t="n">
        <f aca="false">SUM(C62:BJ62)</f>
        <v>0</v>
      </c>
      <c r="BM62" s="3" t="n">
        <v>0</v>
      </c>
      <c r="BN62" s="3" t="n">
        <v>0</v>
      </c>
      <c r="BO62" s="11" t="n">
        <f aca="false">SUM(BL62:BN62)</f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1" t="n">
        <f aca="false">SUM(BO62:BR62)-BS62</f>
        <v>0</v>
      </c>
    </row>
    <row r="63" customFormat="false" ht="12.75" hidden="false" customHeight="false" outlineLevel="0" collapsed="false">
      <c r="A63" s="4" t="s">
        <v>99</v>
      </c>
      <c r="B63" s="10" t="s">
        <v>165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1" t="n">
        <f aca="false">SUM(C63:BJ63)</f>
        <v>0</v>
      </c>
      <c r="BM63" s="3" t="n">
        <v>0</v>
      </c>
      <c r="BN63" s="3" t="n">
        <v>0</v>
      </c>
      <c r="BO63" s="11" t="n">
        <f aca="false">SUM(BL63:BN63)</f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1" t="n">
        <f aca="false">SUM(BO63:BR63)-BS63</f>
        <v>0</v>
      </c>
    </row>
    <row r="64" customFormat="false" ht="12.75" hidden="false" customHeight="false" outlineLevel="0" collapsed="false">
      <c r="A64" s="5"/>
      <c r="B64" s="12" t="s">
        <v>17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2.1463442386806</v>
      </c>
      <c r="K64" s="3" t="n">
        <v>899.062283230657</v>
      </c>
      <c r="L64" s="3" t="n">
        <v>210.015237483444</v>
      </c>
      <c r="M64" s="3" t="n">
        <v>255.067471491584</v>
      </c>
      <c r="N64" s="3" t="n">
        <v>120.74512189896</v>
      </c>
      <c r="O64" s="3" t="n">
        <v>55.6893627260361</v>
      </c>
      <c r="P64" s="3" t="n">
        <v>72.6379004124866</v>
      </c>
      <c r="Q64" s="3" t="n">
        <v>120.793806050078</v>
      </c>
      <c r="R64" s="3" t="n">
        <v>104.461899731359</v>
      </c>
      <c r="S64" s="3" t="n">
        <v>90.649516228371</v>
      </c>
      <c r="T64" s="3" t="n">
        <v>1459.36913168992</v>
      </c>
      <c r="U64" s="3" t="n">
        <v>364.890634468998</v>
      </c>
      <c r="V64" s="3" t="n">
        <v>277.085758964543</v>
      </c>
      <c r="W64" s="3" t="n">
        <v>97.9402225652802</v>
      </c>
      <c r="X64" s="3" t="n">
        <v>184.190584112344</v>
      </c>
      <c r="Y64" s="3" t="n">
        <v>296.852401871647</v>
      </c>
      <c r="Z64" s="3" t="n">
        <v>7.90003482306528</v>
      </c>
      <c r="AA64" s="3" t="n">
        <v>212.843989619125</v>
      </c>
      <c r="AB64" s="3" t="n">
        <v>269.037940971688</v>
      </c>
      <c r="AC64" s="3" t="n">
        <v>46.9756744408593</v>
      </c>
      <c r="AD64" s="3" t="n">
        <v>206.615780691257</v>
      </c>
      <c r="AE64" s="3" t="n">
        <v>7.68130651400912</v>
      </c>
      <c r="AF64" s="3" t="n">
        <v>202.928127768703</v>
      </c>
      <c r="AG64" s="3" t="n">
        <v>93.2213310962616</v>
      </c>
      <c r="AH64" s="3" t="n">
        <v>0</v>
      </c>
      <c r="AI64" s="3" t="n">
        <v>3.16341781529006</v>
      </c>
      <c r="AJ64" s="3" t="n">
        <v>225.410473879634</v>
      </c>
      <c r="AK64" s="3" t="n">
        <v>3908.52599529682</v>
      </c>
      <c r="AL64" s="3" t="n">
        <v>27950.4463306648</v>
      </c>
      <c r="AM64" s="3" t="n">
        <v>14923.9027851112</v>
      </c>
      <c r="AN64" s="3" t="n">
        <v>18.8200042883978</v>
      </c>
      <c r="AO64" s="3" t="n">
        <v>49.4107812182242</v>
      </c>
      <c r="AP64" s="3" t="n">
        <v>1.37422331313575</v>
      </c>
      <c r="AQ64" s="3" t="n">
        <v>3.70388291284973</v>
      </c>
      <c r="AR64" s="3" t="n">
        <v>77.912685923135</v>
      </c>
      <c r="AS64" s="3" t="n">
        <v>95.9876214422875</v>
      </c>
      <c r="AT64" s="3" t="n">
        <v>0</v>
      </c>
      <c r="AU64" s="3" t="n">
        <v>0</v>
      </c>
      <c r="AV64" s="3" t="n">
        <v>0</v>
      </c>
      <c r="AW64" s="3" t="n">
        <v>26.1280933219072</v>
      </c>
      <c r="AX64" s="3" t="n">
        <v>106.24001938299</v>
      </c>
      <c r="AY64" s="3" t="n">
        <v>266.209519231634</v>
      </c>
      <c r="AZ64" s="3" t="n">
        <v>0.572738258407412</v>
      </c>
      <c r="BA64" s="3" t="n">
        <v>815.283882704993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29.5521220572446</v>
      </c>
      <c r="BH64" s="3" t="n">
        <v>12.4473448362994</v>
      </c>
      <c r="BI64" s="3" t="n">
        <v>0</v>
      </c>
      <c r="BJ64" s="3" t="n">
        <v>0</v>
      </c>
      <c r="BK64" s="3" t="n">
        <v>0</v>
      </c>
      <c r="BL64" s="11" t="n">
        <f aca="false">SUM(C64:BJ64)</f>
        <v>54183.8937847486</v>
      </c>
      <c r="BM64" s="3" t="n">
        <v>0</v>
      </c>
      <c r="BN64" s="3" t="n">
        <v>0</v>
      </c>
      <c r="BO64" s="11" t="n">
        <f aca="false">SUM(BL64:BN64)</f>
        <v>54183.8937847486</v>
      </c>
      <c r="BP64" s="3" t="n">
        <f aca="false">-SUM(BP3:BP63)</f>
        <v>-54183.894006</v>
      </c>
      <c r="BQ64" s="3" t="n">
        <v>0</v>
      </c>
      <c r="BR64" s="3" t="n">
        <v>0</v>
      </c>
      <c r="BS64" s="3" t="n">
        <v>0</v>
      </c>
      <c r="BT64" s="11" t="n">
        <f aca="false">SUM(BO64:BR64)-BS64</f>
        <v>-0.000221251379116438</v>
      </c>
    </row>
    <row r="65" customFormat="false" ht="12.75" hidden="false" customHeight="false" outlineLevel="0" collapsed="false">
      <c r="A65" s="5"/>
      <c r="B65" s="13" t="s">
        <v>22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3276.07377931889</v>
      </c>
      <c r="AP65" s="3" t="n">
        <v>118.400026979081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11" t="n">
        <f aca="false">SUM(C65:BJ65)</f>
        <v>3394.47380629797</v>
      </c>
      <c r="BM65" s="3" t="n">
        <v>688.765620865474</v>
      </c>
      <c r="BN65" s="3" t="n">
        <v>95.3963791345265</v>
      </c>
      <c r="BO65" s="11" t="n">
        <f aca="false">SUM(BL65:BN65)</f>
        <v>4178.63580629797</v>
      </c>
      <c r="BP65" s="3" t="n">
        <v>0</v>
      </c>
      <c r="BQ65" s="3" t="n">
        <f aca="false">-BO65</f>
        <v>-4178.63580629797</v>
      </c>
      <c r="BR65" s="3" t="n">
        <v>0</v>
      </c>
      <c r="BS65" s="3" t="n">
        <v>0</v>
      </c>
      <c r="BT65" s="11" t="n">
        <f aca="false">SUM(BO65:BR65)-BS65</f>
        <v>0</v>
      </c>
    </row>
    <row r="66" customFormat="false" ht="12.75" hidden="false" customHeight="false" outlineLevel="0" collapsed="false">
      <c r="A66" s="5"/>
      <c r="B66" s="12" t="s">
        <v>223</v>
      </c>
      <c r="C66" s="11" t="n">
        <f aca="false">SUM(C3:C65)</f>
        <v>7214.831643999</v>
      </c>
      <c r="D66" s="11" t="n">
        <f aca="false">SUM(D3:D65)</f>
        <v>133.4</v>
      </c>
      <c r="E66" s="11" t="n">
        <f aca="false">SUM(E3:E65)</f>
        <v>127.802029121457</v>
      </c>
      <c r="F66" s="11" t="n">
        <f aca="false">SUM(F3:F65)</f>
        <v>0</v>
      </c>
      <c r="G66" s="11" t="n">
        <f aca="false">SUM(G3:G65)</f>
        <v>0</v>
      </c>
      <c r="H66" s="11" t="n">
        <f aca="false">SUM(H3:H65)</f>
        <v>0</v>
      </c>
      <c r="I66" s="11" t="n">
        <f aca="false">SUM(I3:I65)</f>
        <v>0</v>
      </c>
      <c r="J66" s="11" t="n">
        <f aca="false">SUM(J3:J65)</f>
        <v>793.559544744283</v>
      </c>
      <c r="K66" s="11" t="n">
        <f aca="false">SUM(K3:K65)</f>
        <v>24575.3301879435</v>
      </c>
      <c r="L66" s="11" t="n">
        <f aca="false">SUM(L3:L65)</f>
        <v>1199.1</v>
      </c>
      <c r="M66" s="11" t="n">
        <f aca="false">SUM(M3:M65)</f>
        <v>7058.1</v>
      </c>
      <c r="N66" s="11" t="n">
        <f aca="false">SUM(N3:N65)</f>
        <v>2021.7391732702</v>
      </c>
      <c r="O66" s="11" t="n">
        <f aca="false">SUM(O3:O65)</f>
        <v>318.8</v>
      </c>
      <c r="P66" s="11" t="n">
        <f aca="false">SUM(P3:P65)</f>
        <v>2483.9</v>
      </c>
      <c r="Q66" s="11" t="n">
        <f aca="false">SUM(Q3:Q65)</f>
        <v>4302</v>
      </c>
      <c r="R66" s="11" t="n">
        <f aca="false">SUM(R3:R65)</f>
        <v>6688.31652250076</v>
      </c>
      <c r="S66" s="11" t="n">
        <f aca="false">SUM(S3:S65)</f>
        <v>15005.8999960505</v>
      </c>
      <c r="T66" s="11" t="n">
        <f aca="false">SUM(T3:T65)</f>
        <v>28797.8498434652</v>
      </c>
      <c r="U66" s="11" t="n">
        <f aca="false">SUM(U3:U65)</f>
        <v>5276.32591838329</v>
      </c>
      <c r="V66" s="11" t="n">
        <f aca="false">SUM(V3:V65)</f>
        <v>6606.19550136417</v>
      </c>
      <c r="W66" s="11" t="n">
        <f aca="false">SUM(W3:W65)</f>
        <v>14482.903138193</v>
      </c>
      <c r="X66" s="11" t="n">
        <f aca="false">SUM(X3:X65)</f>
        <v>9633.50021671009</v>
      </c>
      <c r="Y66" s="11" t="n">
        <f aca="false">SUM(Y3:Y65)</f>
        <v>8700.14352382503</v>
      </c>
      <c r="Z66" s="11" t="n">
        <f aca="false">SUM(Z3:Z65)</f>
        <v>188.784545203832</v>
      </c>
      <c r="AA66" s="11" t="n">
        <f aca="false">SUM(AA3:AA65)</f>
        <v>5139.21997987764</v>
      </c>
      <c r="AB66" s="11" t="n">
        <f aca="false">SUM(AB3:AB65)</f>
        <v>6234.80003869375</v>
      </c>
      <c r="AC66" s="11" t="n">
        <f aca="false">SUM(AC3:AC65)</f>
        <v>1176.95256043302</v>
      </c>
      <c r="AD66" s="11" t="n">
        <f aca="false">SUM(AD3:AD65)</f>
        <v>19096.7647357784</v>
      </c>
      <c r="AE66" s="11" t="n">
        <f aca="false">SUM(AE3:AE65)</f>
        <v>2034.13234669018</v>
      </c>
      <c r="AF66" s="11" t="n">
        <f aca="false">SUM(AF3:AF65)</f>
        <v>4438.59946059654</v>
      </c>
      <c r="AG66" s="11" t="n">
        <f aca="false">SUM(AG3:AG65)</f>
        <v>1154.39999615527</v>
      </c>
      <c r="AH66" s="11" t="n">
        <f aca="false">SUM(AH3:AH65)</f>
        <v>9687.32802568937</v>
      </c>
      <c r="AI66" s="11" t="n">
        <f aca="false">SUM(AI3:AI65)</f>
        <v>935.356669014234</v>
      </c>
      <c r="AJ66" s="11" t="n">
        <f aca="false">SUM(AJ3:AJ65)</f>
        <v>36055.5146297343</v>
      </c>
      <c r="AK66" s="11" t="n">
        <f aca="false">SUM(AK3:AK65)</f>
        <v>8999.03573960381</v>
      </c>
      <c r="AL66" s="11" t="n">
        <f aca="false">SUM(AL3:AL65)</f>
        <v>36063.3092609061</v>
      </c>
      <c r="AM66" s="11" t="n">
        <f aca="false">SUM(AM3:AM65)</f>
        <v>19400.5050106284</v>
      </c>
      <c r="AN66" s="11" t="n">
        <f aca="false">SUM(AN3:AN65)</f>
        <v>9871.92496374011</v>
      </c>
      <c r="AO66" s="11" t="n">
        <f aca="false">SUM(AO3:AO65)</f>
        <v>12809.1246774675</v>
      </c>
      <c r="AP66" s="11" t="n">
        <f aca="false">SUM(AP3:AP65)</f>
        <v>2175.89630593565</v>
      </c>
      <c r="AQ66" s="11" t="n">
        <f aca="false">SUM(AQ3:AQ65)</f>
        <v>4854.30554293201</v>
      </c>
      <c r="AR66" s="11" t="n">
        <f aca="false">SUM(AR3:AR65)</f>
        <v>13907.8030589449</v>
      </c>
      <c r="AS66" s="11" t="n">
        <f aca="false">SUM(AS3:AS65)</f>
        <v>10570.9764938165</v>
      </c>
      <c r="AT66" s="11" t="n">
        <f aca="false">SUM(AT3:AT65)</f>
        <v>15352.8</v>
      </c>
      <c r="AU66" s="11" t="n">
        <f aca="false">SUM(AU3:AU65)</f>
        <v>6439.60446735278</v>
      </c>
      <c r="AV66" s="11" t="n">
        <f aca="false">SUM(AV3:AV65)</f>
        <v>4689.1</v>
      </c>
      <c r="AW66" s="11" t="n">
        <f aca="false">SUM(AW3:AW65)</f>
        <v>30155.7744045091</v>
      </c>
      <c r="AX66" s="11" t="n">
        <f aca="false">SUM(AX3:AX65)</f>
        <v>3353.17627339286</v>
      </c>
      <c r="AY66" s="11" t="n">
        <f aca="false">SUM(AY3:AY65)</f>
        <v>6465.50578953985</v>
      </c>
      <c r="AZ66" s="11" t="n">
        <f aca="false">SUM(AZ3:AZ65)</f>
        <v>902.598173270598</v>
      </c>
      <c r="BA66" s="11" t="n">
        <f aca="false">SUM(BA3:BA65)</f>
        <v>45927.5045953633</v>
      </c>
      <c r="BB66" s="11" t="n">
        <f aca="false">SUM(BB3:BB65)</f>
        <v>24018</v>
      </c>
      <c r="BC66" s="11" t="n">
        <f aca="false">SUM(BC3:BC65)</f>
        <v>16245.8</v>
      </c>
      <c r="BD66" s="11" t="n">
        <f aca="false">SUM(BD3:BD65)</f>
        <v>23762.2061679687</v>
      </c>
      <c r="BE66" s="11" t="n">
        <f aca="false">SUM(BE3:BE65)</f>
        <v>1613.2</v>
      </c>
      <c r="BF66" s="11" t="n">
        <f aca="false">SUM(BF3:BF65)</f>
        <v>2578.80048306755</v>
      </c>
      <c r="BG66" s="11" t="n">
        <f aca="false">SUM(BG3:BG65)</f>
        <v>5624.50063201006</v>
      </c>
      <c r="BH66" s="11" t="n">
        <f aca="false">SUM(BH3:BH65)</f>
        <v>1877.30053689374</v>
      </c>
      <c r="BI66" s="11" t="n">
        <f aca="false">SUM(BI3:BI65)</f>
        <v>1199.7</v>
      </c>
      <c r="BJ66" s="11" t="n">
        <f aca="false">SUM(BJ3:BJ65)</f>
        <v>0</v>
      </c>
      <c r="BK66" s="11" t="n">
        <f aca="false">SUM(BK3:BK65)</f>
        <v>0</v>
      </c>
      <c r="BL66" s="11" t="n">
        <f aca="false">SUM(BL3:BL65)</f>
        <v>540420.00280478</v>
      </c>
      <c r="BM66" s="11" t="n">
        <f aca="false">SUM(BM3:BM65)</f>
        <v>140276.040264286</v>
      </c>
      <c r="BN66" s="11" t="n">
        <f aca="false">SUM(BN3:BN65)</f>
        <v>55942.9620415864</v>
      </c>
      <c r="BO66" s="11" t="n">
        <f aca="false">SUM(BO3:BO65)</f>
        <v>736639.005110653</v>
      </c>
      <c r="BP66" s="11" t="n">
        <f aca="false">SUM(BP3:BP65)</f>
        <v>0</v>
      </c>
      <c r="BQ66" s="11" t="n">
        <f aca="false">SUM(BQ3:BQ65)</f>
        <v>-1.59710302254368E-005</v>
      </c>
      <c r="BR66" s="11" t="n">
        <f aca="false">SUM(BR3:BR65)</f>
        <v>11986.2</v>
      </c>
      <c r="BS66" s="14" t="n">
        <f aca="false">SUM(BS3:BS65)</f>
        <v>2668.5</v>
      </c>
      <c r="BT66" s="11" t="n">
        <f aca="false">SUM(BT3:BT65)</f>
        <v>745956.705094682</v>
      </c>
    </row>
    <row r="67" customFormat="false" ht="12.75" hidden="false" customHeight="false" outlineLevel="0" collapsed="false">
      <c r="A67" s="15"/>
      <c r="BL67" s="16"/>
      <c r="BM67" s="16"/>
      <c r="BN67" s="16"/>
      <c r="BO67" s="16"/>
      <c r="BP67" s="16"/>
      <c r="BQ67" s="16"/>
      <c r="BR67" s="16"/>
      <c r="BT67" s="16"/>
    </row>
    <row r="68" customFormat="false" ht="12.75" hidden="false" customHeight="false" outlineLevel="0" collapsed="false">
      <c r="A68" s="15"/>
      <c r="BL68" s="16"/>
      <c r="BM68" s="16"/>
      <c r="BN68" s="16"/>
      <c r="BO68" s="16"/>
      <c r="BP68" s="16"/>
      <c r="BQ68" s="16"/>
      <c r="BR68" s="16"/>
      <c r="BS68" s="16"/>
      <c r="BT6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G58" activePane="bottomRight" state="frozen"/>
      <selection pane="topLeft" activeCell="A1" activeCellId="0" sqref="A1"/>
      <selection pane="topRight" activeCell="BG1" activeCellId="0" sqref="BG1"/>
      <selection pane="bottomLeft" activeCell="A58" activeCellId="0" sqref="A58"/>
      <selection pane="bottomRight" activeCell="BG70" activeCellId="0" sqref="B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28"/>
    <col collapsed="false" customWidth="true" hidden="false" outlineLevel="0" max="2" min="2" style="11" width="35.28"/>
    <col collapsed="false" customWidth="false" hidden="false" outlineLevel="0" max="72" min="3" style="3" width="9.14"/>
    <col collapsed="false" customWidth="true" hidden="false" outlineLevel="0" max="73" min="73" style="3" width="9.56"/>
    <col collapsed="false" customWidth="false" hidden="false" outlineLevel="0" max="257" min="74" style="3" width="9.14"/>
  </cols>
  <sheetData>
    <row r="1" customFormat="false" ht="12.75" hidden="false" customHeight="false" outlineLevel="0" collapsed="false"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/>
      <c r="BM1" s="5" t="s">
        <v>224</v>
      </c>
      <c r="BN1" s="5" t="s">
        <v>225</v>
      </c>
      <c r="BO1" s="5" t="s">
        <v>226</v>
      </c>
      <c r="BP1" s="5" t="s">
        <v>227</v>
      </c>
      <c r="BQ1" s="5" t="s">
        <v>228</v>
      </c>
      <c r="BR1" s="5" t="s">
        <v>229</v>
      </c>
      <c r="BS1" s="5" t="s">
        <v>230</v>
      </c>
    </row>
    <row r="2" customFormat="false" ht="135" hidden="false" customHeight="false" outlineLevel="0" collapsed="false">
      <c r="A2" s="6"/>
      <c r="B2" s="6"/>
      <c r="C2" s="7" t="s">
        <v>105</v>
      </c>
      <c r="D2" s="7" t="s">
        <v>106</v>
      </c>
      <c r="E2" s="7" t="s">
        <v>107</v>
      </c>
      <c r="F2" s="7" t="s">
        <v>108</v>
      </c>
      <c r="G2" s="7" t="s">
        <v>109</v>
      </c>
      <c r="H2" s="7" t="s">
        <v>110</v>
      </c>
      <c r="I2" s="7" t="s">
        <v>111</v>
      </c>
      <c r="J2" s="7" t="s">
        <v>112</v>
      </c>
      <c r="K2" s="7" t="s">
        <v>113</v>
      </c>
      <c r="L2" s="7" t="s">
        <v>114</v>
      </c>
      <c r="M2" s="7" t="s">
        <v>115</v>
      </c>
      <c r="N2" s="7" t="s">
        <v>116</v>
      </c>
      <c r="O2" s="7" t="s">
        <v>117</v>
      </c>
      <c r="P2" s="7" t="s">
        <v>118</v>
      </c>
      <c r="Q2" s="7" t="s">
        <v>119</v>
      </c>
      <c r="R2" s="7" t="s">
        <v>120</v>
      </c>
      <c r="S2" s="7" t="s">
        <v>121</v>
      </c>
      <c r="T2" s="7" t="s">
        <v>122</v>
      </c>
      <c r="U2" s="7" t="s">
        <v>123</v>
      </c>
      <c r="V2" s="7" t="s">
        <v>124</v>
      </c>
      <c r="W2" s="7" t="s">
        <v>125</v>
      </c>
      <c r="X2" s="7" t="s">
        <v>126</v>
      </c>
      <c r="Y2" s="7" t="s">
        <v>127</v>
      </c>
      <c r="Z2" s="7" t="s">
        <v>128</v>
      </c>
      <c r="AA2" s="7" t="s">
        <v>129</v>
      </c>
      <c r="AB2" s="7" t="s">
        <v>130</v>
      </c>
      <c r="AC2" s="7" t="s">
        <v>131</v>
      </c>
      <c r="AD2" s="7" t="s">
        <v>132</v>
      </c>
      <c r="AE2" s="7" t="s">
        <v>133</v>
      </c>
      <c r="AF2" s="7" t="s">
        <v>134</v>
      </c>
      <c r="AG2" s="7" t="s">
        <v>135</v>
      </c>
      <c r="AH2" s="7" t="s">
        <v>136</v>
      </c>
      <c r="AI2" s="7" t="s">
        <v>137</v>
      </c>
      <c r="AJ2" s="7" t="s">
        <v>138</v>
      </c>
      <c r="AK2" s="7" t="s">
        <v>139</v>
      </c>
      <c r="AL2" s="7" t="s">
        <v>140</v>
      </c>
      <c r="AM2" s="7" t="s">
        <v>141</v>
      </c>
      <c r="AN2" s="7" t="s">
        <v>142</v>
      </c>
      <c r="AO2" s="7" t="s">
        <v>143</v>
      </c>
      <c r="AP2" s="7" t="s">
        <v>144</v>
      </c>
      <c r="AQ2" s="7" t="s">
        <v>145</v>
      </c>
      <c r="AR2" s="7" t="s">
        <v>146</v>
      </c>
      <c r="AS2" s="7" t="s">
        <v>147</v>
      </c>
      <c r="AT2" s="7" t="s">
        <v>148</v>
      </c>
      <c r="AU2" s="7" t="s">
        <v>149</v>
      </c>
      <c r="AV2" s="7" t="s">
        <v>150</v>
      </c>
      <c r="AW2" s="7" t="s">
        <v>151</v>
      </c>
      <c r="AX2" s="7" t="s">
        <v>152</v>
      </c>
      <c r="AY2" s="7" t="s">
        <v>153</v>
      </c>
      <c r="AZ2" s="7" t="s">
        <v>154</v>
      </c>
      <c r="BA2" s="7" t="s">
        <v>155</v>
      </c>
      <c r="BB2" s="7" t="s">
        <v>156</v>
      </c>
      <c r="BC2" s="7" t="s">
        <v>157</v>
      </c>
      <c r="BD2" s="7" t="s">
        <v>158</v>
      </c>
      <c r="BE2" s="7" t="s">
        <v>159</v>
      </c>
      <c r="BF2" s="7" t="s">
        <v>160</v>
      </c>
      <c r="BG2" s="7" t="s">
        <v>161</v>
      </c>
      <c r="BH2" s="7" t="s">
        <v>162</v>
      </c>
      <c r="BI2" s="7" t="s">
        <v>163</v>
      </c>
      <c r="BJ2" s="7" t="s">
        <v>164</v>
      </c>
      <c r="BK2" s="7" t="s">
        <v>165</v>
      </c>
      <c r="BL2" s="7" t="s">
        <v>223</v>
      </c>
      <c r="BM2" s="7" t="s">
        <v>231</v>
      </c>
      <c r="BN2" s="7" t="s">
        <v>232</v>
      </c>
      <c r="BO2" s="7" t="s">
        <v>233</v>
      </c>
      <c r="BP2" s="7" t="s">
        <v>234</v>
      </c>
      <c r="BQ2" s="7" t="s">
        <v>235</v>
      </c>
      <c r="BR2" s="7" t="s">
        <v>236</v>
      </c>
      <c r="BS2" s="7" t="s">
        <v>237</v>
      </c>
      <c r="BT2" s="8" t="s">
        <v>238</v>
      </c>
      <c r="BU2" s="17"/>
    </row>
    <row r="3" customFormat="false" ht="12.75" hidden="false" customHeight="false" outlineLevel="0" collapsed="false">
      <c r="A3" s="4" t="s">
        <v>39</v>
      </c>
      <c r="B3" s="10" t="s">
        <v>175</v>
      </c>
      <c r="C3" s="3" t="n">
        <v>548.329329913671</v>
      </c>
      <c r="D3" s="3" t="n">
        <v>2.00557633409049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.0106370454136129</v>
      </c>
      <c r="K3" s="3" t="n">
        <v>6729.37626282141</v>
      </c>
      <c r="L3" s="3" t="n">
        <v>82.0405228833073</v>
      </c>
      <c r="M3" s="3" t="n">
        <v>127.947862755679</v>
      </c>
      <c r="N3" s="3" t="n">
        <v>0.0924948578263748</v>
      </c>
      <c r="O3" s="3" t="n">
        <v>0.0356887277532068</v>
      </c>
      <c r="P3" s="3" t="n">
        <v>0.0272560575756803</v>
      </c>
      <c r="Q3" s="3" t="n">
        <v>8.01068975606158</v>
      </c>
      <c r="R3" s="3" t="n">
        <v>0</v>
      </c>
      <c r="S3" s="3" t="n">
        <v>2.19774100103214</v>
      </c>
      <c r="T3" s="3" t="n">
        <v>31.3713965794677</v>
      </c>
      <c r="U3" s="3" t="n">
        <v>9.46422302333912</v>
      </c>
      <c r="V3" s="3" t="n">
        <v>0.00112956792769579</v>
      </c>
      <c r="W3" s="3" t="n">
        <v>0.113463959876518</v>
      </c>
      <c r="X3" s="3" t="n">
        <v>0.0143145496894511</v>
      </c>
      <c r="Y3" s="3" t="n">
        <v>1.27197070349865</v>
      </c>
      <c r="Z3" s="3" t="n">
        <v>0</v>
      </c>
      <c r="AA3" s="3" t="n">
        <v>0.400094224729621</v>
      </c>
      <c r="AB3" s="3" t="n">
        <v>0.0628885696823113</v>
      </c>
      <c r="AC3" s="3" t="n">
        <v>0</v>
      </c>
      <c r="AD3" s="3" t="n">
        <v>2.18422478711578</v>
      </c>
      <c r="AE3" s="3" t="n">
        <v>0.181214439952593</v>
      </c>
      <c r="AF3" s="3" t="n">
        <v>2.10658571280498</v>
      </c>
      <c r="AG3" s="3" t="n">
        <v>0</v>
      </c>
      <c r="AH3" s="3" t="n">
        <v>0.136777729822523</v>
      </c>
      <c r="AI3" s="3" t="n">
        <v>0</v>
      </c>
      <c r="AJ3" s="3" t="n">
        <v>0.118814901675611</v>
      </c>
      <c r="AK3" s="3" t="n">
        <v>12.1166699899726</v>
      </c>
      <c r="AL3" s="3" t="n">
        <v>448.169005990458</v>
      </c>
      <c r="AM3" s="3" t="n">
        <v>58.0713411014737</v>
      </c>
      <c r="AN3" s="3" t="n">
        <v>88.4188637531017</v>
      </c>
      <c r="AO3" s="3" t="n">
        <v>0</v>
      </c>
      <c r="AP3" s="3" t="n">
        <v>0</v>
      </c>
      <c r="AQ3" s="3" t="n">
        <v>0.139309352450938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.00410616063930995</v>
      </c>
      <c r="AX3" s="3" t="n">
        <v>0.18615437021109</v>
      </c>
      <c r="AY3" s="3" t="n">
        <v>0</v>
      </c>
      <c r="AZ3" s="3" t="n">
        <v>0.0548254614167728</v>
      </c>
      <c r="BA3" s="3" t="n">
        <v>38.2377700144973</v>
      </c>
      <c r="BB3" s="3" t="n">
        <v>29.3085811558921</v>
      </c>
      <c r="BC3" s="3" t="n">
        <v>1.70558128840131</v>
      </c>
      <c r="BD3" s="3" t="n">
        <v>125.368768274135</v>
      </c>
      <c r="BE3" s="3" t="n">
        <v>0</v>
      </c>
      <c r="BF3" s="3" t="n">
        <v>14.0037495189096</v>
      </c>
      <c r="BG3" s="3" t="n">
        <v>3.35429526078653</v>
      </c>
      <c r="BH3" s="3" t="n">
        <v>0.0195289890831302</v>
      </c>
      <c r="BI3" s="3" t="n">
        <v>0</v>
      </c>
      <c r="BJ3" s="3" t="n">
        <v>0</v>
      </c>
      <c r="BK3" s="3" t="n">
        <v>0</v>
      </c>
      <c r="BL3" s="11" t="n">
        <f aca="false">SUM(C3:BK3)</f>
        <v>8366.65971158483</v>
      </c>
      <c r="BM3" s="3" t="n">
        <v>2499.29643877177</v>
      </c>
      <c r="BN3" s="3" t="n">
        <v>0</v>
      </c>
      <c r="BO3" s="3" t="n">
        <v>0</v>
      </c>
      <c r="BP3" s="3" t="n">
        <v>73.2887406542065</v>
      </c>
      <c r="BQ3" s="3" t="n">
        <v>-56.6206241848981</v>
      </c>
      <c r="BR3" s="3" t="n">
        <v>2260.72397035</v>
      </c>
      <c r="BS3" s="3" t="n">
        <v>272.921428647023</v>
      </c>
      <c r="BT3" s="11" t="n">
        <f aca="false">SUM(BL3:BS3)</f>
        <v>13416.2696658229</v>
      </c>
      <c r="BU3" s="16"/>
      <c r="BV3" s="16"/>
    </row>
    <row r="4" customFormat="false" ht="12.75" hidden="false" customHeight="false" outlineLevel="0" collapsed="false">
      <c r="A4" s="4" t="s">
        <v>40</v>
      </c>
      <c r="B4" s="10" t="s">
        <v>176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.00555528097767326</v>
      </c>
      <c r="K4" s="3" t="n">
        <v>1.63362291462035</v>
      </c>
      <c r="L4" s="3" t="n">
        <v>0</v>
      </c>
      <c r="M4" s="3" t="n">
        <v>0.0712513709690974</v>
      </c>
      <c r="N4" s="3" t="n">
        <v>0</v>
      </c>
      <c r="O4" s="3" t="n">
        <v>0</v>
      </c>
      <c r="P4" s="3" t="n">
        <v>207.121459533933</v>
      </c>
      <c r="Q4" s="3" t="n">
        <v>109.366615941187</v>
      </c>
      <c r="R4" s="3" t="n">
        <v>0.0179733903875885</v>
      </c>
      <c r="S4" s="3" t="n">
        <v>0</v>
      </c>
      <c r="T4" s="3" t="n">
        <v>8.02756126344324</v>
      </c>
      <c r="U4" s="3" t="n">
        <v>0.102584976187049</v>
      </c>
      <c r="V4" s="3" t="n">
        <v>0.868786607273993</v>
      </c>
      <c r="W4" s="3" t="n">
        <v>0.0911213915655078</v>
      </c>
      <c r="X4" s="3" t="n">
        <v>14.7101476098525</v>
      </c>
      <c r="Y4" s="3" t="n">
        <v>0.227552790278626</v>
      </c>
      <c r="Z4" s="3" t="n">
        <v>0</v>
      </c>
      <c r="AA4" s="3" t="n">
        <v>0.0521991065776558</v>
      </c>
      <c r="AB4" s="3" t="n">
        <v>0</v>
      </c>
      <c r="AC4" s="3" t="n">
        <v>0</v>
      </c>
      <c r="AD4" s="3" t="n">
        <v>0</v>
      </c>
      <c r="AE4" s="3" t="n">
        <v>0.000154848387557501</v>
      </c>
      <c r="AF4" s="3" t="n">
        <v>2.27890713337083</v>
      </c>
      <c r="AG4" s="3" t="n">
        <v>0</v>
      </c>
      <c r="AH4" s="3" t="n">
        <v>0.0190602776461763</v>
      </c>
      <c r="AI4" s="3" t="n">
        <v>0</v>
      </c>
      <c r="AJ4" s="3" t="n">
        <v>0.0208936480289614</v>
      </c>
      <c r="AK4" s="3" t="n">
        <v>0</v>
      </c>
      <c r="AL4" s="3" t="n">
        <v>0</v>
      </c>
      <c r="AM4" s="3" t="n">
        <v>0</v>
      </c>
      <c r="AN4" s="3" t="n">
        <v>1.20554235993789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.128837322650069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.124277210748868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1" t="n">
        <f aca="false">SUM(C4:BK4)</f>
        <v>346.074104978024</v>
      </c>
      <c r="BM4" s="3" t="n">
        <v>29.4660438749812</v>
      </c>
      <c r="BN4" s="3" t="n">
        <v>0</v>
      </c>
      <c r="BO4" s="3" t="n">
        <v>0</v>
      </c>
      <c r="BP4" s="3" t="n">
        <v>9.97802155639215</v>
      </c>
      <c r="BQ4" s="3" t="n">
        <v>0.553148049572417</v>
      </c>
      <c r="BR4" s="3" t="n">
        <v>93.17743703</v>
      </c>
      <c r="BS4" s="3" t="n">
        <v>22.0969509580714</v>
      </c>
      <c r="BT4" s="11" t="n">
        <f aca="false">SUM(BL4:BS4)</f>
        <v>501.345706447041</v>
      </c>
      <c r="BU4" s="16"/>
      <c r="BV4" s="16"/>
    </row>
    <row r="5" customFormat="false" ht="12.75" hidden="false" customHeight="false" outlineLevel="0" collapsed="false">
      <c r="A5" s="4" t="s">
        <v>41</v>
      </c>
      <c r="B5" s="10" t="s">
        <v>177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162.643535164569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.0128087838172804</v>
      </c>
      <c r="U5" s="3" t="n">
        <v>0</v>
      </c>
      <c r="V5" s="3" t="n">
        <v>0.0895941778159057</v>
      </c>
      <c r="W5" s="3" t="n">
        <v>0.00267361966322718</v>
      </c>
      <c r="X5" s="3" t="n">
        <v>0</v>
      </c>
      <c r="Y5" s="3" t="n">
        <v>0.000577214228682966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5.0175801641104</v>
      </c>
      <c r="AM5" s="3" t="n">
        <v>0.999577844718638</v>
      </c>
      <c r="AN5" s="3" t="n">
        <v>8.2393323015901</v>
      </c>
      <c r="AO5" s="3" t="n">
        <v>0</v>
      </c>
      <c r="AP5" s="3" t="n">
        <v>0</v>
      </c>
      <c r="AQ5" s="3" t="n">
        <v>0.012476206979853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.00507300152580198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.162948164904317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1" t="n">
        <f aca="false">SUM(C5:BK5)</f>
        <v>207.186176643923</v>
      </c>
      <c r="BM5" s="3" t="n">
        <v>288.661018656704</v>
      </c>
      <c r="BN5" s="3" t="n">
        <v>0</v>
      </c>
      <c r="BO5" s="3" t="n">
        <v>0</v>
      </c>
      <c r="BP5" s="3" t="n">
        <v>0</v>
      </c>
      <c r="BQ5" s="3" t="n">
        <v>0.956665318612245</v>
      </c>
      <c r="BR5" s="3" t="n">
        <v>82.72916635</v>
      </c>
      <c r="BS5" s="3" t="n">
        <v>2.29056664388446</v>
      </c>
      <c r="BT5" s="11" t="n">
        <f aca="false">SUM(BL5:BS5)</f>
        <v>581.823593613123</v>
      </c>
      <c r="BU5" s="16"/>
      <c r="BV5" s="16"/>
    </row>
    <row r="6" customFormat="false" ht="12.75" hidden="false" customHeight="false" outlineLevel="0" collapsed="false">
      <c r="A6" s="4" t="s">
        <v>42</v>
      </c>
      <c r="B6" s="10" t="s">
        <v>17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3.35595826620706</v>
      </c>
      <c r="K6" s="3" t="n">
        <v>0.0617099859937114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.743725231147308</v>
      </c>
      <c r="T6" s="3" t="n">
        <v>2.91095734210456</v>
      </c>
      <c r="U6" s="3" t="n">
        <v>0</v>
      </c>
      <c r="V6" s="3" t="n">
        <v>15.8657583930702</v>
      </c>
      <c r="W6" s="3" t="n">
        <v>132.915155968418</v>
      </c>
      <c r="X6" s="3" t="n">
        <v>0.00370756364608878</v>
      </c>
      <c r="Y6" s="3" t="n">
        <v>0.00161269535082668</v>
      </c>
      <c r="Z6" s="3" t="n">
        <v>0</v>
      </c>
      <c r="AA6" s="3" t="n">
        <v>0.0210071117788674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.189851496797183</v>
      </c>
      <c r="AG6" s="3" t="n">
        <v>0</v>
      </c>
      <c r="AH6" s="3" t="n">
        <v>324.124553858371</v>
      </c>
      <c r="AI6" s="3" t="n">
        <v>0.00214204205835446</v>
      </c>
      <c r="AJ6" s="3" t="n">
        <v>0.173101748138665</v>
      </c>
      <c r="AK6" s="3" t="n">
        <v>0</v>
      </c>
      <c r="AL6" s="3" t="n">
        <v>0</v>
      </c>
      <c r="AM6" s="3" t="n">
        <v>0</v>
      </c>
      <c r="AN6" s="3" t="n">
        <v>0.014428362225066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.00199622651078513</v>
      </c>
      <c r="AT6" s="3" t="n">
        <v>0</v>
      </c>
      <c r="AU6" s="3" t="n">
        <v>0.00465236334593736</v>
      </c>
      <c r="AV6" s="3" t="n">
        <v>0</v>
      </c>
      <c r="AW6" s="3" t="n">
        <v>3.01718015766076</v>
      </c>
      <c r="AX6" s="3" t="n">
        <v>0</v>
      </c>
      <c r="AY6" s="3" t="n">
        <v>0</v>
      </c>
      <c r="AZ6" s="3" t="n">
        <v>0.0137867916374703</v>
      </c>
      <c r="BA6" s="3" t="n">
        <v>0.066890632729615</v>
      </c>
      <c r="BB6" s="3" t="n">
        <v>3.33426886667788</v>
      </c>
      <c r="BC6" s="3" t="n">
        <v>0</v>
      </c>
      <c r="BD6" s="3" t="n">
        <v>0</v>
      </c>
      <c r="BE6" s="3" t="n">
        <v>0.0147021422047167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1" t="n">
        <f aca="false">SUM(C6:BK6)</f>
        <v>486.837147246075</v>
      </c>
      <c r="BM6" s="3" t="n">
        <v>41.0099441829638</v>
      </c>
      <c r="BN6" s="3" t="n">
        <v>0</v>
      </c>
      <c r="BO6" s="3" t="n">
        <v>0</v>
      </c>
      <c r="BP6" s="3" t="n">
        <v>0</v>
      </c>
      <c r="BQ6" s="3" t="n">
        <v>1.34527689217545</v>
      </c>
      <c r="BR6" s="3" t="n">
        <v>136.18074189</v>
      </c>
      <c r="BS6" s="3" t="n">
        <v>2.21854511864407</v>
      </c>
      <c r="BT6" s="11" t="n">
        <f aca="false">SUM(BL6:BS6)</f>
        <v>667.591655329858</v>
      </c>
      <c r="BU6" s="16"/>
      <c r="BV6" s="16"/>
    </row>
    <row r="7" customFormat="false" ht="12.75" hidden="false" customHeight="false" outlineLevel="0" collapsed="false">
      <c r="A7" s="4" t="s">
        <v>43</v>
      </c>
      <c r="B7" s="10" t="s">
        <v>179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7253.0042981271</v>
      </c>
      <c r="T7" s="3" t="n">
        <v>3.21163797052138</v>
      </c>
      <c r="U7" s="3" t="n">
        <v>0</v>
      </c>
      <c r="V7" s="3" t="n">
        <v>0.251184863421097</v>
      </c>
      <c r="W7" s="3" t="n">
        <v>0.00229255263389135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.224603275789143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.94340447380269</v>
      </c>
      <c r="BC7" s="3" t="n">
        <v>0</v>
      </c>
      <c r="BD7" s="3" t="n">
        <v>28.995915249471</v>
      </c>
      <c r="BE7" s="3" t="n">
        <v>0</v>
      </c>
      <c r="BF7" s="3" t="n">
        <v>0.0688551361946996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1" t="n">
        <f aca="false">SUM(C7:BK7)</f>
        <v>7287.70219164893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321.18847910986</v>
      </c>
      <c r="BR7" s="3" t="n">
        <v>226.72520586</v>
      </c>
      <c r="BS7" s="3" t="n">
        <v>0.0050931491695394</v>
      </c>
      <c r="BT7" s="11" t="n">
        <f aca="false">SUM(BL7:BS7)</f>
        <v>7835.62096976796</v>
      </c>
      <c r="BU7" s="16"/>
      <c r="BV7" s="16"/>
    </row>
    <row r="8" customFormat="false" ht="12.75" hidden="false" customHeight="false" outlineLevel="0" collapsed="false">
      <c r="A8" s="4" t="s">
        <v>44</v>
      </c>
      <c r="B8" s="10" t="s">
        <v>18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1" t="n">
        <f aca="false">SUM(C8:BK8)</f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1" t="n">
        <f aca="false">SUM(BL8:BS8)</f>
        <v>0</v>
      </c>
      <c r="BU8" s="16"/>
      <c r="BV8" s="16"/>
    </row>
    <row r="9" customFormat="false" ht="12.75" hidden="false" customHeight="false" outlineLevel="0" collapsed="false">
      <c r="A9" s="4" t="s">
        <v>45</v>
      </c>
      <c r="B9" s="10" t="s">
        <v>181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.188588555701032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.100418419272539</v>
      </c>
      <c r="Q9" s="3" t="n">
        <v>0</v>
      </c>
      <c r="R9" s="3" t="n">
        <v>0</v>
      </c>
      <c r="S9" s="3" t="n">
        <v>0</v>
      </c>
      <c r="T9" s="3" t="n">
        <v>37.8915267591618</v>
      </c>
      <c r="U9" s="3" t="n">
        <v>0.246041984549839</v>
      </c>
      <c r="V9" s="3" t="n">
        <v>3.44426344810405</v>
      </c>
      <c r="W9" s="3" t="n">
        <v>561.432749759716</v>
      </c>
      <c r="X9" s="3" t="n">
        <v>0.0375617365155532</v>
      </c>
      <c r="Y9" s="3" t="n">
        <v>0.0615385083639811</v>
      </c>
      <c r="Z9" s="3" t="n">
        <v>0</v>
      </c>
      <c r="AA9" s="3" t="n">
        <v>13.6222317310656</v>
      </c>
      <c r="AB9" s="3" t="n">
        <v>0.0553799402270623</v>
      </c>
      <c r="AC9" s="3" t="n">
        <v>0</v>
      </c>
      <c r="AD9" s="3" t="n">
        <v>0</v>
      </c>
      <c r="AE9" s="3" t="n">
        <v>0.0140418221136106</v>
      </c>
      <c r="AF9" s="3" t="n">
        <v>0</v>
      </c>
      <c r="AG9" s="3" t="n">
        <v>0.0543773477574256</v>
      </c>
      <c r="AH9" s="3" t="n">
        <v>0</v>
      </c>
      <c r="AI9" s="3" t="n">
        <v>0</v>
      </c>
      <c r="AJ9" s="3" t="n">
        <v>0.0233525273763988</v>
      </c>
      <c r="AK9" s="3" t="n">
        <v>0</v>
      </c>
      <c r="AL9" s="3" t="n">
        <v>1.21879221659338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.203796205031568</v>
      </c>
      <c r="BI9" s="3" t="n">
        <v>0</v>
      </c>
      <c r="BJ9" s="3" t="n">
        <v>0</v>
      </c>
      <c r="BK9" s="3" t="n">
        <v>0</v>
      </c>
      <c r="BL9" s="11" t="n">
        <f aca="false">SUM(C9:BK9)</f>
        <v>618.594660961549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-1.09512664710919</v>
      </c>
      <c r="BR9" s="3" t="n">
        <v>182.46522084</v>
      </c>
      <c r="BS9" s="3" t="n">
        <v>36.6439651520327</v>
      </c>
      <c r="BT9" s="11" t="n">
        <f aca="false">SUM(BL9:BS9)</f>
        <v>836.608720306473</v>
      </c>
      <c r="BU9" s="16"/>
      <c r="BV9" s="16"/>
    </row>
    <row r="10" customFormat="false" ht="12.75" hidden="false" customHeight="false" outlineLevel="0" collapsed="false">
      <c r="A10" s="4" t="s">
        <v>46</v>
      </c>
      <c r="B10" s="10" t="s">
        <v>182</v>
      </c>
      <c r="C10" s="3" t="n">
        <v>0</v>
      </c>
      <c r="D10" s="3" t="n">
        <v>0</v>
      </c>
      <c r="E10" s="3" t="n">
        <v>0.0521003641425417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50.7528761350616</v>
      </c>
      <c r="K10" s="3" t="n">
        <v>12.1843873626818</v>
      </c>
      <c r="L10" s="3" t="n">
        <v>0</v>
      </c>
      <c r="M10" s="3" t="n">
        <v>3.16047555994822</v>
      </c>
      <c r="N10" s="3" t="n">
        <v>0.0753213642130349</v>
      </c>
      <c r="O10" s="3" t="n">
        <v>0.0144827227296275</v>
      </c>
      <c r="P10" s="3" t="n">
        <v>0.0273194113963701</v>
      </c>
      <c r="Q10" s="3" t="n">
        <v>71.7157767478281</v>
      </c>
      <c r="R10" s="3" t="n">
        <v>0</v>
      </c>
      <c r="S10" s="3" t="n">
        <v>0.386447530809922</v>
      </c>
      <c r="T10" s="3" t="n">
        <v>163.450185474049</v>
      </c>
      <c r="U10" s="3" t="n">
        <v>4.76926810100615</v>
      </c>
      <c r="V10" s="3" t="n">
        <v>851.620824278261</v>
      </c>
      <c r="W10" s="3" t="n">
        <v>86.3138594594772</v>
      </c>
      <c r="X10" s="3" t="n">
        <v>1.55763810731797</v>
      </c>
      <c r="Y10" s="3" t="n">
        <v>0.540655378105757</v>
      </c>
      <c r="Z10" s="3" t="n">
        <v>0</v>
      </c>
      <c r="AA10" s="3" t="n">
        <v>22.8609582845621</v>
      </c>
      <c r="AB10" s="3" t="n">
        <v>0.000220933211246425</v>
      </c>
      <c r="AC10" s="3" t="n">
        <v>0.0430230328833553</v>
      </c>
      <c r="AD10" s="3" t="n">
        <v>2.64733497500511</v>
      </c>
      <c r="AE10" s="3" t="n">
        <v>0.02693694992938</v>
      </c>
      <c r="AF10" s="3" t="n">
        <v>798.061214842327</v>
      </c>
      <c r="AG10" s="3" t="n">
        <v>0.174861970793623</v>
      </c>
      <c r="AH10" s="3" t="n">
        <v>0.77171174253803</v>
      </c>
      <c r="AI10" s="3" t="n">
        <v>0.797190463935636</v>
      </c>
      <c r="AJ10" s="3" t="n">
        <v>692.153783876754</v>
      </c>
      <c r="AK10" s="3" t="n">
        <v>0</v>
      </c>
      <c r="AL10" s="3" t="n">
        <v>204.048156985032</v>
      </c>
      <c r="AM10" s="3" t="n">
        <v>9.45632495180984</v>
      </c>
      <c r="AN10" s="3" t="n">
        <v>54.1517411413508</v>
      </c>
      <c r="AO10" s="3" t="n">
        <v>18.9475955038834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53.5033335703935</v>
      </c>
      <c r="AX10" s="3" t="n">
        <v>0.038455664857012</v>
      </c>
      <c r="AY10" s="3" t="n">
        <v>0</v>
      </c>
      <c r="AZ10" s="3" t="n">
        <v>0</v>
      </c>
      <c r="BA10" s="3" t="n">
        <v>0.29663946388317</v>
      </c>
      <c r="BB10" s="3" t="n">
        <v>16.6512789452943</v>
      </c>
      <c r="BC10" s="3" t="n">
        <v>0</v>
      </c>
      <c r="BD10" s="3" t="n">
        <v>0</v>
      </c>
      <c r="BE10" s="3" t="n">
        <v>7.88905721447773</v>
      </c>
      <c r="BF10" s="3" t="n">
        <v>0.00938269768581364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1" t="n">
        <f aca="false">SUM(C10:BK10)</f>
        <v>3129.15082120764</v>
      </c>
      <c r="BM10" s="3" t="n">
        <v>7.29289644403542</v>
      </c>
      <c r="BN10" s="3" t="n">
        <v>0</v>
      </c>
      <c r="BO10" s="3" t="n">
        <v>0</v>
      </c>
      <c r="BP10" s="3" t="n">
        <v>0</v>
      </c>
      <c r="BQ10" s="3" t="n">
        <v>6.58271454011774</v>
      </c>
      <c r="BR10" s="3" t="n">
        <v>723.990387929997</v>
      </c>
      <c r="BS10" s="3" t="n">
        <v>6564.29146513458</v>
      </c>
      <c r="BT10" s="11" t="n">
        <f aca="false">SUM(BL10:BS10)</f>
        <v>10431.3082852564</v>
      </c>
      <c r="BU10" s="16"/>
      <c r="BV10" s="16"/>
    </row>
    <row r="11" customFormat="false" ht="12.75" hidden="false" customHeight="false" outlineLevel="0" collapsed="false">
      <c r="A11" s="4" t="s">
        <v>47</v>
      </c>
      <c r="B11" s="10" t="s">
        <v>183</v>
      </c>
      <c r="C11" s="3" t="n">
        <v>1799.99538878878</v>
      </c>
      <c r="D11" s="3" t="n">
        <v>0</v>
      </c>
      <c r="E11" s="3" t="n">
        <v>0.269947677075223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2.27438161476014</v>
      </c>
      <c r="K11" s="3" t="n">
        <v>6530.00187181034</v>
      </c>
      <c r="L11" s="3" t="n">
        <v>0.0326455020191898</v>
      </c>
      <c r="M11" s="3" t="n">
        <v>6.62622731845545</v>
      </c>
      <c r="N11" s="3" t="n">
        <v>0.45055847510268</v>
      </c>
      <c r="O11" s="3" t="n">
        <v>17.7194395982083</v>
      </c>
      <c r="P11" s="3" t="n">
        <v>0.152646799499428</v>
      </c>
      <c r="Q11" s="3" t="n">
        <v>20.845737658913</v>
      </c>
      <c r="R11" s="3" t="n">
        <v>0.0457945334981566</v>
      </c>
      <c r="S11" s="3" t="n">
        <v>86.1663100677135</v>
      </c>
      <c r="T11" s="3" t="n">
        <v>214.961911408112</v>
      </c>
      <c r="U11" s="3" t="n">
        <v>3.15305076862263</v>
      </c>
      <c r="V11" s="3" t="n">
        <v>2.86961354828919</v>
      </c>
      <c r="W11" s="3" t="n">
        <v>1.06318433405171</v>
      </c>
      <c r="X11" s="3" t="n">
        <v>0.0271040859315229</v>
      </c>
      <c r="Y11" s="3" t="n">
        <v>1.77794958368135</v>
      </c>
      <c r="Z11" s="3" t="n">
        <v>0</v>
      </c>
      <c r="AA11" s="3" t="n">
        <v>0.181722318014593</v>
      </c>
      <c r="AB11" s="3" t="n">
        <v>0.0186043373497269</v>
      </c>
      <c r="AC11" s="3" t="n">
        <v>0.024631874846713</v>
      </c>
      <c r="AD11" s="3" t="n">
        <v>0</v>
      </c>
      <c r="AE11" s="3" t="n">
        <v>0.141004300893078</v>
      </c>
      <c r="AF11" s="3" t="n">
        <v>2.62550651178813</v>
      </c>
      <c r="AG11" s="3" t="n">
        <v>0.794679806280921</v>
      </c>
      <c r="AH11" s="3" t="n">
        <v>0.428360541061143</v>
      </c>
      <c r="AI11" s="3" t="n">
        <v>0</v>
      </c>
      <c r="AJ11" s="3" t="n">
        <v>3.51516225531599</v>
      </c>
      <c r="AK11" s="3" t="n">
        <v>0</v>
      </c>
      <c r="AL11" s="3" t="n">
        <v>558.601984649419</v>
      </c>
      <c r="AM11" s="3" t="n">
        <v>105.293488268792</v>
      </c>
      <c r="AN11" s="3" t="n">
        <v>3012.5153566482</v>
      </c>
      <c r="AO11" s="3" t="n">
        <v>0</v>
      </c>
      <c r="AP11" s="3" t="n">
        <v>0</v>
      </c>
      <c r="AQ11" s="3" t="n">
        <v>7.55759915440882</v>
      </c>
      <c r="AR11" s="3" t="n">
        <v>0</v>
      </c>
      <c r="AS11" s="3" t="n">
        <v>0.0150364893483329</v>
      </c>
      <c r="AT11" s="3" t="n">
        <v>0</v>
      </c>
      <c r="AU11" s="3" t="n">
        <v>0</v>
      </c>
      <c r="AV11" s="3" t="n">
        <v>0</v>
      </c>
      <c r="AW11" s="3" t="n">
        <v>1.01387045754259</v>
      </c>
      <c r="AX11" s="3" t="n">
        <v>0</v>
      </c>
      <c r="AY11" s="3" t="n">
        <v>0</v>
      </c>
      <c r="AZ11" s="3" t="n">
        <v>0.0775713836002727</v>
      </c>
      <c r="BA11" s="3" t="n">
        <v>18.4754342603624</v>
      </c>
      <c r="BB11" s="3" t="n">
        <v>23.7066760498288</v>
      </c>
      <c r="BC11" s="3" t="n">
        <v>6.05731145682011</v>
      </c>
      <c r="BD11" s="3" t="n">
        <v>555.50142639521</v>
      </c>
      <c r="BE11" s="3" t="n">
        <v>12.1520540480002</v>
      </c>
      <c r="BF11" s="3" t="n">
        <v>26.4681689531787</v>
      </c>
      <c r="BG11" s="3" t="n">
        <v>94.9827040578037</v>
      </c>
      <c r="BH11" s="3" t="n">
        <v>8.82055071272215</v>
      </c>
      <c r="BI11" s="3" t="n">
        <v>0</v>
      </c>
      <c r="BJ11" s="3" t="n">
        <v>0</v>
      </c>
      <c r="BK11" s="3" t="n">
        <v>0</v>
      </c>
      <c r="BL11" s="11" t="n">
        <f aca="false">SUM(C11:BK11)</f>
        <v>13127.4026685038</v>
      </c>
      <c r="BM11" s="3" t="n">
        <v>15790.6537760657</v>
      </c>
      <c r="BN11" s="3" t="n">
        <v>0</v>
      </c>
      <c r="BO11" s="3" t="n">
        <v>0</v>
      </c>
      <c r="BP11" s="3" t="n">
        <v>0</v>
      </c>
      <c r="BQ11" s="3" t="n">
        <v>30.1415985338098</v>
      </c>
      <c r="BR11" s="3" t="n">
        <v>12240.0576396183</v>
      </c>
      <c r="BS11" s="3" t="n">
        <v>2019.07708751126</v>
      </c>
      <c r="BT11" s="11" t="n">
        <f aca="false">SUM(BL11:BS11)</f>
        <v>43207.332770233</v>
      </c>
      <c r="BU11" s="16"/>
      <c r="BV11" s="16"/>
    </row>
    <row r="12" customFormat="false" ht="12.75" hidden="false" customHeight="false" outlineLevel="0" collapsed="false">
      <c r="A12" s="4" t="s">
        <v>48</v>
      </c>
      <c r="B12" s="10" t="s">
        <v>184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7.95816567626069</v>
      </c>
      <c r="L12" s="3" t="n">
        <v>423.809409773653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95.8480361860764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.000968352612697757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.00251451827068399</v>
      </c>
      <c r="AK12" s="3" t="n">
        <v>0</v>
      </c>
      <c r="AL12" s="3" t="n">
        <v>175.324180668104</v>
      </c>
      <c r="AM12" s="3" t="n">
        <v>1.00737974058625</v>
      </c>
      <c r="AN12" s="3" t="n">
        <v>103.044189767149</v>
      </c>
      <c r="AO12" s="3" t="n">
        <v>0</v>
      </c>
      <c r="AP12" s="3" t="n">
        <v>0</v>
      </c>
      <c r="AQ12" s="3" t="n">
        <v>0.0293859400941033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.326035572784813</v>
      </c>
      <c r="BB12" s="3" t="n">
        <v>0.021778765697332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.14485316269371</v>
      </c>
      <c r="BI12" s="3" t="n">
        <v>0</v>
      </c>
      <c r="BJ12" s="3" t="n">
        <v>0</v>
      </c>
      <c r="BK12" s="3" t="n">
        <v>0</v>
      </c>
      <c r="BL12" s="11" t="n">
        <f aca="false">SUM(C12:BK12)</f>
        <v>807.516898123982</v>
      </c>
      <c r="BM12" s="3" t="n">
        <v>1777.60622176257</v>
      </c>
      <c r="BN12" s="3" t="n">
        <v>0</v>
      </c>
      <c r="BO12" s="3" t="n">
        <v>0</v>
      </c>
      <c r="BP12" s="3" t="n">
        <v>0</v>
      </c>
      <c r="BQ12" s="3" t="n">
        <v>5.32475021797322</v>
      </c>
      <c r="BR12" s="3" t="n">
        <v>415.45413116</v>
      </c>
      <c r="BS12" s="3" t="n">
        <v>15.7960448444026</v>
      </c>
      <c r="BT12" s="11" t="n">
        <f aca="false">SUM(BL12:BS12)</f>
        <v>3021.69804610892</v>
      </c>
      <c r="BU12" s="16"/>
      <c r="BV12" s="16"/>
    </row>
    <row r="13" customFormat="false" ht="12.75" hidden="false" customHeight="false" outlineLevel="0" collapsed="false">
      <c r="A13" s="4" t="s">
        <v>49</v>
      </c>
      <c r="B13" s="10" t="s">
        <v>185</v>
      </c>
      <c r="C13" s="3" t="n">
        <v>0</v>
      </c>
      <c r="D13" s="3" t="n">
        <v>0</v>
      </c>
      <c r="E13" s="3" t="n">
        <v>12.8725088317268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.221552660158881</v>
      </c>
      <c r="K13" s="3" t="n">
        <v>13.8970234325805</v>
      </c>
      <c r="L13" s="3" t="n">
        <v>1.43822107539099</v>
      </c>
      <c r="M13" s="3" t="n">
        <v>2047.19414301646</v>
      </c>
      <c r="N13" s="3" t="n">
        <v>980.311583181263</v>
      </c>
      <c r="O13" s="3" t="n">
        <v>14.8953104228633</v>
      </c>
      <c r="P13" s="3" t="n">
        <v>1.83670501949182</v>
      </c>
      <c r="Q13" s="3" t="n">
        <v>59.8220342144934</v>
      </c>
      <c r="R13" s="3" t="n">
        <v>14.4530143560723</v>
      </c>
      <c r="S13" s="3" t="n">
        <v>1.50932710084542</v>
      </c>
      <c r="T13" s="3" t="n">
        <v>47.9984942102567</v>
      </c>
      <c r="U13" s="3" t="n">
        <v>57.8533868970061</v>
      </c>
      <c r="V13" s="3" t="n">
        <v>7.09551892148942</v>
      </c>
      <c r="W13" s="3" t="n">
        <v>4.26488335762269</v>
      </c>
      <c r="X13" s="3" t="n">
        <v>8.55249648423662</v>
      </c>
      <c r="Y13" s="3" t="n">
        <v>7.10231258859692</v>
      </c>
      <c r="Z13" s="3" t="n">
        <v>0</v>
      </c>
      <c r="AA13" s="3" t="n">
        <v>4.08367061178904</v>
      </c>
      <c r="AB13" s="3" t="n">
        <v>0.622797990414934</v>
      </c>
      <c r="AC13" s="3" t="n">
        <v>0.369116747880042</v>
      </c>
      <c r="AD13" s="3" t="n">
        <v>279.456823579007</v>
      </c>
      <c r="AE13" s="3" t="n">
        <v>1.11792025992905</v>
      </c>
      <c r="AF13" s="3" t="n">
        <v>167.374741977947</v>
      </c>
      <c r="AG13" s="3" t="n">
        <v>3.99470974970427</v>
      </c>
      <c r="AH13" s="3" t="n">
        <v>0.00886303546444039</v>
      </c>
      <c r="AI13" s="3" t="n">
        <v>0</v>
      </c>
      <c r="AJ13" s="3" t="n">
        <v>236.651838487352</v>
      </c>
      <c r="AK13" s="3" t="n">
        <v>1.9774296459529</v>
      </c>
      <c r="AL13" s="3" t="n">
        <v>88.2619325080972</v>
      </c>
      <c r="AM13" s="3" t="n">
        <v>174.895608515394</v>
      </c>
      <c r="AN13" s="3" t="n">
        <v>13.5763603457842</v>
      </c>
      <c r="AO13" s="3" t="n">
        <v>0.266222850802801</v>
      </c>
      <c r="AP13" s="3" t="n">
        <v>0</v>
      </c>
      <c r="AQ13" s="3" t="n">
        <v>1.26887479630617</v>
      </c>
      <c r="AR13" s="3" t="n">
        <v>0</v>
      </c>
      <c r="AS13" s="3" t="n">
        <v>0.505365589632187</v>
      </c>
      <c r="AT13" s="3" t="n">
        <v>0</v>
      </c>
      <c r="AU13" s="3" t="n">
        <v>0</v>
      </c>
      <c r="AV13" s="3" t="n">
        <v>0</v>
      </c>
      <c r="AW13" s="3" t="n">
        <v>2.34367733755014</v>
      </c>
      <c r="AX13" s="3" t="n">
        <v>6.57360894839417</v>
      </c>
      <c r="AY13" s="3" t="n">
        <v>0.15328686244472</v>
      </c>
      <c r="AZ13" s="3" t="n">
        <v>0.0523239116892075</v>
      </c>
      <c r="BA13" s="3" t="n">
        <v>75.3737689658287</v>
      </c>
      <c r="BB13" s="3" t="n">
        <v>3.92968973827654</v>
      </c>
      <c r="BC13" s="3" t="n">
        <v>6.5361364231833</v>
      </c>
      <c r="BD13" s="3" t="n">
        <v>68.7788915312884</v>
      </c>
      <c r="BE13" s="3" t="n">
        <v>0.118912154996412</v>
      </c>
      <c r="BF13" s="3" t="n">
        <v>1.67986773725798</v>
      </c>
      <c r="BG13" s="3" t="n">
        <v>7.35510368465142</v>
      </c>
      <c r="BH13" s="3" t="n">
        <v>114.058554831359</v>
      </c>
      <c r="BI13" s="3" t="n">
        <v>0</v>
      </c>
      <c r="BJ13" s="3" t="n">
        <v>0</v>
      </c>
      <c r="BK13" s="3" t="n">
        <v>0</v>
      </c>
      <c r="BL13" s="11" t="n">
        <f aca="false">SUM(C13:BK13)</f>
        <v>4542.70461458893</v>
      </c>
      <c r="BM13" s="3" t="n">
        <v>1417.90872451901</v>
      </c>
      <c r="BN13" s="3" t="n">
        <v>0</v>
      </c>
      <c r="BO13" s="3" t="n">
        <v>0</v>
      </c>
      <c r="BP13" s="3" t="n">
        <v>0</v>
      </c>
      <c r="BQ13" s="3" t="n">
        <v>8.59856245535237</v>
      </c>
      <c r="BR13" s="3" t="n">
        <v>4621.62684347</v>
      </c>
      <c r="BS13" s="3" t="n">
        <v>1739.28828553379</v>
      </c>
      <c r="BT13" s="11" t="n">
        <f aca="false">SUM(BL13:BS13)</f>
        <v>12330.1270305671</v>
      </c>
      <c r="BU13" s="16"/>
      <c r="BV13" s="16"/>
    </row>
    <row r="14" customFormat="false" ht="12.75" hidden="false" customHeight="false" outlineLevel="0" collapsed="false">
      <c r="A14" s="4" t="s">
        <v>50</v>
      </c>
      <c r="B14" s="10" t="s">
        <v>186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.046877490117692</v>
      </c>
      <c r="K14" s="3" t="n">
        <v>12.2147064391005</v>
      </c>
      <c r="L14" s="3" t="n">
        <v>0.0784745150209675</v>
      </c>
      <c r="M14" s="3" t="n">
        <v>7.30496693288701</v>
      </c>
      <c r="N14" s="3" t="n">
        <v>256.441050181166</v>
      </c>
      <c r="O14" s="3" t="n">
        <v>4.15729433952394</v>
      </c>
      <c r="P14" s="3" t="n">
        <v>0.215826835036247</v>
      </c>
      <c r="Q14" s="3" t="n">
        <v>2.91382613594987</v>
      </c>
      <c r="R14" s="3" t="n">
        <v>1.51043283962519</v>
      </c>
      <c r="S14" s="3" t="n">
        <v>1.1286870744506</v>
      </c>
      <c r="T14" s="3" t="n">
        <v>9.56320755708632</v>
      </c>
      <c r="U14" s="3" t="n">
        <v>3.91700420164289</v>
      </c>
      <c r="V14" s="3" t="n">
        <v>2.10321348137813</v>
      </c>
      <c r="W14" s="3" t="n">
        <v>4.82907160302845</v>
      </c>
      <c r="X14" s="3" t="n">
        <v>6.07139619265976</v>
      </c>
      <c r="Y14" s="3" t="n">
        <v>5.47973823849398</v>
      </c>
      <c r="Z14" s="3" t="n">
        <v>0.0202600106396973</v>
      </c>
      <c r="AA14" s="3" t="n">
        <v>1.39605435770273</v>
      </c>
      <c r="AB14" s="3" t="n">
        <v>0.542986808380594</v>
      </c>
      <c r="AC14" s="3" t="n">
        <v>0.603866688843587</v>
      </c>
      <c r="AD14" s="3" t="n">
        <v>7.32147099401407</v>
      </c>
      <c r="AE14" s="3" t="n">
        <v>2.22506508215318</v>
      </c>
      <c r="AF14" s="3" t="n">
        <v>0.920343577286037</v>
      </c>
      <c r="AG14" s="3" t="n">
        <v>0.15260629544824</v>
      </c>
      <c r="AH14" s="3" t="n">
        <v>0.214078057511205</v>
      </c>
      <c r="AI14" s="3" t="n">
        <v>1.25884585747385</v>
      </c>
      <c r="AJ14" s="3" t="n">
        <v>27.7235849405081</v>
      </c>
      <c r="AK14" s="3" t="n">
        <v>10.1297734294509</v>
      </c>
      <c r="AL14" s="3" t="n">
        <v>46.4967122256818</v>
      </c>
      <c r="AM14" s="3" t="n">
        <v>10.1772568403343</v>
      </c>
      <c r="AN14" s="3" t="n">
        <v>17.1123627776592</v>
      </c>
      <c r="AO14" s="3" t="n">
        <v>5.22510503866974</v>
      </c>
      <c r="AP14" s="3" t="n">
        <v>0.0048506965369753</v>
      </c>
      <c r="AQ14" s="3" t="n">
        <v>2.30620372497733</v>
      </c>
      <c r="AR14" s="3" t="n">
        <v>64.1298629926287</v>
      </c>
      <c r="AS14" s="3" t="n">
        <v>19.4950482310624</v>
      </c>
      <c r="AT14" s="3" t="n">
        <v>0</v>
      </c>
      <c r="AU14" s="3" t="n">
        <v>0</v>
      </c>
      <c r="AV14" s="3" t="n">
        <v>0</v>
      </c>
      <c r="AW14" s="3" t="n">
        <v>2.31289015548701</v>
      </c>
      <c r="AX14" s="3" t="n">
        <v>0.412546196630884</v>
      </c>
      <c r="AY14" s="3" t="n">
        <v>0.77632058349563</v>
      </c>
      <c r="AZ14" s="3" t="n">
        <v>1.04479633736958</v>
      </c>
      <c r="BA14" s="3" t="n">
        <v>16.2260062394335</v>
      </c>
      <c r="BB14" s="3" t="n">
        <v>29.2441953798123</v>
      </c>
      <c r="BC14" s="3" t="n">
        <v>0</v>
      </c>
      <c r="BD14" s="3" t="n">
        <v>11.6772994089173</v>
      </c>
      <c r="BE14" s="3" t="n">
        <v>0.159769541804309</v>
      </c>
      <c r="BF14" s="3" t="n">
        <v>4.31912442721841</v>
      </c>
      <c r="BG14" s="3" t="n">
        <v>23.8170799684999</v>
      </c>
      <c r="BH14" s="3" t="n">
        <v>12.9911487517</v>
      </c>
      <c r="BI14" s="3" t="n">
        <v>0</v>
      </c>
      <c r="BJ14" s="3" t="n">
        <v>0</v>
      </c>
      <c r="BK14" s="3" t="n">
        <v>0</v>
      </c>
      <c r="BL14" s="11" t="n">
        <f aca="false">SUM(C14:BK14)</f>
        <v>638.413289674499</v>
      </c>
      <c r="BM14" s="3" t="n">
        <v>3927.76346140766</v>
      </c>
      <c r="BN14" s="3" t="n">
        <v>0</v>
      </c>
      <c r="BO14" s="3" t="n">
        <v>0</v>
      </c>
      <c r="BP14" s="3" t="n">
        <v>0</v>
      </c>
      <c r="BQ14" s="3" t="n">
        <v>6.86065866804967</v>
      </c>
      <c r="BR14" s="3" t="n">
        <v>2042.79057323</v>
      </c>
      <c r="BS14" s="3" t="n">
        <v>269.263611758064</v>
      </c>
      <c r="BT14" s="11" t="n">
        <f aca="false">SUM(BL14:BS14)</f>
        <v>6885.09159473827</v>
      </c>
      <c r="BU14" s="16"/>
      <c r="BV14" s="16"/>
    </row>
    <row r="15" customFormat="false" ht="12.75" hidden="false" customHeight="false" outlineLevel="0" collapsed="false">
      <c r="A15" s="4" t="s">
        <v>51</v>
      </c>
      <c r="B15" s="10" t="s">
        <v>187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6.04246011388782</v>
      </c>
      <c r="L15" s="3" t="n">
        <v>1.07390028285044</v>
      </c>
      <c r="M15" s="3" t="n">
        <v>38.3781642708522</v>
      </c>
      <c r="N15" s="3" t="n">
        <v>16.9224942020785</v>
      </c>
      <c r="O15" s="3" t="n">
        <v>50.7922695903387</v>
      </c>
      <c r="P15" s="3" t="n">
        <v>0.367784389367166</v>
      </c>
      <c r="Q15" s="3" t="n">
        <v>6.38085044839114</v>
      </c>
      <c r="R15" s="3" t="n">
        <v>32.9721313005858</v>
      </c>
      <c r="S15" s="3" t="n">
        <v>2.31112853833097</v>
      </c>
      <c r="T15" s="3" t="n">
        <v>4.73751058129049</v>
      </c>
      <c r="U15" s="3" t="n">
        <v>8.31664317978751</v>
      </c>
      <c r="V15" s="3" t="n">
        <v>0.299589082499868</v>
      </c>
      <c r="W15" s="3" t="n">
        <v>0.773277032983002</v>
      </c>
      <c r="X15" s="3" t="n">
        <v>0.684581757468155</v>
      </c>
      <c r="Y15" s="3" t="n">
        <v>2.74027588509997</v>
      </c>
      <c r="Z15" s="3" t="n">
        <v>0.0721143310926603</v>
      </c>
      <c r="AA15" s="3" t="n">
        <v>1.46536354677978</v>
      </c>
      <c r="AB15" s="3" t="n">
        <v>0.0343129801453712</v>
      </c>
      <c r="AC15" s="3" t="n">
        <v>0.340498526147141</v>
      </c>
      <c r="AD15" s="3" t="n">
        <v>0.717961274742473</v>
      </c>
      <c r="AE15" s="3" t="n">
        <v>0.185853600505214</v>
      </c>
      <c r="AF15" s="3" t="n">
        <v>81.326166795832</v>
      </c>
      <c r="AG15" s="3" t="n">
        <v>0.207544537220315</v>
      </c>
      <c r="AH15" s="3" t="n">
        <v>0.0503820706080252</v>
      </c>
      <c r="AI15" s="3" t="n">
        <v>0</v>
      </c>
      <c r="AJ15" s="3" t="n">
        <v>0.654552926746479</v>
      </c>
      <c r="AK15" s="3" t="n">
        <v>0.981496895915014</v>
      </c>
      <c r="AL15" s="3" t="n">
        <v>12.2077643783334</v>
      </c>
      <c r="AM15" s="3" t="n">
        <v>67.3625966229082</v>
      </c>
      <c r="AN15" s="3" t="n">
        <v>1.57407605524176</v>
      </c>
      <c r="AO15" s="3" t="n">
        <v>0.0801893348660165</v>
      </c>
      <c r="AP15" s="3" t="n">
        <v>0</v>
      </c>
      <c r="AQ15" s="3" t="n">
        <v>1.24138728770827</v>
      </c>
      <c r="AR15" s="3" t="n">
        <v>0</v>
      </c>
      <c r="AS15" s="3" t="n">
        <v>1.0112565022654</v>
      </c>
      <c r="AT15" s="3" t="n">
        <v>0</v>
      </c>
      <c r="AU15" s="3" t="n">
        <v>0</v>
      </c>
      <c r="AV15" s="3" t="n">
        <v>0</v>
      </c>
      <c r="AW15" s="3" t="n">
        <v>0.246279033335012</v>
      </c>
      <c r="AX15" s="3" t="n">
        <v>0</v>
      </c>
      <c r="AY15" s="3" t="n">
        <v>0.390338555613616</v>
      </c>
      <c r="AZ15" s="3" t="n">
        <v>0.126480637429999</v>
      </c>
      <c r="BA15" s="3" t="n">
        <v>26.8489286911381</v>
      </c>
      <c r="BB15" s="3" t="n">
        <v>1.20928809002737</v>
      </c>
      <c r="BC15" s="3" t="n">
        <v>0</v>
      </c>
      <c r="BD15" s="3" t="n">
        <v>0</v>
      </c>
      <c r="BE15" s="3" t="n">
        <v>0.0153596603688436</v>
      </c>
      <c r="BF15" s="3" t="n">
        <v>0.182518064499972</v>
      </c>
      <c r="BG15" s="3" t="n">
        <v>0.876672967764426</v>
      </c>
      <c r="BH15" s="3" t="n">
        <v>0.566552625086672</v>
      </c>
      <c r="BI15" s="3" t="n">
        <v>0</v>
      </c>
      <c r="BJ15" s="3" t="n">
        <v>0</v>
      </c>
      <c r="BK15" s="3" t="n">
        <v>0</v>
      </c>
      <c r="BL15" s="11" t="n">
        <f aca="false">SUM(C15:BK15)</f>
        <v>372.768996648133</v>
      </c>
      <c r="BM15" s="3" t="n">
        <v>1314.87847889038</v>
      </c>
      <c r="BN15" s="3" t="n">
        <v>0</v>
      </c>
      <c r="BO15" s="3" t="n">
        <v>0</v>
      </c>
      <c r="BP15" s="3" t="n">
        <v>0</v>
      </c>
      <c r="BQ15" s="3" t="n">
        <v>0.238862238162481</v>
      </c>
      <c r="BR15" s="3" t="n">
        <v>602.56566141</v>
      </c>
      <c r="BS15" s="3" t="n">
        <v>100.035436673075</v>
      </c>
      <c r="BT15" s="11" t="n">
        <f aca="false">SUM(BL15:BS15)</f>
        <v>2390.48743585975</v>
      </c>
      <c r="BU15" s="16"/>
      <c r="BV15" s="16"/>
    </row>
    <row r="16" customFormat="false" ht="12.75" hidden="false" customHeight="false" outlineLevel="0" collapsed="false">
      <c r="A16" s="4" t="s">
        <v>52</v>
      </c>
      <c r="B16" s="10" t="s">
        <v>188</v>
      </c>
      <c r="C16" s="3" t="n">
        <v>0</v>
      </c>
      <c r="D16" s="3" t="n">
        <v>0</v>
      </c>
      <c r="E16" s="3" t="n">
        <v>0.39343491730604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2.29484514645055</v>
      </c>
      <c r="K16" s="3" t="n">
        <v>23.4994645141393</v>
      </c>
      <c r="L16" s="3" t="n">
        <v>13.8340136649511</v>
      </c>
      <c r="M16" s="3" t="n">
        <v>39.1673285198584</v>
      </c>
      <c r="N16" s="3" t="n">
        <v>0.0905908541257155</v>
      </c>
      <c r="O16" s="3" t="n">
        <v>0.0767789000344957</v>
      </c>
      <c r="P16" s="3" t="n">
        <v>847.765859550426</v>
      </c>
      <c r="Q16" s="3" t="n">
        <v>7.46384859055732</v>
      </c>
      <c r="R16" s="3" t="n">
        <v>0.559022707540679</v>
      </c>
      <c r="S16" s="3" t="n">
        <v>5.16422061365581</v>
      </c>
      <c r="T16" s="3" t="n">
        <v>27.5986423902865</v>
      </c>
      <c r="U16" s="3" t="n">
        <v>9.59917329968072</v>
      </c>
      <c r="V16" s="3" t="n">
        <v>33.3436463615947</v>
      </c>
      <c r="W16" s="3" t="n">
        <v>11.1922729877512</v>
      </c>
      <c r="X16" s="3" t="n">
        <v>17.7057543950508</v>
      </c>
      <c r="Y16" s="3" t="n">
        <v>20.2395763187047</v>
      </c>
      <c r="Z16" s="3" t="n">
        <v>0</v>
      </c>
      <c r="AA16" s="3" t="n">
        <v>20.4311133147753</v>
      </c>
      <c r="AB16" s="3" t="n">
        <v>0.434305783357809</v>
      </c>
      <c r="AC16" s="3" t="n">
        <v>1.46427453963282</v>
      </c>
      <c r="AD16" s="3" t="n">
        <v>30.1996400752088</v>
      </c>
      <c r="AE16" s="3" t="n">
        <v>19.7819304840677</v>
      </c>
      <c r="AF16" s="3" t="n">
        <v>234.609458265389</v>
      </c>
      <c r="AG16" s="3" t="n">
        <v>0.21421960786481</v>
      </c>
      <c r="AH16" s="3" t="n">
        <v>0.169524270842712</v>
      </c>
      <c r="AI16" s="3" t="n">
        <v>0</v>
      </c>
      <c r="AJ16" s="3" t="n">
        <v>1465.23673201745</v>
      </c>
      <c r="AK16" s="3" t="n">
        <v>1.85449219175799</v>
      </c>
      <c r="AL16" s="3" t="n">
        <v>107.880710366602</v>
      </c>
      <c r="AM16" s="3" t="n">
        <v>20.6387364021782</v>
      </c>
      <c r="AN16" s="3" t="n">
        <v>8.29381385706486</v>
      </c>
      <c r="AO16" s="3" t="n">
        <v>6.88159160693</v>
      </c>
      <c r="AP16" s="3" t="n">
        <v>0</v>
      </c>
      <c r="AQ16" s="3" t="n">
        <v>0.0381729828444383</v>
      </c>
      <c r="AR16" s="3" t="n">
        <v>134.548450699164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1.78510599249683</v>
      </c>
      <c r="AX16" s="3" t="n">
        <v>1.13176505402774</v>
      </c>
      <c r="AY16" s="3" t="n">
        <v>0.0986293502106976</v>
      </c>
      <c r="AZ16" s="3" t="n">
        <v>0.00180980551772201</v>
      </c>
      <c r="BA16" s="3" t="n">
        <v>28.6808243771143</v>
      </c>
      <c r="BB16" s="3" t="n">
        <v>7.37494468242436</v>
      </c>
      <c r="BC16" s="3" t="n">
        <v>5.11828643350422</v>
      </c>
      <c r="BD16" s="3" t="n">
        <v>0</v>
      </c>
      <c r="BE16" s="3" t="n">
        <v>0.109661899928948</v>
      </c>
      <c r="BF16" s="3" t="n">
        <v>9.01958538643275</v>
      </c>
      <c r="BG16" s="3" t="n">
        <v>104.383803514997</v>
      </c>
      <c r="BH16" s="3" t="n">
        <v>6.14262642909484</v>
      </c>
      <c r="BI16" s="3" t="n">
        <v>0</v>
      </c>
      <c r="BJ16" s="3" t="n">
        <v>0</v>
      </c>
      <c r="BK16" s="3" t="n">
        <v>0</v>
      </c>
      <c r="BL16" s="11" t="n">
        <f aca="false">SUM(C16:BK16)</f>
        <v>3276.51268312299</v>
      </c>
      <c r="BM16" s="3" t="n">
        <v>159.258477721807</v>
      </c>
      <c r="BN16" s="3" t="n">
        <v>0</v>
      </c>
      <c r="BO16" s="3" t="n">
        <v>0</v>
      </c>
      <c r="BP16" s="3" t="n">
        <v>0</v>
      </c>
      <c r="BQ16" s="3" t="n">
        <v>6.29339460186042</v>
      </c>
      <c r="BR16" s="3" t="n">
        <v>1340.85455541017</v>
      </c>
      <c r="BS16" s="3" t="n">
        <v>166.085425374368</v>
      </c>
      <c r="BT16" s="11" t="n">
        <f aca="false">SUM(BL16:BS16)</f>
        <v>4949.0045362312</v>
      </c>
      <c r="BU16" s="16"/>
      <c r="BV16" s="16"/>
    </row>
    <row r="17" customFormat="false" ht="12.75" hidden="false" customHeight="false" outlineLevel="0" collapsed="false">
      <c r="A17" s="4" t="s">
        <v>53</v>
      </c>
      <c r="B17" s="10" t="s">
        <v>189</v>
      </c>
      <c r="C17" s="3" t="n">
        <v>0</v>
      </c>
      <c r="D17" s="3" t="n">
        <v>0</v>
      </c>
      <c r="E17" s="3" t="n">
        <v>1.36203017253723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2.17530888795358</v>
      </c>
      <c r="K17" s="3" t="n">
        <v>420.465677813647</v>
      </c>
      <c r="L17" s="3" t="n">
        <v>382.833911220019</v>
      </c>
      <c r="M17" s="3" t="n">
        <v>39.9273798105423</v>
      </c>
      <c r="N17" s="3" t="n">
        <v>1.95924627389262</v>
      </c>
      <c r="O17" s="3" t="n">
        <v>0.34269430598931</v>
      </c>
      <c r="P17" s="3" t="n">
        <v>46.0737615933383</v>
      </c>
      <c r="Q17" s="3" t="n">
        <v>1278.59638959185</v>
      </c>
      <c r="R17" s="3" t="n">
        <v>1918.09974262222</v>
      </c>
      <c r="S17" s="3" t="n">
        <v>2.18576399638255</v>
      </c>
      <c r="T17" s="3" t="n">
        <v>358.900663231054</v>
      </c>
      <c r="U17" s="3" t="n">
        <v>233.833775057477</v>
      </c>
      <c r="V17" s="3" t="n">
        <v>54.4181209371552</v>
      </c>
      <c r="W17" s="3" t="n">
        <v>10.5360033457899</v>
      </c>
      <c r="X17" s="3" t="n">
        <v>17.7763766756704</v>
      </c>
      <c r="Y17" s="3" t="n">
        <v>13.0793922014812</v>
      </c>
      <c r="Z17" s="3" t="n">
        <v>0.095303535131922</v>
      </c>
      <c r="AA17" s="3" t="n">
        <v>87.7731544468639</v>
      </c>
      <c r="AB17" s="3" t="n">
        <v>5.04429103565824</v>
      </c>
      <c r="AC17" s="3" t="n">
        <v>4.2796320538647</v>
      </c>
      <c r="AD17" s="3" t="n">
        <v>6.05655053584209</v>
      </c>
      <c r="AE17" s="3" t="n">
        <v>0.549418032249838</v>
      </c>
      <c r="AF17" s="3" t="n">
        <v>43.2439786558735</v>
      </c>
      <c r="AG17" s="3" t="n">
        <v>9.2983829596986</v>
      </c>
      <c r="AH17" s="3" t="n">
        <v>2.48545431818745</v>
      </c>
      <c r="AI17" s="3" t="n">
        <v>0.747470375753704</v>
      </c>
      <c r="AJ17" s="3" t="n">
        <v>8.73446775252291</v>
      </c>
      <c r="AK17" s="3" t="n">
        <v>4.91671582286675</v>
      </c>
      <c r="AL17" s="3" t="n">
        <v>326.437846681506</v>
      </c>
      <c r="AM17" s="3" t="n">
        <v>50.0913513844599</v>
      </c>
      <c r="AN17" s="3" t="n">
        <v>4.92150689612748</v>
      </c>
      <c r="AO17" s="3" t="n">
        <v>23.3681733229841</v>
      </c>
      <c r="AP17" s="3" t="n">
        <v>0.0193623774659468</v>
      </c>
      <c r="AQ17" s="3" t="n">
        <v>0.277426575476796</v>
      </c>
      <c r="AR17" s="3" t="n">
        <v>51.0530878506412</v>
      </c>
      <c r="AS17" s="3" t="n">
        <v>0.893815254466312</v>
      </c>
      <c r="AT17" s="3" t="n">
        <v>26.2821796312215</v>
      </c>
      <c r="AU17" s="3" t="n">
        <v>14.8155143425494</v>
      </c>
      <c r="AV17" s="3" t="n">
        <v>51.0673416256727</v>
      </c>
      <c r="AW17" s="3" t="n">
        <v>2.6450047260471</v>
      </c>
      <c r="AX17" s="3" t="n">
        <v>0.681028611419738</v>
      </c>
      <c r="AY17" s="3" t="n">
        <v>1.90932461978492</v>
      </c>
      <c r="AZ17" s="3" t="n">
        <v>0.401951671546452</v>
      </c>
      <c r="BA17" s="3" t="n">
        <v>183.092279267098</v>
      </c>
      <c r="BB17" s="3" t="n">
        <v>37.548946593513</v>
      </c>
      <c r="BC17" s="3" t="n">
        <v>29.841546668093</v>
      </c>
      <c r="BD17" s="3" t="n">
        <v>21.419224547876</v>
      </c>
      <c r="BE17" s="3" t="n">
        <v>0.339665407219599</v>
      </c>
      <c r="BF17" s="3" t="n">
        <v>13.4263022771199</v>
      </c>
      <c r="BG17" s="3" t="n">
        <v>2.21805976747425</v>
      </c>
      <c r="BH17" s="3" t="n">
        <v>4.53464944256551</v>
      </c>
      <c r="BI17" s="3" t="n">
        <v>0</v>
      </c>
      <c r="BJ17" s="3" t="n">
        <v>0</v>
      </c>
      <c r="BK17" s="3" t="n">
        <v>0</v>
      </c>
      <c r="BL17" s="11" t="n">
        <f aca="false">SUM(C17:BK17)</f>
        <v>5803.07664680384</v>
      </c>
      <c r="BM17" s="3" t="n">
        <v>412.625948581607</v>
      </c>
      <c r="BN17" s="3" t="n">
        <v>0</v>
      </c>
      <c r="BO17" s="3" t="n">
        <v>0</v>
      </c>
      <c r="BP17" s="3" t="n">
        <v>0</v>
      </c>
      <c r="BQ17" s="3" t="n">
        <v>20.7201140459207</v>
      </c>
      <c r="BR17" s="3" t="n">
        <v>3290.54189479</v>
      </c>
      <c r="BS17" s="3" t="n">
        <v>474.21858223151</v>
      </c>
      <c r="BT17" s="11" t="n">
        <f aca="false">SUM(BL17:BS17)</f>
        <v>10001.1831864529</v>
      </c>
      <c r="BU17" s="16"/>
      <c r="BV17" s="16"/>
    </row>
    <row r="18" customFormat="false" ht="12.75" hidden="false" customHeight="false" outlineLevel="0" collapsed="false">
      <c r="A18" s="4" t="s">
        <v>54</v>
      </c>
      <c r="B18" s="10" t="s">
        <v>19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.461515985368841</v>
      </c>
      <c r="K18" s="3" t="n">
        <v>129.837879042416</v>
      </c>
      <c r="L18" s="3" t="n">
        <v>1.45082641662417</v>
      </c>
      <c r="M18" s="3" t="n">
        <v>25.9570046644738</v>
      </c>
      <c r="N18" s="3" t="n">
        <v>7.36038210740528</v>
      </c>
      <c r="O18" s="3" t="n">
        <v>0.411533740005267</v>
      </c>
      <c r="P18" s="3" t="n">
        <v>4.50939031976814</v>
      </c>
      <c r="Q18" s="3" t="n">
        <v>23.131957078566</v>
      </c>
      <c r="R18" s="3" t="n">
        <v>182.875408297766</v>
      </c>
      <c r="S18" s="3" t="n">
        <v>3.19277408357457</v>
      </c>
      <c r="T18" s="3" t="n">
        <v>113.155862253906</v>
      </c>
      <c r="U18" s="3" t="n">
        <v>20.078231467187</v>
      </c>
      <c r="V18" s="3" t="n">
        <v>7.94542961008877</v>
      </c>
      <c r="W18" s="3" t="n">
        <v>9.945631938344</v>
      </c>
      <c r="X18" s="3" t="n">
        <v>11.0688116832408</v>
      </c>
      <c r="Y18" s="3" t="n">
        <v>31.2697297063943</v>
      </c>
      <c r="Z18" s="3" t="n">
        <v>0.301568652858839</v>
      </c>
      <c r="AA18" s="3" t="n">
        <v>21.7004288536603</v>
      </c>
      <c r="AB18" s="3" t="n">
        <v>14.5124099992266</v>
      </c>
      <c r="AC18" s="3" t="n">
        <v>2.44967293269293</v>
      </c>
      <c r="AD18" s="3" t="n">
        <v>11.8200732061212</v>
      </c>
      <c r="AE18" s="3" t="n">
        <v>2.55853121809109</v>
      </c>
      <c r="AF18" s="3" t="n">
        <v>11.4584021356955</v>
      </c>
      <c r="AG18" s="3" t="n">
        <v>0.686100607910007</v>
      </c>
      <c r="AH18" s="3" t="n">
        <v>12.1986456214331</v>
      </c>
      <c r="AI18" s="3" t="n">
        <v>3.17182206749925</v>
      </c>
      <c r="AJ18" s="3" t="n">
        <v>42.1746441601292</v>
      </c>
      <c r="AK18" s="3" t="n">
        <v>162.527571491873</v>
      </c>
      <c r="AL18" s="3" t="n">
        <v>500.371426512976</v>
      </c>
      <c r="AM18" s="3" t="n">
        <v>690.15123402162</v>
      </c>
      <c r="AN18" s="3" t="n">
        <v>86.3535480168802</v>
      </c>
      <c r="AO18" s="3" t="n">
        <v>10.3149866411647</v>
      </c>
      <c r="AP18" s="3" t="n">
        <v>0.630496364074006</v>
      </c>
      <c r="AQ18" s="3" t="n">
        <v>19.301228978243</v>
      </c>
      <c r="AR18" s="3" t="n">
        <v>26.3895451735287</v>
      </c>
      <c r="AS18" s="3" t="n">
        <v>71.6724722506164</v>
      </c>
      <c r="AT18" s="3" t="n">
        <v>36.5000895917369</v>
      </c>
      <c r="AU18" s="3" t="n">
        <v>7.67393845224628</v>
      </c>
      <c r="AV18" s="3" t="n">
        <v>34.039134692533</v>
      </c>
      <c r="AW18" s="3" t="n">
        <v>20.738185258897</v>
      </c>
      <c r="AX18" s="3" t="n">
        <v>3.61675987630436</v>
      </c>
      <c r="AY18" s="3" t="n">
        <v>39.3775694739768</v>
      </c>
      <c r="AZ18" s="3" t="n">
        <v>6.1015272956484</v>
      </c>
      <c r="BA18" s="3" t="n">
        <v>2242.10881286268</v>
      </c>
      <c r="BB18" s="3" t="n">
        <v>160.165516588744</v>
      </c>
      <c r="BC18" s="3" t="n">
        <v>119.829555716248</v>
      </c>
      <c r="BD18" s="3" t="n">
        <v>108.087860545744</v>
      </c>
      <c r="BE18" s="3" t="n">
        <v>1.97962027266067</v>
      </c>
      <c r="BF18" s="3" t="n">
        <v>62.41592690664</v>
      </c>
      <c r="BG18" s="3" t="n">
        <v>87.6462679810192</v>
      </c>
      <c r="BH18" s="3" t="n">
        <v>4.99757007446308</v>
      </c>
      <c r="BI18" s="3" t="n">
        <v>0</v>
      </c>
      <c r="BJ18" s="3" t="n">
        <v>0</v>
      </c>
      <c r="BK18" s="3" t="n">
        <v>0</v>
      </c>
      <c r="BL18" s="11" t="n">
        <f aca="false">SUM(C18:BK18)</f>
        <v>5198.67551289096</v>
      </c>
      <c r="BM18" s="3" t="n">
        <v>1714.33285216813</v>
      </c>
      <c r="BN18" s="3" t="n">
        <v>0</v>
      </c>
      <c r="BO18" s="3" t="n">
        <v>0</v>
      </c>
      <c r="BP18" s="3" t="n">
        <v>0</v>
      </c>
      <c r="BQ18" s="3" t="n">
        <v>42.1647929775446</v>
      </c>
      <c r="BR18" s="3" t="n">
        <v>1212.81639384308</v>
      </c>
      <c r="BS18" s="3" t="n">
        <v>130.831185401664</v>
      </c>
      <c r="BT18" s="11" t="n">
        <f aca="false">SUM(BL18:BS18)</f>
        <v>8298.82073728138</v>
      </c>
      <c r="BU18" s="16"/>
      <c r="BV18" s="16"/>
    </row>
    <row r="19" customFormat="false" ht="12.75" hidden="false" customHeight="false" outlineLevel="0" collapsed="false">
      <c r="A19" s="4" t="s">
        <v>55</v>
      </c>
      <c r="B19" s="10" t="s">
        <v>191</v>
      </c>
      <c r="C19" s="3" t="n">
        <v>228.869238806061</v>
      </c>
      <c r="D19" s="3" t="n">
        <v>3.80333879668831</v>
      </c>
      <c r="E19" s="3" t="n">
        <v>27.8202744724652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6.0097123416681</v>
      </c>
      <c r="K19" s="3" t="n">
        <v>98.7639555867495</v>
      </c>
      <c r="L19" s="3" t="n">
        <v>0.310999738643588</v>
      </c>
      <c r="M19" s="3" t="n">
        <v>13.1340276220328</v>
      </c>
      <c r="N19" s="3" t="n">
        <v>8.820056252443</v>
      </c>
      <c r="O19" s="3" t="n">
        <v>0.550322463283874</v>
      </c>
      <c r="P19" s="3" t="n">
        <v>26.57489811981</v>
      </c>
      <c r="Q19" s="3" t="n">
        <v>18.8982777504632</v>
      </c>
      <c r="R19" s="3" t="n">
        <v>16.6520544032658</v>
      </c>
      <c r="S19" s="3" t="n">
        <v>2614.62604190324</v>
      </c>
      <c r="T19" s="3" t="n">
        <v>1214.16533007027</v>
      </c>
      <c r="U19" s="3" t="n">
        <v>8.07949272409093</v>
      </c>
      <c r="V19" s="3" t="n">
        <v>97.1263910139337</v>
      </c>
      <c r="W19" s="3" t="n">
        <v>229.551422924052</v>
      </c>
      <c r="X19" s="3" t="n">
        <v>31.1291239727498</v>
      </c>
      <c r="Y19" s="3" t="n">
        <v>24.7778628968888</v>
      </c>
      <c r="Z19" s="3" t="n">
        <v>0.417599919984708</v>
      </c>
      <c r="AA19" s="3" t="n">
        <v>13.9245149813182</v>
      </c>
      <c r="AB19" s="3" t="n">
        <v>7.11088143735171</v>
      </c>
      <c r="AC19" s="3" t="n">
        <v>2.02067206885033</v>
      </c>
      <c r="AD19" s="3" t="n">
        <v>14.0481084105086</v>
      </c>
      <c r="AE19" s="3" t="n">
        <v>2.26631930316066</v>
      </c>
      <c r="AF19" s="3" t="n">
        <v>28.4593620677368</v>
      </c>
      <c r="AG19" s="3" t="n">
        <v>6.02882139750896</v>
      </c>
      <c r="AH19" s="3" t="n">
        <v>326.104558974981</v>
      </c>
      <c r="AI19" s="3" t="n">
        <v>7.06728468950094</v>
      </c>
      <c r="AJ19" s="3" t="n">
        <v>598.271127755775</v>
      </c>
      <c r="AK19" s="3" t="n">
        <v>255.54905876496</v>
      </c>
      <c r="AL19" s="3" t="n">
        <v>582.971969542086</v>
      </c>
      <c r="AM19" s="3" t="n">
        <v>203.315639247432</v>
      </c>
      <c r="AN19" s="3" t="n">
        <v>22.4316950348014</v>
      </c>
      <c r="AO19" s="3" t="n">
        <v>1906.07069774491</v>
      </c>
      <c r="AP19" s="3" t="n">
        <v>150.2314841047</v>
      </c>
      <c r="AQ19" s="3" t="n">
        <v>938.301163799095</v>
      </c>
      <c r="AR19" s="3" t="n">
        <v>439.651237351166</v>
      </c>
      <c r="AS19" s="3" t="n">
        <v>163.993629501422</v>
      </c>
      <c r="AT19" s="3" t="n">
        <v>11.0458098478427</v>
      </c>
      <c r="AU19" s="3" t="n">
        <v>8.71159387652619</v>
      </c>
      <c r="AV19" s="3" t="n">
        <v>15.2219731344771</v>
      </c>
      <c r="AW19" s="3" t="n">
        <v>87.714640150361</v>
      </c>
      <c r="AX19" s="3" t="n">
        <v>229.195164733145</v>
      </c>
      <c r="AY19" s="3" t="n">
        <v>98.1278776031311</v>
      </c>
      <c r="AZ19" s="3" t="n">
        <v>8.4296024311712</v>
      </c>
      <c r="BA19" s="3" t="n">
        <v>426.436813898422</v>
      </c>
      <c r="BB19" s="3" t="n">
        <v>238.887556416788</v>
      </c>
      <c r="BC19" s="3" t="n">
        <v>59.2924486238851</v>
      </c>
      <c r="BD19" s="3" t="n">
        <v>112.002543124052</v>
      </c>
      <c r="BE19" s="3" t="n">
        <v>69.34468167258</v>
      </c>
      <c r="BF19" s="3" t="n">
        <v>36.1330073660279</v>
      </c>
      <c r="BG19" s="3" t="n">
        <v>12.9747400371929</v>
      </c>
      <c r="BH19" s="3" t="n">
        <v>21.9015578641813</v>
      </c>
      <c r="BI19" s="3" t="n">
        <v>0</v>
      </c>
      <c r="BJ19" s="3" t="n">
        <v>0</v>
      </c>
      <c r="BK19" s="3" t="n">
        <v>0</v>
      </c>
      <c r="BL19" s="11" t="n">
        <f aca="false">SUM(C19:BK19)</f>
        <v>11783.3186587358</v>
      </c>
      <c r="BM19" s="3" t="n">
        <v>4960.80470391333</v>
      </c>
      <c r="BN19" s="3" t="n">
        <v>0</v>
      </c>
      <c r="BO19" s="3" t="n">
        <v>33.5537190082645</v>
      </c>
      <c r="BP19" s="3" t="n">
        <v>21.4355319327238</v>
      </c>
      <c r="BQ19" s="3" t="n">
        <v>39.7935793923352</v>
      </c>
      <c r="BR19" s="3" t="n">
        <v>6283.3961513743</v>
      </c>
      <c r="BS19" s="3" t="n">
        <v>2417.91670302122</v>
      </c>
      <c r="BT19" s="11" t="n">
        <f aca="false">SUM(BL19:BS19)</f>
        <v>25540.219047378</v>
      </c>
      <c r="BU19" s="16"/>
      <c r="BV19" s="16"/>
    </row>
    <row r="20" customFormat="false" ht="12.75" hidden="false" customHeight="false" outlineLevel="0" collapsed="false">
      <c r="A20" s="4" t="s">
        <v>56</v>
      </c>
      <c r="B20" s="10" t="s">
        <v>192</v>
      </c>
      <c r="C20" s="3" t="n">
        <v>558.27247286418</v>
      </c>
      <c r="D20" s="3" t="n">
        <v>1.03109284546649</v>
      </c>
      <c r="E20" s="3" t="n">
        <v>0.492797527974338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2.964529177674</v>
      </c>
      <c r="K20" s="3" t="n">
        <v>519.869798382987</v>
      </c>
      <c r="L20" s="3" t="n">
        <v>6.42113194317662</v>
      </c>
      <c r="M20" s="3" t="n">
        <v>1270.84264117856</v>
      </c>
      <c r="N20" s="3" t="n">
        <v>19.4733265357482</v>
      </c>
      <c r="O20" s="3" t="n">
        <v>6.45457906415372</v>
      </c>
      <c r="P20" s="3" t="n">
        <v>207.304529646017</v>
      </c>
      <c r="Q20" s="3" t="n">
        <v>464.348487319477</v>
      </c>
      <c r="R20" s="3" t="n">
        <v>350.207822056885</v>
      </c>
      <c r="S20" s="3" t="n">
        <v>2376.58987317332</v>
      </c>
      <c r="T20" s="3" t="n">
        <v>12152.0029201228</v>
      </c>
      <c r="U20" s="3" t="n">
        <v>1818.17175242735</v>
      </c>
      <c r="V20" s="3" t="n">
        <v>340.740264910107</v>
      </c>
      <c r="W20" s="3" t="n">
        <v>256.867887782826</v>
      </c>
      <c r="X20" s="3" t="n">
        <v>304.868388346316</v>
      </c>
      <c r="Y20" s="3" t="n">
        <v>92.5096652871344</v>
      </c>
      <c r="Z20" s="3" t="n">
        <v>8.08945095741638</v>
      </c>
      <c r="AA20" s="3" t="n">
        <v>145.726544199189</v>
      </c>
      <c r="AB20" s="3" t="n">
        <v>221.661112616337</v>
      </c>
      <c r="AC20" s="3" t="n">
        <v>21.4532227524855</v>
      </c>
      <c r="AD20" s="3" t="n">
        <v>173.974848804147</v>
      </c>
      <c r="AE20" s="3" t="n">
        <v>10.0523638171831</v>
      </c>
      <c r="AF20" s="3" t="n">
        <v>125.273464069716</v>
      </c>
      <c r="AG20" s="3" t="n">
        <v>47.0633224506361</v>
      </c>
      <c r="AH20" s="3" t="n">
        <v>9.14545179210997</v>
      </c>
      <c r="AI20" s="3" t="n">
        <v>12.0750255388607</v>
      </c>
      <c r="AJ20" s="3" t="n">
        <v>342.911430614149</v>
      </c>
      <c r="AK20" s="3" t="n">
        <v>127.217237516851</v>
      </c>
      <c r="AL20" s="3" t="n">
        <v>1708.65278881116</v>
      </c>
      <c r="AM20" s="3" t="n">
        <v>461.574817792971</v>
      </c>
      <c r="AN20" s="3" t="n">
        <v>68.2213657505956</v>
      </c>
      <c r="AO20" s="3" t="n">
        <v>22.4304071923463</v>
      </c>
      <c r="AP20" s="3" t="n">
        <v>0</v>
      </c>
      <c r="AQ20" s="3" t="n">
        <v>1.57177553612701</v>
      </c>
      <c r="AR20" s="3" t="n">
        <v>84.7005120063307</v>
      </c>
      <c r="AS20" s="3" t="n">
        <v>58.7501757548171</v>
      </c>
      <c r="AT20" s="3" t="n">
        <v>3.80866302653172</v>
      </c>
      <c r="AU20" s="3" t="n">
        <v>2.82200273191417</v>
      </c>
      <c r="AV20" s="3" t="n">
        <v>0</v>
      </c>
      <c r="AW20" s="3" t="n">
        <v>28.1492611471087</v>
      </c>
      <c r="AX20" s="3" t="n">
        <v>0.580100766428537</v>
      </c>
      <c r="AY20" s="3" t="n">
        <v>229.95196238769</v>
      </c>
      <c r="AZ20" s="3" t="n">
        <v>19.4099100924566</v>
      </c>
      <c r="BA20" s="3" t="n">
        <v>394.503139806816</v>
      </c>
      <c r="BB20" s="3" t="n">
        <v>90.2314631098654</v>
      </c>
      <c r="BC20" s="3" t="n">
        <v>60.3511780705909</v>
      </c>
      <c r="BD20" s="3" t="n">
        <v>2078.03070051568</v>
      </c>
      <c r="BE20" s="3" t="n">
        <v>113.646136447816</v>
      </c>
      <c r="BF20" s="3" t="n">
        <v>20.4318315368236</v>
      </c>
      <c r="BG20" s="3" t="n">
        <v>99.124927853791</v>
      </c>
      <c r="BH20" s="3" t="n">
        <v>285.900415325635</v>
      </c>
      <c r="BI20" s="3" t="n">
        <v>0</v>
      </c>
      <c r="BJ20" s="3" t="n">
        <v>0</v>
      </c>
      <c r="BK20" s="3" t="n">
        <v>0</v>
      </c>
      <c r="BL20" s="11" t="n">
        <f aca="false">SUM(C20:BK20)</f>
        <v>27836.9209713847</v>
      </c>
      <c r="BM20" s="3" t="n">
        <v>2904.8948827631</v>
      </c>
      <c r="BN20" s="3" t="n">
        <v>10.7547169811321</v>
      </c>
      <c r="BO20" s="3" t="n">
        <v>1672.83018867925</v>
      </c>
      <c r="BP20" s="3" t="n">
        <v>0</v>
      </c>
      <c r="BQ20" s="3" t="n">
        <v>164.103828773407</v>
      </c>
      <c r="BR20" s="3" t="n">
        <v>25187.5054025729</v>
      </c>
      <c r="BS20" s="3" t="n">
        <v>10167.8218369286</v>
      </c>
      <c r="BT20" s="11" t="n">
        <f aca="false">SUM(BL20:BS20)</f>
        <v>67944.831828083</v>
      </c>
      <c r="BU20" s="16"/>
      <c r="BV20" s="16"/>
    </row>
    <row r="21" customFormat="false" ht="12.75" hidden="false" customHeight="false" outlineLevel="0" collapsed="false">
      <c r="A21" s="4" t="s">
        <v>57</v>
      </c>
      <c r="B21" s="10" t="s">
        <v>193</v>
      </c>
      <c r="C21" s="3" t="n">
        <v>0</v>
      </c>
      <c r="D21" s="3" t="n">
        <v>0</v>
      </c>
      <c r="E21" s="3" t="n">
        <v>0.160003558800987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6.96440575671695</v>
      </c>
      <c r="K21" s="3" t="n">
        <v>543.826084161276</v>
      </c>
      <c r="L21" s="3" t="n">
        <v>3.30849931331527</v>
      </c>
      <c r="M21" s="3" t="n">
        <v>91.2450926512737</v>
      </c>
      <c r="N21" s="3" t="n">
        <v>8.47951130081773</v>
      </c>
      <c r="O21" s="3" t="n">
        <v>75.5577690016535</v>
      </c>
      <c r="P21" s="3" t="n">
        <v>60.6622523307855</v>
      </c>
      <c r="Q21" s="3" t="n">
        <v>165.975110701035</v>
      </c>
      <c r="R21" s="3" t="n">
        <v>189.026377081059</v>
      </c>
      <c r="S21" s="3" t="n">
        <v>16.5371194650162</v>
      </c>
      <c r="T21" s="3" t="n">
        <v>374.635126598396</v>
      </c>
      <c r="U21" s="3" t="n">
        <v>471.630429408112</v>
      </c>
      <c r="V21" s="3" t="n">
        <v>73.2267715371599</v>
      </c>
      <c r="W21" s="3" t="n">
        <v>44.0795890058235</v>
      </c>
      <c r="X21" s="3" t="n">
        <v>280.539784717428</v>
      </c>
      <c r="Y21" s="3" t="n">
        <v>218.791109128816</v>
      </c>
      <c r="Z21" s="3" t="n">
        <v>0.486820306525697</v>
      </c>
      <c r="AA21" s="3" t="n">
        <v>424.599243563308</v>
      </c>
      <c r="AB21" s="3" t="n">
        <v>197.478203777385</v>
      </c>
      <c r="AC21" s="3" t="n">
        <v>122.929854797796</v>
      </c>
      <c r="AD21" s="3" t="n">
        <v>910.343962717621</v>
      </c>
      <c r="AE21" s="3" t="n">
        <v>20.7698746231854</v>
      </c>
      <c r="AF21" s="3" t="n">
        <v>306.845900951084</v>
      </c>
      <c r="AG21" s="3" t="n">
        <v>43.0827154739546</v>
      </c>
      <c r="AH21" s="3" t="n">
        <v>0.694933859082457</v>
      </c>
      <c r="AI21" s="3" t="n">
        <v>1.62011554076213</v>
      </c>
      <c r="AJ21" s="3" t="n">
        <v>877.79569120285</v>
      </c>
      <c r="AK21" s="3" t="n">
        <v>145.774953014106</v>
      </c>
      <c r="AL21" s="3" t="n">
        <v>245.80262876517</v>
      </c>
      <c r="AM21" s="3" t="n">
        <v>105.620053996608</v>
      </c>
      <c r="AN21" s="3" t="n">
        <v>9.04676644846408</v>
      </c>
      <c r="AO21" s="3" t="n">
        <v>32.1606136020257</v>
      </c>
      <c r="AP21" s="3" t="n">
        <v>0</v>
      </c>
      <c r="AQ21" s="3" t="n">
        <v>2.98192000138433</v>
      </c>
      <c r="AR21" s="3" t="n">
        <v>589.412428401839</v>
      </c>
      <c r="AS21" s="3" t="n">
        <v>3.10004984094443</v>
      </c>
      <c r="AT21" s="3" t="n">
        <v>4.18998737645206</v>
      </c>
      <c r="AU21" s="3" t="n">
        <v>1.76375170744636</v>
      </c>
      <c r="AV21" s="3" t="n">
        <v>0</v>
      </c>
      <c r="AW21" s="3" t="n">
        <v>16.4380078576039</v>
      </c>
      <c r="AX21" s="3" t="n">
        <v>8.98055584886232</v>
      </c>
      <c r="AY21" s="3" t="n">
        <v>3.50665399653029</v>
      </c>
      <c r="AZ21" s="3" t="n">
        <v>1.12711722043172</v>
      </c>
      <c r="BA21" s="3" t="n">
        <v>154.929181812966</v>
      </c>
      <c r="BB21" s="3" t="n">
        <v>27.296989086282</v>
      </c>
      <c r="BC21" s="3" t="n">
        <v>10.7346669989405</v>
      </c>
      <c r="BD21" s="3" t="n">
        <v>25.9963431327233</v>
      </c>
      <c r="BE21" s="3" t="n">
        <v>3.68331914056885</v>
      </c>
      <c r="BF21" s="3" t="n">
        <v>5.15060676290385</v>
      </c>
      <c r="BG21" s="3" t="n">
        <v>3.35731248773464</v>
      </c>
      <c r="BH21" s="3" t="n">
        <v>44.5674950521304</v>
      </c>
      <c r="BI21" s="3" t="n">
        <v>0</v>
      </c>
      <c r="BJ21" s="3" t="n">
        <v>0</v>
      </c>
      <c r="BK21" s="3" t="n">
        <v>0</v>
      </c>
      <c r="BL21" s="11" t="n">
        <f aca="false">SUM(C21:BK21)</f>
        <v>6976.91375508315</v>
      </c>
      <c r="BM21" s="3" t="n">
        <v>359.558608465872</v>
      </c>
      <c r="BN21" s="3" t="n">
        <v>0</v>
      </c>
      <c r="BO21" s="3" t="n">
        <v>0</v>
      </c>
      <c r="BP21" s="3" t="n">
        <v>0</v>
      </c>
      <c r="BQ21" s="3" t="n">
        <v>8.14057860382012</v>
      </c>
      <c r="BR21" s="3" t="n">
        <v>4962.77046373444</v>
      </c>
      <c r="BS21" s="3" t="n">
        <v>1027.11175450945</v>
      </c>
      <c r="BT21" s="11" t="n">
        <f aca="false">SUM(BL21:BS21)</f>
        <v>13334.4951603967</v>
      </c>
      <c r="BU21" s="16"/>
      <c r="BV21" s="16"/>
    </row>
    <row r="22" customFormat="false" ht="12.75" hidden="false" customHeight="false" outlineLevel="0" collapsed="false">
      <c r="A22" s="4" t="s">
        <v>58</v>
      </c>
      <c r="B22" s="10" t="s">
        <v>19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6.21786156476453</v>
      </c>
      <c r="K22" s="3" t="n">
        <v>138.469638948028</v>
      </c>
      <c r="L22" s="3" t="n">
        <v>0.010532780599794</v>
      </c>
      <c r="M22" s="3" t="n">
        <v>31.4334616751303</v>
      </c>
      <c r="N22" s="3" t="n">
        <v>0.086392494129774</v>
      </c>
      <c r="O22" s="3" t="n">
        <v>0.114175290631542</v>
      </c>
      <c r="P22" s="3" t="n">
        <v>27.1264572363846</v>
      </c>
      <c r="Q22" s="3" t="n">
        <v>6.15484382716586</v>
      </c>
      <c r="R22" s="3" t="n">
        <v>0.354392710121344</v>
      </c>
      <c r="S22" s="3" t="n">
        <v>0.914130240835537</v>
      </c>
      <c r="T22" s="3" t="n">
        <v>158.807751500726</v>
      </c>
      <c r="U22" s="3" t="n">
        <v>29.3926148005833</v>
      </c>
      <c r="V22" s="3" t="n">
        <v>1207.7402994014</v>
      </c>
      <c r="W22" s="3" t="n">
        <v>195.920053100476</v>
      </c>
      <c r="X22" s="3" t="n">
        <v>48.6313972622797</v>
      </c>
      <c r="Y22" s="3" t="n">
        <v>34.1615348237811</v>
      </c>
      <c r="Z22" s="3" t="n">
        <v>0.0113674786819712</v>
      </c>
      <c r="AA22" s="3" t="n">
        <v>53.9310981767589</v>
      </c>
      <c r="AB22" s="3" t="n">
        <v>12.3437509435636</v>
      </c>
      <c r="AC22" s="3" t="n">
        <v>125.11583126594</v>
      </c>
      <c r="AD22" s="3" t="n">
        <v>158.67011668506</v>
      </c>
      <c r="AE22" s="3" t="n">
        <v>1.95011699474066</v>
      </c>
      <c r="AF22" s="3" t="n">
        <v>12.6895541635391</v>
      </c>
      <c r="AG22" s="3" t="n">
        <v>0.266728017966642</v>
      </c>
      <c r="AH22" s="3" t="n">
        <v>0.17143600835415</v>
      </c>
      <c r="AI22" s="3" t="n">
        <v>0.270610984717851</v>
      </c>
      <c r="AJ22" s="3" t="n">
        <v>3524.33449384542</v>
      </c>
      <c r="AK22" s="3" t="n">
        <v>5.00565036507482</v>
      </c>
      <c r="AL22" s="3" t="n">
        <v>1057.80392732208</v>
      </c>
      <c r="AM22" s="3" t="n">
        <v>136.622409966348</v>
      </c>
      <c r="AN22" s="3" t="n">
        <v>6.62821532153106</v>
      </c>
      <c r="AO22" s="3" t="n">
        <v>19.8094675473942</v>
      </c>
      <c r="AP22" s="3" t="n">
        <v>0</v>
      </c>
      <c r="AQ22" s="3" t="n">
        <v>0.465841436120231</v>
      </c>
      <c r="AR22" s="3" t="n">
        <v>0</v>
      </c>
      <c r="AS22" s="3" t="n">
        <v>0.0103455532114512</v>
      </c>
      <c r="AT22" s="3" t="n">
        <v>0</v>
      </c>
      <c r="AU22" s="3" t="n">
        <v>0</v>
      </c>
      <c r="AV22" s="3" t="n">
        <v>0</v>
      </c>
      <c r="AW22" s="3" t="n">
        <v>105.842592106906</v>
      </c>
      <c r="AX22" s="3" t="n">
        <v>0.485485519805507</v>
      </c>
      <c r="AY22" s="3" t="n">
        <v>0</v>
      </c>
      <c r="AZ22" s="3" t="n">
        <v>0.517795371434497</v>
      </c>
      <c r="BA22" s="3" t="n">
        <v>4.03027192636669</v>
      </c>
      <c r="BB22" s="3" t="n">
        <v>7.77778855801119</v>
      </c>
      <c r="BC22" s="3" t="n">
        <v>13.7236671703635</v>
      </c>
      <c r="BD22" s="3" t="n">
        <v>8.02365391837802</v>
      </c>
      <c r="BE22" s="3" t="n">
        <v>0.189713932529215</v>
      </c>
      <c r="BF22" s="3" t="n">
        <v>3.88992190294329</v>
      </c>
      <c r="BG22" s="3" t="n">
        <v>0.236530965246902</v>
      </c>
      <c r="BH22" s="3" t="n">
        <v>0.129641792831164</v>
      </c>
      <c r="BI22" s="3" t="n">
        <v>0</v>
      </c>
      <c r="BJ22" s="3" t="n">
        <v>0</v>
      </c>
      <c r="BK22" s="3" t="n">
        <v>0</v>
      </c>
      <c r="BL22" s="11" t="n">
        <f aca="false">SUM(C22:BK22)</f>
        <v>7146.48356289836</v>
      </c>
      <c r="BM22" s="3" t="n">
        <v>534.527398354922</v>
      </c>
      <c r="BN22" s="3" t="n">
        <v>0</v>
      </c>
      <c r="BO22" s="3" t="n">
        <v>0</v>
      </c>
      <c r="BP22" s="3" t="n">
        <v>0</v>
      </c>
      <c r="BQ22" s="3" t="n">
        <v>17.8100675809768</v>
      </c>
      <c r="BR22" s="3" t="n">
        <v>2892.32376746363</v>
      </c>
      <c r="BS22" s="3" t="n">
        <v>483.709477418166</v>
      </c>
      <c r="BT22" s="11" t="n">
        <f aca="false">SUM(BL22:BS22)</f>
        <v>11074.8542737161</v>
      </c>
      <c r="BU22" s="16"/>
      <c r="BV22" s="16"/>
    </row>
    <row r="23" customFormat="false" ht="12.75" hidden="false" customHeight="false" outlineLevel="0" collapsed="false">
      <c r="A23" s="4" t="s">
        <v>59</v>
      </c>
      <c r="B23" s="10" t="s">
        <v>195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518063194279123</v>
      </c>
      <c r="K23" s="3" t="n">
        <v>14.5497129169025</v>
      </c>
      <c r="L23" s="3" t="n">
        <v>2.04543970364132</v>
      </c>
      <c r="M23" s="3" t="n">
        <v>10.1962862152988</v>
      </c>
      <c r="N23" s="3" t="n">
        <v>0</v>
      </c>
      <c r="O23" s="3" t="n">
        <v>1.60790456795279</v>
      </c>
      <c r="P23" s="3" t="n">
        <v>5.61699625615932</v>
      </c>
      <c r="Q23" s="3" t="n">
        <v>6.96468994708273</v>
      </c>
      <c r="R23" s="3" t="n">
        <v>1.46755261771256</v>
      </c>
      <c r="S23" s="3" t="n">
        <v>2.43262966103424</v>
      </c>
      <c r="T23" s="3" t="n">
        <v>149.144248053979</v>
      </c>
      <c r="U23" s="3" t="n">
        <v>52.8602020042054</v>
      </c>
      <c r="V23" s="3" t="n">
        <v>99.6681169612496</v>
      </c>
      <c r="W23" s="3" t="n">
        <v>6755.83946377183</v>
      </c>
      <c r="X23" s="3" t="n">
        <v>2440.60971151804</v>
      </c>
      <c r="Y23" s="3" t="n">
        <v>298.24195028845</v>
      </c>
      <c r="Z23" s="3" t="n">
        <v>0.0697836022429295</v>
      </c>
      <c r="AA23" s="3" t="n">
        <v>379.90776806077</v>
      </c>
      <c r="AB23" s="3" t="n">
        <v>33.5069425209522</v>
      </c>
      <c r="AC23" s="3" t="n">
        <v>16.5194927947709</v>
      </c>
      <c r="AD23" s="3" t="n">
        <v>469.059842590005</v>
      </c>
      <c r="AE23" s="3" t="n">
        <v>117.667058758146</v>
      </c>
      <c r="AF23" s="3" t="n">
        <v>291.916657277437</v>
      </c>
      <c r="AG23" s="3" t="n">
        <v>564.900758746039</v>
      </c>
      <c r="AH23" s="3" t="n">
        <v>4.64645089660241</v>
      </c>
      <c r="AI23" s="3" t="n">
        <v>29.6772946715844</v>
      </c>
      <c r="AJ23" s="3" t="n">
        <v>1167.74088179631</v>
      </c>
      <c r="AK23" s="3" t="n">
        <v>0</v>
      </c>
      <c r="AL23" s="3" t="n">
        <v>446.368119047076</v>
      </c>
      <c r="AM23" s="3" t="n">
        <v>60.5564962214673</v>
      </c>
      <c r="AN23" s="3" t="n">
        <v>0.349923387719584</v>
      </c>
      <c r="AO23" s="3" t="n">
        <v>41.4388547742817</v>
      </c>
      <c r="AP23" s="3" t="n">
        <v>0</v>
      </c>
      <c r="AQ23" s="3" t="n">
        <v>0.0829187120860441</v>
      </c>
      <c r="AR23" s="3" t="n">
        <v>1.99064846085058</v>
      </c>
      <c r="AS23" s="3" t="n">
        <v>0.0503810385191363</v>
      </c>
      <c r="AT23" s="3" t="n">
        <v>0</v>
      </c>
      <c r="AU23" s="3" t="n">
        <v>0</v>
      </c>
      <c r="AV23" s="3" t="n">
        <v>0</v>
      </c>
      <c r="AW23" s="3" t="n">
        <v>3.19091393174843</v>
      </c>
      <c r="AX23" s="3" t="n">
        <v>0.247565028695604</v>
      </c>
      <c r="AY23" s="3" t="n">
        <v>0.123760691253896</v>
      </c>
      <c r="AZ23" s="3" t="n">
        <v>0.586035223177273</v>
      </c>
      <c r="BA23" s="3" t="n">
        <v>136.465244673919</v>
      </c>
      <c r="BB23" s="3" t="n">
        <v>24.0246793288648</v>
      </c>
      <c r="BC23" s="3" t="n">
        <v>19.124614818397</v>
      </c>
      <c r="BD23" s="3" t="n">
        <v>27.6736264728636</v>
      </c>
      <c r="BE23" s="3" t="n">
        <v>0.722539850504634</v>
      </c>
      <c r="BF23" s="3" t="n">
        <v>0.276060246720538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1" t="n">
        <f aca="false">SUM(C23:BK23)</f>
        <v>13680.6482813008</v>
      </c>
      <c r="BM23" s="3" t="n">
        <v>47.2170610803768</v>
      </c>
      <c r="BN23" s="3" t="n">
        <v>0</v>
      </c>
      <c r="BO23" s="3" t="n">
        <v>0</v>
      </c>
      <c r="BP23" s="3" t="n">
        <v>0</v>
      </c>
      <c r="BQ23" s="3" t="n">
        <v>135.6378413635</v>
      </c>
      <c r="BR23" s="3" t="n">
        <v>11281.4177263022</v>
      </c>
      <c r="BS23" s="3" t="n">
        <v>2064.29767880415</v>
      </c>
      <c r="BT23" s="11" t="n">
        <f aca="false">SUM(BL23:BS23)</f>
        <v>27209.2185888511</v>
      </c>
      <c r="BU23" s="16"/>
      <c r="BV23" s="16"/>
    </row>
    <row r="24" customFormat="false" ht="12.75" hidden="false" customHeight="false" outlineLevel="0" collapsed="false">
      <c r="A24" s="4" t="s">
        <v>60</v>
      </c>
      <c r="B24" s="10" t="s">
        <v>196</v>
      </c>
      <c r="C24" s="3" t="n">
        <v>0</v>
      </c>
      <c r="D24" s="3" t="n">
        <v>0</v>
      </c>
      <c r="E24" s="3" t="n">
        <v>4.61570011417408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7.6278483373478</v>
      </c>
      <c r="K24" s="3" t="n">
        <v>218.930553243639</v>
      </c>
      <c r="L24" s="3" t="n">
        <v>6.30820585786103</v>
      </c>
      <c r="M24" s="3" t="n">
        <v>14.441680904965</v>
      </c>
      <c r="N24" s="3" t="n">
        <v>1.19805135897398</v>
      </c>
      <c r="O24" s="3" t="n">
        <v>10.9064716407307</v>
      </c>
      <c r="P24" s="3" t="n">
        <v>17.4487212507814</v>
      </c>
      <c r="Q24" s="3" t="n">
        <v>8.94592431687199</v>
      </c>
      <c r="R24" s="3" t="n">
        <v>3.52021193924936</v>
      </c>
      <c r="S24" s="3" t="n">
        <v>40.6760734387012</v>
      </c>
      <c r="T24" s="3" t="n">
        <v>242.169288687315</v>
      </c>
      <c r="U24" s="3" t="n">
        <v>121.090244026077</v>
      </c>
      <c r="V24" s="3" t="n">
        <v>222.574371576279</v>
      </c>
      <c r="W24" s="3" t="n">
        <v>752.726199977438</v>
      </c>
      <c r="X24" s="3" t="n">
        <v>1550.29513286149</v>
      </c>
      <c r="Y24" s="3" t="n">
        <v>1123.65615838449</v>
      </c>
      <c r="Z24" s="3" t="n">
        <v>0.106069790539722</v>
      </c>
      <c r="AA24" s="3" t="n">
        <v>185.98696809333</v>
      </c>
      <c r="AB24" s="3" t="n">
        <v>163.402266289125</v>
      </c>
      <c r="AC24" s="3" t="n">
        <v>3.24668233688483</v>
      </c>
      <c r="AD24" s="3" t="n">
        <v>638.33676286624</v>
      </c>
      <c r="AE24" s="3" t="n">
        <v>198.671544653326</v>
      </c>
      <c r="AF24" s="3" t="n">
        <v>68.7112635805465</v>
      </c>
      <c r="AG24" s="3" t="n">
        <v>2.13002585630316</v>
      </c>
      <c r="AH24" s="3" t="n">
        <v>1.25975933379705</v>
      </c>
      <c r="AI24" s="3" t="n">
        <v>0.134698014210888</v>
      </c>
      <c r="AJ24" s="3" t="n">
        <v>2264.34457169637</v>
      </c>
      <c r="AK24" s="3" t="n">
        <v>121.049267405117</v>
      </c>
      <c r="AL24" s="3" t="n">
        <v>433.975959500249</v>
      </c>
      <c r="AM24" s="3" t="n">
        <v>569.285784369903</v>
      </c>
      <c r="AN24" s="3" t="n">
        <v>15.3569956139841</v>
      </c>
      <c r="AO24" s="3" t="n">
        <v>3.14682050515059</v>
      </c>
      <c r="AP24" s="3" t="n">
        <v>0</v>
      </c>
      <c r="AQ24" s="3" t="n">
        <v>1.51261160254057</v>
      </c>
      <c r="AR24" s="3" t="n">
        <v>7.22652591679799</v>
      </c>
      <c r="AS24" s="3" t="n">
        <v>0.803527190509236</v>
      </c>
      <c r="AT24" s="3" t="n">
        <v>70.3962140780496</v>
      </c>
      <c r="AU24" s="3" t="n">
        <v>7.18717101388285</v>
      </c>
      <c r="AV24" s="3" t="n">
        <v>0</v>
      </c>
      <c r="AW24" s="3" t="n">
        <v>94.4715861922699</v>
      </c>
      <c r="AX24" s="3" t="n">
        <v>1.34656991679088</v>
      </c>
      <c r="AY24" s="3" t="n">
        <v>1.0906481419163</v>
      </c>
      <c r="AZ24" s="3" t="n">
        <v>0.104558655576039</v>
      </c>
      <c r="BA24" s="3" t="n">
        <v>15.2810945959431</v>
      </c>
      <c r="BB24" s="3" t="n">
        <v>39.8371438994269</v>
      </c>
      <c r="BC24" s="3" t="n">
        <v>15.4016807979327</v>
      </c>
      <c r="BD24" s="3" t="n">
        <v>3.87382489251279</v>
      </c>
      <c r="BE24" s="3" t="n">
        <v>16.4425392204849</v>
      </c>
      <c r="BF24" s="3" t="n">
        <v>1.78510258476098</v>
      </c>
      <c r="BG24" s="3" t="n">
        <v>13.099959517421</v>
      </c>
      <c r="BH24" s="3" t="n">
        <v>0.956597552641762</v>
      </c>
      <c r="BI24" s="3" t="n">
        <v>0</v>
      </c>
      <c r="BJ24" s="3" t="n">
        <v>0</v>
      </c>
      <c r="BK24" s="3" t="n">
        <v>0</v>
      </c>
      <c r="BL24" s="11" t="n">
        <f aca="false">SUM(C24:BK24)</f>
        <v>9307.09363359091</v>
      </c>
      <c r="BM24" s="3" t="n">
        <v>239.312483597465</v>
      </c>
      <c r="BN24" s="3" t="n">
        <v>0</v>
      </c>
      <c r="BO24" s="3" t="n">
        <v>0</v>
      </c>
      <c r="BP24" s="3" t="n">
        <v>1257.76123009891</v>
      </c>
      <c r="BQ24" s="3" t="n">
        <v>30.6850247522239</v>
      </c>
      <c r="BR24" s="3" t="n">
        <v>3297.50179101643</v>
      </c>
      <c r="BS24" s="3" t="n">
        <v>579.585093308063</v>
      </c>
      <c r="BT24" s="11" t="n">
        <f aca="false">SUM(BL24:BS24)</f>
        <v>14711.939256364</v>
      </c>
      <c r="BU24" s="16"/>
      <c r="BV24" s="16"/>
    </row>
    <row r="25" customFormat="false" ht="12.75" hidden="false" customHeight="false" outlineLevel="0" collapsed="false">
      <c r="A25" s="4" t="s">
        <v>61</v>
      </c>
      <c r="B25" s="10" t="s">
        <v>197</v>
      </c>
      <c r="C25" s="3" t="n">
        <v>385.291648984241</v>
      </c>
      <c r="D25" s="3" t="n">
        <v>12.8188909248893</v>
      </c>
      <c r="E25" s="3" t="n">
        <v>3.71377813757367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37.2089617086205</v>
      </c>
      <c r="K25" s="3" t="n">
        <v>67.4806290803701</v>
      </c>
      <c r="L25" s="3" t="n">
        <v>0</v>
      </c>
      <c r="M25" s="3" t="n">
        <v>0</v>
      </c>
      <c r="N25" s="3" t="n">
        <v>6.4227964002968</v>
      </c>
      <c r="O25" s="3" t="n">
        <v>0.0892434769888415</v>
      </c>
      <c r="P25" s="3" t="n">
        <v>0</v>
      </c>
      <c r="Q25" s="3" t="n">
        <v>5.08861665680682</v>
      </c>
      <c r="R25" s="3" t="n">
        <v>0.996001669337013</v>
      </c>
      <c r="S25" s="3" t="n">
        <v>6.31898851399151</v>
      </c>
      <c r="T25" s="3" t="n">
        <v>26.9371674595686</v>
      </c>
      <c r="U25" s="3" t="n">
        <v>10.702903554673</v>
      </c>
      <c r="V25" s="3" t="n">
        <v>47.1841532583482</v>
      </c>
      <c r="W25" s="3" t="n">
        <v>31.8189880034444</v>
      </c>
      <c r="X25" s="3" t="n">
        <v>47.6368120913512</v>
      </c>
      <c r="Y25" s="3" t="n">
        <v>1767.71601147087</v>
      </c>
      <c r="Z25" s="3" t="n">
        <v>0</v>
      </c>
      <c r="AA25" s="3" t="n">
        <v>0.00593863687787061</v>
      </c>
      <c r="AB25" s="3" t="n">
        <v>1.51198399012878</v>
      </c>
      <c r="AC25" s="3" t="n">
        <v>2.21756455937287</v>
      </c>
      <c r="AD25" s="3" t="n">
        <v>487.091502224841</v>
      </c>
      <c r="AE25" s="3" t="n">
        <v>44.9599276134501</v>
      </c>
      <c r="AF25" s="3" t="n">
        <v>4.77417509497133</v>
      </c>
      <c r="AG25" s="3" t="n">
        <v>0</v>
      </c>
      <c r="AH25" s="3" t="n">
        <v>85.1531049625751</v>
      </c>
      <c r="AI25" s="3" t="n">
        <v>7.5175280708867</v>
      </c>
      <c r="AJ25" s="3" t="n">
        <v>315.596102415123</v>
      </c>
      <c r="AK25" s="3" t="n">
        <v>13.2201050086995</v>
      </c>
      <c r="AL25" s="3" t="n">
        <v>595.480730162028</v>
      </c>
      <c r="AM25" s="3" t="n">
        <v>57.1035054922594</v>
      </c>
      <c r="AN25" s="3" t="n">
        <v>6.91302898649585</v>
      </c>
      <c r="AO25" s="3" t="n">
        <v>0</v>
      </c>
      <c r="AP25" s="3" t="n">
        <v>0</v>
      </c>
      <c r="AQ25" s="3" t="n">
        <v>3.63205917884463</v>
      </c>
      <c r="AR25" s="3" t="n">
        <v>0.0388261497022842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2</v>
      </c>
      <c r="AX25" s="3" t="n">
        <v>0.129579707051779</v>
      </c>
      <c r="AY25" s="3" t="n">
        <v>0</v>
      </c>
      <c r="AZ25" s="3" t="n">
        <v>0</v>
      </c>
      <c r="BA25" s="3" t="n">
        <v>8.83222077234538</v>
      </c>
      <c r="BB25" s="3" t="n">
        <v>95.5306691314091</v>
      </c>
      <c r="BC25" s="3" t="n">
        <v>7.08692788797304</v>
      </c>
      <c r="BD25" s="3" t="n">
        <v>38.736767546301</v>
      </c>
      <c r="BE25" s="3" t="n">
        <v>0.274462221998471</v>
      </c>
      <c r="BF25" s="3" t="n">
        <v>0.00900710118436975</v>
      </c>
      <c r="BG25" s="3" t="n">
        <v>1.05316303746426</v>
      </c>
      <c r="BH25" s="3" t="n">
        <v>0.0140678437965842</v>
      </c>
      <c r="BI25" s="3" t="n">
        <v>0</v>
      </c>
      <c r="BJ25" s="3" t="n">
        <v>0</v>
      </c>
      <c r="BK25" s="3" t="n">
        <v>0</v>
      </c>
      <c r="BL25" s="11" t="n">
        <f aca="false">SUM(C25:BK25)</f>
        <v>4236.30853918715</v>
      </c>
      <c r="BM25" s="3" t="n">
        <v>1074.35676629122</v>
      </c>
      <c r="BN25" s="3" t="n">
        <v>0</v>
      </c>
      <c r="BO25" s="3" t="n">
        <v>0</v>
      </c>
      <c r="BP25" s="3" t="n">
        <v>9603.33157055486</v>
      </c>
      <c r="BQ25" s="3" t="n">
        <v>34.4319785727274</v>
      </c>
      <c r="BR25" s="3" t="n">
        <v>8366.54087710566</v>
      </c>
      <c r="BS25" s="3" t="n">
        <v>3771.54263758191</v>
      </c>
      <c r="BT25" s="11" t="n">
        <f aca="false">SUM(BL25:BS25)</f>
        <v>27086.5123692935</v>
      </c>
      <c r="BU25" s="16"/>
      <c r="BV25" s="16"/>
    </row>
    <row r="26" customFormat="false" ht="12.75" hidden="false" customHeight="false" outlineLevel="0" collapsed="false">
      <c r="A26" s="4" t="s">
        <v>62</v>
      </c>
      <c r="B26" s="10" t="s">
        <v>19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8.55766502134653</v>
      </c>
      <c r="T26" s="3" t="n">
        <v>3.02504261882344</v>
      </c>
      <c r="U26" s="3" t="n">
        <v>0</v>
      </c>
      <c r="V26" s="3" t="n">
        <v>0.0353340014208008</v>
      </c>
      <c r="W26" s="3" t="n">
        <v>0</v>
      </c>
      <c r="X26" s="3" t="n">
        <v>9.5860393166991</v>
      </c>
      <c r="Y26" s="3" t="n">
        <v>0</v>
      </c>
      <c r="Z26" s="3" t="n">
        <v>23.103379230931</v>
      </c>
      <c r="AA26" s="3" t="n">
        <v>0</v>
      </c>
      <c r="AB26" s="3" t="n">
        <v>79.0583595195999</v>
      </c>
      <c r="AC26" s="3" t="n">
        <v>2.40429699976317</v>
      </c>
      <c r="AD26" s="3" t="n">
        <v>14.7444757257181</v>
      </c>
      <c r="AE26" s="3" t="n">
        <v>4.40235384828138</v>
      </c>
      <c r="AF26" s="3" t="n">
        <v>0</v>
      </c>
      <c r="AG26" s="3" t="n">
        <v>0</v>
      </c>
      <c r="AH26" s="3" t="n">
        <v>0.467223552331855</v>
      </c>
      <c r="AI26" s="3" t="n">
        <v>0</v>
      </c>
      <c r="AJ26" s="3" t="n">
        <v>1.43379798807136</v>
      </c>
      <c r="AK26" s="3" t="n">
        <v>0</v>
      </c>
      <c r="AL26" s="3" t="n">
        <v>58.5934946087339</v>
      </c>
      <c r="AM26" s="3" t="n">
        <v>20.0695268446569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27.949100365274</v>
      </c>
      <c r="AT26" s="3" t="n">
        <v>114.266761504959</v>
      </c>
      <c r="AU26" s="3" t="n">
        <v>4.58575443936053</v>
      </c>
      <c r="AV26" s="3" t="n">
        <v>24.3401271097839</v>
      </c>
      <c r="AW26" s="3" t="n">
        <v>0</v>
      </c>
      <c r="AX26" s="3" t="n">
        <v>31.3257498998538</v>
      </c>
      <c r="AY26" s="3" t="n">
        <v>79.1444350599501</v>
      </c>
      <c r="AZ26" s="3" t="n">
        <v>0</v>
      </c>
      <c r="BA26" s="3" t="n">
        <v>106.288352200511</v>
      </c>
      <c r="BB26" s="3" t="n">
        <v>43.7872394755405</v>
      </c>
      <c r="BC26" s="3" t="n">
        <v>9.9423975943023</v>
      </c>
      <c r="BD26" s="3" t="n">
        <v>13.551842709646</v>
      </c>
      <c r="BE26" s="3" t="n">
        <v>0</v>
      </c>
      <c r="BF26" s="3" t="n">
        <v>0</v>
      </c>
      <c r="BG26" s="3" t="n">
        <v>2.41210976210977</v>
      </c>
      <c r="BH26" s="3" t="n">
        <v>0</v>
      </c>
      <c r="BI26" s="3" t="n">
        <v>0</v>
      </c>
      <c r="BJ26" s="3" t="n">
        <v>0</v>
      </c>
      <c r="BK26" s="3" t="n">
        <v>0</v>
      </c>
      <c r="BL26" s="11" t="n">
        <f aca="false">SUM(C26:BK26)</f>
        <v>683.074859397668</v>
      </c>
      <c r="BM26" s="3" t="n">
        <v>635.926829407826</v>
      </c>
      <c r="BN26" s="3" t="n">
        <v>0</v>
      </c>
      <c r="BO26" s="3" t="n">
        <v>0</v>
      </c>
      <c r="BP26" s="3" t="n">
        <v>3431.84986774701</v>
      </c>
      <c r="BQ26" s="3" t="n">
        <v>4.26238846807537</v>
      </c>
      <c r="BR26" s="3" t="n">
        <v>3426.50718940015</v>
      </c>
      <c r="BS26" s="3" t="n">
        <v>804.76112705531</v>
      </c>
      <c r="BT26" s="11" t="n">
        <f aca="false">SUM(BL26:BS26)</f>
        <v>8986.38226147605</v>
      </c>
      <c r="BU26" s="16"/>
      <c r="BV26" s="16"/>
    </row>
    <row r="27" customFormat="false" ht="12.75" hidden="false" customHeight="false" outlineLevel="0" collapsed="false">
      <c r="A27" s="4" t="s">
        <v>63</v>
      </c>
      <c r="B27" s="10" t="s">
        <v>199</v>
      </c>
      <c r="C27" s="3" t="n">
        <v>0</v>
      </c>
      <c r="D27" s="3" t="n">
        <v>0</v>
      </c>
      <c r="E27" s="3" t="n">
        <v>3.81343617570079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.351590444631413</v>
      </c>
      <c r="K27" s="3" t="n">
        <v>10.8208349562196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1.29769451792155</v>
      </c>
      <c r="S27" s="3" t="n">
        <v>4.85604160366357</v>
      </c>
      <c r="T27" s="3" t="n">
        <v>9.59367561342224</v>
      </c>
      <c r="U27" s="3" t="n">
        <v>1.31956319889239</v>
      </c>
      <c r="V27" s="3" t="n">
        <v>1.00082984084601</v>
      </c>
      <c r="W27" s="3" t="n">
        <v>65.9700851155432</v>
      </c>
      <c r="X27" s="3" t="n">
        <v>209.577200693157</v>
      </c>
      <c r="Y27" s="3" t="n">
        <v>598.826493836173</v>
      </c>
      <c r="Z27" s="3" t="n">
        <v>3.86471335502621</v>
      </c>
      <c r="AA27" s="3" t="n">
        <v>1009.76243562483</v>
      </c>
      <c r="AB27" s="3" t="n">
        <v>159.673183440353</v>
      </c>
      <c r="AC27" s="3" t="n">
        <v>58.1951479459109</v>
      </c>
      <c r="AD27" s="3" t="n">
        <v>1620.60298156137</v>
      </c>
      <c r="AE27" s="3" t="n">
        <v>36.9810142998304</v>
      </c>
      <c r="AF27" s="3" t="n">
        <v>5.17553854913289</v>
      </c>
      <c r="AG27" s="3" t="n">
        <v>0</v>
      </c>
      <c r="AH27" s="3" t="n">
        <v>825.928679643431</v>
      </c>
      <c r="AI27" s="3" t="n">
        <v>5.82546352469208</v>
      </c>
      <c r="AJ27" s="3" t="n">
        <v>1046.4649726591</v>
      </c>
      <c r="AK27" s="3" t="n">
        <v>289.970984596702</v>
      </c>
      <c r="AL27" s="3" t="n">
        <v>112.159808605693</v>
      </c>
      <c r="AM27" s="3" t="n">
        <v>58.0590146982644</v>
      </c>
      <c r="AN27" s="3" t="n">
        <v>3.7911823067579</v>
      </c>
      <c r="AO27" s="3" t="n">
        <v>3.4550102391499</v>
      </c>
      <c r="AP27" s="3" t="n">
        <v>0</v>
      </c>
      <c r="AQ27" s="3" t="n">
        <v>0</v>
      </c>
      <c r="AR27" s="3" t="n">
        <v>0.798122411818902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79.4164224327609</v>
      </c>
      <c r="AX27" s="3" t="n">
        <v>0</v>
      </c>
      <c r="AY27" s="3" t="n">
        <v>103.973295484828</v>
      </c>
      <c r="AZ27" s="3" t="n">
        <v>0.499087093442659</v>
      </c>
      <c r="BA27" s="3" t="n">
        <v>9.18371293301934</v>
      </c>
      <c r="BB27" s="3" t="n">
        <v>69.042323773833</v>
      </c>
      <c r="BC27" s="3" t="n">
        <v>4.44016643087677</v>
      </c>
      <c r="BD27" s="3" t="n">
        <v>4.23922554206343</v>
      </c>
      <c r="BE27" s="3" t="n">
        <v>0</v>
      </c>
      <c r="BF27" s="3" t="n">
        <v>2.10602115635687</v>
      </c>
      <c r="BG27" s="3" t="n">
        <v>32.0936839671858</v>
      </c>
      <c r="BH27" s="3" t="n">
        <v>0</v>
      </c>
      <c r="BI27" s="3" t="n">
        <v>0</v>
      </c>
      <c r="BJ27" s="3" t="n">
        <v>0</v>
      </c>
      <c r="BK27" s="3" t="n">
        <v>0</v>
      </c>
      <c r="BL27" s="11" t="n">
        <f aca="false">SUM(C27:BK27)</f>
        <v>6453.1296382726</v>
      </c>
      <c r="BM27" s="3" t="n">
        <v>287.573375935649</v>
      </c>
      <c r="BN27" s="3" t="n">
        <v>0</v>
      </c>
      <c r="BO27" s="3" t="n">
        <v>0</v>
      </c>
      <c r="BP27" s="3" t="n">
        <v>1028.72139515654</v>
      </c>
      <c r="BQ27" s="3" t="n">
        <v>6.12200800649011</v>
      </c>
      <c r="BR27" s="3" t="n">
        <v>3297.02372602947</v>
      </c>
      <c r="BS27" s="3" t="n">
        <v>1086.86529648522</v>
      </c>
      <c r="BT27" s="11" t="n">
        <f aca="false">SUM(BL27:BS27)</f>
        <v>12159.435439886</v>
      </c>
      <c r="BU27" s="16"/>
      <c r="BV27" s="16"/>
    </row>
    <row r="28" customFormat="false" ht="12.75" hidden="false" customHeight="false" outlineLevel="0" collapsed="false">
      <c r="A28" s="4" t="s">
        <v>64</v>
      </c>
      <c r="B28" s="10" t="s">
        <v>20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.325707491551971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380299692983883</v>
      </c>
      <c r="T28" s="3" t="n">
        <v>2.18832054970327</v>
      </c>
      <c r="U28" s="3" t="n">
        <v>0</v>
      </c>
      <c r="V28" s="3" t="n">
        <v>0</v>
      </c>
      <c r="W28" s="3" t="n">
        <v>0.00799732610949189</v>
      </c>
      <c r="X28" s="3" t="n">
        <v>64.436270532391</v>
      </c>
      <c r="Y28" s="3" t="n">
        <v>66.0352294459101</v>
      </c>
      <c r="Z28" s="3" t="n">
        <v>3.72145404226555</v>
      </c>
      <c r="AA28" s="3" t="n">
        <v>42.9946228819293</v>
      </c>
      <c r="AB28" s="3" t="n">
        <v>2494.76021066021</v>
      </c>
      <c r="AC28" s="3" t="n">
        <v>20.5758820717765</v>
      </c>
      <c r="AD28" s="3" t="n">
        <v>325.966423903149</v>
      </c>
      <c r="AE28" s="3" t="n">
        <v>5.08110670845081</v>
      </c>
      <c r="AF28" s="3" t="n">
        <v>0.590235009421296</v>
      </c>
      <c r="AG28" s="3" t="n">
        <v>0</v>
      </c>
      <c r="AH28" s="3" t="n">
        <v>82.9072364893641</v>
      </c>
      <c r="AI28" s="3" t="n">
        <v>0.128983055288367</v>
      </c>
      <c r="AJ28" s="3" t="n">
        <v>45.9035260127514</v>
      </c>
      <c r="AK28" s="3" t="n">
        <v>35.6586522656705</v>
      </c>
      <c r="AL28" s="3" t="n">
        <v>342.963972920088</v>
      </c>
      <c r="AM28" s="3" t="n">
        <v>33.0066672111377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424.889967735726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36.4798126156827</v>
      </c>
      <c r="AY28" s="3" t="n">
        <v>285.784617931374</v>
      </c>
      <c r="AZ28" s="3" t="n">
        <v>0</v>
      </c>
      <c r="BA28" s="3" t="n">
        <v>0</v>
      </c>
      <c r="BB28" s="3" t="n">
        <v>6.65059716370307</v>
      </c>
      <c r="BC28" s="3" t="n">
        <v>0</v>
      </c>
      <c r="BD28" s="3" t="n">
        <v>19.2810912771184</v>
      </c>
      <c r="BE28" s="3" t="n">
        <v>0</v>
      </c>
      <c r="BF28" s="3" t="n">
        <v>0</v>
      </c>
      <c r="BG28" s="3" t="n">
        <v>11.0571799114568</v>
      </c>
      <c r="BH28" s="3" t="n">
        <v>0</v>
      </c>
      <c r="BI28" s="3" t="n">
        <v>0</v>
      </c>
      <c r="BJ28" s="3" t="n">
        <v>0</v>
      </c>
      <c r="BK28" s="3" t="n">
        <v>0</v>
      </c>
      <c r="BL28" s="11" t="n">
        <f aca="false">SUM(C28:BK28)</f>
        <v>4351.77606490522</v>
      </c>
      <c r="BM28" s="3" t="n">
        <v>700.177518961961</v>
      </c>
      <c r="BN28" s="3" t="n">
        <v>0</v>
      </c>
      <c r="BO28" s="3" t="n">
        <v>0</v>
      </c>
      <c r="BP28" s="3" t="n">
        <v>1154.97609676475</v>
      </c>
      <c r="BQ28" s="3" t="n">
        <v>146.644698844723</v>
      </c>
      <c r="BR28" s="3" t="n">
        <v>5030.62273462263</v>
      </c>
      <c r="BS28" s="3" t="n">
        <v>2442.99069035153</v>
      </c>
      <c r="BT28" s="11" t="n">
        <f aca="false">SUM(BL28:BS28)</f>
        <v>13827.1878044508</v>
      </c>
      <c r="BU28" s="16"/>
      <c r="BV28" s="16"/>
    </row>
    <row r="29" customFormat="false" ht="12.75" hidden="false" customHeight="false" outlineLevel="0" collapsed="false">
      <c r="A29" s="4" t="s">
        <v>65</v>
      </c>
      <c r="B29" s="10" t="s">
        <v>201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.635242372657281</v>
      </c>
      <c r="L29" s="3" t="n">
        <v>0.796605459579948</v>
      </c>
      <c r="M29" s="3" t="n">
        <v>5.40688604711256</v>
      </c>
      <c r="N29" s="3" t="n">
        <v>1.00838520937537</v>
      </c>
      <c r="O29" s="3" t="n">
        <v>0.819218832579358</v>
      </c>
      <c r="P29" s="3" t="n">
        <v>0.897597054186559</v>
      </c>
      <c r="Q29" s="3" t="n">
        <v>1.97515804861018</v>
      </c>
      <c r="R29" s="3" t="n">
        <v>1.24277198046482</v>
      </c>
      <c r="S29" s="3" t="n">
        <v>2.26367596477612</v>
      </c>
      <c r="T29" s="3" t="n">
        <v>18.0738718302188</v>
      </c>
      <c r="U29" s="3" t="n">
        <v>2.15816124341316</v>
      </c>
      <c r="V29" s="3" t="n">
        <v>6.6383995458494</v>
      </c>
      <c r="W29" s="3" t="n">
        <v>2.64355890841353</v>
      </c>
      <c r="X29" s="3" t="n">
        <v>25.5926621042983</v>
      </c>
      <c r="Y29" s="3" t="n">
        <v>85.5351318437908</v>
      </c>
      <c r="Z29" s="3" t="n">
        <v>0.0615866425241544</v>
      </c>
      <c r="AA29" s="3" t="n">
        <v>24.271822121924</v>
      </c>
      <c r="AB29" s="3" t="n">
        <v>39.1861451729984</v>
      </c>
      <c r="AC29" s="3" t="n">
        <v>219.344446016074</v>
      </c>
      <c r="AD29" s="3" t="n">
        <v>313.146889449071</v>
      </c>
      <c r="AE29" s="3" t="n">
        <v>7.49825638479914</v>
      </c>
      <c r="AF29" s="3" t="n">
        <v>4.19926066690892</v>
      </c>
      <c r="AG29" s="3" t="n">
        <v>0.604494309975989</v>
      </c>
      <c r="AH29" s="3" t="n">
        <v>48.3350579087807</v>
      </c>
      <c r="AI29" s="3" t="n">
        <v>4.42062650002128</v>
      </c>
      <c r="AJ29" s="3" t="n">
        <v>392.087932411247</v>
      </c>
      <c r="AK29" s="3" t="n">
        <v>3.96388835458431</v>
      </c>
      <c r="AL29" s="3" t="n">
        <v>67.8130949501564</v>
      </c>
      <c r="AM29" s="3" t="n">
        <v>45.5156543511045</v>
      </c>
      <c r="AN29" s="3" t="n">
        <v>0.429838082161487</v>
      </c>
      <c r="AO29" s="3" t="n">
        <v>0.99133419225144</v>
      </c>
      <c r="AP29" s="3" t="n">
        <v>0.22809927330167</v>
      </c>
      <c r="AQ29" s="3" t="n">
        <v>1.76434026683742</v>
      </c>
      <c r="AR29" s="3" t="n">
        <v>0</v>
      </c>
      <c r="AS29" s="3" t="n">
        <v>0.0131581705215517</v>
      </c>
      <c r="AT29" s="3" t="n">
        <v>0</v>
      </c>
      <c r="AU29" s="3" t="n">
        <v>0</v>
      </c>
      <c r="AV29" s="3" t="n">
        <v>0</v>
      </c>
      <c r="AW29" s="3" t="n">
        <v>5.01403320967387</v>
      </c>
      <c r="AX29" s="3" t="n">
        <v>2.73090305199698</v>
      </c>
      <c r="AY29" s="3" t="n">
        <v>0.0561320499262109</v>
      </c>
      <c r="AZ29" s="3" t="n">
        <v>0.00212938204895315</v>
      </c>
      <c r="BA29" s="3" t="n">
        <v>42.5344647062822</v>
      </c>
      <c r="BB29" s="3" t="n">
        <v>83.3314635433165</v>
      </c>
      <c r="BC29" s="3" t="n">
        <v>15.2948972109337</v>
      </c>
      <c r="BD29" s="3" t="n">
        <v>416.780228395608</v>
      </c>
      <c r="BE29" s="3" t="n">
        <v>0</v>
      </c>
      <c r="BF29" s="3" t="n">
        <v>0.113216045563727</v>
      </c>
      <c r="BG29" s="3" t="n">
        <v>15.855702200424</v>
      </c>
      <c r="BH29" s="3" t="n">
        <v>0</v>
      </c>
      <c r="BI29" s="3" t="n">
        <v>0</v>
      </c>
      <c r="BJ29" s="3" t="n">
        <v>0</v>
      </c>
      <c r="BK29" s="3" t="n">
        <v>0</v>
      </c>
      <c r="BL29" s="11" t="n">
        <f aca="false">SUM(C29:BK29)</f>
        <v>1911.27642146634</v>
      </c>
      <c r="BM29" s="3" t="n">
        <v>612.10642165545</v>
      </c>
      <c r="BN29" s="3" t="n">
        <v>19.4531132694276</v>
      </c>
      <c r="BO29" s="3" t="n">
        <v>120.670703558674</v>
      </c>
      <c r="BP29" s="3" t="n">
        <v>1267.70103953566</v>
      </c>
      <c r="BQ29" s="3" t="n">
        <v>8.61890906537793</v>
      </c>
      <c r="BR29" s="3" t="n">
        <v>1906.75773170603</v>
      </c>
      <c r="BS29" s="3" t="n">
        <v>626.749317292693</v>
      </c>
      <c r="BT29" s="11" t="n">
        <f aca="false">SUM(BL29:BS29)</f>
        <v>6473.33365754966</v>
      </c>
      <c r="BU29" s="16"/>
      <c r="BV29" s="16"/>
    </row>
    <row r="30" customFormat="false" ht="12.75" hidden="false" customHeight="false" outlineLevel="0" collapsed="false">
      <c r="A30" s="4" t="s">
        <v>66</v>
      </c>
      <c r="B30" s="10" t="s">
        <v>20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.0652508823155481</v>
      </c>
      <c r="K30" s="3" t="n">
        <v>0.338539793131542</v>
      </c>
      <c r="L30" s="3" t="n">
        <v>0</v>
      </c>
      <c r="M30" s="3" t="n">
        <v>1.20410848634023</v>
      </c>
      <c r="N30" s="3" t="n">
        <v>0</v>
      </c>
      <c r="O30" s="3" t="n">
        <v>0</v>
      </c>
      <c r="P30" s="3" t="n">
        <v>0.0132693114056044</v>
      </c>
      <c r="Q30" s="3" t="n">
        <v>0.0490825980366764</v>
      </c>
      <c r="R30" s="3" t="n">
        <v>0</v>
      </c>
      <c r="S30" s="3" t="n">
        <v>0.319591963345525</v>
      </c>
      <c r="T30" s="3" t="n">
        <v>2.49806574181838</v>
      </c>
      <c r="U30" s="3" t="n">
        <v>99.9953921195905</v>
      </c>
      <c r="V30" s="3" t="n">
        <v>0.924502442148076</v>
      </c>
      <c r="W30" s="3" t="n">
        <v>4.62455990119777</v>
      </c>
      <c r="X30" s="3" t="n">
        <v>83.4054131238091</v>
      </c>
      <c r="Y30" s="3" t="n">
        <v>209.699066993673</v>
      </c>
      <c r="Z30" s="3" t="n">
        <v>0.0634753335155519</v>
      </c>
      <c r="AA30" s="3" t="n">
        <v>2.71260054347895</v>
      </c>
      <c r="AB30" s="3" t="n">
        <v>0.00688909710901361</v>
      </c>
      <c r="AC30" s="3" t="n">
        <v>0.0236522405709347</v>
      </c>
      <c r="AD30" s="3" t="n">
        <v>8471.60613468164</v>
      </c>
      <c r="AE30" s="3" t="n">
        <v>9.90917175363029</v>
      </c>
      <c r="AF30" s="3" t="n">
        <v>20.5681130088889</v>
      </c>
      <c r="AG30" s="3" t="n">
        <v>0</v>
      </c>
      <c r="AH30" s="3" t="n">
        <v>1.27528956795342</v>
      </c>
      <c r="AI30" s="3" t="n">
        <v>0.0401807142754993</v>
      </c>
      <c r="AJ30" s="3" t="n">
        <v>6.21234085034941</v>
      </c>
      <c r="AK30" s="3" t="n">
        <v>915.065427498111</v>
      </c>
      <c r="AL30" s="3" t="n">
        <v>61.9572349878511</v>
      </c>
      <c r="AM30" s="3" t="n">
        <v>23.694169060086</v>
      </c>
      <c r="AN30" s="3" t="n">
        <v>0.15329674065481</v>
      </c>
      <c r="AO30" s="3" t="n">
        <v>218.472110527895</v>
      </c>
      <c r="AP30" s="3" t="n">
        <v>0</v>
      </c>
      <c r="AQ30" s="3" t="n">
        <v>0.0182454125853387</v>
      </c>
      <c r="AR30" s="3" t="n">
        <v>4.92710360558728</v>
      </c>
      <c r="AS30" s="3" t="n">
        <v>0.0743067919869619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2.63733986802033</v>
      </c>
      <c r="AY30" s="3" t="n">
        <v>0</v>
      </c>
      <c r="AZ30" s="3" t="n">
        <v>0.0611506206728015</v>
      </c>
      <c r="BA30" s="3" t="n">
        <v>126.424326131552</v>
      </c>
      <c r="BB30" s="3" t="n">
        <v>10.7809820306163</v>
      </c>
      <c r="BC30" s="3" t="n">
        <v>0</v>
      </c>
      <c r="BD30" s="3" t="n">
        <v>0</v>
      </c>
      <c r="BE30" s="3" t="n">
        <v>0.915303713310432</v>
      </c>
      <c r="BF30" s="3" t="n">
        <v>0.0136400334285288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1" t="n">
        <f aca="false">SUM(C30:BK30)</f>
        <v>10280.7493281706</v>
      </c>
      <c r="BM30" s="3" t="n">
        <v>6437.42648382041</v>
      </c>
      <c r="BN30" s="3" t="n">
        <v>0</v>
      </c>
      <c r="BO30" s="3" t="n">
        <v>0</v>
      </c>
      <c r="BP30" s="3" t="n">
        <v>4663.23746621612</v>
      </c>
      <c r="BQ30" s="3" t="n">
        <v>111.708190605093</v>
      </c>
      <c r="BR30" s="3" t="n">
        <v>18253.08547655</v>
      </c>
      <c r="BS30" s="3" t="n">
        <v>4402.15816562638</v>
      </c>
      <c r="BT30" s="11" t="n">
        <f aca="false">SUM(BL30:BS30)</f>
        <v>44148.3651109886</v>
      </c>
      <c r="BU30" s="16"/>
      <c r="BV30" s="16"/>
    </row>
    <row r="31" customFormat="false" ht="12.75" hidden="false" customHeight="false" outlineLevel="0" collapsed="false">
      <c r="A31" s="4" t="s">
        <v>67</v>
      </c>
      <c r="B31" s="10" t="s">
        <v>203</v>
      </c>
      <c r="C31" s="3" t="n">
        <v>0</v>
      </c>
      <c r="D31" s="3" t="n">
        <v>0</v>
      </c>
      <c r="E31" s="3" t="n">
        <v>1.96446224682186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.19710936905031</v>
      </c>
      <c r="T31" s="3" t="n">
        <v>0</v>
      </c>
      <c r="U31" s="3" t="n">
        <v>0</v>
      </c>
      <c r="V31" s="3" t="n">
        <v>1.45765019538017</v>
      </c>
      <c r="W31" s="3" t="n">
        <v>0</v>
      </c>
      <c r="X31" s="3" t="n">
        <v>7.63803130883728</v>
      </c>
      <c r="Y31" s="3" t="n">
        <v>0</v>
      </c>
      <c r="Z31" s="3" t="n">
        <v>0</v>
      </c>
      <c r="AA31" s="3" t="n">
        <v>0</v>
      </c>
      <c r="AB31" s="3" t="n">
        <v>0.780183612981413</v>
      </c>
      <c r="AC31" s="3" t="n">
        <v>1.34910465546407</v>
      </c>
      <c r="AD31" s="3" t="n">
        <v>0.0365835028308965</v>
      </c>
      <c r="AE31" s="3" t="n">
        <v>650.823007890032</v>
      </c>
      <c r="AF31" s="3" t="n">
        <v>0</v>
      </c>
      <c r="AG31" s="3" t="n">
        <v>0</v>
      </c>
      <c r="AH31" s="3" t="n">
        <v>0.0020189478906295</v>
      </c>
      <c r="AI31" s="3" t="n">
        <v>0</v>
      </c>
      <c r="AJ31" s="3" t="n">
        <v>0</v>
      </c>
      <c r="AK31" s="3" t="n">
        <v>0</v>
      </c>
      <c r="AL31" s="3" t="n">
        <v>1.4685071088474</v>
      </c>
      <c r="AM31" s="3" t="n">
        <v>0</v>
      </c>
      <c r="AN31" s="3" t="n">
        <v>0</v>
      </c>
      <c r="AO31" s="3" t="n">
        <v>63.1846983173244</v>
      </c>
      <c r="AP31" s="3" t="n">
        <v>0</v>
      </c>
      <c r="AQ31" s="3" t="n">
        <v>804.098153384856</v>
      </c>
      <c r="AR31" s="3" t="n">
        <v>0.753765297223814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128.755615453701</v>
      </c>
      <c r="AY31" s="3" t="n">
        <v>0</v>
      </c>
      <c r="AZ31" s="3" t="n">
        <v>0</v>
      </c>
      <c r="BA31" s="3" t="n">
        <v>0</v>
      </c>
      <c r="BB31" s="3" t="n">
        <v>136.279093484493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1.0521874737861</v>
      </c>
      <c r="BH31" s="3" t="n">
        <v>0</v>
      </c>
      <c r="BI31" s="3" t="n">
        <v>0</v>
      </c>
      <c r="BJ31" s="3" t="n">
        <v>0</v>
      </c>
      <c r="BK31" s="3" t="n">
        <v>0</v>
      </c>
      <c r="BL31" s="11" t="n">
        <f aca="false">SUM(C31:BK31)</f>
        <v>1799.84017224952</v>
      </c>
      <c r="BM31" s="3" t="n">
        <v>539.803485996233</v>
      </c>
      <c r="BN31" s="3" t="n">
        <v>0</v>
      </c>
      <c r="BO31" s="3" t="n">
        <v>0</v>
      </c>
      <c r="BP31" s="3" t="n">
        <v>937.995874604224</v>
      </c>
      <c r="BQ31" s="3" t="n">
        <v>25.620864607391</v>
      </c>
      <c r="BR31" s="3" t="n">
        <v>1227.38790717</v>
      </c>
      <c r="BS31" s="3" t="n">
        <v>622.053641798808</v>
      </c>
      <c r="BT31" s="11" t="n">
        <f aca="false">SUM(BL31:BS31)</f>
        <v>5152.70194642618</v>
      </c>
      <c r="BU31" s="16"/>
      <c r="BV31" s="16"/>
    </row>
    <row r="32" customFormat="false" ht="12.75" hidden="false" customHeight="false" outlineLevel="0" collapsed="false">
      <c r="A32" s="4" t="s">
        <v>68</v>
      </c>
      <c r="B32" s="10" t="s">
        <v>204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.28108782751286</v>
      </c>
      <c r="K32" s="3" t="n">
        <v>52.0011751065718</v>
      </c>
      <c r="L32" s="3" t="n">
        <v>0.264958035738739</v>
      </c>
      <c r="M32" s="3" t="n">
        <v>419.761281417396</v>
      </c>
      <c r="N32" s="3" t="n">
        <v>3.064643953699</v>
      </c>
      <c r="O32" s="3" t="n">
        <v>0.929149109164519</v>
      </c>
      <c r="P32" s="3" t="n">
        <v>1.85813761185199</v>
      </c>
      <c r="Q32" s="3" t="n">
        <v>3.53309360587883</v>
      </c>
      <c r="R32" s="3" t="n">
        <v>22.0431333656153</v>
      </c>
      <c r="S32" s="3" t="n">
        <v>0.829249472189087</v>
      </c>
      <c r="T32" s="3" t="n">
        <v>29.4669179058018</v>
      </c>
      <c r="U32" s="3" t="n">
        <v>6.03704457518671</v>
      </c>
      <c r="V32" s="3" t="n">
        <v>51.2771021745648</v>
      </c>
      <c r="W32" s="3" t="n">
        <v>6.15588706502163</v>
      </c>
      <c r="X32" s="3" t="n">
        <v>48.9054804854561</v>
      </c>
      <c r="Y32" s="3" t="n">
        <v>19.2302082622319</v>
      </c>
      <c r="Z32" s="3" t="n">
        <v>0.246373394197191</v>
      </c>
      <c r="AA32" s="3" t="n">
        <v>12.5396630659392</v>
      </c>
      <c r="AB32" s="3" t="n">
        <v>9.75430847108302</v>
      </c>
      <c r="AC32" s="3" t="n">
        <v>1.72623187424226</v>
      </c>
      <c r="AD32" s="3" t="n">
        <v>329.150439704912</v>
      </c>
      <c r="AE32" s="3" t="n">
        <v>4.4209662998149</v>
      </c>
      <c r="AF32" s="3" t="n">
        <v>731.412726171856</v>
      </c>
      <c r="AG32" s="3" t="n">
        <v>0.66182706159984</v>
      </c>
      <c r="AH32" s="3" t="n">
        <v>0.569097864125819</v>
      </c>
      <c r="AI32" s="3" t="n">
        <v>7.72098879575151</v>
      </c>
      <c r="AJ32" s="3" t="n">
        <v>70.9097292585417</v>
      </c>
      <c r="AK32" s="3" t="n">
        <v>25.3189244104733</v>
      </c>
      <c r="AL32" s="3" t="n">
        <v>383.843948606771</v>
      </c>
      <c r="AM32" s="3" t="n">
        <v>96.2978879719281</v>
      </c>
      <c r="AN32" s="3" t="n">
        <v>57.6613493636004</v>
      </c>
      <c r="AO32" s="3" t="n">
        <v>20.4630438723332</v>
      </c>
      <c r="AP32" s="3" t="n">
        <v>0.527952666906841</v>
      </c>
      <c r="AQ32" s="3" t="n">
        <v>5.03683891393692</v>
      </c>
      <c r="AR32" s="3" t="n">
        <v>34.3411075007174</v>
      </c>
      <c r="AS32" s="3" t="n">
        <v>23.5501694256487</v>
      </c>
      <c r="AT32" s="3" t="n">
        <v>0.761503581672758</v>
      </c>
      <c r="AU32" s="3" t="n">
        <v>4.23300409787126</v>
      </c>
      <c r="AV32" s="3" t="n">
        <v>0</v>
      </c>
      <c r="AW32" s="3" t="n">
        <v>62.9745765897729</v>
      </c>
      <c r="AX32" s="3" t="n">
        <v>3.06011531206899</v>
      </c>
      <c r="AY32" s="3" t="n">
        <v>25.4044528664891</v>
      </c>
      <c r="AZ32" s="3" t="n">
        <v>2.04999254793837</v>
      </c>
      <c r="BA32" s="3" t="n">
        <v>131.216671127032</v>
      </c>
      <c r="BB32" s="3" t="n">
        <v>36.7060863568574</v>
      </c>
      <c r="BC32" s="3" t="n">
        <v>19.6712638428539</v>
      </c>
      <c r="BD32" s="3" t="n">
        <v>36.8436126149479</v>
      </c>
      <c r="BE32" s="3" t="n">
        <v>7.67084893932483</v>
      </c>
      <c r="BF32" s="3" t="n">
        <v>28.9491556840452</v>
      </c>
      <c r="BG32" s="3" t="n">
        <v>87.7537120333286</v>
      </c>
      <c r="BH32" s="3" t="n">
        <v>9.13546345887258</v>
      </c>
      <c r="BI32" s="3" t="n">
        <v>0</v>
      </c>
      <c r="BJ32" s="3" t="n">
        <v>0</v>
      </c>
      <c r="BK32" s="3" t="n">
        <v>0</v>
      </c>
      <c r="BL32" s="11" t="n">
        <f aca="false">SUM(C32:BK32)</f>
        <v>2939.22258372134</v>
      </c>
      <c r="BM32" s="3" t="n">
        <v>2520.29497653354</v>
      </c>
      <c r="BN32" s="3" t="n">
        <v>0</v>
      </c>
      <c r="BO32" s="3" t="n">
        <v>0</v>
      </c>
      <c r="BP32" s="3" t="n">
        <v>1490.00843617765</v>
      </c>
      <c r="BQ32" s="3" t="n">
        <v>25.3609905928692</v>
      </c>
      <c r="BR32" s="3" t="n">
        <v>2972.37493093146</v>
      </c>
      <c r="BS32" s="3" t="n">
        <v>4492.87689265953</v>
      </c>
      <c r="BT32" s="11" t="n">
        <f aca="false">SUM(BL32:BS32)</f>
        <v>14440.1388106164</v>
      </c>
      <c r="BU32" s="16"/>
      <c r="BV32" s="16"/>
    </row>
    <row r="33" customFormat="false" ht="12.75" hidden="false" customHeight="false" outlineLevel="0" collapsed="false">
      <c r="A33" s="4" t="s">
        <v>69</v>
      </c>
      <c r="B33" s="10" t="s">
        <v>205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1" t="n">
        <f aca="false">SUM(C33:BK33)</f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1" t="n">
        <f aca="false">SUM(BL33:BS33)</f>
        <v>0</v>
      </c>
      <c r="BU33" s="16"/>
      <c r="BV33" s="16"/>
    </row>
    <row r="34" customFormat="false" ht="12.75" hidden="false" customHeight="false" outlineLevel="0" collapsed="false">
      <c r="A34" s="4" t="s">
        <v>70</v>
      </c>
      <c r="B34" s="10" t="s">
        <v>206</v>
      </c>
      <c r="C34" s="3" t="n">
        <v>171.740399488696</v>
      </c>
      <c r="D34" s="3" t="n">
        <v>0</v>
      </c>
      <c r="E34" s="3" t="n">
        <v>0.0537006649682594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74.3379192597904</v>
      </c>
      <c r="K34" s="3" t="n">
        <v>346.527006831382</v>
      </c>
      <c r="L34" s="3" t="n">
        <v>2.74980301690077</v>
      </c>
      <c r="M34" s="3" t="n">
        <v>246.511366269715</v>
      </c>
      <c r="N34" s="3" t="n">
        <v>19.5108719283666</v>
      </c>
      <c r="O34" s="3" t="n">
        <v>5.6129824724698</v>
      </c>
      <c r="P34" s="3" t="n">
        <v>43.5155774836943</v>
      </c>
      <c r="Q34" s="3" t="n">
        <v>167.50278209899</v>
      </c>
      <c r="R34" s="3" t="n">
        <v>128.785230410102</v>
      </c>
      <c r="S34" s="3" t="n">
        <v>127.601762271325</v>
      </c>
      <c r="T34" s="3" t="n">
        <v>966.093123364304</v>
      </c>
      <c r="U34" s="3" t="n">
        <v>108.018943025112</v>
      </c>
      <c r="V34" s="3" t="n">
        <v>276.443559154969</v>
      </c>
      <c r="W34" s="3" t="n">
        <v>487.85459183418</v>
      </c>
      <c r="X34" s="3" t="n">
        <v>155.337550749651</v>
      </c>
      <c r="Y34" s="3" t="n">
        <v>77.3057118028699</v>
      </c>
      <c r="Z34" s="3" t="n">
        <v>0.52012495917655</v>
      </c>
      <c r="AA34" s="3" t="n">
        <v>55.4865805987854</v>
      </c>
      <c r="AB34" s="3" t="n">
        <v>65.4644289566434</v>
      </c>
      <c r="AC34" s="3" t="n">
        <v>10.4094260804282</v>
      </c>
      <c r="AD34" s="3" t="n">
        <v>75.1570868892045</v>
      </c>
      <c r="AE34" s="3" t="n">
        <v>18.9393640668754</v>
      </c>
      <c r="AF34" s="3" t="n">
        <v>32.7520022109375</v>
      </c>
      <c r="AG34" s="3" t="n">
        <v>19.8526586877062</v>
      </c>
      <c r="AH34" s="3" t="n">
        <v>1261.96952783423</v>
      </c>
      <c r="AI34" s="3" t="n">
        <v>36.0296090769681</v>
      </c>
      <c r="AJ34" s="3" t="n">
        <v>136.056626457818</v>
      </c>
      <c r="AK34" s="3" t="n">
        <v>86.7580825265758</v>
      </c>
      <c r="AL34" s="3" t="n">
        <v>288.782786838113</v>
      </c>
      <c r="AM34" s="3" t="n">
        <v>424.871564732152</v>
      </c>
      <c r="AN34" s="3" t="n">
        <v>234.057985963752</v>
      </c>
      <c r="AO34" s="3" t="n">
        <v>180.134785506239</v>
      </c>
      <c r="AP34" s="3" t="n">
        <v>0.362808493293184</v>
      </c>
      <c r="AQ34" s="3" t="n">
        <v>7.60350927625969</v>
      </c>
      <c r="AR34" s="3" t="n">
        <v>151.067271847724</v>
      </c>
      <c r="AS34" s="3" t="n">
        <v>81.4611672004346</v>
      </c>
      <c r="AT34" s="3" t="n">
        <v>45.3001682647946</v>
      </c>
      <c r="AU34" s="3" t="n">
        <v>11.1530575060211</v>
      </c>
      <c r="AV34" s="3" t="n">
        <v>10.1169381741366</v>
      </c>
      <c r="AW34" s="3" t="n">
        <v>60.3949409548362</v>
      </c>
      <c r="AX34" s="3" t="n">
        <v>5.84955363819931</v>
      </c>
      <c r="AY34" s="3" t="n">
        <v>51.7541465623874</v>
      </c>
      <c r="AZ34" s="3" t="n">
        <v>25.1338496956433</v>
      </c>
      <c r="BA34" s="3" t="n">
        <v>269.763200346854</v>
      </c>
      <c r="BB34" s="3" t="n">
        <v>207.113617484997</v>
      </c>
      <c r="BC34" s="3" t="n">
        <v>79.1453063824463</v>
      </c>
      <c r="BD34" s="3" t="n">
        <v>258.87012093491</v>
      </c>
      <c r="BE34" s="3" t="n">
        <v>95.8257462894193</v>
      </c>
      <c r="BF34" s="3" t="n">
        <v>57.7176689916895</v>
      </c>
      <c r="BG34" s="3" t="n">
        <v>60.3286781790216</v>
      </c>
      <c r="BH34" s="3" t="n">
        <v>85.7099120997383</v>
      </c>
      <c r="BI34" s="3" t="n">
        <v>0</v>
      </c>
      <c r="BJ34" s="3" t="n">
        <v>0</v>
      </c>
      <c r="BK34" s="3" t="n">
        <v>0</v>
      </c>
      <c r="BL34" s="11" t="n">
        <f aca="false">SUM(C34:BK34)</f>
        <v>7897.4171858359</v>
      </c>
      <c r="BM34" s="3" t="n">
        <v>3439.79815933605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702.79542987436</v>
      </c>
      <c r="BS34" s="3" t="n">
        <v>6.49239958860682</v>
      </c>
      <c r="BT34" s="11" t="n">
        <f aca="false">SUM(BL34:BS34)</f>
        <v>12046.5031746349</v>
      </c>
      <c r="BU34" s="16"/>
      <c r="BV34" s="16"/>
    </row>
    <row r="35" customFormat="false" ht="12.75" hidden="false" customHeight="false" outlineLevel="0" collapsed="false">
      <c r="A35" s="4" t="s">
        <v>71</v>
      </c>
      <c r="B35" s="10" t="s">
        <v>207</v>
      </c>
      <c r="C35" s="3" t="n">
        <v>21.0103842992335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.468404065074301</v>
      </c>
      <c r="K35" s="3" t="n">
        <v>27.3888597126367</v>
      </c>
      <c r="L35" s="3" t="n">
        <v>0.162561608424353</v>
      </c>
      <c r="M35" s="3" t="n">
        <v>9.76542224984937</v>
      </c>
      <c r="N35" s="3" t="n">
        <v>0.640078091153121</v>
      </c>
      <c r="O35" s="3" t="n">
        <v>0.0399609925207407</v>
      </c>
      <c r="P35" s="3" t="n">
        <v>0.784955852197642</v>
      </c>
      <c r="Q35" s="3" t="n">
        <v>2.10690243255933</v>
      </c>
      <c r="R35" s="3" t="n">
        <v>6.27756308577849</v>
      </c>
      <c r="S35" s="3" t="n">
        <v>7.25835756782004</v>
      </c>
      <c r="T35" s="3" t="n">
        <v>33.3473516089384</v>
      </c>
      <c r="U35" s="3" t="n">
        <v>2.87127252048941</v>
      </c>
      <c r="V35" s="3" t="n">
        <v>5.92980669628082</v>
      </c>
      <c r="W35" s="3" t="n">
        <v>5.12709222579179</v>
      </c>
      <c r="X35" s="3" t="n">
        <v>2.52875463104105</v>
      </c>
      <c r="Y35" s="3" t="n">
        <v>2.77401434747185</v>
      </c>
      <c r="Z35" s="3" t="n">
        <v>0.0158702731364185</v>
      </c>
      <c r="AA35" s="3" t="n">
        <v>1.25538171204913</v>
      </c>
      <c r="AB35" s="3" t="n">
        <v>4.18937202127334</v>
      </c>
      <c r="AC35" s="3" t="n">
        <v>0.442206640327077</v>
      </c>
      <c r="AD35" s="3" t="n">
        <v>1.63542379869647</v>
      </c>
      <c r="AE35" s="3" t="n">
        <v>1.38171063156048</v>
      </c>
      <c r="AF35" s="3" t="n">
        <v>0.901469336441656</v>
      </c>
      <c r="AG35" s="3" t="n">
        <v>0.24989664299649</v>
      </c>
      <c r="AH35" s="3" t="n">
        <v>2.70674138643161</v>
      </c>
      <c r="AI35" s="3" t="n">
        <v>12.7682667912639</v>
      </c>
      <c r="AJ35" s="3" t="n">
        <v>8.73240334713993</v>
      </c>
      <c r="AK35" s="3" t="n">
        <v>5.87723419514634</v>
      </c>
      <c r="AL35" s="3" t="n">
        <v>22.0049722681692</v>
      </c>
      <c r="AM35" s="3" t="n">
        <v>12.5716585277603</v>
      </c>
      <c r="AN35" s="3" t="n">
        <v>34.6530033884793</v>
      </c>
      <c r="AO35" s="3" t="n">
        <v>35.2952900508461</v>
      </c>
      <c r="AP35" s="3" t="n">
        <v>0.303778899638164</v>
      </c>
      <c r="AQ35" s="3" t="n">
        <v>0.0520054282927084</v>
      </c>
      <c r="AR35" s="3" t="n">
        <v>13.1920690018372</v>
      </c>
      <c r="AS35" s="3" t="n">
        <v>2.12797744585011</v>
      </c>
      <c r="AT35" s="3" t="n">
        <v>2.44931380693961</v>
      </c>
      <c r="AU35" s="3" t="n">
        <v>0.482029726799935</v>
      </c>
      <c r="AV35" s="3" t="n">
        <v>0</v>
      </c>
      <c r="AW35" s="3" t="n">
        <v>220.311846456</v>
      </c>
      <c r="AX35" s="3" t="n">
        <v>0.274330445026273</v>
      </c>
      <c r="AY35" s="3" t="n">
        <v>0.713858007437433</v>
      </c>
      <c r="AZ35" s="3" t="n">
        <v>1.05915254275329</v>
      </c>
      <c r="BA35" s="3" t="n">
        <v>11.0495024430169</v>
      </c>
      <c r="BB35" s="3" t="n">
        <v>13.2000721413198</v>
      </c>
      <c r="BC35" s="3" t="n">
        <v>3.75921262219704</v>
      </c>
      <c r="BD35" s="3" t="n">
        <v>42.0671037887413</v>
      </c>
      <c r="BE35" s="3" t="n">
        <v>2.1845974803257</v>
      </c>
      <c r="BF35" s="3" t="n">
        <v>2.13924325198371</v>
      </c>
      <c r="BG35" s="3" t="n">
        <v>8.96359474089844</v>
      </c>
      <c r="BH35" s="3" t="n">
        <v>4.22132882266579</v>
      </c>
      <c r="BI35" s="3" t="n">
        <v>0</v>
      </c>
      <c r="BJ35" s="3" t="n">
        <v>0</v>
      </c>
      <c r="BK35" s="3" t="n">
        <v>0</v>
      </c>
      <c r="BL35" s="11" t="n">
        <f aca="false">SUM(C35:BK35)</f>
        <v>601.713660050702</v>
      </c>
      <c r="BM35" s="3" t="n">
        <v>555.381295510745</v>
      </c>
      <c r="BN35" s="3" t="n">
        <v>0</v>
      </c>
      <c r="BO35" s="3" t="n">
        <v>0</v>
      </c>
      <c r="BP35" s="3" t="n">
        <v>0</v>
      </c>
      <c r="BQ35" s="3" t="n">
        <v>5.79606058451255</v>
      </c>
      <c r="BR35" s="3" t="n">
        <v>0</v>
      </c>
      <c r="BS35" s="3" t="n">
        <v>0</v>
      </c>
      <c r="BT35" s="11" t="n">
        <f aca="false">SUM(BL35:BS35)</f>
        <v>1162.89101614596</v>
      </c>
      <c r="BU35" s="16"/>
      <c r="BV35" s="16"/>
    </row>
    <row r="36" customFormat="false" ht="12.75" hidden="false" customHeight="false" outlineLevel="0" collapsed="false">
      <c r="A36" s="4" t="s">
        <v>72</v>
      </c>
      <c r="B36" s="10" t="s">
        <v>208</v>
      </c>
      <c r="C36" s="3" t="n">
        <v>0.259363291085686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5.60518679054551</v>
      </c>
      <c r="K36" s="3" t="n">
        <v>64.0294738528341</v>
      </c>
      <c r="L36" s="3" t="n">
        <v>1.26760643406515</v>
      </c>
      <c r="M36" s="3" t="n">
        <v>14.4172562113663</v>
      </c>
      <c r="N36" s="3" t="n">
        <v>10.4238530526701</v>
      </c>
      <c r="O36" s="3" t="n">
        <v>1.27648720291196</v>
      </c>
      <c r="P36" s="3" t="n">
        <v>7.50613088455514</v>
      </c>
      <c r="Q36" s="3" t="n">
        <v>19.4277763700948</v>
      </c>
      <c r="R36" s="3" t="n">
        <v>50.0962791851714</v>
      </c>
      <c r="S36" s="3" t="n">
        <v>33.3834123257385</v>
      </c>
      <c r="T36" s="3" t="n">
        <v>241.995877645971</v>
      </c>
      <c r="U36" s="3" t="n">
        <v>20.9558716813615</v>
      </c>
      <c r="V36" s="3" t="n">
        <v>45.051349407031</v>
      </c>
      <c r="W36" s="3" t="n">
        <v>140.768042353557</v>
      </c>
      <c r="X36" s="3" t="n">
        <v>60.4080794688898</v>
      </c>
      <c r="Y36" s="3" t="n">
        <v>18.0110637814137</v>
      </c>
      <c r="Z36" s="3" t="n">
        <v>1.43865826664431</v>
      </c>
      <c r="AA36" s="3" t="n">
        <v>28.7639818226485</v>
      </c>
      <c r="AB36" s="3" t="n">
        <v>28.0235921203633</v>
      </c>
      <c r="AC36" s="3" t="n">
        <v>2.38529977746761</v>
      </c>
      <c r="AD36" s="3" t="n">
        <v>37.3821326131441</v>
      </c>
      <c r="AE36" s="3" t="n">
        <v>10.8458821679285</v>
      </c>
      <c r="AF36" s="3" t="n">
        <v>8.31959244833357</v>
      </c>
      <c r="AG36" s="3" t="n">
        <v>1.42493007921882</v>
      </c>
      <c r="AH36" s="3" t="n">
        <v>440.755450411814</v>
      </c>
      <c r="AI36" s="3" t="n">
        <v>59.8371488276968</v>
      </c>
      <c r="AJ36" s="3" t="n">
        <v>8168.48681315532</v>
      </c>
      <c r="AK36" s="3" t="n">
        <v>201.766126855221</v>
      </c>
      <c r="AL36" s="3" t="n">
        <v>1019.33082008955</v>
      </c>
      <c r="AM36" s="3" t="n">
        <v>1106.17075687972</v>
      </c>
      <c r="AN36" s="3" t="n">
        <v>224.098944537077</v>
      </c>
      <c r="AO36" s="3" t="n">
        <v>233.275496536393</v>
      </c>
      <c r="AP36" s="3" t="n">
        <v>0.433363778548504</v>
      </c>
      <c r="AQ36" s="3" t="n">
        <v>1.26325611356364</v>
      </c>
      <c r="AR36" s="3" t="n">
        <v>994.563081011876</v>
      </c>
      <c r="AS36" s="3" t="n">
        <v>84.818749808992</v>
      </c>
      <c r="AT36" s="3" t="n">
        <v>96.7717800347317</v>
      </c>
      <c r="AU36" s="3" t="n">
        <v>0.217878456705366</v>
      </c>
      <c r="AV36" s="3" t="n">
        <v>0.175095877629696</v>
      </c>
      <c r="AW36" s="3" t="n">
        <v>3499.22291528752</v>
      </c>
      <c r="AX36" s="3" t="n">
        <v>3.40894649464115</v>
      </c>
      <c r="AY36" s="3" t="n">
        <v>45.7978344255113</v>
      </c>
      <c r="AZ36" s="3" t="n">
        <v>5.97281202177413</v>
      </c>
      <c r="BA36" s="3" t="n">
        <v>251.615601036349</v>
      </c>
      <c r="BB36" s="3" t="n">
        <v>1290.6899793189</v>
      </c>
      <c r="BC36" s="3" t="n">
        <v>161.175598282056</v>
      </c>
      <c r="BD36" s="3" t="n">
        <v>123.275705418528</v>
      </c>
      <c r="BE36" s="3" t="n">
        <v>39.3475960748412</v>
      </c>
      <c r="BF36" s="3" t="n">
        <v>33.0806019554661</v>
      </c>
      <c r="BG36" s="3" t="n">
        <v>91.3204062734582</v>
      </c>
      <c r="BH36" s="3" t="n">
        <v>12.4314914773342</v>
      </c>
      <c r="BI36" s="3" t="n">
        <v>0</v>
      </c>
      <c r="BJ36" s="3" t="n">
        <v>0</v>
      </c>
      <c r="BK36" s="3" t="n">
        <v>0</v>
      </c>
      <c r="BL36" s="11" t="n">
        <f aca="false">SUM(C36:BK36)</f>
        <v>19042.7714296762</v>
      </c>
      <c r="BM36" s="3" t="n">
        <v>131.235305497292</v>
      </c>
      <c r="BN36" s="3" t="n">
        <v>0</v>
      </c>
      <c r="BO36" s="3" t="n">
        <v>0</v>
      </c>
      <c r="BP36" s="3" t="n">
        <v>20164.2827867193</v>
      </c>
      <c r="BQ36" s="3" t="n">
        <v>0</v>
      </c>
      <c r="BR36" s="3" t="n">
        <v>441.312455992799</v>
      </c>
      <c r="BS36" s="3" t="n">
        <v>175.760481575142</v>
      </c>
      <c r="BT36" s="11" t="n">
        <f aca="false">SUM(BL36:BS36)</f>
        <v>39955.3624594608</v>
      </c>
      <c r="BU36" s="16"/>
      <c r="BV36" s="16"/>
    </row>
    <row r="37" customFormat="false" ht="12.75" hidden="false" customHeight="false" outlineLevel="0" collapsed="false">
      <c r="A37" s="4" t="s">
        <v>73</v>
      </c>
      <c r="B37" s="10" t="s">
        <v>209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1.5178794523446</v>
      </c>
      <c r="K37" s="3" t="n">
        <v>31.9069315495791</v>
      </c>
      <c r="L37" s="3" t="n">
        <v>0.125593403599217</v>
      </c>
      <c r="M37" s="3" t="n">
        <v>8.02958967932904</v>
      </c>
      <c r="N37" s="3" t="n">
        <v>1.92064454999207</v>
      </c>
      <c r="O37" s="3" t="n">
        <v>0.0539301997839982</v>
      </c>
      <c r="P37" s="3" t="n">
        <v>5.88281929927222</v>
      </c>
      <c r="Q37" s="3" t="n">
        <v>2.01367450532205</v>
      </c>
      <c r="R37" s="3" t="n">
        <v>5.02929444335489</v>
      </c>
      <c r="S37" s="3" t="n">
        <v>1.41379533590366</v>
      </c>
      <c r="T37" s="3" t="n">
        <v>18.2498996090352</v>
      </c>
      <c r="U37" s="3" t="n">
        <v>2.48077851954464</v>
      </c>
      <c r="V37" s="3" t="n">
        <v>11.3284950769574</v>
      </c>
      <c r="W37" s="3" t="n">
        <v>8.87667904061103</v>
      </c>
      <c r="X37" s="3" t="n">
        <v>18.4438570227056</v>
      </c>
      <c r="Y37" s="3" t="n">
        <v>10.0426487020583</v>
      </c>
      <c r="Z37" s="3" t="n">
        <v>2.01421316020069</v>
      </c>
      <c r="AA37" s="3" t="n">
        <v>3.49567584240813</v>
      </c>
      <c r="AB37" s="3" t="n">
        <v>0.614163730161031</v>
      </c>
      <c r="AC37" s="3" t="n">
        <v>1.09888648563403</v>
      </c>
      <c r="AD37" s="3" t="n">
        <v>11.8977451691182</v>
      </c>
      <c r="AE37" s="3" t="n">
        <v>1.42289274457872</v>
      </c>
      <c r="AF37" s="3" t="n">
        <v>2.91298816046471</v>
      </c>
      <c r="AG37" s="3" t="n">
        <v>3.43666037133804</v>
      </c>
      <c r="AH37" s="3" t="n">
        <v>4.71119314486374</v>
      </c>
      <c r="AI37" s="3" t="n">
        <v>3.44533107717171</v>
      </c>
      <c r="AJ37" s="3" t="n">
        <v>34.8163606261732</v>
      </c>
      <c r="AK37" s="3" t="n">
        <v>92.8437496625715</v>
      </c>
      <c r="AL37" s="3" t="n">
        <v>167.044113579883</v>
      </c>
      <c r="AM37" s="3" t="n">
        <v>74.5306283290675</v>
      </c>
      <c r="AN37" s="3" t="n">
        <v>17.5829574912315</v>
      </c>
      <c r="AO37" s="3" t="n">
        <v>236.420382298185</v>
      </c>
      <c r="AP37" s="3" t="n">
        <v>20.0149061721078</v>
      </c>
      <c r="AQ37" s="3" t="n">
        <v>68.8258925468972</v>
      </c>
      <c r="AR37" s="3" t="n">
        <v>141.405095131077</v>
      </c>
      <c r="AS37" s="3" t="n">
        <v>20.7880908864917</v>
      </c>
      <c r="AT37" s="3" t="n">
        <v>0</v>
      </c>
      <c r="AU37" s="3" t="n">
        <v>3.40120220763254</v>
      </c>
      <c r="AV37" s="3" t="n">
        <v>0</v>
      </c>
      <c r="AW37" s="3" t="n">
        <v>12.0795640464343</v>
      </c>
      <c r="AX37" s="3" t="n">
        <v>146.432227075805</v>
      </c>
      <c r="AY37" s="3" t="n">
        <v>40.7772161032858</v>
      </c>
      <c r="AZ37" s="3" t="n">
        <v>1.43715123160778</v>
      </c>
      <c r="BA37" s="3" t="n">
        <v>65.554676382816</v>
      </c>
      <c r="BB37" s="3" t="n">
        <v>26.866085959913</v>
      </c>
      <c r="BC37" s="3" t="n">
        <v>27.1218619067241</v>
      </c>
      <c r="BD37" s="3" t="n">
        <v>31.9671108920193</v>
      </c>
      <c r="BE37" s="3" t="n">
        <v>42.8638828530815</v>
      </c>
      <c r="BF37" s="3" t="n">
        <v>12.0815918897191</v>
      </c>
      <c r="BG37" s="3" t="n">
        <v>3.16190326250441</v>
      </c>
      <c r="BH37" s="3" t="n">
        <v>16.9534236024886</v>
      </c>
      <c r="BI37" s="3" t="n">
        <v>0</v>
      </c>
      <c r="BJ37" s="3" t="n">
        <v>0</v>
      </c>
      <c r="BK37" s="3" t="n">
        <v>0</v>
      </c>
      <c r="BL37" s="11" t="n">
        <f aca="false">SUM(C37:BK37)</f>
        <v>1477.33633441305</v>
      </c>
      <c r="BM37" s="3" t="n">
        <v>3375.73256500235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1.57098314241461</v>
      </c>
      <c r="BS37" s="3" t="n">
        <v>0.33773409590322</v>
      </c>
      <c r="BT37" s="11" t="n">
        <f aca="false">SUM(BL37:BS37)</f>
        <v>4854.97761665372</v>
      </c>
      <c r="BU37" s="16"/>
      <c r="BV37" s="16"/>
    </row>
    <row r="38" customFormat="false" ht="12.75" hidden="false" customHeight="false" outlineLevel="0" collapsed="false">
      <c r="A38" s="4" t="s">
        <v>74</v>
      </c>
      <c r="B38" s="10" t="s">
        <v>210</v>
      </c>
      <c r="C38" s="3" t="n">
        <v>56.0958122060552</v>
      </c>
      <c r="D38" s="3" t="n">
        <v>0</v>
      </c>
      <c r="E38" s="3" t="n">
        <v>5.46808896118441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.03435697992462</v>
      </c>
      <c r="K38" s="3" t="n">
        <v>159.898721090073</v>
      </c>
      <c r="L38" s="3" t="n">
        <v>0.919978971230377</v>
      </c>
      <c r="M38" s="3" t="n">
        <v>15.3224218949894</v>
      </c>
      <c r="N38" s="3" t="n">
        <v>0.168233001817349</v>
      </c>
      <c r="O38" s="3" t="n">
        <v>0.418948598837</v>
      </c>
      <c r="P38" s="3" t="n">
        <v>1.00473132430014</v>
      </c>
      <c r="Q38" s="3" t="n">
        <v>3.57822106774896</v>
      </c>
      <c r="R38" s="3" t="n">
        <v>0.909924935574231</v>
      </c>
      <c r="S38" s="3" t="n">
        <v>9.43683355858808</v>
      </c>
      <c r="T38" s="3" t="n">
        <v>44.1114375567521</v>
      </c>
      <c r="U38" s="3" t="n">
        <v>12.2408836977477</v>
      </c>
      <c r="V38" s="3" t="n">
        <v>19.7087723160376</v>
      </c>
      <c r="W38" s="3" t="n">
        <v>11.8262731292198</v>
      </c>
      <c r="X38" s="3" t="n">
        <v>50.501141980457</v>
      </c>
      <c r="Y38" s="3" t="n">
        <v>50.0412642629129</v>
      </c>
      <c r="Z38" s="3" t="n">
        <v>0</v>
      </c>
      <c r="AA38" s="3" t="n">
        <v>1.87971347505685</v>
      </c>
      <c r="AB38" s="3" t="n">
        <v>3.68917339077954</v>
      </c>
      <c r="AC38" s="3" t="n">
        <v>12.3018474536432</v>
      </c>
      <c r="AD38" s="3" t="n">
        <v>2.27073113906256</v>
      </c>
      <c r="AE38" s="3" t="n">
        <v>1.8622629381663</v>
      </c>
      <c r="AF38" s="3" t="n">
        <v>6.14641344607214</v>
      </c>
      <c r="AG38" s="3" t="n">
        <v>0</v>
      </c>
      <c r="AH38" s="3" t="n">
        <v>11.6230850956135</v>
      </c>
      <c r="AI38" s="3" t="n">
        <v>0</v>
      </c>
      <c r="AJ38" s="3" t="n">
        <v>80.7017730762334</v>
      </c>
      <c r="AK38" s="3" t="n">
        <v>147.922615124396</v>
      </c>
      <c r="AL38" s="3" t="n">
        <v>403.306472844994</v>
      </c>
      <c r="AM38" s="3" t="n">
        <v>81.4184666496634</v>
      </c>
      <c r="AN38" s="3" t="n">
        <v>0</v>
      </c>
      <c r="AO38" s="3" t="n">
        <v>4.80579085394762</v>
      </c>
      <c r="AP38" s="3" t="n">
        <v>76.6550106961496</v>
      </c>
      <c r="AQ38" s="3" t="n">
        <v>0</v>
      </c>
      <c r="AR38" s="3" t="n">
        <v>4.18860740697613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2.96033314265576</v>
      </c>
      <c r="AY38" s="3" t="n">
        <v>0</v>
      </c>
      <c r="AZ38" s="3" t="n">
        <v>0</v>
      </c>
      <c r="BA38" s="3" t="n">
        <v>985.505312877142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.143761965788713</v>
      </c>
      <c r="BI38" s="3" t="n">
        <v>0</v>
      </c>
      <c r="BJ38" s="3" t="n">
        <v>0</v>
      </c>
      <c r="BK38" s="3" t="n">
        <v>0</v>
      </c>
      <c r="BL38" s="11" t="n">
        <f aca="false">SUM(C38:BK38)</f>
        <v>2270.06741710979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345.0746245085</v>
      </c>
      <c r="BS38" s="3" t="n">
        <v>525.179102027726</v>
      </c>
      <c r="BT38" s="11" t="n">
        <f aca="false">SUM(BL38:BS38)</f>
        <v>4140.32114364602</v>
      </c>
      <c r="BU38" s="16"/>
      <c r="BV38" s="16"/>
    </row>
    <row r="39" customFormat="false" ht="12.75" hidden="false" customHeight="false" outlineLevel="0" collapsed="false">
      <c r="A39" s="4" t="s">
        <v>75</v>
      </c>
      <c r="B39" s="10" t="s">
        <v>211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.874877103691022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.00866816289776168</v>
      </c>
      <c r="T39" s="3" t="n">
        <v>1.0171458268193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.304218306748389</v>
      </c>
      <c r="AA39" s="3" t="n">
        <v>0</v>
      </c>
      <c r="AB39" s="3" t="n">
        <v>0</v>
      </c>
      <c r="AC39" s="3" t="n">
        <v>0</v>
      </c>
      <c r="AD39" s="3" t="n">
        <v>0.0598015739838077</v>
      </c>
      <c r="AE39" s="3" t="n">
        <v>0</v>
      </c>
      <c r="AF39" s="3" t="n">
        <v>0</v>
      </c>
      <c r="AG39" s="3" t="n">
        <v>0</v>
      </c>
      <c r="AH39" s="3" t="n">
        <v>0.0119993662990415</v>
      </c>
      <c r="AI39" s="3" t="n">
        <v>0</v>
      </c>
      <c r="AJ39" s="3" t="n">
        <v>0</v>
      </c>
      <c r="AK39" s="3" t="n">
        <v>11.1543420844057</v>
      </c>
      <c r="AL39" s="3" t="n">
        <v>394.482676108112</v>
      </c>
      <c r="AM39" s="3" t="n">
        <v>355.702575899395</v>
      </c>
      <c r="AN39" s="3" t="n">
        <v>0</v>
      </c>
      <c r="AO39" s="3" t="n">
        <v>0.762233771804018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4.74867344438147</v>
      </c>
      <c r="AZ39" s="3" t="n">
        <v>0</v>
      </c>
      <c r="BA39" s="3" t="n">
        <v>39.539946549402</v>
      </c>
      <c r="BB39" s="3" t="n">
        <v>0.785648981796329</v>
      </c>
      <c r="BC39" s="3" t="n">
        <v>0.665667312769971</v>
      </c>
      <c r="BD39" s="3" t="n">
        <v>1.24403556406729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1" t="n">
        <f aca="false">SUM(C39:BK39)</f>
        <v>811.362510056573</v>
      </c>
      <c r="BM39" s="3" t="n">
        <v>336.729210539396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.0593378834616942</v>
      </c>
      <c r="BS39" s="3" t="n">
        <v>0</v>
      </c>
      <c r="BT39" s="11" t="n">
        <f aca="false">SUM(BL39:BS39)</f>
        <v>1148.15105847943</v>
      </c>
      <c r="BU39" s="16"/>
      <c r="BV39" s="16"/>
    </row>
    <row r="40" customFormat="false" ht="12.75" hidden="false" customHeight="false" outlineLevel="0" collapsed="false">
      <c r="A40" s="4" t="s">
        <v>76</v>
      </c>
      <c r="B40" s="10" t="s">
        <v>212</v>
      </c>
      <c r="C40" s="3" t="n">
        <v>0</v>
      </c>
      <c r="D40" s="3" t="n">
        <v>0</v>
      </c>
      <c r="E40" s="3" t="n">
        <v>0.0550349100028155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2.26962408351629</v>
      </c>
      <c r="K40" s="3" t="n">
        <v>67.8208577975657</v>
      </c>
      <c r="L40" s="3" t="n">
        <v>0.957438394468198</v>
      </c>
      <c r="M40" s="3" t="n">
        <v>36.7336019788889</v>
      </c>
      <c r="N40" s="3" t="n">
        <v>12.1312495959651</v>
      </c>
      <c r="O40" s="3" t="n">
        <v>1.17609581956685</v>
      </c>
      <c r="P40" s="3" t="n">
        <v>5.9051947629356</v>
      </c>
      <c r="Q40" s="3" t="n">
        <v>10.3873246328566</v>
      </c>
      <c r="R40" s="3" t="n">
        <v>60.7143374092085</v>
      </c>
      <c r="S40" s="3" t="n">
        <v>11.2972649247611</v>
      </c>
      <c r="T40" s="3" t="n">
        <v>110.458914104039</v>
      </c>
      <c r="U40" s="3" t="n">
        <v>30.813401010593</v>
      </c>
      <c r="V40" s="3" t="n">
        <v>49.0262725809543</v>
      </c>
      <c r="W40" s="3" t="n">
        <v>30.0358807943784</v>
      </c>
      <c r="X40" s="3" t="n">
        <v>71.154324872873</v>
      </c>
      <c r="Y40" s="3" t="n">
        <v>64.4550106051477</v>
      </c>
      <c r="Z40" s="3" t="n">
        <v>3.19092296446964</v>
      </c>
      <c r="AA40" s="3" t="n">
        <v>50.7332620827011</v>
      </c>
      <c r="AB40" s="3" t="n">
        <v>136.604843288362</v>
      </c>
      <c r="AC40" s="3" t="n">
        <v>6.4628217239153</v>
      </c>
      <c r="AD40" s="3" t="n">
        <v>33.6574783501094</v>
      </c>
      <c r="AE40" s="3" t="n">
        <v>9.97224476142965</v>
      </c>
      <c r="AF40" s="3" t="n">
        <v>8.35816274653945</v>
      </c>
      <c r="AG40" s="3" t="n">
        <v>7.15172562993025</v>
      </c>
      <c r="AH40" s="3" t="n">
        <v>6.74445138378914</v>
      </c>
      <c r="AI40" s="3" t="n">
        <v>1.75396511915689</v>
      </c>
      <c r="AJ40" s="3" t="n">
        <v>194.403260477731</v>
      </c>
      <c r="AK40" s="3" t="n">
        <v>59.7586002753355</v>
      </c>
      <c r="AL40" s="3" t="n">
        <v>511.886854088765</v>
      </c>
      <c r="AM40" s="3" t="n">
        <v>236.322195357422</v>
      </c>
      <c r="AN40" s="3" t="n">
        <v>296.949383893044</v>
      </c>
      <c r="AO40" s="3" t="n">
        <v>99.4731469822133</v>
      </c>
      <c r="AP40" s="3" t="n">
        <v>2.73811434529391</v>
      </c>
      <c r="AQ40" s="3" t="n">
        <v>111.777016024659</v>
      </c>
      <c r="AR40" s="3" t="n">
        <v>980.129402040982</v>
      </c>
      <c r="AS40" s="3" t="n">
        <v>66.8654144357375</v>
      </c>
      <c r="AT40" s="3" t="n">
        <v>67.0500280245088</v>
      </c>
      <c r="AU40" s="3" t="n">
        <v>20.4905175189919</v>
      </c>
      <c r="AV40" s="3" t="n">
        <v>36.354099227051</v>
      </c>
      <c r="AW40" s="3" t="n">
        <v>69.630413930433</v>
      </c>
      <c r="AX40" s="3" t="n">
        <v>8.23423834708698</v>
      </c>
      <c r="AY40" s="3" t="n">
        <v>171.06501228564</v>
      </c>
      <c r="AZ40" s="3" t="n">
        <v>30.6693574414438</v>
      </c>
      <c r="BA40" s="3" t="n">
        <v>813.172716090071</v>
      </c>
      <c r="BB40" s="3" t="n">
        <v>75.5727091608905</v>
      </c>
      <c r="BC40" s="3" t="n">
        <v>67.7489964861807</v>
      </c>
      <c r="BD40" s="3" t="n">
        <v>284.436878447003</v>
      </c>
      <c r="BE40" s="3" t="n">
        <v>6.84812089061367</v>
      </c>
      <c r="BF40" s="3" t="n">
        <v>16.2118853358871</v>
      </c>
      <c r="BG40" s="3" t="n">
        <v>128.346076163318</v>
      </c>
      <c r="BH40" s="3" t="n">
        <v>6.40659360305294</v>
      </c>
      <c r="BI40" s="3" t="n">
        <v>0</v>
      </c>
      <c r="BJ40" s="3" t="n">
        <v>0</v>
      </c>
      <c r="BK40" s="3" t="n">
        <v>0</v>
      </c>
      <c r="BL40" s="11" t="n">
        <f aca="false">SUM(C40:BK40)</f>
        <v>5192.56273720148</v>
      </c>
      <c r="BM40" s="3" t="n">
        <v>5997.41610119569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989.294850591205</v>
      </c>
      <c r="BS40" s="3" t="n">
        <v>212.696220478478</v>
      </c>
      <c r="BT40" s="11" t="n">
        <f aca="false">SUM(BL40:BS40)</f>
        <v>12391.9699094668</v>
      </c>
      <c r="BU40" s="16"/>
      <c r="BV40" s="16"/>
    </row>
    <row r="41" customFormat="false" ht="12.75" hidden="false" customHeight="false" outlineLevel="0" collapsed="false">
      <c r="A41" s="4" t="s">
        <v>77</v>
      </c>
      <c r="B41" s="10" t="s">
        <v>143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40.5053946815911</v>
      </c>
      <c r="K41" s="3" t="n">
        <v>387.39002243551</v>
      </c>
      <c r="L41" s="3" t="n">
        <v>6.07871633550143</v>
      </c>
      <c r="M41" s="3" t="n">
        <v>173.157666874401</v>
      </c>
      <c r="N41" s="3" t="n">
        <v>40.9024300797431</v>
      </c>
      <c r="O41" s="3" t="n">
        <v>2.73484022804167</v>
      </c>
      <c r="P41" s="3" t="n">
        <v>120.801838320522</v>
      </c>
      <c r="Q41" s="3" t="n">
        <v>131.751213070078</v>
      </c>
      <c r="R41" s="3" t="n">
        <v>180.190391672658</v>
      </c>
      <c r="S41" s="3" t="n">
        <v>246.128246966605</v>
      </c>
      <c r="T41" s="3" t="n">
        <v>374.933600635782</v>
      </c>
      <c r="U41" s="3" t="n">
        <v>96.1567932799175</v>
      </c>
      <c r="V41" s="3" t="n">
        <v>145.054382635844</v>
      </c>
      <c r="W41" s="3" t="n">
        <v>242.389471330726</v>
      </c>
      <c r="X41" s="3" t="n">
        <v>99.1160513194003</v>
      </c>
      <c r="Y41" s="3" t="n">
        <v>66.2216815314535</v>
      </c>
      <c r="Z41" s="3" t="n">
        <v>1.02341164952243</v>
      </c>
      <c r="AA41" s="3" t="n">
        <v>56.5679301348693</v>
      </c>
      <c r="AB41" s="3" t="n">
        <v>29.1037906428755</v>
      </c>
      <c r="AC41" s="3" t="n">
        <v>9.85514523816423</v>
      </c>
      <c r="AD41" s="3" t="n">
        <v>160.535338597058</v>
      </c>
      <c r="AE41" s="3" t="n">
        <v>11.523542546187</v>
      </c>
      <c r="AF41" s="3" t="n">
        <v>71.4163047778626</v>
      </c>
      <c r="AG41" s="3" t="n">
        <v>69.4485551792984</v>
      </c>
      <c r="AH41" s="3" t="n">
        <v>46.4599248437946</v>
      </c>
      <c r="AI41" s="3" t="n">
        <v>2.13892645198936</v>
      </c>
      <c r="AJ41" s="3" t="n">
        <v>130.308191384241</v>
      </c>
      <c r="AK41" s="3" t="n">
        <v>209.057619351147</v>
      </c>
      <c r="AL41" s="3" t="n">
        <v>662.635017043749</v>
      </c>
      <c r="AM41" s="3" t="n">
        <v>217.104214223547</v>
      </c>
      <c r="AN41" s="3" t="n">
        <v>69.9036448682154</v>
      </c>
      <c r="AO41" s="3" t="n">
        <v>490.977548295775</v>
      </c>
      <c r="AP41" s="3" t="n">
        <v>6.28184851703255</v>
      </c>
      <c r="AQ41" s="3" t="n">
        <v>0.270494723814063</v>
      </c>
      <c r="AR41" s="3" t="n">
        <v>457.561297239149</v>
      </c>
      <c r="AS41" s="3" t="n">
        <v>306.393260798101</v>
      </c>
      <c r="AT41" s="3" t="n">
        <v>25.4731881070787</v>
      </c>
      <c r="AU41" s="3" t="n">
        <v>4.42168261448962</v>
      </c>
      <c r="AV41" s="3" t="n">
        <v>30.4892536066485</v>
      </c>
      <c r="AW41" s="3" t="n">
        <v>20.9821934043059</v>
      </c>
      <c r="AX41" s="3" t="n">
        <v>12.4653464403565</v>
      </c>
      <c r="AY41" s="3" t="n">
        <v>27.9069026611964</v>
      </c>
      <c r="AZ41" s="3" t="n">
        <v>7.93256771717809</v>
      </c>
      <c r="BA41" s="3" t="n">
        <v>243.282763141338</v>
      </c>
      <c r="BB41" s="3" t="n">
        <v>45.3156098065804</v>
      </c>
      <c r="BC41" s="3" t="n">
        <v>11.9737284027544</v>
      </c>
      <c r="BD41" s="3" t="n">
        <v>19.5235058665071</v>
      </c>
      <c r="BE41" s="3" t="n">
        <v>33.4577632040623</v>
      </c>
      <c r="BF41" s="3" t="n">
        <v>40.9891039651096</v>
      </c>
      <c r="BG41" s="3" t="n">
        <v>45.3138392568674</v>
      </c>
      <c r="BH41" s="3" t="n">
        <v>43.148407877845</v>
      </c>
      <c r="BI41" s="3" t="n">
        <v>0</v>
      </c>
      <c r="BJ41" s="3" t="n">
        <v>0</v>
      </c>
      <c r="BK41" s="3" t="n">
        <v>0</v>
      </c>
      <c r="BL41" s="11" t="n">
        <f aca="false">SUM(C41:BK41)</f>
        <v>5974.75460397649</v>
      </c>
      <c r="BM41" s="3" t="n">
        <v>980.988455790333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698.73478978292</v>
      </c>
      <c r="BS41" s="3" t="n">
        <v>337.09894787192</v>
      </c>
      <c r="BT41" s="11" t="n">
        <f aca="false">SUM(BL41:BS41)</f>
        <v>8991.57679742166</v>
      </c>
      <c r="BU41" s="16"/>
      <c r="BV41" s="16"/>
    </row>
    <row r="42" customFormat="false" ht="12.75" hidden="false" customHeight="false" outlineLevel="0" collapsed="false">
      <c r="A42" s="4" t="s">
        <v>78</v>
      </c>
      <c r="B42" s="10" t="s">
        <v>144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2.38979927068411</v>
      </c>
      <c r="K42" s="3" t="n">
        <v>30.1362908174406</v>
      </c>
      <c r="L42" s="3" t="n">
        <v>0</v>
      </c>
      <c r="M42" s="3" t="n">
        <v>54.0673384734524</v>
      </c>
      <c r="N42" s="3" t="n">
        <v>0</v>
      </c>
      <c r="O42" s="3" t="n">
        <v>0</v>
      </c>
      <c r="P42" s="3" t="n">
        <v>0.255426406024428</v>
      </c>
      <c r="Q42" s="3" t="n">
        <v>0</v>
      </c>
      <c r="R42" s="3" t="n">
        <v>5.15474232642229</v>
      </c>
      <c r="S42" s="3" t="n">
        <v>77.7239950919463</v>
      </c>
      <c r="T42" s="3" t="n">
        <v>122.976071742961</v>
      </c>
      <c r="U42" s="3" t="n">
        <v>42.5713506208451</v>
      </c>
      <c r="V42" s="3" t="n">
        <v>74.8424597322696</v>
      </c>
      <c r="W42" s="3" t="n">
        <v>233.405070092197</v>
      </c>
      <c r="X42" s="3" t="n">
        <v>23.2449496389153</v>
      </c>
      <c r="Y42" s="3" t="n">
        <v>20.5743410582352</v>
      </c>
      <c r="Z42" s="3" t="n">
        <v>0</v>
      </c>
      <c r="AA42" s="3" t="n">
        <v>12.60652128786</v>
      </c>
      <c r="AB42" s="3" t="n">
        <v>0.410511769413219</v>
      </c>
      <c r="AC42" s="3" t="n">
        <v>1.03777582540588</v>
      </c>
      <c r="AD42" s="3" t="n">
        <v>54.3800205869942</v>
      </c>
      <c r="AE42" s="3" t="n">
        <v>4.19724927372715</v>
      </c>
      <c r="AF42" s="3" t="n">
        <v>14.2428712204531</v>
      </c>
      <c r="AG42" s="3" t="n">
        <v>36.7696556331746</v>
      </c>
      <c r="AH42" s="3" t="n">
        <v>25.1286987277632</v>
      </c>
      <c r="AI42" s="3" t="n">
        <v>0</v>
      </c>
      <c r="AJ42" s="3" t="n">
        <v>4.26783631912052</v>
      </c>
      <c r="AK42" s="3" t="n">
        <v>22.941629865106</v>
      </c>
      <c r="AL42" s="3" t="n">
        <v>180.367076723134</v>
      </c>
      <c r="AM42" s="3" t="n">
        <v>27.4259333805244</v>
      </c>
      <c r="AN42" s="3" t="n">
        <v>0</v>
      </c>
      <c r="AO42" s="3" t="n">
        <v>44.33001317992</v>
      </c>
      <c r="AP42" s="3" t="n">
        <v>71.0307521629153</v>
      </c>
      <c r="AQ42" s="3" t="n">
        <v>0</v>
      </c>
      <c r="AR42" s="3" t="n">
        <v>120.963253956429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.0644044133304173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1" t="n">
        <f aca="false">SUM(C42:BK42)</f>
        <v>1307.50603959666</v>
      </c>
      <c r="BM42" s="3" t="n">
        <v>39.8302343562748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663.387508023307</v>
      </c>
      <c r="BS42" s="3" t="n">
        <v>829.2463414</v>
      </c>
      <c r="BT42" s="11" t="n">
        <f aca="false">SUM(BL42:BS42)</f>
        <v>2839.97012337625</v>
      </c>
      <c r="BU42" s="16"/>
      <c r="BV42" s="16"/>
    </row>
    <row r="43" customFormat="false" ht="12.75" hidden="false" customHeight="false" outlineLevel="0" collapsed="false">
      <c r="A43" s="4" t="s">
        <v>79</v>
      </c>
      <c r="B43" s="10" t="s">
        <v>145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.31570691357485</v>
      </c>
      <c r="K43" s="3" t="n">
        <v>10.1064621788569</v>
      </c>
      <c r="L43" s="3" t="n">
        <v>0</v>
      </c>
      <c r="M43" s="3" t="n">
        <v>2.25121419074771</v>
      </c>
      <c r="N43" s="3" t="n">
        <v>0.312439554184044</v>
      </c>
      <c r="O43" s="3" t="n">
        <v>0.339112195693717</v>
      </c>
      <c r="P43" s="3" t="n">
        <v>1.16717926533626</v>
      </c>
      <c r="Q43" s="3" t="n">
        <v>33.8990555423546</v>
      </c>
      <c r="R43" s="3" t="n">
        <v>2.7347629618199</v>
      </c>
      <c r="S43" s="3" t="n">
        <v>3.91279445841242</v>
      </c>
      <c r="T43" s="3" t="n">
        <v>62.4228231795914</v>
      </c>
      <c r="U43" s="3" t="n">
        <v>5.05655890725377</v>
      </c>
      <c r="V43" s="3" t="n">
        <v>7.35167471512511</v>
      </c>
      <c r="W43" s="3" t="n">
        <v>22.5473039479018</v>
      </c>
      <c r="X43" s="3" t="n">
        <v>7.97016201269161</v>
      </c>
      <c r="Y43" s="3" t="n">
        <v>47.8039158244262</v>
      </c>
      <c r="Z43" s="3" t="n">
        <v>3.29610725304154</v>
      </c>
      <c r="AA43" s="3" t="n">
        <v>21.5826630927758</v>
      </c>
      <c r="AB43" s="3" t="n">
        <v>25.5946740629938</v>
      </c>
      <c r="AC43" s="3" t="n">
        <v>9.50702260893241</v>
      </c>
      <c r="AD43" s="3" t="n">
        <v>6.69415057217086</v>
      </c>
      <c r="AE43" s="3" t="n">
        <v>8.32663178066494</v>
      </c>
      <c r="AF43" s="3" t="n">
        <v>3.13862538388839</v>
      </c>
      <c r="AG43" s="3" t="n">
        <v>0.0340530081695523</v>
      </c>
      <c r="AH43" s="3" t="n">
        <v>0.290899180082112</v>
      </c>
      <c r="AI43" s="3" t="n">
        <v>0</v>
      </c>
      <c r="AJ43" s="3" t="n">
        <v>7.67180126279299</v>
      </c>
      <c r="AK43" s="3" t="n">
        <v>5.63414631461589</v>
      </c>
      <c r="AL43" s="3" t="n">
        <v>189.003947733102</v>
      </c>
      <c r="AM43" s="3" t="n">
        <v>45.259779307932</v>
      </c>
      <c r="AN43" s="3" t="n">
        <v>8.7900802386079</v>
      </c>
      <c r="AO43" s="3" t="n">
        <v>2.64324133259191</v>
      </c>
      <c r="AP43" s="3" t="n">
        <v>3.271910869733</v>
      </c>
      <c r="AQ43" s="3" t="n">
        <v>539.516582766764</v>
      </c>
      <c r="AR43" s="3" t="n">
        <v>1451.45719261164</v>
      </c>
      <c r="AS43" s="3" t="n">
        <v>36.9516451605672</v>
      </c>
      <c r="AT43" s="3" t="n">
        <v>18.9157980824115</v>
      </c>
      <c r="AU43" s="3" t="n">
        <v>6.67643225760592</v>
      </c>
      <c r="AV43" s="3" t="n">
        <v>72.3290054088829</v>
      </c>
      <c r="AW43" s="3" t="n">
        <v>12.6436992205966</v>
      </c>
      <c r="AX43" s="3" t="n">
        <v>41.3096479341534</v>
      </c>
      <c r="AY43" s="3" t="n">
        <v>81.2380499064835</v>
      </c>
      <c r="AZ43" s="3" t="n">
        <v>11.0979352014489</v>
      </c>
      <c r="BA43" s="3" t="n">
        <v>248.880779692642</v>
      </c>
      <c r="BB43" s="3" t="n">
        <v>7.86378525554474</v>
      </c>
      <c r="BC43" s="3" t="n">
        <v>0</v>
      </c>
      <c r="BD43" s="3" t="n">
        <v>0</v>
      </c>
      <c r="BE43" s="3" t="n">
        <v>0.769129638890504</v>
      </c>
      <c r="BF43" s="3" t="n">
        <v>2.63210816159804</v>
      </c>
      <c r="BG43" s="3" t="n">
        <v>26.6235297629434</v>
      </c>
      <c r="BH43" s="3" t="n">
        <v>2.66456135102851</v>
      </c>
      <c r="BI43" s="3" t="n">
        <v>0</v>
      </c>
      <c r="BJ43" s="3" t="n">
        <v>0</v>
      </c>
      <c r="BK43" s="3" t="n">
        <v>0</v>
      </c>
      <c r="BL43" s="11" t="n">
        <f aca="false">SUM(C43:BK43)</f>
        <v>3111.50078226326</v>
      </c>
      <c r="BM43" s="3" t="n">
        <v>250.898891517699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996.284977533207</v>
      </c>
      <c r="BS43" s="3" t="n">
        <v>848.912118135449</v>
      </c>
      <c r="BT43" s="11" t="n">
        <f aca="false">SUM(BL43:BS43)</f>
        <v>5207.59676944962</v>
      </c>
      <c r="BU43" s="16"/>
      <c r="BV43" s="16"/>
    </row>
    <row r="44" customFormat="false" ht="12.75" hidden="false" customHeight="false" outlineLevel="0" collapsed="false">
      <c r="A44" s="4" t="s">
        <v>80</v>
      </c>
      <c r="B44" s="10" t="s">
        <v>146</v>
      </c>
      <c r="C44" s="3" t="n">
        <v>0</v>
      </c>
      <c r="D44" s="3" t="n">
        <v>0</v>
      </c>
      <c r="E44" s="3" t="n">
        <v>9.69591576596774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39.3581838652927</v>
      </c>
      <c r="K44" s="3" t="n">
        <v>201.753087947096</v>
      </c>
      <c r="L44" s="3" t="n">
        <v>0.838237771917592</v>
      </c>
      <c r="M44" s="3" t="n">
        <v>31.3457715198276</v>
      </c>
      <c r="N44" s="3" t="n">
        <v>3.81169737805398</v>
      </c>
      <c r="O44" s="3" t="n">
        <v>1.92064336340337</v>
      </c>
      <c r="P44" s="3" t="n">
        <v>8.8410217738745</v>
      </c>
      <c r="Q44" s="3" t="n">
        <v>30.9621250261441</v>
      </c>
      <c r="R44" s="3" t="n">
        <v>146.940568832934</v>
      </c>
      <c r="S44" s="3" t="n">
        <v>60.7439304398618</v>
      </c>
      <c r="T44" s="3" t="n">
        <v>208.703079118747</v>
      </c>
      <c r="U44" s="3" t="n">
        <v>23.0218515360347</v>
      </c>
      <c r="V44" s="3" t="n">
        <v>36.6596172353157</v>
      </c>
      <c r="W44" s="3" t="n">
        <v>200.349709816128</v>
      </c>
      <c r="X44" s="3" t="n">
        <v>29.8195838571022</v>
      </c>
      <c r="Y44" s="3" t="n">
        <v>57.8570464146764</v>
      </c>
      <c r="Z44" s="3" t="n">
        <v>0.412103862802965</v>
      </c>
      <c r="AA44" s="3" t="n">
        <v>68.767775902822</v>
      </c>
      <c r="AB44" s="3" t="n">
        <v>50.9109646252233</v>
      </c>
      <c r="AC44" s="3" t="n">
        <v>4.40981046465655</v>
      </c>
      <c r="AD44" s="3" t="n">
        <v>312.535076605211</v>
      </c>
      <c r="AE44" s="3" t="n">
        <v>10.2952545781695</v>
      </c>
      <c r="AF44" s="3" t="n">
        <v>12.6809663909784</v>
      </c>
      <c r="AG44" s="3" t="n">
        <v>2.9789059049132</v>
      </c>
      <c r="AH44" s="3" t="n">
        <v>6.24283379969109</v>
      </c>
      <c r="AI44" s="3" t="n">
        <v>0.739237137023613</v>
      </c>
      <c r="AJ44" s="3" t="n">
        <v>55.7626965375997</v>
      </c>
      <c r="AK44" s="3" t="n">
        <v>203.637011253978</v>
      </c>
      <c r="AL44" s="3" t="n">
        <v>1236.91807732132</v>
      </c>
      <c r="AM44" s="3" t="n">
        <v>352.828852566272</v>
      </c>
      <c r="AN44" s="3" t="n">
        <v>12.4616657108594</v>
      </c>
      <c r="AO44" s="3" t="n">
        <v>1409.4084626481</v>
      </c>
      <c r="AP44" s="3" t="n">
        <v>1318.11167114157</v>
      </c>
      <c r="AQ44" s="3" t="n">
        <v>1005.38984650888</v>
      </c>
      <c r="AR44" s="3" t="n">
        <v>2794.83344630225</v>
      </c>
      <c r="AS44" s="3" t="n">
        <v>206.258792267471</v>
      </c>
      <c r="AT44" s="3" t="n">
        <v>4.76111506270663</v>
      </c>
      <c r="AU44" s="3" t="n">
        <v>0.27492838550068</v>
      </c>
      <c r="AV44" s="3" t="n">
        <v>0</v>
      </c>
      <c r="AW44" s="3" t="n">
        <v>3.78604669599678</v>
      </c>
      <c r="AX44" s="3" t="n">
        <v>11.9222068378404</v>
      </c>
      <c r="AY44" s="3" t="n">
        <v>14.6735546317585</v>
      </c>
      <c r="AZ44" s="3" t="n">
        <v>5.6480115066045</v>
      </c>
      <c r="BA44" s="3" t="n">
        <v>71.3495908008151</v>
      </c>
      <c r="BB44" s="3" t="n">
        <v>0.674067692371955</v>
      </c>
      <c r="BC44" s="3" t="n">
        <v>0</v>
      </c>
      <c r="BD44" s="3" t="n">
        <v>0</v>
      </c>
      <c r="BE44" s="3" t="n">
        <v>0.643039757910956</v>
      </c>
      <c r="BF44" s="3" t="n">
        <v>2.60736468549899</v>
      </c>
      <c r="BG44" s="3" t="n">
        <v>11.5532564315159</v>
      </c>
      <c r="BH44" s="3" t="n">
        <v>0.319161889754975</v>
      </c>
      <c r="BI44" s="3" t="n">
        <v>0</v>
      </c>
      <c r="BJ44" s="3" t="n">
        <v>0</v>
      </c>
      <c r="BK44" s="3" t="n">
        <v>0</v>
      </c>
      <c r="BL44" s="11" t="n">
        <f aca="false">SUM(C44:BK44)</f>
        <v>10286.4178675704</v>
      </c>
      <c r="BM44" s="3" t="n">
        <v>2741.88742571906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3970.28165546145</v>
      </c>
      <c r="BS44" s="3" t="n">
        <v>1483.03726846993</v>
      </c>
      <c r="BT44" s="11" t="n">
        <f aca="false">SUM(BL44:BS44)</f>
        <v>18481.6242172209</v>
      </c>
      <c r="BU44" s="16"/>
      <c r="BV44" s="16"/>
    </row>
    <row r="45" customFormat="false" ht="12.75" hidden="false" customHeight="false" outlineLevel="0" collapsed="false">
      <c r="A45" s="4" t="s">
        <v>81</v>
      </c>
      <c r="B45" s="10" t="s">
        <v>213</v>
      </c>
      <c r="C45" s="3" t="n">
        <v>0</v>
      </c>
      <c r="D45" s="3" t="n">
        <v>0</v>
      </c>
      <c r="E45" s="3" t="n">
        <v>0.294612078134915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2.36327375390396</v>
      </c>
      <c r="K45" s="3" t="n">
        <v>60.9710978164598</v>
      </c>
      <c r="L45" s="3" t="n">
        <v>0.619196701052423</v>
      </c>
      <c r="M45" s="3" t="n">
        <v>16.6131305330465</v>
      </c>
      <c r="N45" s="3" t="n">
        <v>9.14028021909718</v>
      </c>
      <c r="O45" s="3" t="n">
        <v>2.06620853486161</v>
      </c>
      <c r="P45" s="3" t="n">
        <v>7.06308141017394</v>
      </c>
      <c r="Q45" s="3" t="n">
        <v>7.62186664329422</v>
      </c>
      <c r="R45" s="3" t="n">
        <v>145.857024750594</v>
      </c>
      <c r="S45" s="3" t="n">
        <v>9.30645682546431</v>
      </c>
      <c r="T45" s="3" t="n">
        <v>90.406541465691</v>
      </c>
      <c r="U45" s="3" t="n">
        <v>21.903578838923</v>
      </c>
      <c r="V45" s="3" t="n">
        <v>25.4524253693468</v>
      </c>
      <c r="W45" s="3" t="n">
        <v>21.0677257511725</v>
      </c>
      <c r="X45" s="3" t="n">
        <v>34.4412922480951</v>
      </c>
      <c r="Y45" s="3" t="n">
        <v>41.4497141682186</v>
      </c>
      <c r="Z45" s="3" t="n">
        <v>2.63983763430478</v>
      </c>
      <c r="AA45" s="3" t="n">
        <v>36.0375994910064</v>
      </c>
      <c r="AB45" s="3" t="n">
        <v>34.9483493605433</v>
      </c>
      <c r="AC45" s="3" t="n">
        <v>7.03189768290046</v>
      </c>
      <c r="AD45" s="3" t="n">
        <v>27.9607305606154</v>
      </c>
      <c r="AE45" s="3" t="n">
        <v>10.2635378648816</v>
      </c>
      <c r="AF45" s="3" t="n">
        <v>11.0761615141772</v>
      </c>
      <c r="AG45" s="3" t="n">
        <v>2.04376072712587</v>
      </c>
      <c r="AH45" s="3" t="n">
        <v>49.6447118780598</v>
      </c>
      <c r="AI45" s="3" t="n">
        <v>16.559853284401</v>
      </c>
      <c r="AJ45" s="3" t="n">
        <v>139.419336465941</v>
      </c>
      <c r="AK45" s="3" t="n">
        <v>146.439889483889</v>
      </c>
      <c r="AL45" s="3" t="n">
        <v>833.057188880678</v>
      </c>
      <c r="AM45" s="3" t="n">
        <v>365.455828694206</v>
      </c>
      <c r="AN45" s="3" t="n">
        <v>94.075330772251</v>
      </c>
      <c r="AO45" s="3" t="n">
        <v>131.807933867328</v>
      </c>
      <c r="AP45" s="3" t="n">
        <v>6.87732145423157</v>
      </c>
      <c r="AQ45" s="3" t="n">
        <v>9.82157305619087</v>
      </c>
      <c r="AR45" s="3" t="n">
        <v>254.154796498209</v>
      </c>
      <c r="AS45" s="3" t="n">
        <v>1432.94087554399</v>
      </c>
      <c r="AT45" s="3" t="n">
        <v>270.911715597436</v>
      </c>
      <c r="AU45" s="3" t="n">
        <v>78.1327832055662</v>
      </c>
      <c r="AV45" s="3" t="n">
        <v>364.962333650835</v>
      </c>
      <c r="AW45" s="3" t="n">
        <v>80.7612745427076</v>
      </c>
      <c r="AX45" s="3" t="n">
        <v>28.4188830693714</v>
      </c>
      <c r="AY45" s="3" t="n">
        <v>218.377844999959</v>
      </c>
      <c r="AZ45" s="3" t="n">
        <v>38.9027234391426</v>
      </c>
      <c r="BA45" s="3" t="n">
        <v>1506.90445756359</v>
      </c>
      <c r="BB45" s="3" t="n">
        <v>188.745212857591</v>
      </c>
      <c r="BC45" s="3" t="n">
        <v>45.558737691492</v>
      </c>
      <c r="BD45" s="3" t="n">
        <v>168.013657376256</v>
      </c>
      <c r="BE45" s="3" t="n">
        <v>12.7275402445053</v>
      </c>
      <c r="BF45" s="3" t="n">
        <v>143.953035379095</v>
      </c>
      <c r="BG45" s="3" t="n">
        <v>90.5137358084593</v>
      </c>
      <c r="BH45" s="3" t="n">
        <v>16.4407772726505</v>
      </c>
      <c r="BI45" s="3" t="n">
        <v>0</v>
      </c>
      <c r="BJ45" s="3" t="n">
        <v>0</v>
      </c>
      <c r="BK45" s="3" t="n">
        <v>0</v>
      </c>
      <c r="BL45" s="11" t="n">
        <f aca="false">SUM(C45:BK45)</f>
        <v>7362.21873452111</v>
      </c>
      <c r="BM45" s="3" t="n">
        <v>2535.77813027556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964.76101896146</v>
      </c>
      <c r="BS45" s="3" t="n">
        <v>490.810465123558</v>
      </c>
      <c r="BT45" s="11" t="n">
        <f aca="false">SUM(BL45:BS45)</f>
        <v>11353.5683488817</v>
      </c>
      <c r="BU45" s="16"/>
      <c r="BV45" s="16"/>
    </row>
    <row r="46" customFormat="false" ht="12.75" hidden="false" customHeight="false" outlineLevel="0" collapsed="false">
      <c r="A46" s="4" t="s">
        <v>82</v>
      </c>
      <c r="B46" s="10" t="s">
        <v>14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1.11435645255781</v>
      </c>
      <c r="K46" s="3" t="n">
        <v>51.7419746661885</v>
      </c>
      <c r="L46" s="3" t="n">
        <v>0.0895482636922486</v>
      </c>
      <c r="M46" s="3" t="n">
        <v>2.00550460747016</v>
      </c>
      <c r="N46" s="3" t="n">
        <v>3.67319257841444</v>
      </c>
      <c r="O46" s="3" t="n">
        <v>0.0121113930104289</v>
      </c>
      <c r="P46" s="3" t="n">
        <v>2.26509759712923</v>
      </c>
      <c r="Q46" s="3" t="n">
        <v>0.53901243716368</v>
      </c>
      <c r="R46" s="3" t="n">
        <v>1.43221329934672</v>
      </c>
      <c r="S46" s="3" t="n">
        <v>4.36910751330572</v>
      </c>
      <c r="T46" s="3" t="n">
        <v>4.38523817697295</v>
      </c>
      <c r="U46" s="3" t="n">
        <v>1.37628906292411</v>
      </c>
      <c r="V46" s="3" t="n">
        <v>1.68437434470395</v>
      </c>
      <c r="W46" s="3" t="n">
        <v>5.3992868516123</v>
      </c>
      <c r="X46" s="3" t="n">
        <v>2.77545032053285</v>
      </c>
      <c r="Y46" s="3" t="n">
        <v>8.43410250987208</v>
      </c>
      <c r="Z46" s="3" t="n">
        <v>0.108359402844315</v>
      </c>
      <c r="AA46" s="3" t="n">
        <v>9.88207938473914</v>
      </c>
      <c r="AB46" s="3" t="n">
        <v>1.46483555715392</v>
      </c>
      <c r="AC46" s="3" t="n">
        <v>0.419800366371164</v>
      </c>
      <c r="AD46" s="3" t="n">
        <v>16.0930843210845</v>
      </c>
      <c r="AE46" s="3" t="n">
        <v>2.25370832705147</v>
      </c>
      <c r="AF46" s="3" t="n">
        <v>1.39450117391666</v>
      </c>
      <c r="AG46" s="3" t="n">
        <v>0.186715891465149</v>
      </c>
      <c r="AH46" s="3" t="n">
        <v>0.0129414180624729</v>
      </c>
      <c r="AI46" s="3" t="n">
        <v>0.0420653693947504</v>
      </c>
      <c r="AJ46" s="3" t="n">
        <v>42.0552240173589</v>
      </c>
      <c r="AK46" s="3" t="n">
        <v>39.1551601695402</v>
      </c>
      <c r="AL46" s="3" t="n">
        <v>101.018176727722</v>
      </c>
      <c r="AM46" s="3" t="n">
        <v>47.5434072161021</v>
      </c>
      <c r="AN46" s="3" t="n">
        <v>141.805291571884</v>
      </c>
      <c r="AO46" s="3" t="n">
        <v>4.08541158539487</v>
      </c>
      <c r="AP46" s="3" t="n">
        <v>0.236527959848342</v>
      </c>
      <c r="AQ46" s="3" t="n">
        <v>0.0407714361280882</v>
      </c>
      <c r="AR46" s="3" t="n">
        <v>7.09248499048257</v>
      </c>
      <c r="AS46" s="3" t="n">
        <v>0.652967984665985</v>
      </c>
      <c r="AT46" s="3" t="n">
        <v>1050.3279841272</v>
      </c>
      <c r="AU46" s="3" t="n">
        <v>51.2615527176007</v>
      </c>
      <c r="AV46" s="3" t="n">
        <v>0</v>
      </c>
      <c r="AW46" s="3" t="n">
        <v>31.0985188277974</v>
      </c>
      <c r="AX46" s="3" t="n">
        <v>2.78157333915562</v>
      </c>
      <c r="AY46" s="3" t="n">
        <v>9.48893388731236</v>
      </c>
      <c r="AZ46" s="3" t="n">
        <v>0.0480295847078648</v>
      </c>
      <c r="BA46" s="3" t="n">
        <v>274.115521231496</v>
      </c>
      <c r="BB46" s="3" t="n">
        <v>62.464873686731</v>
      </c>
      <c r="BC46" s="3" t="n">
        <v>2.37247632701672</v>
      </c>
      <c r="BD46" s="3" t="n">
        <v>0.655452242760991</v>
      </c>
      <c r="BE46" s="3" t="n">
        <v>0.642463195607177</v>
      </c>
      <c r="BF46" s="3" t="n">
        <v>2.77784223616062</v>
      </c>
      <c r="BG46" s="3" t="n">
        <v>3.7769243598774</v>
      </c>
      <c r="BH46" s="3" t="n">
        <v>1.2562945864791</v>
      </c>
      <c r="BI46" s="3" t="n">
        <v>0</v>
      </c>
      <c r="BJ46" s="3" t="n">
        <v>0</v>
      </c>
      <c r="BK46" s="3" t="n">
        <v>8402.30121003908</v>
      </c>
      <c r="BL46" s="11" t="n">
        <f aca="false">SUM(C46:BK46)</f>
        <v>10402.2100253351</v>
      </c>
      <c r="BM46" s="3" t="n">
        <v>894.3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581.66472709998</v>
      </c>
      <c r="BS46" s="3" t="n">
        <v>96.0031234000001</v>
      </c>
      <c r="BT46" s="11" t="n">
        <f aca="false">SUM(BL46:BS46)</f>
        <v>11974.1778758351</v>
      </c>
      <c r="BU46" s="16"/>
      <c r="BV46" s="16"/>
    </row>
    <row r="47" customFormat="false" ht="12.75" hidden="false" customHeight="false" outlineLevel="0" collapsed="false">
      <c r="A47" s="4" t="s">
        <v>83</v>
      </c>
      <c r="B47" s="10" t="s">
        <v>149</v>
      </c>
      <c r="C47" s="3" t="n">
        <v>29.956587</v>
      </c>
      <c r="D47" s="3" t="n">
        <v>0.25584057</v>
      </c>
      <c r="E47" s="3" t="n">
        <v>0.4595913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2.52953181044717</v>
      </c>
      <c r="K47" s="3" t="n">
        <v>54.8760349462864</v>
      </c>
      <c r="L47" s="3" t="n">
        <v>1.48828016902841</v>
      </c>
      <c r="M47" s="3" t="n">
        <v>30.8802177048662</v>
      </c>
      <c r="N47" s="3" t="n">
        <v>3.73493447066165</v>
      </c>
      <c r="O47" s="3" t="n">
        <v>0.844027798159747</v>
      </c>
      <c r="P47" s="3" t="n">
        <v>9.98106851650662</v>
      </c>
      <c r="Q47" s="3" t="n">
        <v>12.7691444928722</v>
      </c>
      <c r="R47" s="3" t="n">
        <v>14.4416627943963</v>
      </c>
      <c r="S47" s="3" t="n">
        <v>13.3423437889506</v>
      </c>
      <c r="T47" s="3" t="n">
        <v>57.9511851163496</v>
      </c>
      <c r="U47" s="3" t="n">
        <v>12.8563430148364</v>
      </c>
      <c r="V47" s="3" t="n">
        <v>19.2738281094744</v>
      </c>
      <c r="W47" s="3" t="n">
        <v>19.1220463470656</v>
      </c>
      <c r="X47" s="3" t="n">
        <v>28.8590649570511</v>
      </c>
      <c r="Y47" s="3" t="n">
        <v>23.9836615547544</v>
      </c>
      <c r="Z47" s="3" t="n">
        <v>0.491693221875566</v>
      </c>
      <c r="AA47" s="3" t="n">
        <v>8.68082407620232</v>
      </c>
      <c r="AB47" s="3" t="n">
        <v>8.80804567005687</v>
      </c>
      <c r="AC47" s="3" t="n">
        <v>3.50291165551225</v>
      </c>
      <c r="AD47" s="3" t="n">
        <v>17.8488696859212</v>
      </c>
      <c r="AE47" s="3" t="n">
        <v>4.60984621001395</v>
      </c>
      <c r="AF47" s="3" t="n">
        <v>13.981523361613</v>
      </c>
      <c r="AG47" s="3" t="n">
        <v>3.40509692008093</v>
      </c>
      <c r="AH47" s="3" t="n">
        <v>36.8799624234308</v>
      </c>
      <c r="AI47" s="3" t="n">
        <v>2.98801008176098</v>
      </c>
      <c r="AJ47" s="3" t="n">
        <v>157.232723446684</v>
      </c>
      <c r="AK47" s="3" t="n">
        <v>61.5653362805482</v>
      </c>
      <c r="AL47" s="3" t="n">
        <v>166.58042430611</v>
      </c>
      <c r="AM47" s="3" t="n">
        <v>90.2761206912914</v>
      </c>
      <c r="AN47" s="3" t="n">
        <v>45.8192856655677</v>
      </c>
      <c r="AO47" s="3" t="n">
        <v>133.213987048339</v>
      </c>
      <c r="AP47" s="3" t="n">
        <v>5.14036411072504</v>
      </c>
      <c r="AQ47" s="3" t="n">
        <v>34.1364274264411</v>
      </c>
      <c r="AR47" s="3" t="n">
        <v>38.5053184430942</v>
      </c>
      <c r="AS47" s="3" t="n">
        <v>21.1381846122787</v>
      </c>
      <c r="AT47" s="3" t="n">
        <v>61.44</v>
      </c>
      <c r="AU47" s="3" t="n">
        <v>26.049</v>
      </c>
      <c r="AV47" s="3" t="n">
        <v>11.256</v>
      </c>
      <c r="AW47" s="3" t="n">
        <v>98.7635716567173</v>
      </c>
      <c r="AX47" s="3" t="n">
        <v>48.0929218599966</v>
      </c>
      <c r="AY47" s="3" t="n">
        <v>18.5136695624169</v>
      </c>
      <c r="AZ47" s="3" t="n">
        <v>2.57635682522961</v>
      </c>
      <c r="BA47" s="3" t="n">
        <v>179.408330815597</v>
      </c>
      <c r="BB47" s="3" t="n">
        <v>46.7679072829547</v>
      </c>
      <c r="BC47" s="3" t="n">
        <v>16.5060908625084</v>
      </c>
      <c r="BD47" s="3" t="n">
        <v>96.0778920753485</v>
      </c>
      <c r="BE47" s="3" t="n">
        <v>11.1327137294916</v>
      </c>
      <c r="BF47" s="3" t="n">
        <v>8.58707422845397</v>
      </c>
      <c r="BG47" s="3" t="n">
        <v>13.9987165762215</v>
      </c>
      <c r="BH47" s="3" t="n">
        <v>13.177487301807</v>
      </c>
      <c r="BI47" s="3" t="n">
        <v>0</v>
      </c>
      <c r="BJ47" s="3" t="n">
        <v>0</v>
      </c>
      <c r="BK47" s="3" t="n">
        <v>0</v>
      </c>
      <c r="BL47" s="11" t="n">
        <f aca="false">SUM(C47:BK47)</f>
        <v>1844.758082576</v>
      </c>
      <c r="BM47" s="3" t="n">
        <v>5536.3005014641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100.442778200925</v>
      </c>
      <c r="BS47" s="3" t="n">
        <v>135.26</v>
      </c>
      <c r="BT47" s="11" t="n">
        <f aca="false">SUM(BL47:BS47)</f>
        <v>7616.76136224103</v>
      </c>
      <c r="BU47" s="16"/>
      <c r="BV47" s="16"/>
    </row>
    <row r="48" customFormat="false" ht="12.75" hidden="false" customHeight="false" outlineLevel="0" collapsed="false">
      <c r="A48" s="4" t="s">
        <v>84</v>
      </c>
      <c r="B48" s="10" t="s">
        <v>214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1.07262578485447</v>
      </c>
      <c r="K48" s="3" t="n">
        <v>58.9721433489096</v>
      </c>
      <c r="L48" s="3" t="n">
        <v>0.198130250703806</v>
      </c>
      <c r="M48" s="3" t="n">
        <v>4.43728459137166</v>
      </c>
      <c r="N48" s="3" t="n">
        <v>8.12713207869389</v>
      </c>
      <c r="O48" s="3" t="n">
        <v>0.026797095047822</v>
      </c>
      <c r="P48" s="3" t="n">
        <v>5.01164775600948</v>
      </c>
      <c r="Q48" s="3" t="n">
        <v>1.19259341169061</v>
      </c>
      <c r="R48" s="3" t="n">
        <v>3.16884737191676</v>
      </c>
      <c r="S48" s="3" t="n">
        <v>8.08506946966836</v>
      </c>
      <c r="T48" s="3" t="n">
        <v>9.68597179866392</v>
      </c>
      <c r="U48" s="3" t="n">
        <v>3.04511205281654</v>
      </c>
      <c r="V48" s="3" t="n">
        <v>3.72676696828172</v>
      </c>
      <c r="W48" s="3" t="n">
        <v>9.96594207031196</v>
      </c>
      <c r="X48" s="3" t="n">
        <v>6.14083004124996</v>
      </c>
      <c r="Y48" s="3" t="n">
        <v>17.351177080284</v>
      </c>
      <c r="Z48" s="3" t="n">
        <v>0.239750887023812</v>
      </c>
      <c r="AA48" s="3" t="n">
        <v>11.8229857581925</v>
      </c>
      <c r="AB48" s="3" t="n">
        <v>2.90788915626249</v>
      </c>
      <c r="AC48" s="3" t="n">
        <v>0.92883042512714</v>
      </c>
      <c r="AD48" s="3" t="n">
        <v>15.1649760901706</v>
      </c>
      <c r="AE48" s="3" t="n">
        <v>4.88885371933414</v>
      </c>
      <c r="AF48" s="3" t="n">
        <v>3.06902473631706</v>
      </c>
      <c r="AG48" s="3" t="n">
        <v>0.413118745814129</v>
      </c>
      <c r="AH48" s="3" t="n">
        <v>0.0278335742180414</v>
      </c>
      <c r="AI48" s="3" t="n">
        <v>0.0930718457341965</v>
      </c>
      <c r="AJ48" s="3" t="n">
        <v>30.1655513546684</v>
      </c>
      <c r="AK48" s="3" t="n">
        <v>86.6328545174263</v>
      </c>
      <c r="AL48" s="3" t="n">
        <v>113.410094710733</v>
      </c>
      <c r="AM48" s="3" t="n">
        <v>100.191585862154</v>
      </c>
      <c r="AN48" s="3" t="n">
        <v>23.6290272157652</v>
      </c>
      <c r="AO48" s="3" t="n">
        <v>9.03918834679301</v>
      </c>
      <c r="AP48" s="3" t="n">
        <v>0.523330571146165</v>
      </c>
      <c r="AQ48" s="3" t="n">
        <v>0.0902089502190044</v>
      </c>
      <c r="AR48" s="3" t="n">
        <v>15.6924966642199</v>
      </c>
      <c r="AS48" s="3" t="n">
        <v>1.44472606356777</v>
      </c>
      <c r="AT48" s="3" t="n">
        <v>3040.493</v>
      </c>
      <c r="AU48" s="3" t="n">
        <v>2054.54588577884</v>
      </c>
      <c r="AV48" s="3" t="n">
        <v>792.4</v>
      </c>
      <c r="AW48" s="3" t="n">
        <v>83.8071111355551</v>
      </c>
      <c r="AX48" s="3" t="n">
        <v>51.1543775425054</v>
      </c>
      <c r="AY48" s="3" t="n">
        <v>7.2769394823883</v>
      </c>
      <c r="AZ48" s="3" t="n">
        <v>0.0989752583227128</v>
      </c>
      <c r="BA48" s="3" t="n">
        <v>770.888401260452</v>
      </c>
      <c r="BB48" s="3" t="n">
        <v>0</v>
      </c>
      <c r="BC48" s="3" t="n">
        <v>20.2517416755172</v>
      </c>
      <c r="BD48" s="3" t="n">
        <v>40.8392856145641</v>
      </c>
      <c r="BE48" s="3" t="n">
        <v>0</v>
      </c>
      <c r="BF48" s="3" t="n">
        <v>0.421516736528445</v>
      </c>
      <c r="BG48" s="3" t="n">
        <v>42.3040803721609</v>
      </c>
      <c r="BH48" s="3" t="n">
        <v>0</v>
      </c>
      <c r="BI48" s="3" t="n">
        <v>0</v>
      </c>
      <c r="BJ48" s="3" t="n">
        <v>0</v>
      </c>
      <c r="BK48" s="3" t="n">
        <v>0</v>
      </c>
      <c r="BL48" s="11" t="n">
        <f aca="false">SUM(C48:BK48)</f>
        <v>7465.0647852222</v>
      </c>
      <c r="BM48" s="3" t="n">
        <v>1419.43603552053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1048.75088208159</v>
      </c>
      <c r="BS48" s="3" t="n">
        <v>523.536927415838</v>
      </c>
      <c r="BT48" s="11" t="n">
        <f aca="false">SUM(BL48:BS48)</f>
        <v>10456.7886302402</v>
      </c>
      <c r="BU48" s="16"/>
      <c r="BV48" s="16"/>
    </row>
    <row r="49" customFormat="false" ht="12.75" hidden="false" customHeight="false" outlineLevel="0" collapsed="false">
      <c r="A49" s="4" t="s">
        <v>85</v>
      </c>
      <c r="B49" s="10" t="s">
        <v>215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2.65314146954834</v>
      </c>
      <c r="K49" s="3" t="n">
        <v>107.272770762516</v>
      </c>
      <c r="L49" s="3" t="n">
        <v>5.10279267165665</v>
      </c>
      <c r="M49" s="3" t="n">
        <v>42.4723134408708</v>
      </c>
      <c r="N49" s="3" t="n">
        <v>21.9755292349765</v>
      </c>
      <c r="O49" s="3" t="n">
        <v>1.42934249645904</v>
      </c>
      <c r="P49" s="3" t="n">
        <v>9.47514249848104</v>
      </c>
      <c r="Q49" s="3" t="n">
        <v>17.2544653710341</v>
      </c>
      <c r="R49" s="3" t="n">
        <v>25.0564224281633</v>
      </c>
      <c r="S49" s="3" t="n">
        <v>12.9805288834929</v>
      </c>
      <c r="T49" s="3" t="n">
        <v>48.1746911476385</v>
      </c>
      <c r="U49" s="3" t="n">
        <v>12.9541659494605</v>
      </c>
      <c r="V49" s="3" t="n">
        <v>30.8309910501459</v>
      </c>
      <c r="W49" s="3" t="n">
        <v>21.6569531384951</v>
      </c>
      <c r="X49" s="3" t="n">
        <v>60.7735593728558</v>
      </c>
      <c r="Y49" s="3" t="n">
        <v>48.7952693960971</v>
      </c>
      <c r="Z49" s="3" t="n">
        <v>1.51227493783598</v>
      </c>
      <c r="AA49" s="3" t="n">
        <v>42.1670076412821</v>
      </c>
      <c r="AB49" s="3" t="n">
        <v>26.6330497661043</v>
      </c>
      <c r="AC49" s="3" t="n">
        <v>8.45254832572689</v>
      </c>
      <c r="AD49" s="3" t="n">
        <v>13.7827757560007</v>
      </c>
      <c r="AE49" s="3" t="n">
        <v>5.40066633342463</v>
      </c>
      <c r="AF49" s="3" t="n">
        <v>13.2230303757247</v>
      </c>
      <c r="AG49" s="3" t="n">
        <v>10.0726946734271</v>
      </c>
      <c r="AH49" s="3" t="n">
        <v>14.9056556361952</v>
      </c>
      <c r="AI49" s="3" t="n">
        <v>2.36984895490415</v>
      </c>
      <c r="AJ49" s="3" t="n">
        <v>179.269205549987</v>
      </c>
      <c r="AK49" s="3" t="n">
        <v>49.4664734764915</v>
      </c>
      <c r="AL49" s="3" t="n">
        <v>677.369852300452</v>
      </c>
      <c r="AM49" s="3" t="n">
        <v>910.153464121833</v>
      </c>
      <c r="AN49" s="3" t="n">
        <v>290.59793985551</v>
      </c>
      <c r="AO49" s="3" t="n">
        <v>114.429122573507</v>
      </c>
      <c r="AP49" s="3" t="n">
        <v>2.62101031617346</v>
      </c>
      <c r="AQ49" s="3" t="n">
        <v>31.8463903434738</v>
      </c>
      <c r="AR49" s="3" t="n">
        <v>500.447777537095</v>
      </c>
      <c r="AS49" s="3" t="n">
        <v>126.333333500016</v>
      </c>
      <c r="AT49" s="3" t="n">
        <v>168.139304066588</v>
      </c>
      <c r="AU49" s="3" t="n">
        <v>85.2856076876961</v>
      </c>
      <c r="AV49" s="3" t="n">
        <v>365.086571723071</v>
      </c>
      <c r="AW49" s="3" t="n">
        <v>390.43681732978</v>
      </c>
      <c r="AX49" s="3" t="n">
        <v>13.3723694934061</v>
      </c>
      <c r="AY49" s="3" t="n">
        <v>130.8424432233</v>
      </c>
      <c r="AZ49" s="3" t="n">
        <v>26.9331447463451</v>
      </c>
      <c r="BA49" s="3" t="n">
        <v>635.40487482888</v>
      </c>
      <c r="BB49" s="3" t="n">
        <v>195.83469659252</v>
      </c>
      <c r="BC49" s="3" t="n">
        <v>495.256645447943</v>
      </c>
      <c r="BD49" s="3" t="n">
        <v>97.8867730818244</v>
      </c>
      <c r="BE49" s="3" t="n">
        <v>7.62047270638996</v>
      </c>
      <c r="BF49" s="3" t="n">
        <v>83.9056224983798</v>
      </c>
      <c r="BG49" s="3" t="n">
        <v>13.0506286023273</v>
      </c>
      <c r="BH49" s="3" t="n">
        <v>62.315539219573</v>
      </c>
      <c r="BI49" s="3" t="n">
        <v>0</v>
      </c>
      <c r="BJ49" s="3" t="n">
        <v>0</v>
      </c>
      <c r="BK49" s="3" t="n">
        <v>0</v>
      </c>
      <c r="BL49" s="11" t="n">
        <f aca="false">SUM(C49:BK49)</f>
        <v>6261.28371253508</v>
      </c>
      <c r="BM49" s="3" t="n">
        <v>22386.1603976243</v>
      </c>
      <c r="BN49" s="3" t="n">
        <v>0</v>
      </c>
      <c r="BO49" s="3" t="n">
        <v>70.4</v>
      </c>
      <c r="BP49" s="3" t="n">
        <v>42.5722304135139</v>
      </c>
      <c r="BQ49" s="3" t="n">
        <v>0</v>
      </c>
      <c r="BR49" s="3" t="n">
        <v>19.9768204681184</v>
      </c>
      <c r="BS49" s="3" t="n">
        <v>11.0904185178381</v>
      </c>
      <c r="BT49" s="11" t="n">
        <f aca="false">SUM(BL49:BS49)</f>
        <v>28791.4835795588</v>
      </c>
      <c r="BU49" s="16"/>
      <c r="BV49" s="16"/>
    </row>
    <row r="50" customFormat="false" ht="12.75" hidden="false" customHeight="false" outlineLevel="0" collapsed="false">
      <c r="A50" s="4" t="s">
        <v>86</v>
      </c>
      <c r="B50" s="10" t="s">
        <v>152</v>
      </c>
      <c r="C50" s="3" t="n">
        <v>25.9121795950263</v>
      </c>
      <c r="D50" s="3" t="n">
        <v>0</v>
      </c>
      <c r="E50" s="3" t="n">
        <v>0.184141056067025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9.63496525276665</v>
      </c>
      <c r="K50" s="3" t="n">
        <v>157.432144578384</v>
      </c>
      <c r="L50" s="3" t="n">
        <v>2.37445104797989</v>
      </c>
      <c r="M50" s="3" t="n">
        <v>14.4349954296093</v>
      </c>
      <c r="N50" s="3" t="n">
        <v>7.33105384722126</v>
      </c>
      <c r="O50" s="3" t="n">
        <v>1.99642938790245</v>
      </c>
      <c r="P50" s="3" t="n">
        <v>14.0024448518939</v>
      </c>
      <c r="Q50" s="3" t="n">
        <v>12.8940446905103</v>
      </c>
      <c r="R50" s="3" t="n">
        <v>51.6637236371002</v>
      </c>
      <c r="S50" s="3" t="n">
        <v>7.89014859227915</v>
      </c>
      <c r="T50" s="3" t="n">
        <v>130.279037167902</v>
      </c>
      <c r="U50" s="3" t="n">
        <v>46.9282669561043</v>
      </c>
      <c r="V50" s="3" t="n">
        <v>117.103931359104</v>
      </c>
      <c r="W50" s="3" t="n">
        <v>65.9414384415675</v>
      </c>
      <c r="X50" s="3" t="n">
        <v>81.2050806709735</v>
      </c>
      <c r="Y50" s="3" t="n">
        <v>56.4146038885186</v>
      </c>
      <c r="Z50" s="3" t="n">
        <v>7.77228739320155</v>
      </c>
      <c r="AA50" s="3" t="n">
        <v>50.5586271644834</v>
      </c>
      <c r="AB50" s="3" t="n">
        <v>29.5444662271205</v>
      </c>
      <c r="AC50" s="3" t="n">
        <v>7.96095849330181</v>
      </c>
      <c r="AD50" s="3" t="n">
        <v>42.8924975691477</v>
      </c>
      <c r="AE50" s="3" t="n">
        <v>13.0352270590181</v>
      </c>
      <c r="AF50" s="3" t="n">
        <v>15.4865394751271</v>
      </c>
      <c r="AG50" s="3" t="n">
        <v>2.41408512706292</v>
      </c>
      <c r="AH50" s="3" t="n">
        <v>69.0145706522276</v>
      </c>
      <c r="AI50" s="3" t="n">
        <v>4.36569357755527</v>
      </c>
      <c r="AJ50" s="3" t="n">
        <v>305.854223658688</v>
      </c>
      <c r="AK50" s="3" t="n">
        <v>200.312392629195</v>
      </c>
      <c r="AL50" s="3" t="n">
        <v>503.953620114454</v>
      </c>
      <c r="AM50" s="3" t="n">
        <v>191.534922127365</v>
      </c>
      <c r="AN50" s="3" t="n">
        <v>30.7643652109757</v>
      </c>
      <c r="AO50" s="3" t="n">
        <v>511.961990210982</v>
      </c>
      <c r="AP50" s="3" t="n">
        <v>253.887080339564</v>
      </c>
      <c r="AQ50" s="3" t="n">
        <v>398.242037613632</v>
      </c>
      <c r="AR50" s="3" t="n">
        <v>353.186323152463</v>
      </c>
      <c r="AS50" s="3" t="n">
        <v>187.094686506009</v>
      </c>
      <c r="AT50" s="3" t="n">
        <v>116.933169158982</v>
      </c>
      <c r="AU50" s="3" t="n">
        <v>35.6156646775985</v>
      </c>
      <c r="AV50" s="3" t="n">
        <v>42.5312063717848</v>
      </c>
      <c r="AW50" s="3" t="n">
        <v>73.6631292136892</v>
      </c>
      <c r="AX50" s="3" t="n">
        <v>217.354949087984</v>
      </c>
      <c r="AY50" s="3" t="n">
        <v>411.299339995706</v>
      </c>
      <c r="AZ50" s="3" t="n">
        <v>16.8466018425722</v>
      </c>
      <c r="BA50" s="3" t="n">
        <v>898.926640109962</v>
      </c>
      <c r="BB50" s="3" t="n">
        <v>63.8724505507127</v>
      </c>
      <c r="BC50" s="3" t="n">
        <v>28.3470738401944</v>
      </c>
      <c r="BD50" s="3" t="n">
        <v>93.4044326992167</v>
      </c>
      <c r="BE50" s="3" t="n">
        <v>48.3876528336446</v>
      </c>
      <c r="BF50" s="3" t="n">
        <v>14.6365319519942</v>
      </c>
      <c r="BG50" s="3" t="n">
        <v>94.4537474198271</v>
      </c>
      <c r="BH50" s="3" t="n">
        <v>18.2737762654875</v>
      </c>
      <c r="BI50" s="3" t="n">
        <v>0</v>
      </c>
      <c r="BJ50" s="3" t="n">
        <v>0</v>
      </c>
      <c r="BK50" s="3" t="n">
        <v>0</v>
      </c>
      <c r="BL50" s="11" t="n">
        <f aca="false">SUM(C50:BK50)</f>
        <v>6158.00604077184</v>
      </c>
      <c r="BM50" s="3" t="n">
        <v>224.99306384332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30.349190529873</v>
      </c>
      <c r="BS50" s="3" t="n">
        <v>55.0592764050199</v>
      </c>
      <c r="BT50" s="11" t="n">
        <f aca="false">SUM(BL50:BS50)</f>
        <v>6568.40757155005</v>
      </c>
      <c r="BU50" s="16"/>
      <c r="BV50" s="16"/>
    </row>
    <row r="51" customFormat="false" ht="12.75" hidden="false" customHeight="false" outlineLevel="0" collapsed="false">
      <c r="A51" s="4" t="s">
        <v>87</v>
      </c>
      <c r="B51" s="10" t="s">
        <v>216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2.12539213112525</v>
      </c>
      <c r="K51" s="3" t="n">
        <v>50.4175015086166</v>
      </c>
      <c r="L51" s="3" t="n">
        <v>0.124570246876598</v>
      </c>
      <c r="M51" s="3" t="n">
        <v>12.8948447695928</v>
      </c>
      <c r="N51" s="3" t="n">
        <v>19.6508572755815</v>
      </c>
      <c r="O51" s="3" t="n">
        <v>0.106682951872169</v>
      </c>
      <c r="P51" s="3" t="n">
        <v>5.83628468586566</v>
      </c>
      <c r="Q51" s="3" t="n">
        <v>11.6783349357704</v>
      </c>
      <c r="R51" s="3" t="n">
        <v>34.0699538713628</v>
      </c>
      <c r="S51" s="3" t="n">
        <v>19.3256669483756</v>
      </c>
      <c r="T51" s="3" t="n">
        <v>318.925449807161</v>
      </c>
      <c r="U51" s="3" t="n">
        <v>19.7799385200086</v>
      </c>
      <c r="V51" s="3" t="n">
        <v>19.0763883695689</v>
      </c>
      <c r="W51" s="3" t="n">
        <v>44.3931001563093</v>
      </c>
      <c r="X51" s="3" t="n">
        <v>36.2238061650554</v>
      </c>
      <c r="Y51" s="3" t="n">
        <v>39.6600115159748</v>
      </c>
      <c r="Z51" s="3" t="n">
        <v>23.1708763186719</v>
      </c>
      <c r="AA51" s="3" t="n">
        <v>45.169680099641</v>
      </c>
      <c r="AB51" s="3" t="n">
        <v>75.509234153835</v>
      </c>
      <c r="AC51" s="3" t="n">
        <v>5.11341374217454</v>
      </c>
      <c r="AD51" s="3" t="n">
        <v>44.6536479508502</v>
      </c>
      <c r="AE51" s="3" t="n">
        <v>10.0905148614192</v>
      </c>
      <c r="AF51" s="3" t="n">
        <v>5.73435457409632</v>
      </c>
      <c r="AG51" s="3" t="n">
        <v>1.1180568540574</v>
      </c>
      <c r="AH51" s="3" t="n">
        <v>16.4103897333207</v>
      </c>
      <c r="AI51" s="3" t="n">
        <v>13.9247921680171</v>
      </c>
      <c r="AJ51" s="3" t="n">
        <v>99.851768234005</v>
      </c>
      <c r="AK51" s="3" t="n">
        <v>167.279474518152</v>
      </c>
      <c r="AL51" s="3" t="n">
        <v>934.979286232682</v>
      </c>
      <c r="AM51" s="3" t="n">
        <v>258.130969965834</v>
      </c>
      <c r="AN51" s="3" t="n">
        <v>34.9952596911576</v>
      </c>
      <c r="AO51" s="3" t="n">
        <v>34.196944857204</v>
      </c>
      <c r="AP51" s="3" t="n">
        <v>10.0359533367826</v>
      </c>
      <c r="AQ51" s="3" t="n">
        <v>112.383108154081</v>
      </c>
      <c r="AR51" s="3" t="n">
        <v>113.054723153715</v>
      </c>
      <c r="AS51" s="3" t="n">
        <v>463.669522290412</v>
      </c>
      <c r="AT51" s="3" t="n">
        <v>218.271955911037</v>
      </c>
      <c r="AU51" s="3" t="n">
        <v>126.859994419567</v>
      </c>
      <c r="AV51" s="3" t="n">
        <v>146.932800021498</v>
      </c>
      <c r="AW51" s="3" t="n">
        <v>68.3125455239816</v>
      </c>
      <c r="AX51" s="3" t="n">
        <v>20.3904199170889</v>
      </c>
      <c r="AY51" s="3" t="n">
        <v>755.071165838798</v>
      </c>
      <c r="AZ51" s="3" t="n">
        <v>51.7271140206063</v>
      </c>
      <c r="BA51" s="3" t="n">
        <v>1071.49226576394</v>
      </c>
      <c r="BB51" s="3" t="n">
        <v>483.199578028388</v>
      </c>
      <c r="BC51" s="3" t="n">
        <v>34.662903387119</v>
      </c>
      <c r="BD51" s="3" t="n">
        <v>65.8847302490223</v>
      </c>
      <c r="BE51" s="3" t="n">
        <v>2.84187022774029</v>
      </c>
      <c r="BF51" s="3" t="n">
        <v>90.234647834123</v>
      </c>
      <c r="BG51" s="3" t="n">
        <v>9.97597826584246</v>
      </c>
      <c r="BH51" s="3" t="n">
        <v>6.37774272929606</v>
      </c>
      <c r="BI51" s="3" t="n">
        <v>0</v>
      </c>
      <c r="BJ51" s="3" t="n">
        <v>0</v>
      </c>
      <c r="BK51" s="3" t="n">
        <v>0</v>
      </c>
      <c r="BL51" s="11" t="n">
        <f aca="false">SUM(C51:BK51)</f>
        <v>6255.99646688728</v>
      </c>
      <c r="BM51" s="3" t="n">
        <v>51.0158512624155</v>
      </c>
      <c r="BN51" s="3" t="n">
        <v>0</v>
      </c>
      <c r="BO51" s="3" t="n">
        <v>0</v>
      </c>
      <c r="BP51" s="3" t="n">
        <v>2140.29026032513</v>
      </c>
      <c r="BQ51" s="3" t="n">
        <v>0.341507662002145</v>
      </c>
      <c r="BR51" s="3" t="n">
        <v>1606.65214091144</v>
      </c>
      <c r="BS51" s="3" t="n">
        <v>665.09468037511</v>
      </c>
      <c r="BT51" s="11" t="n">
        <f aca="false">SUM(BL51:BS51)</f>
        <v>10719.3909074234</v>
      </c>
      <c r="BU51" s="16"/>
      <c r="BV51" s="16"/>
    </row>
    <row r="52" customFormat="false" ht="12.75" hidden="false" customHeight="false" outlineLevel="0" collapsed="false">
      <c r="A52" s="4" t="s">
        <v>88</v>
      </c>
      <c r="B52" s="10" t="s">
        <v>154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.113242942236053</v>
      </c>
      <c r="K52" s="3" t="n">
        <v>18.4099295786171</v>
      </c>
      <c r="L52" s="3" t="n">
        <v>0.0239836864371183</v>
      </c>
      <c r="M52" s="3" t="n">
        <v>8.41948207590863</v>
      </c>
      <c r="N52" s="3" t="n">
        <v>0</v>
      </c>
      <c r="O52" s="3" t="n">
        <v>1.04771886163655</v>
      </c>
      <c r="P52" s="3" t="n">
        <v>0.00831467871092475</v>
      </c>
      <c r="Q52" s="3" t="n">
        <v>0.991626715370113</v>
      </c>
      <c r="R52" s="3" t="n">
        <v>19.7038976339051</v>
      </c>
      <c r="S52" s="3" t="n">
        <v>47.0198974081351</v>
      </c>
      <c r="T52" s="3" t="n">
        <v>181.681083740996</v>
      </c>
      <c r="U52" s="3" t="n">
        <v>24.6021604734926</v>
      </c>
      <c r="V52" s="3" t="n">
        <v>4.55731772536102</v>
      </c>
      <c r="W52" s="3" t="n">
        <v>57.3657674857546</v>
      </c>
      <c r="X52" s="3" t="n">
        <v>6.21758661705626</v>
      </c>
      <c r="Y52" s="3" t="n">
        <v>31.1086823126605</v>
      </c>
      <c r="Z52" s="3" t="n">
        <v>0.375758626693554</v>
      </c>
      <c r="AA52" s="3" t="n">
        <v>15.2470361574912</v>
      </c>
      <c r="AB52" s="3" t="n">
        <v>13.7943074251071</v>
      </c>
      <c r="AC52" s="3" t="n">
        <v>7.79481768513461</v>
      </c>
      <c r="AD52" s="3" t="n">
        <v>5.70005976638506</v>
      </c>
      <c r="AE52" s="3" t="n">
        <v>13.4804628243078</v>
      </c>
      <c r="AF52" s="3" t="n">
        <v>3.04753038476427</v>
      </c>
      <c r="AG52" s="3" t="n">
        <v>0.100038204502489</v>
      </c>
      <c r="AH52" s="3" t="n">
        <v>12.1908667124104</v>
      </c>
      <c r="AI52" s="3" t="n">
        <v>0.430228066050261</v>
      </c>
      <c r="AJ52" s="3" t="n">
        <v>3.00898017815117</v>
      </c>
      <c r="AK52" s="3" t="n">
        <v>0.646580730442166</v>
      </c>
      <c r="AL52" s="3" t="n">
        <v>15.3179460419911</v>
      </c>
      <c r="AM52" s="3" t="n">
        <v>6.28225697271579</v>
      </c>
      <c r="AN52" s="3" t="n">
        <v>0.10801279915573</v>
      </c>
      <c r="AO52" s="3" t="n">
        <v>0</v>
      </c>
      <c r="AP52" s="3" t="n">
        <v>0</v>
      </c>
      <c r="AQ52" s="3" t="n">
        <v>0.000340539322009833</v>
      </c>
      <c r="AR52" s="3" t="n">
        <v>12.2011061458151</v>
      </c>
      <c r="AS52" s="3" t="n">
        <v>19.9475001881782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3.64023061592291</v>
      </c>
      <c r="AY52" s="3" t="n">
        <v>26.3711068676121</v>
      </c>
      <c r="AZ52" s="3" t="n">
        <v>84.1220707294707</v>
      </c>
      <c r="BA52" s="3" t="n">
        <v>57.0027351768805</v>
      </c>
      <c r="BB52" s="3" t="n">
        <v>53.3326169594244</v>
      </c>
      <c r="BC52" s="3" t="n">
        <v>17.4445844188313</v>
      </c>
      <c r="BD52" s="3" t="n">
        <v>7.36630523549523</v>
      </c>
      <c r="BE52" s="3" t="n">
        <v>3.26405415081945</v>
      </c>
      <c r="BF52" s="3" t="n">
        <v>2.98705458410395</v>
      </c>
      <c r="BG52" s="3" t="n">
        <v>2.15746434952916</v>
      </c>
      <c r="BH52" s="3" t="n">
        <v>0</v>
      </c>
      <c r="BI52" s="3" t="n">
        <v>0</v>
      </c>
      <c r="BJ52" s="3" t="n">
        <v>0</v>
      </c>
      <c r="BK52" s="3" t="n">
        <v>0</v>
      </c>
      <c r="BL52" s="11" t="n">
        <f aca="false">SUM(C52:BK52)</f>
        <v>788.632744472985</v>
      </c>
      <c r="BM52" s="3" t="n">
        <v>0</v>
      </c>
      <c r="BN52" s="3" t="n">
        <v>107.3</v>
      </c>
      <c r="BO52" s="3" t="n">
        <v>0</v>
      </c>
      <c r="BP52" s="3" t="n">
        <v>0</v>
      </c>
      <c r="BQ52" s="3" t="n">
        <v>0</v>
      </c>
      <c r="BR52" s="3" t="n">
        <v>929.627943650968</v>
      </c>
      <c r="BS52" s="3" t="n">
        <v>222.209813359422</v>
      </c>
      <c r="BT52" s="11" t="n">
        <f aca="false">SUM(BL52:BS52)</f>
        <v>2047.77050148337</v>
      </c>
      <c r="BU52" s="16"/>
      <c r="BV52" s="16"/>
    </row>
    <row r="53" customFormat="false" ht="12.75" hidden="false" customHeight="false" outlineLevel="0" collapsed="false">
      <c r="A53" s="4" t="s">
        <v>89</v>
      </c>
      <c r="B53" s="10" t="s">
        <v>155</v>
      </c>
      <c r="C53" s="3" t="n">
        <v>65.87215378435</v>
      </c>
      <c r="D53" s="3" t="n">
        <v>0</v>
      </c>
      <c r="E53" s="3" t="n">
        <v>1.26292549568714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88.4277408558105</v>
      </c>
      <c r="K53" s="3" t="n">
        <v>1501.80849574814</v>
      </c>
      <c r="L53" s="3" t="n">
        <v>20.9537453461653</v>
      </c>
      <c r="M53" s="3" t="n">
        <v>240.33965406076</v>
      </c>
      <c r="N53" s="3" t="n">
        <v>109.944285673612</v>
      </c>
      <c r="O53" s="3" t="n">
        <v>15.0604333104648</v>
      </c>
      <c r="P53" s="3" t="n">
        <v>91.2165164456969</v>
      </c>
      <c r="Q53" s="3" t="n">
        <v>182.292829658532</v>
      </c>
      <c r="R53" s="3" t="n">
        <v>715.440132140204</v>
      </c>
      <c r="S53" s="3" t="n">
        <v>450.465766689525</v>
      </c>
      <c r="T53" s="3" t="n">
        <v>1773.38204507739</v>
      </c>
      <c r="U53" s="3" t="n">
        <v>166.055377530954</v>
      </c>
      <c r="V53" s="3" t="n">
        <v>259.864920166513</v>
      </c>
      <c r="W53" s="3" t="n">
        <v>369.909389126783</v>
      </c>
      <c r="X53" s="3" t="n">
        <v>426.671222149905</v>
      </c>
      <c r="Y53" s="3" t="n">
        <v>465.733428121857</v>
      </c>
      <c r="Z53" s="3" t="n">
        <v>19.687197263615</v>
      </c>
      <c r="AA53" s="3" t="n">
        <v>351.75794087678</v>
      </c>
      <c r="AB53" s="3" t="n">
        <v>615.79349001227</v>
      </c>
      <c r="AC53" s="3" t="n">
        <v>79.8003584721475</v>
      </c>
      <c r="AD53" s="3" t="n">
        <v>537.287344549295</v>
      </c>
      <c r="AE53" s="3" t="n">
        <v>107.55457505987</v>
      </c>
      <c r="AF53" s="3" t="n">
        <v>117.985455058011</v>
      </c>
      <c r="AG53" s="3" t="n">
        <v>29.3061264947091</v>
      </c>
      <c r="AH53" s="3" t="n">
        <v>564.154379897705</v>
      </c>
      <c r="AI53" s="3" t="n">
        <v>34.526171391343</v>
      </c>
      <c r="AJ53" s="3" t="n">
        <v>1485.38128763719</v>
      </c>
      <c r="AK53" s="3" t="n">
        <v>1343.6248907222</v>
      </c>
      <c r="AL53" s="3" t="n">
        <v>4655.78534742976</v>
      </c>
      <c r="AM53" s="3" t="n">
        <v>2784.54493947565</v>
      </c>
      <c r="AN53" s="3" t="n">
        <v>658.87867376267</v>
      </c>
      <c r="AO53" s="3" t="n">
        <v>637.248779398811</v>
      </c>
      <c r="AP53" s="3" t="n">
        <v>18.3522265304807</v>
      </c>
      <c r="AQ53" s="3" t="n">
        <v>201.842674623496</v>
      </c>
      <c r="AR53" s="3" t="n">
        <v>962.833360158769</v>
      </c>
      <c r="AS53" s="3" t="n">
        <v>856.05729666058</v>
      </c>
      <c r="AT53" s="3" t="n">
        <v>994.444097980325</v>
      </c>
      <c r="AU53" s="3" t="n">
        <v>660.047535426135</v>
      </c>
      <c r="AV53" s="3" t="n">
        <v>816.798029694863</v>
      </c>
      <c r="AW53" s="3" t="n">
        <v>798.197760696413</v>
      </c>
      <c r="AX53" s="3" t="n">
        <v>630.402967220096</v>
      </c>
      <c r="AY53" s="3" t="n">
        <v>926.550203071696</v>
      </c>
      <c r="AZ53" s="3" t="n">
        <v>98.0974119734193</v>
      </c>
      <c r="BA53" s="3" t="n">
        <v>9760.55543704302</v>
      </c>
      <c r="BB53" s="3" t="n">
        <v>681.222036078721</v>
      </c>
      <c r="BC53" s="3" t="n">
        <v>211.871087003015</v>
      </c>
      <c r="BD53" s="3" t="n">
        <v>637.429907929588</v>
      </c>
      <c r="BE53" s="3" t="n">
        <v>165.482616761673</v>
      </c>
      <c r="BF53" s="3" t="n">
        <v>350.356654575424</v>
      </c>
      <c r="BG53" s="3" t="n">
        <v>444.037347801063</v>
      </c>
      <c r="BH53" s="3" t="n">
        <v>84.7731237090721</v>
      </c>
      <c r="BI53" s="3" t="n">
        <v>0</v>
      </c>
      <c r="BJ53" s="3" t="n">
        <v>0</v>
      </c>
      <c r="BK53" s="3" t="n">
        <v>0</v>
      </c>
      <c r="BL53" s="11" t="n">
        <f aca="false">SUM(C53:BK53)</f>
        <v>40267.3697938222</v>
      </c>
      <c r="BM53" s="3" t="n">
        <v>737.978404285212</v>
      </c>
      <c r="BN53" s="3" t="n">
        <v>0</v>
      </c>
      <c r="BO53" s="3" t="n">
        <v>0</v>
      </c>
      <c r="BP53" s="3" t="n">
        <v>1439.71498337212</v>
      </c>
      <c r="BQ53" s="3" t="n">
        <v>0</v>
      </c>
      <c r="BR53" s="3" t="n">
        <v>5296.77505527215</v>
      </c>
      <c r="BS53" s="3" t="n">
        <v>2795.31352759445</v>
      </c>
      <c r="BT53" s="11" t="n">
        <f aca="false">SUM(BL53:BS53)</f>
        <v>50537.1517643461</v>
      </c>
      <c r="BU53" s="16"/>
      <c r="BV53" s="16"/>
    </row>
    <row r="54" customFormat="false" ht="12.75" hidden="false" customHeight="false" outlineLevel="0" collapsed="false">
      <c r="A54" s="4" t="s">
        <v>90</v>
      </c>
      <c r="B54" s="10" t="s">
        <v>217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1" t="n">
        <f aca="false">SUM(C54:BK54)</f>
        <v>0</v>
      </c>
      <c r="BM54" s="3" t="n">
        <v>919.6</v>
      </c>
      <c r="BN54" s="3" t="n">
        <v>0</v>
      </c>
      <c r="BO54" s="3" t="n">
        <v>21015</v>
      </c>
      <c r="BP54" s="3" t="n">
        <v>0</v>
      </c>
      <c r="BQ54" s="3" t="n">
        <v>0</v>
      </c>
      <c r="BR54" s="3" t="n">
        <v>0</v>
      </c>
      <c r="BS54" s="3" t="n">
        <v>0</v>
      </c>
      <c r="BT54" s="11" t="n">
        <f aca="false">SUM(BL54:BS54)</f>
        <v>21934.6</v>
      </c>
      <c r="BU54" s="16"/>
      <c r="BV54" s="16"/>
    </row>
    <row r="55" customFormat="false" ht="12.75" hidden="false" customHeight="false" outlineLevel="0" collapsed="false">
      <c r="A55" s="4" t="s">
        <v>91</v>
      </c>
      <c r="B55" s="10" t="s">
        <v>157</v>
      </c>
      <c r="C55" s="3" t="n">
        <v>3.98661912967232</v>
      </c>
      <c r="D55" s="3" t="n">
        <v>0.0166434753430727</v>
      </c>
      <c r="E55" s="3" t="n">
        <v>0.0772076612118781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.421398845347412</v>
      </c>
      <c r="K55" s="3" t="n">
        <v>18.0561624294817</v>
      </c>
      <c r="L55" s="3" t="n">
        <v>0.918936798606138</v>
      </c>
      <c r="M55" s="3" t="n">
        <v>4.9907025432191</v>
      </c>
      <c r="N55" s="3" t="n">
        <v>1.49545642331376</v>
      </c>
      <c r="O55" s="3" t="n">
        <v>0.210433312463218</v>
      </c>
      <c r="P55" s="3" t="n">
        <v>1.72585193153985</v>
      </c>
      <c r="Q55" s="3" t="n">
        <v>2.87022364636994</v>
      </c>
      <c r="R55" s="3" t="n">
        <v>4.20481094128171</v>
      </c>
      <c r="S55" s="3" t="n">
        <v>12.8984156575585</v>
      </c>
      <c r="T55" s="3" t="n">
        <v>19.2185006688974</v>
      </c>
      <c r="U55" s="3" t="n">
        <v>3.42279668874568</v>
      </c>
      <c r="V55" s="3" t="n">
        <v>4.13059992332012</v>
      </c>
      <c r="W55" s="3" t="n">
        <v>10.7190090592687</v>
      </c>
      <c r="X55" s="3" t="n">
        <v>6.12967847139876</v>
      </c>
      <c r="Y55" s="3" t="n">
        <v>5.43677682038336</v>
      </c>
      <c r="Z55" s="3" t="n">
        <v>0.103324723042357</v>
      </c>
      <c r="AA55" s="3" t="n">
        <v>3.17419673862264</v>
      </c>
      <c r="AB55" s="3" t="n">
        <v>4.34174680650391</v>
      </c>
      <c r="AC55" s="3" t="n">
        <v>0.743680098827748</v>
      </c>
      <c r="AD55" s="3" t="n">
        <v>14.6666829183338</v>
      </c>
      <c r="AE55" s="3" t="n">
        <v>1.29949492310058</v>
      </c>
      <c r="AF55" s="3" t="n">
        <v>3.18626459665013</v>
      </c>
      <c r="AG55" s="3" t="n">
        <v>0.871992839621923</v>
      </c>
      <c r="AH55" s="3" t="n">
        <v>4.08401953995883</v>
      </c>
      <c r="AI55" s="3" t="n">
        <v>0.269474315635816</v>
      </c>
      <c r="AJ55" s="3" t="n">
        <v>23.5132000927432</v>
      </c>
      <c r="AK55" s="3" t="n">
        <v>4.05152380882379</v>
      </c>
      <c r="AL55" s="3" t="n">
        <v>20.9986241234416</v>
      </c>
      <c r="AM55" s="3" t="n">
        <v>10.4228254336735</v>
      </c>
      <c r="AN55" s="3" t="n">
        <v>5.70592881716112</v>
      </c>
      <c r="AO55" s="3" t="n">
        <v>8.08588414593886</v>
      </c>
      <c r="AP55" s="3" t="n">
        <v>1.87885239184642</v>
      </c>
      <c r="AQ55" s="3" t="n">
        <v>4.05136695069201</v>
      </c>
      <c r="AR55" s="3" t="n">
        <v>10.5470561566818</v>
      </c>
      <c r="AS55" s="3" t="n">
        <v>4.608633087357</v>
      </c>
      <c r="AT55" s="3" t="n">
        <v>26.9020611757974</v>
      </c>
      <c r="AU55" s="3" t="n">
        <v>11.3704907027468</v>
      </c>
      <c r="AV55" s="3" t="n">
        <v>0</v>
      </c>
      <c r="AW55" s="3" t="n">
        <v>6.34473130576654</v>
      </c>
      <c r="AX55" s="3" t="n">
        <v>1.63696511214579</v>
      </c>
      <c r="AY55" s="3" t="n">
        <v>3.68600216927861</v>
      </c>
      <c r="AZ55" s="3" t="n">
        <v>0.450439430657895</v>
      </c>
      <c r="BA55" s="3" t="n">
        <v>22.5857292207881</v>
      </c>
      <c r="BB55" s="3" t="n">
        <v>5.56183680929438</v>
      </c>
      <c r="BC55" s="3" t="n">
        <v>1.78966316496606</v>
      </c>
      <c r="BD55" s="3" t="n">
        <v>8.49636583622102</v>
      </c>
      <c r="BE55" s="3" t="n">
        <v>1.04124576969122</v>
      </c>
      <c r="BF55" s="3" t="n">
        <v>1.17529752099383</v>
      </c>
      <c r="BG55" s="3" t="n">
        <v>2.97418732393684</v>
      </c>
      <c r="BH55" s="3" t="n">
        <v>0.915810219145832</v>
      </c>
      <c r="BI55" s="3" t="n">
        <v>0</v>
      </c>
      <c r="BJ55" s="3" t="n">
        <v>0</v>
      </c>
      <c r="BK55" s="3" t="n">
        <v>0</v>
      </c>
      <c r="BL55" s="11" t="n">
        <f aca="false">SUM(C55:BK55)</f>
        <v>322.46582269751</v>
      </c>
      <c r="BM55" s="3" t="n">
        <v>697.8</v>
      </c>
      <c r="BN55" s="3" t="n">
        <v>223.3</v>
      </c>
      <c r="BO55" s="3" t="n">
        <v>14781.8</v>
      </c>
      <c r="BP55" s="3" t="n">
        <v>0</v>
      </c>
      <c r="BQ55" s="3" t="n">
        <v>0</v>
      </c>
      <c r="BR55" s="3" t="n">
        <v>13.2959417758396</v>
      </c>
      <c r="BS55" s="3" t="n">
        <v>7.33868268756473</v>
      </c>
      <c r="BT55" s="11" t="n">
        <f aca="false">SUM(BL55:BS55)</f>
        <v>16046.0004471609</v>
      </c>
      <c r="BU55" s="16"/>
      <c r="BV55" s="16"/>
    </row>
    <row r="56" customFormat="false" ht="12.75" hidden="false" customHeight="false" outlineLevel="0" collapsed="false">
      <c r="A56" s="4" t="s">
        <v>92</v>
      </c>
      <c r="B56" s="10" t="s">
        <v>218</v>
      </c>
      <c r="C56" s="3" t="n">
        <v>210.719575905824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.0564186171797765</v>
      </c>
      <c r="K56" s="3" t="n">
        <v>8.30311243010968</v>
      </c>
      <c r="L56" s="3" t="n">
        <v>0</v>
      </c>
      <c r="M56" s="3" t="n">
        <v>0.480042835899938</v>
      </c>
      <c r="N56" s="3" t="n">
        <v>0.260154001176747</v>
      </c>
      <c r="O56" s="3" t="n">
        <v>0.0356898353910525</v>
      </c>
      <c r="P56" s="3" t="n">
        <v>0.350608894002942</v>
      </c>
      <c r="Q56" s="3" t="n">
        <v>0.363474302213741</v>
      </c>
      <c r="R56" s="3" t="n">
        <v>1.14608264206047</v>
      </c>
      <c r="S56" s="3" t="n">
        <v>3.27429157709198</v>
      </c>
      <c r="T56" s="3" t="n">
        <v>13.5302627569298</v>
      </c>
      <c r="U56" s="3" t="n">
        <v>0.76647535988889</v>
      </c>
      <c r="V56" s="3" t="n">
        <v>1.21413354772582</v>
      </c>
      <c r="W56" s="3" t="n">
        <v>2.05697916794037</v>
      </c>
      <c r="X56" s="3" t="n">
        <v>1.64615031944318</v>
      </c>
      <c r="Y56" s="3" t="n">
        <v>1.60755798421741</v>
      </c>
      <c r="Z56" s="3" t="n">
        <v>0.0343856885855234</v>
      </c>
      <c r="AA56" s="3" t="n">
        <v>0.864119098898422</v>
      </c>
      <c r="AB56" s="3" t="n">
        <v>1.73996939362685</v>
      </c>
      <c r="AC56" s="3" t="n">
        <v>0.26847622483526</v>
      </c>
      <c r="AD56" s="3" t="n">
        <v>0.569605772590358</v>
      </c>
      <c r="AE56" s="3" t="n">
        <v>0.665121598935519</v>
      </c>
      <c r="AF56" s="3" t="n">
        <v>0.589339109480233</v>
      </c>
      <c r="AG56" s="3" t="n">
        <v>0.0235445515690176</v>
      </c>
      <c r="AH56" s="3" t="n">
        <v>0.0795981057115397</v>
      </c>
      <c r="AI56" s="3" t="n">
        <v>0.255650191284213</v>
      </c>
      <c r="AJ56" s="3" t="n">
        <v>29.4007307010264</v>
      </c>
      <c r="AK56" s="3" t="n">
        <v>2.8078950383592</v>
      </c>
      <c r="AL56" s="3" t="n">
        <v>15.5517464810147</v>
      </c>
      <c r="AM56" s="3" t="n">
        <v>4.00766937077103</v>
      </c>
      <c r="AN56" s="3" t="n">
        <v>7.67371681023566</v>
      </c>
      <c r="AO56" s="3" t="n">
        <v>3.8670484016604</v>
      </c>
      <c r="AP56" s="3" t="n">
        <v>0.161018598285386</v>
      </c>
      <c r="AQ56" s="3" t="n">
        <v>0.359947055281424</v>
      </c>
      <c r="AR56" s="3" t="n">
        <v>3.05856300530051</v>
      </c>
      <c r="AS56" s="3" t="n">
        <v>7.22563453751827</v>
      </c>
      <c r="AT56" s="3" t="n">
        <v>0</v>
      </c>
      <c r="AU56" s="3" t="n">
        <v>0</v>
      </c>
      <c r="AV56" s="3" t="n">
        <v>0</v>
      </c>
      <c r="AW56" s="3" t="n">
        <v>0.793895265987024</v>
      </c>
      <c r="AX56" s="3" t="n">
        <v>0.355642730670912</v>
      </c>
      <c r="AY56" s="3" t="n">
        <v>2.77131267955751</v>
      </c>
      <c r="AZ56" s="3" t="n">
        <v>16.2247042977774</v>
      </c>
      <c r="BA56" s="3" t="n">
        <v>3.46922825892649</v>
      </c>
      <c r="BB56" s="3" t="n">
        <v>91.8566241847651</v>
      </c>
      <c r="BC56" s="3" t="n">
        <v>23.6108571333402</v>
      </c>
      <c r="BD56" s="3" t="n">
        <v>2355.98563641434</v>
      </c>
      <c r="BE56" s="3" t="n">
        <v>0</v>
      </c>
      <c r="BF56" s="3" t="n">
        <v>1.54470554210357</v>
      </c>
      <c r="BG56" s="3" t="n">
        <v>0.311292652368842</v>
      </c>
      <c r="BH56" s="3" t="n">
        <v>6.30449903500353</v>
      </c>
      <c r="BI56" s="3" t="n">
        <v>0</v>
      </c>
      <c r="BJ56" s="3" t="n">
        <v>0</v>
      </c>
      <c r="BK56" s="3" t="n">
        <v>0</v>
      </c>
      <c r="BL56" s="11" t="n">
        <f aca="false">SUM(C56:BK56)</f>
        <v>2828.24318810691</v>
      </c>
      <c r="BM56" s="3" t="n">
        <v>6158.13673439043</v>
      </c>
      <c r="BN56" s="3" t="n">
        <v>1275.1</v>
      </c>
      <c r="BO56" s="3" t="n">
        <v>13465.0941311302</v>
      </c>
      <c r="BP56" s="3" t="n">
        <v>0</v>
      </c>
      <c r="BQ56" s="3" t="n">
        <v>0</v>
      </c>
      <c r="BR56" s="3" t="n">
        <v>10.0480035352778</v>
      </c>
      <c r="BS56" s="3" t="n">
        <v>12.4506936519739</v>
      </c>
      <c r="BT56" s="11" t="n">
        <f aca="false">SUM(BL56:BS56)</f>
        <v>23749.0727508148</v>
      </c>
      <c r="BU56" s="16"/>
      <c r="BV56" s="16"/>
    </row>
    <row r="57" customFormat="false" ht="12.75" hidden="false" customHeight="false" outlineLevel="0" collapsed="false">
      <c r="A57" s="4" t="s">
        <v>93</v>
      </c>
      <c r="B57" s="10" t="s">
        <v>159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.189699403110094</v>
      </c>
      <c r="K57" s="3" t="n">
        <v>26.7592032597008</v>
      </c>
      <c r="L57" s="3" t="n">
        <v>0.237234494365137</v>
      </c>
      <c r="M57" s="3" t="n">
        <v>12.2387775032623</v>
      </c>
      <c r="N57" s="3" t="n">
        <v>1.91247316540067</v>
      </c>
      <c r="O57" s="3" t="n">
        <v>0.14923327915589</v>
      </c>
      <c r="P57" s="3" t="n">
        <v>5.08581217747087</v>
      </c>
      <c r="Q57" s="3" t="n">
        <v>7.63701221695479</v>
      </c>
      <c r="R57" s="3" t="n">
        <v>3.53502664179065</v>
      </c>
      <c r="S57" s="3" t="n">
        <v>25.7928365465088</v>
      </c>
      <c r="T57" s="3" t="n">
        <v>95.809261411924</v>
      </c>
      <c r="U57" s="3" t="n">
        <v>11.7677826183547</v>
      </c>
      <c r="V57" s="3" t="n">
        <v>16.5467740614719</v>
      </c>
      <c r="W57" s="3" t="n">
        <v>45.6042472180596</v>
      </c>
      <c r="X57" s="3" t="n">
        <v>14.3601155389017</v>
      </c>
      <c r="Y57" s="3" t="n">
        <v>4.38930306844202</v>
      </c>
      <c r="Z57" s="3" t="n">
        <v>0.546524430479479</v>
      </c>
      <c r="AA57" s="3" t="n">
        <v>13.8597479291965</v>
      </c>
      <c r="AB57" s="3" t="n">
        <v>2.31834483865752</v>
      </c>
      <c r="AC57" s="3" t="n">
        <v>0.923398472894412</v>
      </c>
      <c r="AD57" s="3" t="n">
        <v>6.69053850902652</v>
      </c>
      <c r="AE57" s="3" t="n">
        <v>4.53581280088797</v>
      </c>
      <c r="AF57" s="3" t="n">
        <v>7.66383674376667</v>
      </c>
      <c r="AG57" s="3" t="n">
        <v>40.708177328667</v>
      </c>
      <c r="AH57" s="3" t="n">
        <v>8.28033319264545</v>
      </c>
      <c r="AI57" s="3" t="n">
        <v>0.0580215533308859</v>
      </c>
      <c r="AJ57" s="3" t="n">
        <v>121.226670663956</v>
      </c>
      <c r="AK57" s="3" t="n">
        <v>12.0180595648873</v>
      </c>
      <c r="AL57" s="3" t="n">
        <v>89.0745423309929</v>
      </c>
      <c r="AM57" s="3" t="n">
        <v>59.5376697107849</v>
      </c>
      <c r="AN57" s="3" t="n">
        <v>43.8874391790586</v>
      </c>
      <c r="AO57" s="3" t="n">
        <v>5.9889803988445</v>
      </c>
      <c r="AP57" s="3" t="n">
        <v>0</v>
      </c>
      <c r="AQ57" s="3" t="n">
        <v>0</v>
      </c>
      <c r="AR57" s="3" t="n">
        <v>15.2017161057839</v>
      </c>
      <c r="AS57" s="3" t="n">
        <v>7.38287043172785</v>
      </c>
      <c r="AT57" s="3" t="n">
        <v>0</v>
      </c>
      <c r="AU57" s="3" t="n">
        <v>0</v>
      </c>
      <c r="AV57" s="3" t="n">
        <v>0</v>
      </c>
      <c r="AW57" s="3" t="n">
        <v>18.7894745197048</v>
      </c>
      <c r="AX57" s="3" t="n">
        <v>1.73282820288367</v>
      </c>
      <c r="AY57" s="3" t="n">
        <v>11.0073098644029</v>
      </c>
      <c r="AZ57" s="3" t="n">
        <v>1.34041863512856</v>
      </c>
      <c r="BA57" s="3" t="n">
        <v>493.717516628721</v>
      </c>
      <c r="BB57" s="3" t="n">
        <v>142.770417458649</v>
      </c>
      <c r="BC57" s="3" t="n">
        <v>9.35254568803028</v>
      </c>
      <c r="BD57" s="3" t="n">
        <v>30.1044363736875</v>
      </c>
      <c r="BE57" s="3" t="n">
        <v>363.120288507128</v>
      </c>
      <c r="BF57" s="3" t="n">
        <v>3.65954155589996</v>
      </c>
      <c r="BG57" s="3" t="n">
        <v>28.0759958773415</v>
      </c>
      <c r="BH57" s="3" t="n">
        <v>1.25188949968213</v>
      </c>
      <c r="BI57" s="3" t="n">
        <v>0</v>
      </c>
      <c r="BJ57" s="3" t="n">
        <v>0</v>
      </c>
      <c r="BK57" s="3" t="n">
        <v>0</v>
      </c>
      <c r="BL57" s="11" t="n">
        <f aca="false">SUM(C57:BK57)</f>
        <v>1816.84013960172</v>
      </c>
      <c r="BM57" s="3" t="n">
        <v>310.330578512397</v>
      </c>
      <c r="BN57" s="3" t="n">
        <v>0</v>
      </c>
      <c r="BO57" s="3" t="n">
        <v>129.9</v>
      </c>
      <c r="BP57" s="3" t="n">
        <v>0</v>
      </c>
      <c r="BQ57" s="3" t="n">
        <v>0</v>
      </c>
      <c r="BR57" s="3" t="n">
        <v>64.1171419624449</v>
      </c>
      <c r="BS57" s="3" t="n">
        <v>5.01556094308903</v>
      </c>
      <c r="BT57" s="11" t="n">
        <f aca="false">SUM(BL57:BS57)</f>
        <v>2326.20342101965</v>
      </c>
      <c r="BU57" s="16"/>
      <c r="BV57" s="16"/>
    </row>
    <row r="58" customFormat="false" ht="12.75" hidden="false" customHeight="false" outlineLevel="0" collapsed="false">
      <c r="A58" s="4" t="s">
        <v>94</v>
      </c>
      <c r="B58" s="10" t="s">
        <v>219</v>
      </c>
      <c r="C58" s="3" t="n">
        <v>16.2029163385314</v>
      </c>
      <c r="D58" s="3" t="n">
        <v>0.0686161727822694</v>
      </c>
      <c r="E58" s="3" t="n">
        <v>0.318304567563417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.73730398168563</v>
      </c>
      <c r="K58" s="3" t="n">
        <v>74.4402677630493</v>
      </c>
      <c r="L58" s="3" t="n">
        <v>3.78850719873169</v>
      </c>
      <c r="M58" s="3" t="n">
        <v>20.5752044540965</v>
      </c>
      <c r="N58" s="3" t="n">
        <v>6.16532870781467</v>
      </c>
      <c r="O58" s="3" t="n">
        <v>0.867554896407576</v>
      </c>
      <c r="P58" s="3" t="n">
        <v>7.11518188900617</v>
      </c>
      <c r="Q58" s="3" t="n">
        <v>11.8330912014147</v>
      </c>
      <c r="R58" s="3" t="n">
        <v>17.3352036228329</v>
      </c>
      <c r="S58" s="3" t="n">
        <v>40.1520041507639</v>
      </c>
      <c r="T58" s="3" t="n">
        <v>92.2675115882992</v>
      </c>
      <c r="U58" s="3" t="n">
        <v>12.1112074042537</v>
      </c>
      <c r="V58" s="3" t="n">
        <v>17.0292533374605</v>
      </c>
      <c r="W58" s="3" t="n">
        <v>44.1913339915283</v>
      </c>
      <c r="X58" s="3" t="n">
        <v>25.2708685189547</v>
      </c>
      <c r="Y58" s="3" t="n">
        <v>22.4142380119746</v>
      </c>
      <c r="Z58" s="3" t="n">
        <v>0.425977561946243</v>
      </c>
      <c r="AA58" s="3" t="n">
        <v>13.192465908784</v>
      </c>
      <c r="AB58" s="3" t="n">
        <v>17.8997500768934</v>
      </c>
      <c r="AC58" s="3" t="n">
        <v>3.06597517069288</v>
      </c>
      <c r="AD58" s="3" t="n">
        <v>60.4664367581152</v>
      </c>
      <c r="AE58" s="3" t="n">
        <v>5.35743685349131</v>
      </c>
      <c r="AF58" s="3" t="n">
        <v>13.1360354485562</v>
      </c>
      <c r="AG58" s="3" t="n">
        <v>3.59497100906291</v>
      </c>
      <c r="AH58" s="3" t="n">
        <v>16.8372160635679</v>
      </c>
      <c r="AI58" s="3" t="n">
        <v>1.11096365518076</v>
      </c>
      <c r="AJ58" s="3" t="n">
        <v>86.9809026144718</v>
      </c>
      <c r="AK58" s="3" t="n">
        <v>18.7031035570398</v>
      </c>
      <c r="AL58" s="3" t="n">
        <v>93.5627156932918</v>
      </c>
      <c r="AM58" s="3" t="n">
        <v>47.9567267421894</v>
      </c>
      <c r="AN58" s="3" t="n">
        <v>23.5238728409337</v>
      </c>
      <c r="AO58" s="3" t="n">
        <v>23.3914831020913</v>
      </c>
      <c r="AP58" s="3" t="n">
        <v>7.74595796213759</v>
      </c>
      <c r="AQ58" s="3" t="n">
        <v>16.7025990042857</v>
      </c>
      <c r="AR58" s="3" t="n">
        <v>43.335099499772</v>
      </c>
      <c r="AS58" s="3" t="n">
        <v>18.9467836269658</v>
      </c>
      <c r="AT58" s="3" t="n">
        <v>12.1901248198117</v>
      </c>
      <c r="AU58" s="3" t="n">
        <v>16.365418204761</v>
      </c>
      <c r="AV58" s="3" t="n">
        <v>0</v>
      </c>
      <c r="AW58" s="3" t="n">
        <v>23.7870509306081</v>
      </c>
      <c r="AX58" s="3" t="n">
        <v>6.74872757391343</v>
      </c>
      <c r="AY58" s="3" t="n">
        <v>15.1963070518388</v>
      </c>
      <c r="AZ58" s="3" t="n">
        <v>1.85702980686864</v>
      </c>
      <c r="BA58" s="3" t="n">
        <v>93.1143446114566</v>
      </c>
      <c r="BB58" s="3" t="n">
        <v>0</v>
      </c>
      <c r="BC58" s="3" t="n">
        <v>1.18858227094606</v>
      </c>
      <c r="BD58" s="3" t="n">
        <v>34.5436069493699</v>
      </c>
      <c r="BE58" s="3" t="n">
        <v>4.29275125352214</v>
      </c>
      <c r="BF58" s="3" t="n">
        <v>4.80917101576256</v>
      </c>
      <c r="BG58" s="3" t="n">
        <v>12.209385547567</v>
      </c>
      <c r="BH58" s="3" t="n">
        <v>3.77561722761426</v>
      </c>
      <c r="BI58" s="3" t="n">
        <v>0</v>
      </c>
      <c r="BJ58" s="3" t="n">
        <v>0</v>
      </c>
      <c r="BK58" s="3" t="n">
        <v>0</v>
      </c>
      <c r="BL58" s="11" t="n">
        <f aca="false">SUM(C58:BK58)</f>
        <v>1159.89848821066</v>
      </c>
      <c r="BM58" s="3" t="n">
        <v>0</v>
      </c>
      <c r="BN58" s="3" t="n">
        <v>1402.4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11" t="n">
        <f aca="false">SUM(BL58:BS58)</f>
        <v>2562.29848821066</v>
      </c>
      <c r="BU58" s="16"/>
      <c r="BV58" s="16"/>
    </row>
    <row r="59" customFormat="false" ht="12.75" hidden="false" customHeight="false" outlineLevel="0" collapsed="false">
      <c r="A59" s="4" t="s">
        <v>95</v>
      </c>
      <c r="B59" s="10" t="s">
        <v>22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.0270847263297154</v>
      </c>
      <c r="K59" s="3" t="n">
        <v>3.87162743685019</v>
      </c>
      <c r="L59" s="3" t="n">
        <v>0</v>
      </c>
      <c r="M59" s="3" t="n">
        <v>0.398252777655393</v>
      </c>
      <c r="N59" s="3" t="n">
        <v>0</v>
      </c>
      <c r="O59" s="3" t="n">
        <v>0</v>
      </c>
      <c r="P59" s="3" t="n">
        <v>0</v>
      </c>
      <c r="Q59" s="3" t="n">
        <v>0.0218091094731141</v>
      </c>
      <c r="R59" s="3" t="n">
        <v>61.3694099527921</v>
      </c>
      <c r="S59" s="3" t="n">
        <v>0.276639868381433</v>
      </c>
      <c r="T59" s="3" t="n">
        <v>0.345078320539928</v>
      </c>
      <c r="U59" s="3" t="n">
        <v>0</v>
      </c>
      <c r="V59" s="3" t="n">
        <v>1.11552351210427</v>
      </c>
      <c r="W59" s="3" t="n">
        <v>0.715440614397338</v>
      </c>
      <c r="X59" s="3" t="n">
        <v>0.157425278047251</v>
      </c>
      <c r="Y59" s="3" t="n">
        <v>0.487386806972752</v>
      </c>
      <c r="Z59" s="3" t="n">
        <v>0.0439954809560697</v>
      </c>
      <c r="AA59" s="3" t="n">
        <v>0.577045052866159</v>
      </c>
      <c r="AB59" s="3" t="n">
        <v>1.32444542667456</v>
      </c>
      <c r="AC59" s="3" t="n">
        <v>0.0403414538637209</v>
      </c>
      <c r="AD59" s="3" t="n">
        <v>1.84745539153862</v>
      </c>
      <c r="AE59" s="3" t="n">
        <v>0.263942600204776</v>
      </c>
      <c r="AF59" s="3" t="n">
        <v>1.43446634477076</v>
      </c>
      <c r="AG59" s="3" t="n">
        <v>0.0297165198473914</v>
      </c>
      <c r="AH59" s="3" t="n">
        <v>0.286026085164349</v>
      </c>
      <c r="AI59" s="3" t="n">
        <v>0</v>
      </c>
      <c r="AJ59" s="3" t="n">
        <v>2.7996155701106</v>
      </c>
      <c r="AK59" s="3" t="n">
        <v>3.9861144428548</v>
      </c>
      <c r="AL59" s="3" t="n">
        <v>80.4183795476338</v>
      </c>
      <c r="AM59" s="3" t="n">
        <v>24.218670138276</v>
      </c>
      <c r="AN59" s="3" t="n">
        <v>53.7850362848822</v>
      </c>
      <c r="AO59" s="3" t="n">
        <v>0.956247577994618</v>
      </c>
      <c r="AP59" s="3" t="n">
        <v>0.0938587754069455</v>
      </c>
      <c r="AQ59" s="3" t="n">
        <v>0.445826223969968</v>
      </c>
      <c r="AR59" s="3" t="n">
        <v>2.51944738250975E-005</v>
      </c>
      <c r="AS59" s="3" t="n">
        <v>1.25003185977753</v>
      </c>
      <c r="AT59" s="3" t="n">
        <v>9.52223012541327</v>
      </c>
      <c r="AU59" s="3" t="n">
        <v>0</v>
      </c>
      <c r="AV59" s="3" t="n">
        <v>0</v>
      </c>
      <c r="AW59" s="3" t="n">
        <v>0.169908309128225</v>
      </c>
      <c r="AX59" s="3" t="n">
        <v>0.130712057567978</v>
      </c>
      <c r="AY59" s="3" t="n">
        <v>18.8026964911269</v>
      </c>
      <c r="AZ59" s="3" t="n">
        <v>1.42735780748732</v>
      </c>
      <c r="BA59" s="3" t="n">
        <v>673.20498180205</v>
      </c>
      <c r="BB59" s="3" t="n">
        <v>39.3856218931207</v>
      </c>
      <c r="BC59" s="3" t="n">
        <v>7.68968725312689</v>
      </c>
      <c r="BD59" s="3" t="n">
        <v>0</v>
      </c>
      <c r="BE59" s="3" t="n">
        <v>0.0380593693435555</v>
      </c>
      <c r="BF59" s="3" t="n">
        <v>4.73613373094282</v>
      </c>
      <c r="BG59" s="3" t="n">
        <v>1364.63590446239</v>
      </c>
      <c r="BH59" s="3" t="n">
        <v>0.0481397811893314</v>
      </c>
      <c r="BI59" s="3" t="n">
        <v>0</v>
      </c>
      <c r="BJ59" s="3" t="n">
        <v>0</v>
      </c>
      <c r="BK59" s="3" t="n">
        <v>0</v>
      </c>
      <c r="BL59" s="11" t="n">
        <f aca="false">SUM(C59:BK59)</f>
        <v>2362.3783514577</v>
      </c>
      <c r="BM59" s="3" t="n">
        <v>3416.11569525433</v>
      </c>
      <c r="BN59" s="3" t="n">
        <v>172.5</v>
      </c>
      <c r="BO59" s="3" t="n">
        <v>918.9</v>
      </c>
      <c r="BP59" s="3" t="n">
        <v>84.223210556011</v>
      </c>
      <c r="BQ59" s="3" t="n">
        <v>0</v>
      </c>
      <c r="BR59" s="3" t="n">
        <v>439.522300416469</v>
      </c>
      <c r="BS59" s="3" t="n">
        <v>120.355973089404</v>
      </c>
      <c r="BT59" s="11" t="n">
        <f aca="false">SUM(BL59:BS59)</f>
        <v>7513.99553077392</v>
      </c>
      <c r="BU59" s="16"/>
      <c r="BV59" s="16"/>
    </row>
    <row r="60" customFormat="false" ht="12.75" hidden="false" customHeight="false" outlineLevel="0" collapsed="false">
      <c r="A60" s="4" t="s">
        <v>96</v>
      </c>
      <c r="B60" s="10" t="s">
        <v>16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.0339407753850961</v>
      </c>
      <c r="K60" s="3" t="n">
        <v>4.60545207179413</v>
      </c>
      <c r="L60" s="3" t="n">
        <v>0.0223455719805826</v>
      </c>
      <c r="M60" s="3" t="n">
        <v>0.317443032818566</v>
      </c>
      <c r="N60" s="3" t="n">
        <v>0.010869633010033</v>
      </c>
      <c r="O60" s="3" t="n">
        <v>0</v>
      </c>
      <c r="P60" s="3" t="n">
        <v>0.196704434323916</v>
      </c>
      <c r="Q60" s="3" t="n">
        <v>0.182214201499917</v>
      </c>
      <c r="R60" s="3" t="n">
        <v>3.30076403441089</v>
      </c>
      <c r="S60" s="3" t="n">
        <v>0.522242789378851</v>
      </c>
      <c r="T60" s="3" t="n">
        <v>1.64781628085277</v>
      </c>
      <c r="U60" s="3" t="n">
        <v>0.971455196347866</v>
      </c>
      <c r="V60" s="3" t="n">
        <v>0.585330609157799</v>
      </c>
      <c r="W60" s="3" t="n">
        <v>2.82939019264579</v>
      </c>
      <c r="X60" s="3" t="n">
        <v>1.34178686693629</v>
      </c>
      <c r="Y60" s="3" t="n">
        <v>1.77285797707269</v>
      </c>
      <c r="Z60" s="3" t="n">
        <v>0.000800256542824679</v>
      </c>
      <c r="AA60" s="3" t="n">
        <v>0.61779138881628</v>
      </c>
      <c r="AB60" s="3" t="n">
        <v>2.10373461891446</v>
      </c>
      <c r="AC60" s="3" t="n">
        <v>0.745515400352792</v>
      </c>
      <c r="AD60" s="3" t="n">
        <v>33.7864536231539</v>
      </c>
      <c r="AE60" s="3" t="n">
        <v>0.698547301477001</v>
      </c>
      <c r="AF60" s="3" t="n">
        <v>0.110985430433963</v>
      </c>
      <c r="AG60" s="3" t="n">
        <v>0.248646059956831</v>
      </c>
      <c r="AH60" s="3" t="n">
        <v>0.0787868883781838</v>
      </c>
      <c r="AI60" s="3" t="n">
        <v>0.117387965794555</v>
      </c>
      <c r="AJ60" s="3" t="n">
        <v>1.61708179650423</v>
      </c>
      <c r="AK60" s="3" t="n">
        <v>7.06056577666606</v>
      </c>
      <c r="AL60" s="3" t="n">
        <v>16.7659978949118</v>
      </c>
      <c r="AM60" s="3" t="n">
        <v>2.56931928214672</v>
      </c>
      <c r="AN60" s="3" t="n">
        <v>73.3481151285063</v>
      </c>
      <c r="AO60" s="3" t="n">
        <v>0.493389227927329</v>
      </c>
      <c r="AP60" s="3" t="n">
        <v>0</v>
      </c>
      <c r="AQ60" s="3" t="n">
        <v>0</v>
      </c>
      <c r="AR60" s="3" t="n">
        <v>0.139287273513713</v>
      </c>
      <c r="AS60" s="3" t="n">
        <v>0.0129033421447826</v>
      </c>
      <c r="AT60" s="3" t="n">
        <v>0</v>
      </c>
      <c r="AU60" s="3" t="n">
        <v>0</v>
      </c>
      <c r="AV60" s="3" t="n">
        <v>0</v>
      </c>
      <c r="AW60" s="3" t="n">
        <v>0.595787757933749</v>
      </c>
      <c r="AX60" s="3" t="n">
        <v>0.0346532381962493</v>
      </c>
      <c r="AY60" s="3" t="n">
        <v>0</v>
      </c>
      <c r="AZ60" s="3" t="n">
        <v>2.43431133446436</v>
      </c>
      <c r="BA60" s="3" t="n">
        <v>6.737246367279</v>
      </c>
      <c r="BB60" s="3" t="n">
        <v>7.65839629616584</v>
      </c>
      <c r="BC60" s="3" t="n">
        <v>9.62658574111093</v>
      </c>
      <c r="BD60" s="3" t="n">
        <v>201.221528108281</v>
      </c>
      <c r="BE60" s="3" t="n">
        <v>0</v>
      </c>
      <c r="BF60" s="3" t="n">
        <v>20.0392536915219</v>
      </c>
      <c r="BG60" s="3" t="n">
        <v>28.5224719994985</v>
      </c>
      <c r="BH60" s="3" t="n">
        <v>66.4055477354436</v>
      </c>
      <c r="BI60" s="3" t="n">
        <v>0</v>
      </c>
      <c r="BJ60" s="3" t="n">
        <v>0</v>
      </c>
      <c r="BK60" s="3" t="n">
        <v>0</v>
      </c>
      <c r="BL60" s="11" t="n">
        <f aca="false">SUM(C60:BK60)</f>
        <v>502.131704593652</v>
      </c>
      <c r="BM60" s="3" t="n">
        <v>1392.32864671354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11" t="n">
        <f aca="false">SUM(BL60:BS60)</f>
        <v>1894.46035130719</v>
      </c>
      <c r="BU60" s="16"/>
      <c r="BV60" s="16"/>
    </row>
    <row r="61" customFormat="false" ht="12.75" hidden="false" customHeight="false" outlineLevel="0" collapsed="false">
      <c r="A61" s="4" t="s">
        <v>97</v>
      </c>
      <c r="B61" s="10" t="s">
        <v>163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11" t="n">
        <f aca="false">SUM(C61:BK61)</f>
        <v>0</v>
      </c>
      <c r="BM61" s="3" t="n">
        <v>1199.7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11" t="n">
        <f aca="false">SUM(BL61:BS61)</f>
        <v>1199.7</v>
      </c>
      <c r="BU61" s="16"/>
      <c r="BV61" s="16"/>
    </row>
    <row r="62" customFormat="false" ht="12.75" hidden="false" customHeight="false" outlineLevel="0" collapsed="false">
      <c r="A62" s="4" t="s">
        <v>98</v>
      </c>
      <c r="B62" s="10" t="s">
        <v>221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1" t="n">
        <f aca="false">SUM(C62:BK62)</f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1" t="n">
        <f aca="false">SUM(BL62:BS62)</f>
        <v>0</v>
      </c>
      <c r="BU62" s="16"/>
      <c r="BV62" s="16"/>
    </row>
    <row r="63" customFormat="false" ht="12.75" hidden="false" customHeight="false" outlineLevel="0" collapsed="false">
      <c r="A63" s="4" t="s">
        <v>99</v>
      </c>
      <c r="B63" s="10" t="s">
        <v>165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1" t="n">
        <f aca="false">SUM(C63:BK63)</f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1" t="n">
        <f aca="false">SUM(BL63:BS63)</f>
        <v>0</v>
      </c>
      <c r="BU63" s="16"/>
      <c r="BV63" s="16"/>
    </row>
    <row r="64" customFormat="false" ht="12.75" hidden="false" customHeight="false" outlineLevel="0" collapsed="false">
      <c r="A64" s="5"/>
      <c r="B64" s="18" t="s">
        <v>223</v>
      </c>
      <c r="C64" s="11" t="n">
        <f aca="false">SUM(C3:C62)</f>
        <v>4122.51407039541</v>
      </c>
      <c r="D64" s="11" t="n">
        <f aca="false">SUM(D3:D62)</f>
        <v>19.9999991192599</v>
      </c>
      <c r="E64" s="11" t="n">
        <f aca="false">SUM(E3:E62)</f>
        <v>75.3999966570864</v>
      </c>
      <c r="F64" s="11" t="n">
        <f aca="false">SUM(F3:F62)</f>
        <v>0</v>
      </c>
      <c r="G64" s="11" t="n">
        <f aca="false">SUM(G3:G62)</f>
        <v>0</v>
      </c>
      <c r="H64" s="11" t="n">
        <f aca="false">SUM(H3:H62)</f>
        <v>0</v>
      </c>
      <c r="I64" s="11" t="n">
        <f aca="false">SUM(I3:I62)</f>
        <v>0</v>
      </c>
      <c r="J64" s="11" t="n">
        <f aca="false">SUM(J3:J62)</f>
        <v>442.299980468328</v>
      </c>
      <c r="K64" s="11" t="n">
        <f aca="false">SUM(K3:K62)</f>
        <v>19241.5991487935</v>
      </c>
      <c r="L64" s="11" t="n">
        <f aca="false">SUM(L3:L62)</f>
        <v>975.099956549775</v>
      </c>
      <c r="M64" s="11" t="n">
        <f aca="false">SUM(M3:M62)</f>
        <v>5196.49977012125</v>
      </c>
      <c r="N64" s="11" t="n">
        <f aca="false">SUM(N3:N62)</f>
        <v>1595.49992954348</v>
      </c>
      <c r="O64" s="11" t="n">
        <f aca="false">SUM(O3:O62)</f>
        <v>222.899990020646</v>
      </c>
      <c r="P64" s="11" t="n">
        <f aca="false">SUM(P3:P62)</f>
        <v>1810.69991988601</v>
      </c>
      <c r="Q64" s="11" t="n">
        <f aca="false">SUM(Q3:Q62)</f>
        <v>3037.79986490162</v>
      </c>
      <c r="R64" s="11" t="n">
        <f aca="false">SUM(R3:R62)</f>
        <v>4425.89980341451</v>
      </c>
      <c r="S64" s="11" t="n">
        <f aca="false">SUM(S3:S62)</f>
        <v>13668.0993906613</v>
      </c>
      <c r="T64" s="11" t="n">
        <f aca="false">SUM(T3:T62)</f>
        <v>20428.4990914765</v>
      </c>
      <c r="U64" s="11" t="n">
        <f aca="false">SUM(U3:U62)</f>
        <v>3655.49983750467</v>
      </c>
      <c r="V64" s="11" t="n">
        <f aca="false">SUM(V3:V62)</f>
        <v>4323.39980814158</v>
      </c>
      <c r="W64" s="11" t="n">
        <f aca="false">SUM(W3:W62)</f>
        <v>11273.7994983707</v>
      </c>
      <c r="X64" s="11" t="n">
        <f aca="false">SUM(X3:X62)</f>
        <v>6481.79971226576</v>
      </c>
      <c r="Y64" s="11" t="n">
        <f aca="false">SUM(Y3:Y62)</f>
        <v>5807.09974237506</v>
      </c>
      <c r="Z64" s="11" t="n">
        <f aca="false">SUM(Z3:Z62)</f>
        <v>110.099995106936</v>
      </c>
      <c r="AA64" s="11" t="n">
        <f aca="false">SUM(AA3:AA62)</f>
        <v>3375.09985057693</v>
      </c>
      <c r="AB64" s="11" t="n">
        <f aca="false">SUM(AB3:AB62)</f>
        <v>4625.29979302465</v>
      </c>
      <c r="AC64" s="11" t="n">
        <f aca="false">SUM(AC3:AC62)</f>
        <v>791.399964745131</v>
      </c>
      <c r="AD64" s="11" t="n">
        <f aca="false">SUM(AD3:AD62)</f>
        <v>15802.7992973711</v>
      </c>
      <c r="AE64" s="11" t="n">
        <f aca="false">SUM(AE3:AE62)</f>
        <v>1405.39993781301</v>
      </c>
      <c r="AF64" s="11" t="n">
        <f aca="false">SUM(AF3:AF62)</f>
        <v>3316.79985216573</v>
      </c>
      <c r="AG64" s="11" t="n">
        <f aca="false">SUM(AG3:AG62)</f>
        <v>916.199959280379</v>
      </c>
      <c r="AH64" s="11" t="n">
        <f aca="false">SUM(AH3:AH62)</f>
        <v>4326.7998083003</v>
      </c>
      <c r="AI64" s="11" t="n">
        <f aca="false">SUM(AI3:AI62)</f>
        <v>276.29998780893</v>
      </c>
      <c r="AJ64" s="11" t="n">
        <f aca="false">SUM(AJ3:AJ62)</f>
        <v>24660.3989101678</v>
      </c>
      <c r="AK64" s="11" t="n">
        <f aca="false">SUM(AK3:AK62)</f>
        <v>5323.39977089316</v>
      </c>
      <c r="AL64" s="11" t="n">
        <f aca="false">SUM(AL3:AL62)</f>
        <v>21997.4990357397</v>
      </c>
      <c r="AM64" s="11" t="n">
        <f aca="false">SUM(AM3:AM62)</f>
        <v>10895.8995245769</v>
      </c>
      <c r="AN64" s="11" t="n">
        <f aca="false">SUM(AN3:AN62)</f>
        <v>6017.49974101606</v>
      </c>
      <c r="AO64" s="11" t="n">
        <f aca="false">SUM(AO3:AO62)</f>
        <v>6752.99970501319</v>
      </c>
      <c r="AP64" s="11" t="n">
        <f aca="false">SUM(AP3:AP62)</f>
        <v>1958.39991290589</v>
      </c>
      <c r="AQ64" s="11" t="n">
        <f aca="false">SUM(AQ3:AQ62)</f>
        <v>4336.29980801024</v>
      </c>
      <c r="AR64" s="11" t="n">
        <f aca="false">SUM(AR3:AR62)</f>
        <v>10878.7720743473</v>
      </c>
      <c r="AS64" s="11" t="n">
        <f aca="false">SUM(AS3:AS62)</f>
        <v>4751.15085015131</v>
      </c>
      <c r="AT64" s="11" t="n">
        <f aca="false">SUM(AT3:AT62)</f>
        <v>6497.54824298423</v>
      </c>
      <c r="AU64" s="11" t="n">
        <f aca="false">SUM(AU3:AU62)</f>
        <v>3244.4490445194</v>
      </c>
      <c r="AV64" s="11" t="n">
        <f aca="false">SUM(AV3:AV62)</f>
        <v>2814.09991031887</v>
      </c>
      <c r="AW64" s="11" t="n">
        <f aca="false">SUM(AW3:AW62)</f>
        <v>6147.39486348015</v>
      </c>
      <c r="AX64" s="11" t="n">
        <f aca="false">SUM(AX3:AX62)</f>
        <v>1717.69992786062</v>
      </c>
      <c r="AY64" s="11" t="n">
        <f aca="false">SUM(AY3:AY62)</f>
        <v>3863.79982887209</v>
      </c>
      <c r="AZ64" s="11" t="n">
        <f aca="false">SUM(AZ3:AZ62)</f>
        <v>472.69997902486</v>
      </c>
      <c r="BA64" s="11" t="n">
        <f aca="false">SUM(BA3:BA62)</f>
        <v>23633.2989997137</v>
      </c>
      <c r="BB64" s="11" t="n">
        <f aca="false">SUM(BB3:BB62)</f>
        <v>4955.35648917035</v>
      </c>
      <c r="BC64" s="11" t="n">
        <f aca="false">SUM(BC3:BC62)</f>
        <v>1681.27196073359</v>
      </c>
      <c r="BD64" s="11" t="n">
        <f aca="false">SUM(BD3:BD62)</f>
        <v>8304.15731719229</v>
      </c>
      <c r="BE64" s="11" t="n">
        <f aca="false">SUM(BE3:BE62)</f>
        <v>1078.19995241948</v>
      </c>
      <c r="BF64" s="11" t="n">
        <f aca="false">SUM(BF3:BF62)</f>
        <v>1132.02192821999</v>
      </c>
      <c r="BG64" s="11" t="n">
        <f aca="false">SUM(BG3:BG62)</f>
        <v>3131.31434193908</v>
      </c>
      <c r="BH64" s="11" t="n">
        <f aca="false">SUM(BH3:BH62)</f>
        <v>968.39995738603</v>
      </c>
      <c r="BI64" s="11" t="n">
        <f aca="false">SUM(BI3:BI62)</f>
        <v>0</v>
      </c>
      <c r="BJ64" s="11" t="n">
        <f aca="false">SUM(BJ3:BJ62)</f>
        <v>0</v>
      </c>
      <c r="BK64" s="11" t="n">
        <f aca="false">SUM(BK3:BK62)</f>
        <v>8402.30121003908</v>
      </c>
      <c r="BL64" s="11" t="n">
        <f aca="false">SUM(C64:BK64)</f>
        <v>317366.941243555</v>
      </c>
      <c r="BM64" s="11" t="n">
        <f aca="false">SUM(BM3:BM62)</f>
        <v>116964.606963436</v>
      </c>
      <c r="BN64" s="11" t="n">
        <f aca="false">SUM(BN3:BN62)</f>
        <v>3210.80783025056</v>
      </c>
      <c r="BO64" s="11" t="n">
        <f aca="false">SUM(BO3:BO62)</f>
        <v>52208.1487423764</v>
      </c>
      <c r="BP64" s="11" t="n">
        <f aca="false">SUM(BP3:BP62)</f>
        <v>48811.3687423851</v>
      </c>
      <c r="BQ64" s="11" t="n">
        <f aca="false">SUM(BQ3:BQ62)</f>
        <v>1158.33178429253</v>
      </c>
      <c r="BR64" s="11" t="n">
        <f aca="false">SUM(BR3:BR62)</f>
        <v>149872.696256821</v>
      </c>
      <c r="BS64" s="11" t="n">
        <f aca="false">SUM(BS3:BS62)</f>
        <v>56363.803743179</v>
      </c>
      <c r="BT64" s="11" t="n">
        <f aca="false">SUM(BL64:BS64)</f>
        <v>745956.705306295</v>
      </c>
      <c r="BU64" s="16"/>
      <c r="BV64" s="16"/>
    </row>
    <row r="65" customFormat="false" ht="12.75" hidden="false" customHeight="false" outlineLevel="0" collapsed="false">
      <c r="A65" s="5" t="s">
        <v>239</v>
      </c>
      <c r="B65" s="18" t="s">
        <v>240</v>
      </c>
      <c r="C65" s="3" t="n">
        <v>25.0860891302256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143.927553112743</v>
      </c>
      <c r="AS65" s="3" t="n">
        <v>80.1489769934246</v>
      </c>
      <c r="AT65" s="3" t="n">
        <v>154.850305391609</v>
      </c>
      <c r="AU65" s="3" t="n">
        <v>61.9510364387039</v>
      </c>
      <c r="AV65" s="3" t="n">
        <v>0</v>
      </c>
      <c r="AW65" s="3" t="n">
        <v>453.505136482774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840.04351082965</v>
      </c>
      <c r="BC65" s="3" t="n">
        <v>182.530505930346</v>
      </c>
      <c r="BD65" s="3" t="n">
        <v>535.042674360092</v>
      </c>
      <c r="BE65" s="3" t="n">
        <v>0</v>
      </c>
      <c r="BF65" s="3" t="n">
        <v>85.1780464391073</v>
      </c>
      <c r="BG65" s="3" t="n">
        <v>13.6855243947282</v>
      </c>
      <c r="BH65" s="3" t="n">
        <v>0</v>
      </c>
      <c r="BI65" s="3" t="n">
        <v>0</v>
      </c>
      <c r="BJ65" s="3" t="n">
        <v>0</v>
      </c>
      <c r="BK65" s="3" t="n">
        <v>0</v>
      </c>
      <c r="BL65" s="11" t="n">
        <f aca="false">SUM(C65:BK65)</f>
        <v>2575.9493595034</v>
      </c>
      <c r="BM65" s="3" t="n">
        <v>11596.4929870394</v>
      </c>
      <c r="BN65" s="3" t="n">
        <v>3.79216974944029</v>
      </c>
      <c r="BO65" s="3" t="n">
        <v>138.551257623629</v>
      </c>
      <c r="BP65" s="3" t="n">
        <v>3814.63125761482</v>
      </c>
      <c r="BQ65" s="3" t="n">
        <v>0</v>
      </c>
      <c r="BR65" s="3" t="n">
        <v>0</v>
      </c>
      <c r="BS65" s="3" t="n">
        <v>0</v>
      </c>
      <c r="BT65" s="11" t="n">
        <f aca="false">SUM(BL65:BS65)</f>
        <v>18129.4170315307</v>
      </c>
    </row>
    <row r="66" customFormat="false" ht="12.75" hidden="false" customHeight="false" outlineLevel="0" collapsed="false">
      <c r="A66" s="5"/>
      <c r="B66" s="18" t="s">
        <v>223</v>
      </c>
      <c r="C66" s="11" t="n">
        <f aca="false">SUM(C64:C65)</f>
        <v>4147.60015952564</v>
      </c>
      <c r="D66" s="11" t="n">
        <f aca="false">SUM(D64:D65)</f>
        <v>19.9999991192599</v>
      </c>
      <c r="E66" s="11" t="n">
        <f aca="false">SUM(E64:E65)</f>
        <v>75.3999966570864</v>
      </c>
      <c r="F66" s="11" t="n">
        <f aca="false">SUM(F64:F65)</f>
        <v>0</v>
      </c>
      <c r="G66" s="11" t="n">
        <f aca="false">SUM(G64:G65)</f>
        <v>0</v>
      </c>
      <c r="H66" s="11" t="n">
        <f aca="false">SUM(H64:H65)</f>
        <v>0</v>
      </c>
      <c r="I66" s="11" t="n">
        <f aca="false">SUM(I64:I65)</f>
        <v>0</v>
      </c>
      <c r="J66" s="11" t="n">
        <f aca="false">SUM(J64:J65)</f>
        <v>442.299980468328</v>
      </c>
      <c r="K66" s="11" t="n">
        <f aca="false">SUM(K64:K65)</f>
        <v>19241.5991487935</v>
      </c>
      <c r="L66" s="11" t="n">
        <f aca="false">SUM(L64:L65)</f>
        <v>975.099956549775</v>
      </c>
      <c r="M66" s="11" t="n">
        <f aca="false">SUM(M64:M65)</f>
        <v>5196.49977012125</v>
      </c>
      <c r="N66" s="11" t="n">
        <f aca="false">SUM(N64:N65)</f>
        <v>1595.49992954348</v>
      </c>
      <c r="O66" s="11" t="n">
        <f aca="false">SUM(O64:O65)</f>
        <v>222.899990020646</v>
      </c>
      <c r="P66" s="11" t="n">
        <f aca="false">SUM(P64:P65)</f>
        <v>1810.69991988601</v>
      </c>
      <c r="Q66" s="11" t="n">
        <f aca="false">SUM(Q64:Q65)</f>
        <v>3037.79986490162</v>
      </c>
      <c r="R66" s="11" t="n">
        <f aca="false">SUM(R64:R65)</f>
        <v>4425.89980341451</v>
      </c>
      <c r="S66" s="11" t="n">
        <f aca="false">SUM(S64:S65)</f>
        <v>13668.0993906613</v>
      </c>
      <c r="T66" s="11" t="n">
        <f aca="false">SUM(T64:T65)</f>
        <v>20428.4990914765</v>
      </c>
      <c r="U66" s="11" t="n">
        <f aca="false">SUM(U64:U65)</f>
        <v>3655.49983750467</v>
      </c>
      <c r="V66" s="11" t="n">
        <f aca="false">SUM(V64:V65)</f>
        <v>4323.39980814158</v>
      </c>
      <c r="W66" s="11" t="n">
        <f aca="false">SUM(W64:W65)</f>
        <v>11273.7994983707</v>
      </c>
      <c r="X66" s="11" t="n">
        <f aca="false">SUM(X64:X65)</f>
        <v>6481.79971226576</v>
      </c>
      <c r="Y66" s="11" t="n">
        <f aca="false">SUM(Y64:Y65)</f>
        <v>5807.09974237506</v>
      </c>
      <c r="Z66" s="11" t="n">
        <f aca="false">SUM(Z64:Z65)</f>
        <v>110.099995106936</v>
      </c>
      <c r="AA66" s="11" t="n">
        <f aca="false">SUM(AA64:AA65)</f>
        <v>3375.09985057693</v>
      </c>
      <c r="AB66" s="11" t="n">
        <f aca="false">SUM(AB64:AB65)</f>
        <v>4625.29979302465</v>
      </c>
      <c r="AC66" s="11" t="n">
        <f aca="false">SUM(AC64:AC65)</f>
        <v>791.399964745131</v>
      </c>
      <c r="AD66" s="11" t="n">
        <f aca="false">SUM(AD64:AD65)</f>
        <v>15802.7992973711</v>
      </c>
      <c r="AE66" s="11" t="n">
        <f aca="false">SUM(AE64:AE65)</f>
        <v>1405.39993781301</v>
      </c>
      <c r="AF66" s="11" t="n">
        <f aca="false">SUM(AF64:AF65)</f>
        <v>3316.79985216573</v>
      </c>
      <c r="AG66" s="11" t="n">
        <f aca="false">SUM(AG64:AG65)</f>
        <v>916.199959280379</v>
      </c>
      <c r="AH66" s="11" t="n">
        <f aca="false">SUM(AH64:AH65)</f>
        <v>4326.7998083003</v>
      </c>
      <c r="AI66" s="11" t="n">
        <f aca="false">SUM(AI64:AI65)</f>
        <v>276.29998780893</v>
      </c>
      <c r="AJ66" s="11" t="n">
        <f aca="false">SUM(AJ64:AJ65)</f>
        <v>24660.3989101678</v>
      </c>
      <c r="AK66" s="11" t="n">
        <f aca="false">SUM(AK64:AK65)</f>
        <v>5323.39977089316</v>
      </c>
      <c r="AL66" s="11" t="n">
        <f aca="false">SUM(AL64:AL65)</f>
        <v>21997.4990357397</v>
      </c>
      <c r="AM66" s="11" t="n">
        <f aca="false">SUM(AM64:AM65)</f>
        <v>10895.8995245769</v>
      </c>
      <c r="AN66" s="11" t="n">
        <f aca="false">SUM(AN64:AN65)</f>
        <v>6017.49974101606</v>
      </c>
      <c r="AO66" s="11" t="n">
        <f aca="false">SUM(AO64:AO65)</f>
        <v>6752.99970501319</v>
      </c>
      <c r="AP66" s="11" t="n">
        <f aca="false">SUM(AP64:AP65)</f>
        <v>1958.39991290589</v>
      </c>
      <c r="AQ66" s="11" t="n">
        <f aca="false">SUM(AQ64:AQ65)</f>
        <v>4336.29980801024</v>
      </c>
      <c r="AR66" s="11" t="n">
        <f aca="false">SUM(AR64:AR65)</f>
        <v>11022.6996274601</v>
      </c>
      <c r="AS66" s="11" t="n">
        <f aca="false">SUM(AS64:AS65)</f>
        <v>4831.29982714474</v>
      </c>
      <c r="AT66" s="11" t="n">
        <f aca="false">SUM(AT64:AT65)</f>
        <v>6652.39854837584</v>
      </c>
      <c r="AU66" s="11" t="n">
        <f aca="false">SUM(AU64:AU65)</f>
        <v>3306.40008095811</v>
      </c>
      <c r="AV66" s="11" t="n">
        <f aca="false">SUM(AV64:AV65)</f>
        <v>2814.09991031887</v>
      </c>
      <c r="AW66" s="11" t="n">
        <f aca="false">SUM(AW64:AW65)</f>
        <v>6600.89999996292</v>
      </c>
      <c r="AX66" s="11" t="n">
        <f aca="false">SUM(AX64:AX65)</f>
        <v>1717.69992786062</v>
      </c>
      <c r="AY66" s="11" t="n">
        <f aca="false">SUM(AY64:AY65)</f>
        <v>3863.79982887209</v>
      </c>
      <c r="AZ66" s="11" t="n">
        <f aca="false">SUM(AZ64:AZ65)</f>
        <v>472.69997902486</v>
      </c>
      <c r="BA66" s="11" t="n">
        <f aca="false">SUM(BA64:BA65)</f>
        <v>23633.2989997137</v>
      </c>
      <c r="BB66" s="11" t="n">
        <f aca="false">SUM(BB64:BB65)</f>
        <v>5795.4</v>
      </c>
      <c r="BC66" s="11" t="n">
        <f aca="false">SUM(BC64:BC65)</f>
        <v>1863.80246666393</v>
      </c>
      <c r="BD66" s="11" t="n">
        <f aca="false">SUM(BD64:BD65)</f>
        <v>8839.19999155239</v>
      </c>
      <c r="BE66" s="11" t="n">
        <f aca="false">SUM(BE64:BE65)</f>
        <v>1078.19995241948</v>
      </c>
      <c r="BF66" s="11" t="n">
        <f aca="false">SUM(BF64:BF65)</f>
        <v>1217.1999746591</v>
      </c>
      <c r="BG66" s="11" t="n">
        <f aca="false">SUM(BG64:BG65)</f>
        <v>3144.99986633381</v>
      </c>
      <c r="BH66" s="11" t="n">
        <f aca="false">SUM(BH64:BH65)</f>
        <v>968.39995738603</v>
      </c>
      <c r="BI66" s="11" t="n">
        <f aca="false">SUM(BI64:BI65)</f>
        <v>0</v>
      </c>
      <c r="BJ66" s="11" t="n">
        <f aca="false">SUM(BJ64:BJ65)</f>
        <v>0</v>
      </c>
      <c r="BK66" s="11" t="n">
        <f aca="false">SUM(BK64:BK65)</f>
        <v>8402.30121003908</v>
      </c>
      <c r="BL66" s="11" t="n">
        <f aca="false">SUM(C66:BK66)</f>
        <v>319942.890603058</v>
      </c>
      <c r="BM66" s="11" t="n">
        <f aca="false">SUM(BM64:BM65)</f>
        <v>128561.099950475</v>
      </c>
      <c r="BN66" s="11" t="n">
        <f aca="false">SUM(BN64:BN65)</f>
        <v>3214.6</v>
      </c>
      <c r="BO66" s="11" t="n">
        <f aca="false">SUM(BO64:BO65)</f>
        <v>52346.7</v>
      </c>
      <c r="BP66" s="11" t="n">
        <f aca="false">SUM(BP64:BP65)</f>
        <v>52626</v>
      </c>
      <c r="BQ66" s="11" t="n">
        <f aca="false">SUM(BQ64:BQ65)</f>
        <v>1158.33178429253</v>
      </c>
      <c r="BR66" s="11" t="n">
        <f aca="false">SUM(BR64:BR65)</f>
        <v>149872.696256821</v>
      </c>
      <c r="BS66" s="11" t="n">
        <f aca="false">SUM(BS64:BS65)</f>
        <v>56363.803743179</v>
      </c>
      <c r="BT66" s="11" t="n">
        <f aca="false">SUM(BL66:BS66)</f>
        <v>764086.122337826</v>
      </c>
    </row>
    <row r="67" customFormat="false" ht="12.75" hidden="false" customHeight="false" outlineLevel="0" collapsed="false">
      <c r="A67" s="5" t="s">
        <v>241</v>
      </c>
      <c r="B67" s="18" t="s">
        <v>242</v>
      </c>
      <c r="C67" s="3" t="n">
        <v>347.2</v>
      </c>
      <c r="D67" s="3" t="n">
        <v>12.2</v>
      </c>
      <c r="E67" s="3" t="n">
        <v>29.2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47.7</v>
      </c>
      <c r="K67" s="3" t="n">
        <v>2982</v>
      </c>
      <c r="L67" s="3" t="n">
        <v>103</v>
      </c>
      <c r="M67" s="3" t="n">
        <v>1222.8</v>
      </c>
      <c r="N67" s="3" t="n">
        <v>250.6</v>
      </c>
      <c r="O67" s="3" t="n">
        <v>66.2</v>
      </c>
      <c r="P67" s="3" t="n">
        <v>401.6</v>
      </c>
      <c r="Q67" s="3" t="n">
        <v>704.1</v>
      </c>
      <c r="R67" s="3" t="n">
        <v>1382.7</v>
      </c>
      <c r="S67" s="3" t="n">
        <v>409.9</v>
      </c>
      <c r="T67" s="3" t="n">
        <v>4449.3</v>
      </c>
      <c r="U67" s="3" t="n">
        <v>1020.1</v>
      </c>
      <c r="V67" s="3" t="n">
        <v>1396.1</v>
      </c>
      <c r="W67" s="3" t="n">
        <v>2113.1</v>
      </c>
      <c r="X67" s="3" t="n">
        <v>2197</v>
      </c>
      <c r="Y67" s="3" t="n">
        <v>1817.2</v>
      </c>
      <c r="Z67" s="3" t="n">
        <v>36.4</v>
      </c>
      <c r="AA67" s="3" t="n">
        <v>1242</v>
      </c>
      <c r="AB67" s="3" t="n">
        <v>1074.1</v>
      </c>
      <c r="AC67" s="3" t="n">
        <v>266.1</v>
      </c>
      <c r="AD67" s="3" t="n">
        <v>2408.4</v>
      </c>
      <c r="AE67" s="3" t="n">
        <v>469.4</v>
      </c>
      <c r="AF67" s="3" t="n">
        <v>725.4</v>
      </c>
      <c r="AG67" s="3" t="n">
        <v>98</v>
      </c>
      <c r="AH67" s="3" t="n">
        <v>1687.7</v>
      </c>
      <c r="AI67" s="3" t="n">
        <v>400.5</v>
      </c>
      <c r="AJ67" s="3" t="n">
        <v>6395.8</v>
      </c>
      <c r="AK67" s="3" t="n">
        <v>1890.2</v>
      </c>
      <c r="AL67" s="3" t="n">
        <v>7962.3</v>
      </c>
      <c r="AM67" s="3" t="n">
        <v>4566.5</v>
      </c>
      <c r="AN67" s="3" t="n">
        <v>1834.7</v>
      </c>
      <c r="AO67" s="3" t="n">
        <v>4439.5</v>
      </c>
      <c r="AP67" s="3" t="n">
        <v>108.2</v>
      </c>
      <c r="AQ67" s="3" t="n">
        <v>650.5</v>
      </c>
      <c r="AR67" s="3" t="n">
        <v>1641.8</v>
      </c>
      <c r="AS67" s="3" t="n">
        <v>3286.9</v>
      </c>
      <c r="AT67" s="3" t="n">
        <v>5467.9</v>
      </c>
      <c r="AU67" s="3" t="n">
        <v>1715</v>
      </c>
      <c r="AV67" s="3" t="n">
        <v>827.4</v>
      </c>
      <c r="AW67" s="3" t="n">
        <v>529.8</v>
      </c>
      <c r="AX67" s="3" t="n">
        <v>237.2</v>
      </c>
      <c r="AY67" s="3" t="n">
        <v>2104.3</v>
      </c>
      <c r="AZ67" s="3" t="n">
        <v>370</v>
      </c>
      <c r="BA67" s="3" t="n">
        <v>10322.7</v>
      </c>
      <c r="BB67" s="3" t="n">
        <v>15225.5</v>
      </c>
      <c r="BC67" s="3" t="n">
        <v>13341.4</v>
      </c>
      <c r="BD67" s="3" t="n">
        <v>10226.1</v>
      </c>
      <c r="BE67" s="3" t="n">
        <v>288.8</v>
      </c>
      <c r="BF67" s="3" t="n">
        <v>1269.6</v>
      </c>
      <c r="BG67" s="3" t="n">
        <v>1132.3</v>
      </c>
      <c r="BH67" s="3" t="n">
        <v>343.9</v>
      </c>
      <c r="BI67" s="3" t="n">
        <v>1199.7</v>
      </c>
      <c r="BJ67" s="3" t="n">
        <v>0</v>
      </c>
      <c r="BK67" s="3" t="n">
        <v>0</v>
      </c>
      <c r="BL67" s="11" t="n">
        <f aca="false">SUM(C67:BK67)</f>
        <v>126838</v>
      </c>
    </row>
    <row r="68" customFormat="false" ht="12.75" hidden="false" customHeight="false" outlineLevel="0" collapsed="false">
      <c r="A68" s="5" t="s">
        <v>243</v>
      </c>
      <c r="B68" s="18" t="s">
        <v>244</v>
      </c>
      <c r="C68" s="3" t="n">
        <v>16.96</v>
      </c>
      <c r="D68" s="3" t="n">
        <v>1.661</v>
      </c>
      <c r="E68" s="3" t="n">
        <v>1.245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20.066</v>
      </c>
      <c r="K68" s="3" t="n">
        <v>154.493</v>
      </c>
      <c r="L68" s="3" t="n">
        <v>2.399</v>
      </c>
      <c r="M68" s="3" t="n">
        <v>28.745</v>
      </c>
      <c r="N68" s="3" t="n">
        <v>4.209</v>
      </c>
      <c r="O68" s="3" t="n">
        <v>1.021</v>
      </c>
      <c r="P68" s="3" t="n">
        <v>8.831</v>
      </c>
      <c r="Q68" s="3" t="n">
        <v>25.403</v>
      </c>
      <c r="R68" s="3" t="n">
        <v>20.089</v>
      </c>
      <c r="S68" s="3" t="n">
        <v>25.025</v>
      </c>
      <c r="T68" s="3" t="n">
        <v>129.388</v>
      </c>
      <c r="U68" s="3" t="n">
        <v>16.916</v>
      </c>
      <c r="V68" s="3" t="n">
        <v>53.546</v>
      </c>
      <c r="W68" s="3" t="n">
        <v>86.622</v>
      </c>
      <c r="X68" s="3" t="n">
        <v>36.796</v>
      </c>
      <c r="Y68" s="3" t="n">
        <v>24.754</v>
      </c>
      <c r="Z68" s="3" t="n">
        <v>0.531</v>
      </c>
      <c r="AA68" s="3" t="n">
        <v>14.033</v>
      </c>
      <c r="AB68" s="3" t="n">
        <v>4.746</v>
      </c>
      <c r="AC68" s="3" t="n">
        <v>2.793</v>
      </c>
      <c r="AD68" s="3" t="n">
        <v>32.67</v>
      </c>
      <c r="AE68" s="3" t="n">
        <v>4.119</v>
      </c>
      <c r="AF68" s="3" t="n">
        <v>14.684</v>
      </c>
      <c r="AG68" s="3" t="n">
        <v>7.235</v>
      </c>
      <c r="AH68" s="3" t="n">
        <v>77.871</v>
      </c>
      <c r="AI68" s="3" t="n">
        <v>28.241</v>
      </c>
      <c r="AJ68" s="3" t="n">
        <v>135.341</v>
      </c>
      <c r="AK68" s="3" t="n">
        <v>68.207</v>
      </c>
      <c r="AL68" s="3" t="n">
        <v>69.319</v>
      </c>
      <c r="AM68" s="3" t="n">
        <v>175.462</v>
      </c>
      <c r="AN68" s="3" t="n">
        <v>110.129</v>
      </c>
      <c r="AO68" s="3" t="n">
        <v>76.784</v>
      </c>
      <c r="AP68" s="3" t="n">
        <v>1.663</v>
      </c>
      <c r="AQ68" s="3" t="n">
        <v>4.371</v>
      </c>
      <c r="AR68" s="3" t="n">
        <v>59.774</v>
      </c>
      <c r="AS68" s="3" t="n">
        <v>17.607</v>
      </c>
      <c r="AT68" s="3" t="n">
        <v>195.1</v>
      </c>
      <c r="AU68" s="3" t="n">
        <v>41.7</v>
      </c>
      <c r="AV68" s="3" t="n">
        <v>31.4</v>
      </c>
      <c r="AW68" s="3" t="n">
        <v>2091.695</v>
      </c>
      <c r="AX68" s="3" t="n">
        <v>31.082</v>
      </c>
      <c r="AY68" s="3" t="n">
        <v>14.731</v>
      </c>
      <c r="AZ68" s="3" t="n">
        <v>5.07</v>
      </c>
      <c r="BA68" s="3" t="n">
        <v>200.347</v>
      </c>
      <c r="BB68" s="3" t="n">
        <v>0</v>
      </c>
      <c r="BC68" s="3" t="n">
        <v>3.195</v>
      </c>
      <c r="BD68" s="3" t="n">
        <v>36.821</v>
      </c>
      <c r="BE68" s="3" t="n">
        <v>21.978</v>
      </c>
      <c r="BF68" s="3" t="n">
        <v>20.541</v>
      </c>
      <c r="BG68" s="3" t="n">
        <v>414.59</v>
      </c>
      <c r="BH68" s="3" t="n">
        <v>2.248</v>
      </c>
      <c r="BI68" s="3" t="n">
        <v>0</v>
      </c>
      <c r="BJ68" s="3" t="n">
        <v>0</v>
      </c>
      <c r="BK68" s="3" t="n">
        <v>0</v>
      </c>
      <c r="BL68" s="11" t="n">
        <f aca="false">SUM(C68:BK68)</f>
        <v>4674.247</v>
      </c>
    </row>
    <row r="69" customFormat="false" ht="12.75" hidden="false" customHeight="false" outlineLevel="0" collapsed="false">
      <c r="A69" s="5" t="s">
        <v>245</v>
      </c>
      <c r="B69" s="11" t="s">
        <v>246</v>
      </c>
      <c r="C69" s="3" t="n">
        <v>-34.52</v>
      </c>
      <c r="D69" s="3" t="n">
        <v>0</v>
      </c>
      <c r="E69" s="3" t="n">
        <v>-1.522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-0.609</v>
      </c>
      <c r="K69" s="3" t="n">
        <v>-37.765</v>
      </c>
      <c r="L69" s="3" t="n">
        <v>-0.052</v>
      </c>
      <c r="M69" s="3" t="n">
        <v>-10.304</v>
      </c>
      <c r="N69" s="3" t="n">
        <v>-0.748</v>
      </c>
      <c r="O69" s="3" t="n">
        <v>-0.242</v>
      </c>
      <c r="P69" s="3" t="n">
        <v>-12.424</v>
      </c>
      <c r="Q69" s="3" t="n">
        <v>-5.774</v>
      </c>
      <c r="R69" s="3" t="n">
        <v>-17.251</v>
      </c>
      <c r="S69" s="3" t="n">
        <v>-37.605</v>
      </c>
      <c r="T69" s="3" t="n">
        <v>-10.824</v>
      </c>
      <c r="U69" s="3" t="n">
        <v>-7.442</v>
      </c>
      <c r="V69" s="3" t="n">
        <v>-1.961</v>
      </c>
      <c r="W69" s="3" t="n">
        <v>-9.284</v>
      </c>
      <c r="X69" s="3" t="n">
        <v>-42.366</v>
      </c>
      <c r="Y69" s="3" t="n">
        <v>-8.509</v>
      </c>
      <c r="Z69" s="3" t="n">
        <v>-0.191</v>
      </c>
      <c r="AA69" s="3" t="n">
        <v>-18.947</v>
      </c>
      <c r="AB69" s="3" t="n">
        <v>-20.397</v>
      </c>
      <c r="AC69" s="3" t="n">
        <v>-0.64</v>
      </c>
      <c r="AD69" s="3" t="n">
        <v>-1.925</v>
      </c>
      <c r="AE69" s="3" t="n">
        <v>-3.338</v>
      </c>
      <c r="AF69" s="3" t="n">
        <v>-2.342</v>
      </c>
      <c r="AG69" s="3" t="n">
        <v>-0.269</v>
      </c>
      <c r="AH69" s="3" t="n">
        <v>0</v>
      </c>
      <c r="AI69" s="3" t="n">
        <v>-8.3</v>
      </c>
      <c r="AJ69" s="3" t="n">
        <v>-14.371</v>
      </c>
      <c r="AK69" s="3" t="n">
        <v>-2.33</v>
      </c>
      <c r="AL69" s="3" t="n">
        <v>-27.434</v>
      </c>
      <c r="AM69" s="3" t="n">
        <v>-8.488</v>
      </c>
      <c r="AN69" s="3" t="n">
        <v>-2.192</v>
      </c>
      <c r="AO69" s="3" t="n">
        <v>-72.871</v>
      </c>
      <c r="AP69" s="3" t="n">
        <v>-0.264</v>
      </c>
      <c r="AQ69" s="3" t="n">
        <v>0</v>
      </c>
      <c r="AR69" s="3" t="n">
        <v>-54.183</v>
      </c>
      <c r="AS69" s="3" t="n">
        <v>-6.314</v>
      </c>
      <c r="AT69" s="3" t="n">
        <v>-1.8</v>
      </c>
      <c r="AU69" s="3" t="n">
        <v>-53.1</v>
      </c>
      <c r="AV69" s="3" t="n">
        <v>-0.123</v>
      </c>
      <c r="AW69" s="3" t="n">
        <v>-134.599</v>
      </c>
      <c r="AX69" s="3" t="n">
        <v>-1.489</v>
      </c>
      <c r="AY69" s="3" t="n">
        <v>-11.849</v>
      </c>
      <c r="AZ69" s="3" t="n">
        <v>-17.105</v>
      </c>
      <c r="BA69" s="3" t="n">
        <v>-299.125</v>
      </c>
      <c r="BB69" s="3" t="n">
        <v>0</v>
      </c>
      <c r="BC69" s="3" t="n">
        <v>-0.004</v>
      </c>
      <c r="BD69" s="3" t="n">
        <v>-356.899</v>
      </c>
      <c r="BE69" s="3" t="n">
        <v>-114.802</v>
      </c>
      <c r="BF69" s="3" t="n">
        <v>-138.356</v>
      </c>
      <c r="BG69" s="3" t="n">
        <v>-57.254</v>
      </c>
      <c r="BH69" s="3" t="n">
        <v>-0.547</v>
      </c>
      <c r="BI69" s="3" t="n">
        <v>0</v>
      </c>
      <c r="BJ69" s="3" t="n">
        <v>0</v>
      </c>
      <c r="BK69" s="3" t="n">
        <v>0</v>
      </c>
      <c r="BL69" s="11" t="n">
        <f aca="false">SUM(C69:BK69)</f>
        <v>-1671.05</v>
      </c>
    </row>
    <row r="70" s="19" customFormat="true" ht="12.75" hidden="false" customHeight="false" outlineLevel="0" collapsed="false">
      <c r="A70" s="5" t="s">
        <v>247</v>
      </c>
      <c r="B70" s="12" t="s">
        <v>248</v>
      </c>
      <c r="C70" s="3" t="n">
        <v>1937.27323495834</v>
      </c>
      <c r="D70" s="3" t="n">
        <v>41.4050872287583</v>
      </c>
      <c r="E70" s="3" t="n">
        <v>-8.305922873597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35.157693952482</v>
      </c>
      <c r="K70" s="3" t="n">
        <v>1184.0709222897</v>
      </c>
      <c r="L70" s="3" t="n">
        <v>78.436623838035</v>
      </c>
      <c r="M70" s="3" t="n">
        <v>176.400796497412</v>
      </c>
      <c r="N70" s="3" t="n">
        <v>131.749336719455</v>
      </c>
      <c r="O70" s="3" t="n">
        <v>9.76068420266707</v>
      </c>
      <c r="P70" s="3" t="n">
        <v>108.989532822328</v>
      </c>
      <c r="Q70" s="3" t="n">
        <v>333.55947404336</v>
      </c>
      <c r="R70" s="3" t="n">
        <v>499.545832657499</v>
      </c>
      <c r="S70" s="3" t="n">
        <v>770.610569893546</v>
      </c>
      <c r="T70" s="3" t="n">
        <v>2681.07276265615</v>
      </c>
      <c r="U70" s="3" t="n">
        <v>259.969663471323</v>
      </c>
      <c r="V70" s="3" t="n">
        <v>436.663590460904</v>
      </c>
      <c r="W70" s="3" t="n">
        <v>491.297993833513</v>
      </c>
      <c r="X70" s="3" t="n">
        <v>458.785706733143</v>
      </c>
      <c r="Y70" s="3" t="n">
        <v>711.653247804143</v>
      </c>
      <c r="Z70" s="3" t="n">
        <v>8.98365919786983</v>
      </c>
      <c r="AA70" s="3" t="n">
        <v>310.240496261924</v>
      </c>
      <c r="AB70" s="3" t="n">
        <v>230.477807940125</v>
      </c>
      <c r="AC70" s="3" t="n">
        <v>63.6111348026397</v>
      </c>
      <c r="AD70" s="3" t="n">
        <v>393.667818991822</v>
      </c>
      <c r="AE70" s="3" t="n">
        <v>99.8476058466718</v>
      </c>
      <c r="AF70" s="3" t="n">
        <v>169.894335511316</v>
      </c>
      <c r="AG70" s="3" t="n">
        <v>60.7414906186194</v>
      </c>
      <c r="AH70" s="3" t="n">
        <v>1922.51532020788</v>
      </c>
      <c r="AI70" s="3" t="n">
        <v>-121.718191246857</v>
      </c>
      <c r="AJ70" s="3" t="n">
        <v>3756.38806255938</v>
      </c>
      <c r="AK70" s="3" t="n">
        <v>1223.52249768507</v>
      </c>
      <c r="AL70" s="3" t="n">
        <v>4357.57794611271</v>
      </c>
      <c r="AM70" s="3" t="n">
        <v>2503.71779451315</v>
      </c>
      <c r="AN70" s="3" t="n">
        <v>1245.4496132526</v>
      </c>
      <c r="AO70" s="3" t="n">
        <v>-135.045480048454</v>
      </c>
      <c r="AP70" s="3" t="n">
        <v>35.4578187778301</v>
      </c>
      <c r="AQ70" s="3" t="n">
        <v>-465.415345528219</v>
      </c>
      <c r="AR70" s="3" t="n">
        <v>632.910449146509</v>
      </c>
      <c r="AS70" s="3" t="n">
        <v>1420.86501165428</v>
      </c>
      <c r="AT70" s="3" t="n">
        <v>1322.17249466642</v>
      </c>
      <c r="AU70" s="3" t="n">
        <v>1120.83527771986</v>
      </c>
      <c r="AV70" s="3" t="n">
        <v>939.309801873103</v>
      </c>
      <c r="AW70" s="3" t="n">
        <v>13399.1944426921</v>
      </c>
      <c r="AX70" s="3" t="n">
        <v>846.056405230395</v>
      </c>
      <c r="AY70" s="3" t="n">
        <v>262.526925143733</v>
      </c>
      <c r="AZ70" s="3" t="n">
        <v>3.4869945903985</v>
      </c>
      <c r="BA70" s="3" t="n">
        <v>10388.0128902827</v>
      </c>
      <c r="BB70" s="3" t="n">
        <v>0</v>
      </c>
      <c r="BC70" s="3" t="n">
        <v>-9.13969255371554</v>
      </c>
      <c r="BD70" s="3" t="n">
        <v>3883.43408972697</v>
      </c>
      <c r="BE70" s="3" t="n">
        <v>-34.689362939785</v>
      </c>
      <c r="BF70" s="3" t="n">
        <v>147.593177210829</v>
      </c>
      <c r="BG70" s="3" t="n">
        <f aca="false">710.241867691608-153.265505</f>
        <v>556.976362691608</v>
      </c>
      <c r="BH70" s="3" t="n">
        <v>411.439933792241</v>
      </c>
      <c r="BI70" s="3" t="n">
        <v>0</v>
      </c>
      <c r="BJ70" s="3" t="n">
        <v>0</v>
      </c>
      <c r="BK70" s="3" t="n">
        <v>-8402.30121003908</v>
      </c>
      <c r="BL70" s="11" t="n">
        <f aca="false">SUM(C70:BK70)</f>
        <v>52986.6952075338</v>
      </c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9" customFormat="true" ht="12.75" hidden="false" customHeight="false" outlineLevel="0" collapsed="false">
      <c r="A71" s="5" t="s">
        <v>249</v>
      </c>
      <c r="B71" s="18" t="s">
        <v>250</v>
      </c>
      <c r="C71" s="11" t="n">
        <f aca="false">SUM(C67:C70)</f>
        <v>2266.91323495834</v>
      </c>
      <c r="D71" s="11" t="n">
        <f aca="false">SUM(D67:D70)</f>
        <v>55.2660872287583</v>
      </c>
      <c r="E71" s="11" t="n">
        <f aca="false">SUM(E67:E70)</f>
        <v>20.617077126403</v>
      </c>
      <c r="F71" s="11" t="n">
        <f aca="false">SUM(F67:F70)</f>
        <v>0</v>
      </c>
      <c r="G71" s="11" t="n">
        <f aca="false">SUM(G67:G70)</f>
        <v>0</v>
      </c>
      <c r="H71" s="11" t="n">
        <f aca="false">SUM(H67:H70)</f>
        <v>0</v>
      </c>
      <c r="I71" s="11" t="n">
        <f aca="false">SUM(I67:I70)</f>
        <v>0</v>
      </c>
      <c r="J71" s="11" t="n">
        <f aca="false">SUM(J67:J70)</f>
        <v>302.314693952482</v>
      </c>
      <c r="K71" s="11" t="n">
        <f aca="false">SUM(K67:K70)</f>
        <v>4282.7989222897</v>
      </c>
      <c r="L71" s="11" t="n">
        <f aca="false">SUM(L67:L70)</f>
        <v>183.783623838035</v>
      </c>
      <c r="M71" s="11" t="n">
        <f aca="false">SUM(M67:M70)</f>
        <v>1417.64179649741</v>
      </c>
      <c r="N71" s="11" t="n">
        <f aca="false">SUM(N67:N70)</f>
        <v>385.810336719455</v>
      </c>
      <c r="O71" s="11" t="n">
        <f aca="false">SUM(O67:O70)</f>
        <v>76.7396842026671</v>
      </c>
      <c r="P71" s="11" t="n">
        <f aca="false">SUM(P67:P70)</f>
        <v>506.996532822328</v>
      </c>
      <c r="Q71" s="11" t="n">
        <f aca="false">SUM(Q67:Q70)</f>
        <v>1057.28847404336</v>
      </c>
      <c r="R71" s="11" t="n">
        <f aca="false">SUM(R67:R70)</f>
        <v>1885.0838326575</v>
      </c>
      <c r="S71" s="11" t="n">
        <f aca="false">SUM(S67:S70)</f>
        <v>1167.93056989355</v>
      </c>
      <c r="T71" s="11" t="n">
        <f aca="false">SUM(T67:T70)</f>
        <v>7248.93676265615</v>
      </c>
      <c r="U71" s="11" t="n">
        <f aca="false">SUM(U67:U70)</f>
        <v>1289.54366347132</v>
      </c>
      <c r="V71" s="11" t="n">
        <f aca="false">SUM(V67:V70)</f>
        <v>1884.3485904609</v>
      </c>
      <c r="W71" s="11" t="n">
        <f aca="false">SUM(W67:W70)</f>
        <v>2681.73599383351</v>
      </c>
      <c r="X71" s="11" t="n">
        <f aca="false">SUM(X67:X70)</f>
        <v>2650.21570673314</v>
      </c>
      <c r="Y71" s="11" t="n">
        <f aca="false">SUM(Y67:Y70)</f>
        <v>2545.09824780414</v>
      </c>
      <c r="Z71" s="11" t="n">
        <f aca="false">SUM(Z67:Z70)</f>
        <v>45.7236591978698</v>
      </c>
      <c r="AA71" s="11" t="n">
        <f aca="false">SUM(AA67:AA70)</f>
        <v>1547.32649626192</v>
      </c>
      <c r="AB71" s="11" t="n">
        <f aca="false">SUM(AB67:AB70)</f>
        <v>1288.92680794012</v>
      </c>
      <c r="AC71" s="11" t="n">
        <f aca="false">SUM(AC67:AC70)</f>
        <v>331.86413480264</v>
      </c>
      <c r="AD71" s="11" t="n">
        <f aca="false">SUM(AD67:AD70)</f>
        <v>2832.81281899182</v>
      </c>
      <c r="AE71" s="11" t="n">
        <f aca="false">SUM(AE67:AE70)</f>
        <v>570.028605846672</v>
      </c>
      <c r="AF71" s="11" t="n">
        <f aca="false">SUM(AF67:AF70)</f>
        <v>907.636335511316</v>
      </c>
      <c r="AG71" s="11" t="n">
        <f aca="false">SUM(AG67:AG70)</f>
        <v>165.707490618619</v>
      </c>
      <c r="AH71" s="11" t="n">
        <f aca="false">SUM(AH67:AH70)</f>
        <v>3688.08632020788</v>
      </c>
      <c r="AI71" s="11" t="n">
        <f aca="false">SUM(AI67:AI70)</f>
        <v>298.722808753143</v>
      </c>
      <c r="AJ71" s="11" t="n">
        <f aca="false">SUM(AJ67:AJ70)</f>
        <v>10273.1580625594</v>
      </c>
      <c r="AK71" s="11" t="n">
        <f aca="false">SUM(AK67:AK70)</f>
        <v>3179.59949768507</v>
      </c>
      <c r="AL71" s="11" t="n">
        <f aca="false">SUM(AL67:AL70)</f>
        <v>12361.7629461127</v>
      </c>
      <c r="AM71" s="11" t="n">
        <f aca="false">SUM(AM67:AM70)</f>
        <v>7237.19179451315</v>
      </c>
      <c r="AN71" s="11" t="n">
        <f aca="false">SUM(AN67:AN70)</f>
        <v>3188.0866132526</v>
      </c>
      <c r="AO71" s="11" t="n">
        <f aca="false">SUM(AO67:AO70)</f>
        <v>4308.36751995155</v>
      </c>
      <c r="AP71" s="11" t="n">
        <f aca="false">SUM(AP67:AP70)</f>
        <v>145.05681877783</v>
      </c>
      <c r="AQ71" s="11" t="n">
        <f aca="false">SUM(AQ67:AQ70)</f>
        <v>189.455654471782</v>
      </c>
      <c r="AR71" s="11" t="n">
        <f aca="false">SUM(AR67:AR70)</f>
        <v>2280.30144914651</v>
      </c>
      <c r="AS71" s="11" t="n">
        <f aca="false">SUM(AS67:AS70)</f>
        <v>4719.05801165428</v>
      </c>
      <c r="AT71" s="11" t="n">
        <f aca="false">SUM(AT67:AT70)</f>
        <v>6983.37249466642</v>
      </c>
      <c r="AU71" s="11" t="n">
        <f aca="false">SUM(AU67:AU70)</f>
        <v>2824.43527771986</v>
      </c>
      <c r="AV71" s="11" t="n">
        <f aca="false">SUM(AV67:AV70)</f>
        <v>1797.9868018731</v>
      </c>
      <c r="AW71" s="11" t="n">
        <f aca="false">SUM(AW67:AW70)</f>
        <v>15886.0904426921</v>
      </c>
      <c r="AX71" s="11" t="n">
        <f aca="false">SUM(AX67:AX70)</f>
        <v>1112.84940523039</v>
      </c>
      <c r="AY71" s="11" t="n">
        <f aca="false">SUM(AY67:AY70)</f>
        <v>2369.70892514373</v>
      </c>
      <c r="AZ71" s="11" t="n">
        <f aca="false">SUM(AZ67:AZ70)</f>
        <v>361.451994590399</v>
      </c>
      <c r="BA71" s="11" t="n">
        <f aca="false">SUM(BA67:BA70)</f>
        <v>20611.9348902827</v>
      </c>
      <c r="BB71" s="11" t="n">
        <f aca="false">SUM(BB67:BB70)</f>
        <v>15225.5</v>
      </c>
      <c r="BC71" s="11" t="n">
        <f aca="false">SUM(BC67:BC70)</f>
        <v>13335.4513074463</v>
      </c>
      <c r="BD71" s="11" t="n">
        <f aca="false">SUM(BD67:BD70)</f>
        <v>13789.456089727</v>
      </c>
      <c r="BE71" s="11" t="n">
        <f aca="false">SUM(BE67:BE70)</f>
        <v>161.286637060215</v>
      </c>
      <c r="BF71" s="11" t="n">
        <f aca="false">SUM(BF67:BF70)</f>
        <v>1299.37817721083</v>
      </c>
      <c r="BG71" s="11" t="n">
        <f aca="false">SUM(BG67:BG70)</f>
        <v>2046.61236269161</v>
      </c>
      <c r="BH71" s="11" t="n">
        <f aca="false">SUM(BH67:BH70)</f>
        <v>757.040933792241</v>
      </c>
      <c r="BI71" s="11" t="n">
        <f aca="false">SUM(BI67:BI70)</f>
        <v>1199.7</v>
      </c>
      <c r="BJ71" s="11" t="n">
        <f aca="false">SUM(BJ67:BJ70)</f>
        <v>0</v>
      </c>
      <c r="BK71" s="11" t="n">
        <f aca="false">SUM(BK67:BK70)</f>
        <v>-8402.30121003908</v>
      </c>
      <c r="BL71" s="11" t="n">
        <f aca="false">SUM(C71:BK71)</f>
        <v>182827.892207534</v>
      </c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9" customFormat="true" ht="12.75" hidden="false" customHeight="false" outlineLevel="0" collapsed="false">
      <c r="A72" s="5" t="s">
        <v>251</v>
      </c>
      <c r="B72" s="18" t="s">
        <v>252</v>
      </c>
      <c r="C72" s="3" t="n">
        <v>800.318249515017</v>
      </c>
      <c r="D72" s="3" t="n">
        <v>58.1339136519818</v>
      </c>
      <c r="E72" s="3" t="n">
        <v>31.7849553379674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48.9448703234727</v>
      </c>
      <c r="K72" s="3" t="n">
        <v>1050.93211686027</v>
      </c>
      <c r="L72" s="3" t="n">
        <v>40.2164196121897</v>
      </c>
      <c r="M72" s="3" t="n">
        <v>443.958433381342</v>
      </c>
      <c r="N72" s="3" t="n">
        <v>40.4289070072665</v>
      </c>
      <c r="O72" s="3" t="n">
        <v>19.1603257766866</v>
      </c>
      <c r="P72" s="3" t="n">
        <v>166.20354729166</v>
      </c>
      <c r="Q72" s="3" t="n">
        <v>206.911661055023</v>
      </c>
      <c r="R72" s="3" t="n">
        <v>377.332886428753</v>
      </c>
      <c r="S72" s="3" t="n">
        <v>169.870035495656</v>
      </c>
      <c r="T72" s="3" t="n">
        <v>1120.41398933247</v>
      </c>
      <c r="U72" s="3" t="n">
        <v>331.282417407303</v>
      </c>
      <c r="V72" s="3" t="n">
        <v>398.447102761686</v>
      </c>
      <c r="W72" s="3" t="n">
        <v>527.367665919521</v>
      </c>
      <c r="X72" s="3" t="n">
        <v>501.484797711184</v>
      </c>
      <c r="Y72" s="3" t="n">
        <v>347.94553364582</v>
      </c>
      <c r="Z72" s="3" t="n">
        <v>32.9608908990259</v>
      </c>
      <c r="AA72" s="3" t="n">
        <v>216.793633038784</v>
      </c>
      <c r="AB72" s="3" t="n">
        <v>320.573437728977</v>
      </c>
      <c r="AC72" s="3" t="n">
        <v>53.688460885252</v>
      </c>
      <c r="AD72" s="3" t="n">
        <v>461.152619415378</v>
      </c>
      <c r="AE72" s="3" t="n">
        <v>58.7038040348028</v>
      </c>
      <c r="AF72" s="3" t="n">
        <v>214.163272919494</v>
      </c>
      <c r="AG72" s="3" t="n">
        <v>72.4925462562745</v>
      </c>
      <c r="AH72" s="3" t="n">
        <v>1672.44189718119</v>
      </c>
      <c r="AI72" s="3" t="n">
        <v>360.333872452161</v>
      </c>
      <c r="AJ72" s="3" t="n">
        <v>1121.95766286822</v>
      </c>
      <c r="AK72" s="3" t="n">
        <v>496.036581094658</v>
      </c>
      <c r="AL72" s="3" t="n">
        <v>1704.04727905375</v>
      </c>
      <c r="AM72" s="3" t="n">
        <v>1267.41369153837</v>
      </c>
      <c r="AN72" s="3" t="n">
        <v>666.338609471445</v>
      </c>
      <c r="AO72" s="3" t="n">
        <v>1747.7574525028</v>
      </c>
      <c r="AP72" s="3" t="n">
        <v>72.4395742519235</v>
      </c>
      <c r="AQ72" s="3" t="n">
        <v>328.550080449984</v>
      </c>
      <c r="AR72" s="3" t="n">
        <v>604.801982338346</v>
      </c>
      <c r="AS72" s="3" t="n">
        <v>1020.61865501744</v>
      </c>
      <c r="AT72" s="3" t="n">
        <v>1717.02895695774</v>
      </c>
      <c r="AU72" s="3" t="n">
        <v>308.76910867482</v>
      </c>
      <c r="AV72" s="3" t="n">
        <v>77.0132878080299</v>
      </c>
      <c r="AW72" s="3" t="n">
        <v>7668.78396780775</v>
      </c>
      <c r="AX72" s="3" t="n">
        <v>522.626940301845</v>
      </c>
      <c r="AY72" s="3" t="n">
        <v>231.997096183556</v>
      </c>
      <c r="AZ72" s="3" t="n">
        <v>68.4461996553391</v>
      </c>
      <c r="BA72" s="3" t="n">
        <v>1682.27070536694</v>
      </c>
      <c r="BB72" s="3" t="n">
        <v>2997.1</v>
      </c>
      <c r="BC72" s="3" t="n">
        <v>1046.54622588978</v>
      </c>
      <c r="BD72" s="3" t="n">
        <v>1133.55008668929</v>
      </c>
      <c r="BE72" s="3" t="n">
        <v>373.713410520305</v>
      </c>
      <c r="BF72" s="3" t="n">
        <v>62.2223311976205</v>
      </c>
      <c r="BG72" s="3" t="n">
        <f aca="false">279.622897984645+153.2655205</f>
        <v>432.888418484645</v>
      </c>
      <c r="BH72" s="3" t="n">
        <v>151.859645715469</v>
      </c>
      <c r="BI72" s="3" t="n">
        <v>0</v>
      </c>
      <c r="BJ72" s="3" t="n">
        <v>0</v>
      </c>
      <c r="BK72" s="3" t="n">
        <v>0</v>
      </c>
      <c r="BL72" s="11" t="n">
        <f aca="false">SUM(C72:BK72)</f>
        <v>37649.2202131667</v>
      </c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75" hidden="false" customHeight="false" outlineLevel="0" collapsed="false">
      <c r="A73" s="5" t="s">
        <v>253</v>
      </c>
      <c r="B73" s="18" t="s">
        <v>254</v>
      </c>
      <c r="C73" s="11" t="n">
        <f aca="false">SUM(C71:C72)</f>
        <v>3067.23148447336</v>
      </c>
      <c r="D73" s="11" t="n">
        <f aca="false">SUM(D71:D72)</f>
        <v>113.40000088074</v>
      </c>
      <c r="E73" s="11" t="n">
        <f aca="false">SUM(E71:E72)</f>
        <v>52.4020324643704</v>
      </c>
      <c r="F73" s="11" t="n">
        <f aca="false">SUM(F71:F72)</f>
        <v>0</v>
      </c>
      <c r="G73" s="11" t="n">
        <f aca="false">SUM(G71:G72)</f>
        <v>0</v>
      </c>
      <c r="H73" s="11" t="n">
        <f aca="false">SUM(H71:H72)</f>
        <v>0</v>
      </c>
      <c r="I73" s="11" t="n">
        <f aca="false">SUM(I71:I72)</f>
        <v>0</v>
      </c>
      <c r="J73" s="11" t="n">
        <f aca="false">SUM(J71:J72)</f>
        <v>351.259564275955</v>
      </c>
      <c r="K73" s="11" t="n">
        <f aca="false">SUM(K71:K72)</f>
        <v>5333.73103914997</v>
      </c>
      <c r="L73" s="11" t="n">
        <f aca="false">SUM(L71:L72)</f>
        <v>224.000043450225</v>
      </c>
      <c r="M73" s="11" t="n">
        <f aca="false">SUM(M71:M72)</f>
        <v>1861.60022987875</v>
      </c>
      <c r="N73" s="11" t="n">
        <f aca="false">SUM(N71:N72)</f>
        <v>426.239243726721</v>
      </c>
      <c r="O73" s="11" t="n">
        <f aca="false">SUM(O71:O72)</f>
        <v>95.9000099793537</v>
      </c>
      <c r="P73" s="11" t="n">
        <f aca="false">SUM(P71:P72)</f>
        <v>673.200080113988</v>
      </c>
      <c r="Q73" s="11" t="n">
        <f aca="false">SUM(Q71:Q72)</f>
        <v>1264.20013509838</v>
      </c>
      <c r="R73" s="11" t="n">
        <f aca="false">SUM(R71:R72)</f>
        <v>2262.41671908625</v>
      </c>
      <c r="S73" s="11" t="n">
        <f aca="false">SUM(S71:S72)</f>
        <v>1337.8006053892</v>
      </c>
      <c r="T73" s="11" t="n">
        <f aca="false">SUM(T71:T72)</f>
        <v>8369.35075198862</v>
      </c>
      <c r="U73" s="11" t="n">
        <f aca="false">SUM(U71:U72)</f>
        <v>1620.82608087863</v>
      </c>
      <c r="V73" s="11" t="n">
        <f aca="false">SUM(V71:V72)</f>
        <v>2282.79569322259</v>
      </c>
      <c r="W73" s="11" t="n">
        <f aca="false">SUM(W71:W72)</f>
        <v>3209.10365975303</v>
      </c>
      <c r="X73" s="11" t="n">
        <f aca="false">SUM(X71:X72)</f>
        <v>3151.70050444433</v>
      </c>
      <c r="Y73" s="11" t="n">
        <f aca="false">SUM(Y71:Y72)</f>
        <v>2893.04378144996</v>
      </c>
      <c r="Z73" s="11" t="n">
        <f aca="false">SUM(Z71:Z72)</f>
        <v>78.6845500968958</v>
      </c>
      <c r="AA73" s="11" t="n">
        <f aca="false">SUM(AA71:AA72)</f>
        <v>1764.12012930071</v>
      </c>
      <c r="AB73" s="11" t="n">
        <f aca="false">SUM(AB71:AB72)</f>
        <v>1609.5002456691</v>
      </c>
      <c r="AC73" s="11" t="n">
        <f aca="false">SUM(AC71:AC72)</f>
        <v>385.552595687892</v>
      </c>
      <c r="AD73" s="11" t="n">
        <f aca="false">SUM(AD71:AD72)</f>
        <v>3293.9654384072</v>
      </c>
      <c r="AE73" s="11" t="n">
        <f aca="false">SUM(AE71:AE72)</f>
        <v>628.732409881475</v>
      </c>
      <c r="AF73" s="11" t="n">
        <f aca="false">SUM(AF71:AF72)</f>
        <v>1121.79960843081</v>
      </c>
      <c r="AG73" s="11" t="n">
        <f aca="false">SUM(AG71:AG72)</f>
        <v>238.200036874894</v>
      </c>
      <c r="AH73" s="11" t="n">
        <f aca="false">SUM(AH71:AH72)</f>
        <v>5360.52821738907</v>
      </c>
      <c r="AI73" s="11" t="n">
        <f aca="false">SUM(AI71:AI72)</f>
        <v>659.056681205304</v>
      </c>
      <c r="AJ73" s="11" t="n">
        <f aca="false">SUM(AJ71:AJ72)</f>
        <v>11395.1157254276</v>
      </c>
      <c r="AK73" s="11" t="n">
        <f aca="false">SUM(AK71:AK72)</f>
        <v>3675.63607877973</v>
      </c>
      <c r="AL73" s="11" t="n">
        <f aca="false">SUM(AL71:AL72)</f>
        <v>14065.8102251665</v>
      </c>
      <c r="AM73" s="11" t="n">
        <f aca="false">SUM(AM71:AM72)</f>
        <v>8504.60548605152</v>
      </c>
      <c r="AN73" s="11" t="n">
        <f aca="false">SUM(AN71:AN72)</f>
        <v>3854.42522272405</v>
      </c>
      <c r="AO73" s="11" t="n">
        <f aca="false">SUM(AO71:AO72)</f>
        <v>6056.12497245435</v>
      </c>
      <c r="AP73" s="11" t="n">
        <f aca="false">SUM(AP71:AP72)</f>
        <v>217.496393029754</v>
      </c>
      <c r="AQ73" s="11" t="n">
        <f aca="false">SUM(AQ71:AQ72)</f>
        <v>518.005734921766</v>
      </c>
      <c r="AR73" s="11" t="n">
        <f aca="false">SUM(AR71:AR72)</f>
        <v>2885.10343148485</v>
      </c>
      <c r="AS73" s="11" t="n">
        <f aca="false">SUM(AS71:AS72)</f>
        <v>5739.67666667172</v>
      </c>
      <c r="AT73" s="11" t="n">
        <f aca="false">SUM(AT71:AT72)</f>
        <v>8700.40145162416</v>
      </c>
      <c r="AU73" s="11" t="n">
        <f aca="false">SUM(AU71:AU72)</f>
        <v>3133.20438639468</v>
      </c>
      <c r="AV73" s="11" t="n">
        <f aca="false">SUM(AV71:AV72)</f>
        <v>1875.00008968113</v>
      </c>
      <c r="AW73" s="11" t="n">
        <f aca="false">SUM(AW71:AW72)</f>
        <v>23554.8744104998</v>
      </c>
      <c r="AX73" s="11" t="n">
        <f aca="false">SUM(AX71:AX72)</f>
        <v>1635.47634553224</v>
      </c>
      <c r="AY73" s="11" t="n">
        <f aca="false">SUM(AY71:AY72)</f>
        <v>2601.70602132729</v>
      </c>
      <c r="AZ73" s="11" t="n">
        <f aca="false">SUM(AZ71:AZ72)</f>
        <v>429.898194245738</v>
      </c>
      <c r="BA73" s="11" t="n">
        <f aca="false">SUM(BA71:BA72)</f>
        <v>22294.2055956496</v>
      </c>
      <c r="BB73" s="11" t="n">
        <f aca="false">SUM(BB71:BB72)</f>
        <v>18222.6</v>
      </c>
      <c r="BC73" s="11" t="n">
        <f aca="false">SUM(BC71:BC72)</f>
        <v>14381.9975333361</v>
      </c>
      <c r="BD73" s="11" t="n">
        <f aca="false">SUM(BD71:BD72)</f>
        <v>14923.0061764163</v>
      </c>
      <c r="BE73" s="11" t="n">
        <f aca="false">SUM(BE71:BE72)</f>
        <v>535.00004758052</v>
      </c>
      <c r="BF73" s="11" t="n">
        <f aca="false">SUM(BF71:BF72)</f>
        <v>1361.60050840845</v>
      </c>
      <c r="BG73" s="11" t="n">
        <f aca="false">SUM(BG71:BG72)</f>
        <v>2479.50078117625</v>
      </c>
      <c r="BH73" s="11" t="n">
        <f aca="false">SUM(BH71:BH72)</f>
        <v>908.90057950771</v>
      </c>
      <c r="BI73" s="11" t="n">
        <f aca="false">SUM(BI71:BI72)</f>
        <v>1199.7</v>
      </c>
      <c r="BJ73" s="11" t="n">
        <f aca="false">SUM(BJ71:BJ72)</f>
        <v>0</v>
      </c>
      <c r="BK73" s="11" t="n">
        <f aca="false">SUM(BK71:BK72)</f>
        <v>-8402.30121003908</v>
      </c>
      <c r="BL73" s="11" t="n">
        <f aca="false">SUM(C73:BK73)</f>
        <v>220477.1124207</v>
      </c>
    </row>
    <row r="74" customFormat="false" ht="12.75" hidden="false" customHeight="false" outlineLevel="0" collapsed="false">
      <c r="A74" s="5" t="s">
        <v>100</v>
      </c>
      <c r="B74" s="18" t="s">
        <v>255</v>
      </c>
      <c r="C74" s="11" t="n">
        <f aca="false">C66+C73</f>
        <v>7214.831643999</v>
      </c>
      <c r="D74" s="11" t="n">
        <f aca="false">D66+D73</f>
        <v>133.4</v>
      </c>
      <c r="E74" s="11" t="n">
        <f aca="false">E66+E73</f>
        <v>127.802029121457</v>
      </c>
      <c r="F74" s="11" t="n">
        <f aca="false">F66+F73</f>
        <v>0</v>
      </c>
      <c r="G74" s="11" t="n">
        <f aca="false">G66+G73</f>
        <v>0</v>
      </c>
      <c r="H74" s="11" t="n">
        <f aca="false">H66+H73</f>
        <v>0</v>
      </c>
      <c r="I74" s="11" t="n">
        <f aca="false">I66+I73</f>
        <v>0</v>
      </c>
      <c r="J74" s="11" t="n">
        <f aca="false">J66+J73</f>
        <v>793.559544744283</v>
      </c>
      <c r="K74" s="11" t="n">
        <f aca="false">K66+K73</f>
        <v>24575.3301879435</v>
      </c>
      <c r="L74" s="11" t="n">
        <f aca="false">L66+L73</f>
        <v>1199.1</v>
      </c>
      <c r="M74" s="11" t="n">
        <f aca="false">M66+M73</f>
        <v>7058.1</v>
      </c>
      <c r="N74" s="11" t="n">
        <f aca="false">N66+N73</f>
        <v>2021.7391732702</v>
      </c>
      <c r="O74" s="11" t="n">
        <f aca="false">O66+O73</f>
        <v>318.8</v>
      </c>
      <c r="P74" s="11" t="n">
        <f aca="false">P66+P73</f>
        <v>2483.9</v>
      </c>
      <c r="Q74" s="11" t="n">
        <f aca="false">Q66+Q73</f>
        <v>4302</v>
      </c>
      <c r="R74" s="11" t="n">
        <f aca="false">R66+R73</f>
        <v>6688.31652250076</v>
      </c>
      <c r="S74" s="11" t="n">
        <f aca="false">S66+S73</f>
        <v>15005.8999960505</v>
      </c>
      <c r="T74" s="11" t="n">
        <f aca="false">T66+T73</f>
        <v>28797.8498434652</v>
      </c>
      <c r="U74" s="11" t="n">
        <f aca="false">U66+U73</f>
        <v>5276.3259183833</v>
      </c>
      <c r="V74" s="11" t="n">
        <f aca="false">V66+V73</f>
        <v>6606.19550136417</v>
      </c>
      <c r="W74" s="11" t="n">
        <f aca="false">W66+W73</f>
        <v>14482.9031581237</v>
      </c>
      <c r="X74" s="11" t="n">
        <f aca="false">X66+X73</f>
        <v>9633.50021671009</v>
      </c>
      <c r="Y74" s="11" t="n">
        <f aca="false">Y66+Y73</f>
        <v>8700.14352382503</v>
      </c>
      <c r="Z74" s="11" t="n">
        <f aca="false">Z66+Z73</f>
        <v>188.784545203832</v>
      </c>
      <c r="AA74" s="11" t="n">
        <f aca="false">AA66+AA73</f>
        <v>5139.21997987764</v>
      </c>
      <c r="AB74" s="11" t="n">
        <f aca="false">AB66+AB73</f>
        <v>6234.80003869375</v>
      </c>
      <c r="AC74" s="11" t="n">
        <f aca="false">AC66+AC73</f>
        <v>1176.95256043302</v>
      </c>
      <c r="AD74" s="11" t="n">
        <f aca="false">AD66+AD73</f>
        <v>19096.7647357783</v>
      </c>
      <c r="AE74" s="11" t="n">
        <f aca="false">AE66+AE73</f>
        <v>2034.13234769448</v>
      </c>
      <c r="AF74" s="11" t="n">
        <f aca="false">AF66+AF73</f>
        <v>4438.59946059654</v>
      </c>
      <c r="AG74" s="11" t="n">
        <f aca="false">AG66+AG73</f>
        <v>1154.39999615527</v>
      </c>
      <c r="AH74" s="11" t="n">
        <f aca="false">AH66+AH73</f>
        <v>9687.32802568937</v>
      </c>
      <c r="AI74" s="11" t="n">
        <f aca="false">AI66+AI73</f>
        <v>935.356669014234</v>
      </c>
      <c r="AJ74" s="11" t="n">
        <f aca="false">AJ66+AJ73</f>
        <v>36055.5146355954</v>
      </c>
      <c r="AK74" s="11" t="n">
        <f aca="false">AK66+AK73</f>
        <v>8999.03584967288</v>
      </c>
      <c r="AL74" s="11" t="n">
        <f aca="false">AL66+AL73</f>
        <v>36063.3092609061</v>
      </c>
      <c r="AM74" s="11" t="n">
        <f aca="false">AM66+AM73</f>
        <v>19400.5050106284</v>
      </c>
      <c r="AN74" s="11" t="n">
        <f aca="false">AN66+AN73</f>
        <v>9871.92496374011</v>
      </c>
      <c r="AO74" s="11" t="n">
        <f aca="false">AO66+AO73</f>
        <v>12809.1246774675</v>
      </c>
      <c r="AP74" s="11" t="n">
        <f aca="false">AP66+AP73</f>
        <v>2175.89630593565</v>
      </c>
      <c r="AQ74" s="11" t="n">
        <f aca="false">AQ66+AQ73</f>
        <v>4854.30554293201</v>
      </c>
      <c r="AR74" s="11" t="n">
        <f aca="false">AR66+AR73</f>
        <v>13907.8030589449</v>
      </c>
      <c r="AS74" s="11" t="n">
        <f aca="false">AS66+AS73</f>
        <v>10570.9764938165</v>
      </c>
      <c r="AT74" s="11" t="n">
        <f aca="false">AT66+AT73</f>
        <v>15352.8</v>
      </c>
      <c r="AU74" s="11" t="n">
        <f aca="false">AU66+AU73</f>
        <v>6439.60446735278</v>
      </c>
      <c r="AV74" s="11" t="n">
        <f aca="false">AV66+AV73</f>
        <v>4689.1</v>
      </c>
      <c r="AW74" s="11" t="n">
        <f aca="false">AW66+AW73</f>
        <v>30155.7744104627</v>
      </c>
      <c r="AX74" s="11" t="n">
        <f aca="false">AX66+AX73</f>
        <v>3353.17627339286</v>
      </c>
      <c r="AY74" s="11" t="n">
        <f aca="false">AY66+AY73</f>
        <v>6465.50585019938</v>
      </c>
      <c r="AZ74" s="11" t="n">
        <f aca="false">AZ66+AZ73</f>
        <v>902.598173270598</v>
      </c>
      <c r="BA74" s="11" t="n">
        <f aca="false">BA66+BA73</f>
        <v>45927.5045953634</v>
      </c>
      <c r="BB74" s="11" t="n">
        <f aca="false">BB66+BB73</f>
        <v>24018</v>
      </c>
      <c r="BC74" s="11" t="n">
        <f aca="false">BC66+BC73</f>
        <v>16245.8</v>
      </c>
      <c r="BD74" s="11" t="n">
        <f aca="false">BD66+BD73</f>
        <v>23762.2061679687</v>
      </c>
      <c r="BE74" s="11" t="n">
        <f aca="false">BE66+BE73</f>
        <v>1613.2</v>
      </c>
      <c r="BF74" s="11" t="n">
        <f aca="false">BF66+BF73</f>
        <v>2578.80048306755</v>
      </c>
      <c r="BG74" s="11" t="n">
        <f aca="false">BG66+BG73</f>
        <v>5624.50064751006</v>
      </c>
      <c r="BH74" s="11" t="n">
        <f aca="false">BH66+BH73</f>
        <v>1877.30053689374</v>
      </c>
      <c r="BI74" s="11" t="n">
        <f aca="false">BI66+BI73</f>
        <v>1199.7</v>
      </c>
      <c r="BJ74" s="11" t="n">
        <f aca="false">BJ66+BJ73</f>
        <v>0</v>
      </c>
      <c r="BK74" s="11" t="n">
        <f aca="false">BK66+BK73</f>
        <v>0</v>
      </c>
      <c r="BL74" s="11" t="n">
        <f aca="false">SUM(C74:BK74)</f>
        <v>540420.003023759</v>
      </c>
    </row>
    <row r="75" customFormat="false" ht="12.75" hidden="false" customHeight="false" outlineLevel="0" collapsed="false">
      <c r="A75" s="20" t="s">
        <v>256</v>
      </c>
      <c r="B75" s="21"/>
    </row>
    <row r="76" customFormat="false" ht="12.75" hidden="false" customHeight="false" outlineLevel="0" collapsed="false">
      <c r="A76" s="5" t="s">
        <v>257</v>
      </c>
      <c r="B76" s="18" t="s">
        <v>258</v>
      </c>
      <c r="C76" s="3" t="n">
        <v>27.117</v>
      </c>
      <c r="D76" s="3" t="n">
        <v>0.676</v>
      </c>
      <c r="E76" s="3" t="n">
        <v>0.674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3.556</v>
      </c>
      <c r="K76" s="3" t="n">
        <v>84.35</v>
      </c>
      <c r="L76" s="3" t="n">
        <v>2.485</v>
      </c>
      <c r="M76" s="3" t="n">
        <v>40.206</v>
      </c>
      <c r="N76" s="3" t="n">
        <v>10.821</v>
      </c>
      <c r="O76" s="3" t="n">
        <v>2.248</v>
      </c>
      <c r="P76" s="3" t="n">
        <v>13.568</v>
      </c>
      <c r="Q76" s="3" t="n">
        <v>16.503</v>
      </c>
      <c r="R76" s="3" t="n">
        <v>32.559</v>
      </c>
      <c r="S76" s="3" t="n">
        <v>5.338</v>
      </c>
      <c r="T76" s="3" t="n">
        <v>72.478</v>
      </c>
      <c r="U76" s="3" t="n">
        <v>25.039</v>
      </c>
      <c r="V76" s="3" t="n">
        <v>32.74</v>
      </c>
      <c r="W76" s="3" t="n">
        <v>37.805</v>
      </c>
      <c r="X76" s="3" t="n">
        <v>61.823</v>
      </c>
      <c r="Y76" s="3" t="n">
        <v>41.881</v>
      </c>
      <c r="Z76" s="3" t="n">
        <v>0.831</v>
      </c>
      <c r="AA76" s="3" t="n">
        <v>27.532</v>
      </c>
      <c r="AB76" s="3" t="n">
        <v>18.851</v>
      </c>
      <c r="AC76" s="3" t="n">
        <v>6.644</v>
      </c>
      <c r="AD76" s="3" t="n">
        <v>52.605</v>
      </c>
      <c r="AE76" s="3" t="n">
        <v>10.054</v>
      </c>
      <c r="AF76" s="3" t="n">
        <v>24.23</v>
      </c>
      <c r="AG76" s="3" t="n">
        <v>3.275</v>
      </c>
      <c r="AH76" s="3" t="n">
        <v>19.73</v>
      </c>
      <c r="AI76" s="3" t="n">
        <v>7.094</v>
      </c>
      <c r="AJ76" s="3" t="n">
        <v>187.308</v>
      </c>
      <c r="AK76" s="3" t="n">
        <v>55.912</v>
      </c>
      <c r="AL76" s="3" t="n">
        <v>178.602</v>
      </c>
      <c r="AM76" s="3" t="n">
        <v>195.344</v>
      </c>
      <c r="AN76" s="3" t="n">
        <v>95.98</v>
      </c>
      <c r="AO76" s="3" t="n">
        <v>117.217</v>
      </c>
      <c r="AP76" s="3" t="n">
        <v>2.698</v>
      </c>
      <c r="AQ76" s="3" t="n">
        <v>12.968</v>
      </c>
      <c r="AR76" s="3" t="n">
        <v>39.469</v>
      </c>
      <c r="AS76" s="3" t="n">
        <v>80.007</v>
      </c>
      <c r="AT76" s="3" t="n">
        <v>82.536</v>
      </c>
      <c r="AU76" s="3" t="n">
        <v>28.341</v>
      </c>
      <c r="AV76" s="3" t="n">
        <v>19.947</v>
      </c>
      <c r="AW76" s="3" t="n">
        <v>18.019</v>
      </c>
      <c r="AX76" s="3" t="n">
        <v>5.676</v>
      </c>
      <c r="AY76" s="3" t="n">
        <v>36.325</v>
      </c>
      <c r="AZ76" s="3" t="n">
        <v>6.477</v>
      </c>
      <c r="BA76" s="3" t="n">
        <v>291.606</v>
      </c>
      <c r="BB76" s="3" t="n">
        <v>419.932</v>
      </c>
      <c r="BC76" s="3" t="n">
        <v>334.703</v>
      </c>
      <c r="BD76" s="3" t="n">
        <v>325.93</v>
      </c>
      <c r="BE76" s="3" t="n">
        <v>7.48</v>
      </c>
      <c r="BF76" s="3" t="n">
        <v>35.4</v>
      </c>
      <c r="BG76" s="3" t="n">
        <v>33.412</v>
      </c>
      <c r="BH76" s="3" t="n">
        <v>23.004</v>
      </c>
      <c r="BI76" s="3" t="n">
        <v>82.9</v>
      </c>
      <c r="BJ76" s="3" t="n">
        <v>0</v>
      </c>
      <c r="BK76" s="3" t="n">
        <v>0</v>
      </c>
      <c r="BL76" s="11" t="n">
        <f aca="false">SUM(C76:BK76)</f>
        <v>3399.906</v>
      </c>
    </row>
    <row r="77" customFormat="false" ht="12.75" hidden="false" customHeight="false" outlineLevel="0" collapsed="false">
      <c r="A77" s="5" t="s">
        <v>259</v>
      </c>
      <c r="B77" s="22" t="s">
        <v>260</v>
      </c>
      <c r="C77" s="3" t="n">
        <v>70.518</v>
      </c>
      <c r="D77" s="3" t="n">
        <v>1.464</v>
      </c>
      <c r="E77" s="3" t="n">
        <v>0.251</v>
      </c>
      <c r="F77" s="3" t="n">
        <v>0</v>
      </c>
      <c r="G77" s="3" t="n">
        <v>0</v>
      </c>
      <c r="H77" s="3" t="n">
        <v>0</v>
      </c>
      <c r="I77" s="3" t="n">
        <v>0.035</v>
      </c>
      <c r="J77" s="3" t="n">
        <v>0.083</v>
      </c>
      <c r="K77" s="3" t="n">
        <v>9.354</v>
      </c>
      <c r="L77" s="3" t="n">
        <v>0.035</v>
      </c>
      <c r="M77" s="3" t="n">
        <v>1.056875</v>
      </c>
      <c r="N77" s="3" t="n">
        <v>1.139</v>
      </c>
      <c r="O77" s="3" t="n">
        <v>0.265</v>
      </c>
      <c r="P77" s="3" t="n">
        <v>1.169</v>
      </c>
      <c r="Q77" s="3" t="n">
        <v>0.113</v>
      </c>
      <c r="R77" s="3" t="n">
        <v>4.437875</v>
      </c>
      <c r="S77" s="3" t="n">
        <v>0</v>
      </c>
      <c r="T77" s="3" t="n">
        <v>0.299875</v>
      </c>
      <c r="U77" s="3" t="n">
        <v>0.27075</v>
      </c>
      <c r="V77" s="3" t="n">
        <v>2.118</v>
      </c>
      <c r="W77" s="3" t="n">
        <v>0.283875</v>
      </c>
      <c r="X77" s="3" t="n">
        <v>1.66475</v>
      </c>
      <c r="Y77" s="3" t="n">
        <v>0.886625</v>
      </c>
      <c r="Z77" s="3" t="n">
        <v>0.021</v>
      </c>
      <c r="AA77" s="3" t="n">
        <v>0.343125</v>
      </c>
      <c r="AB77" s="3" t="n">
        <v>0.034</v>
      </c>
      <c r="AC77" s="3" t="n">
        <v>1.05</v>
      </c>
      <c r="AD77" s="3" t="n">
        <v>0.203</v>
      </c>
      <c r="AE77" s="3" t="n">
        <v>0.099875</v>
      </c>
      <c r="AF77" s="3" t="n">
        <v>2.3145</v>
      </c>
      <c r="AG77" s="3" t="n">
        <v>0</v>
      </c>
      <c r="AH77" s="3" t="n">
        <v>0</v>
      </c>
      <c r="AI77" s="3" t="n">
        <v>0</v>
      </c>
      <c r="AJ77" s="3" t="n">
        <v>47.4</v>
      </c>
      <c r="AK77" s="3" t="n">
        <v>28.912875</v>
      </c>
      <c r="AL77" s="3" t="n">
        <v>19.675</v>
      </c>
      <c r="AM77" s="3" t="n">
        <v>107.61</v>
      </c>
      <c r="AN77" s="3" t="n">
        <v>48.77475</v>
      </c>
      <c r="AO77" s="3" t="n">
        <v>9.155375</v>
      </c>
      <c r="AP77" s="3" t="n">
        <v>1.956</v>
      </c>
      <c r="AQ77" s="3" t="n">
        <v>0.03</v>
      </c>
      <c r="AR77" s="3" t="n">
        <v>4.04475</v>
      </c>
      <c r="AS77" s="3" t="n">
        <v>0.283125</v>
      </c>
      <c r="AT77" s="3" t="n">
        <v>0</v>
      </c>
      <c r="AU77" s="3" t="n">
        <v>0</v>
      </c>
      <c r="AV77" s="3" t="n">
        <v>12.905</v>
      </c>
      <c r="AW77" s="3" t="n">
        <v>6.09</v>
      </c>
      <c r="AX77" s="3" t="n">
        <v>0.407875</v>
      </c>
      <c r="AY77" s="3" t="n">
        <v>0.81625</v>
      </c>
      <c r="AZ77" s="3" t="n">
        <v>0.476</v>
      </c>
      <c r="BA77" s="3" t="n">
        <v>200.425848525615</v>
      </c>
      <c r="BB77" s="3" t="n">
        <v>0</v>
      </c>
      <c r="BC77" s="3" t="n">
        <v>2.570125</v>
      </c>
      <c r="BD77" s="3" t="n">
        <v>50.50525</v>
      </c>
      <c r="BE77" s="3" t="n">
        <v>0.017</v>
      </c>
      <c r="BF77" s="3" t="n">
        <v>0.330125</v>
      </c>
      <c r="BG77" s="3" t="n">
        <v>9.80425</v>
      </c>
      <c r="BH77" s="3" t="n">
        <v>36.436</v>
      </c>
      <c r="BI77" s="3" t="n">
        <v>0</v>
      </c>
      <c r="BJ77" s="3" t="n">
        <v>0</v>
      </c>
      <c r="BK77" s="3" t="n">
        <v>0</v>
      </c>
      <c r="BL77" s="11" t="n">
        <f aca="false">SUM(C77:BK77)</f>
        <v>688.135723525615</v>
      </c>
    </row>
    <row r="78" customFormat="false" ht="12.75" hidden="false" customHeight="false" outlineLevel="0" collapsed="false">
      <c r="A78" s="5" t="s">
        <v>261</v>
      </c>
      <c r="B78" s="18" t="s">
        <v>234</v>
      </c>
      <c r="C78" s="3" t="n">
        <v>611.040160602051</v>
      </c>
      <c r="D78" s="3" t="n">
        <v>44.8272379481547</v>
      </c>
      <c r="E78" s="3" t="n">
        <v>39.7287676829884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60.8138940425085</v>
      </c>
      <c r="K78" s="3" t="n">
        <v>1136.72034260302</v>
      </c>
      <c r="L78" s="3" t="n">
        <v>43.5083885591696</v>
      </c>
      <c r="M78" s="3" t="n">
        <v>444.152590240285</v>
      </c>
      <c r="N78" s="3" t="n">
        <v>40.3795544711021</v>
      </c>
      <c r="O78" s="3" t="n">
        <v>18.5130522491771</v>
      </c>
      <c r="P78" s="3" t="n">
        <v>189.041540837776</v>
      </c>
      <c r="Q78" s="3" t="n">
        <v>271.137468947027</v>
      </c>
      <c r="R78" s="3" t="n">
        <v>493.409465873094</v>
      </c>
      <c r="S78" s="3" t="n">
        <v>247.935307662466</v>
      </c>
      <c r="T78" s="3" t="n">
        <v>1560.46044312927</v>
      </c>
      <c r="U78" s="3" t="n">
        <v>381.738935437574</v>
      </c>
      <c r="V78" s="3" t="n">
        <v>596.324164739535</v>
      </c>
      <c r="W78" s="3" t="n">
        <v>631.582371189365</v>
      </c>
      <c r="X78" s="3" t="n">
        <v>604.114495847996</v>
      </c>
      <c r="Y78" s="3" t="n">
        <v>302.888192193441</v>
      </c>
      <c r="Z78" s="3" t="n">
        <v>33.7579128433477</v>
      </c>
      <c r="AA78" s="3" t="n">
        <v>222.054945005654</v>
      </c>
      <c r="AB78" s="3" t="n">
        <v>328.601799981216</v>
      </c>
      <c r="AC78" s="3" t="n">
        <v>54.9035275568762</v>
      </c>
      <c r="AD78" s="3" t="n">
        <v>917.489153253088</v>
      </c>
      <c r="AE78" s="3" t="n">
        <v>116.586161855067</v>
      </c>
      <c r="AF78" s="3" t="n">
        <v>204.00439416958</v>
      </c>
      <c r="AG78" s="3" t="n">
        <v>69.1122455541768</v>
      </c>
      <c r="AH78" s="3" t="n">
        <v>1207.873575454</v>
      </c>
      <c r="AI78" s="3" t="n">
        <v>262.02527600891</v>
      </c>
      <c r="AJ78" s="3" t="n">
        <v>1608.54367391136</v>
      </c>
      <c r="AK78" s="3" t="n">
        <v>658.286282259734</v>
      </c>
      <c r="AL78" s="3" t="n">
        <v>2237.64096337418</v>
      </c>
      <c r="AM78" s="3" t="n">
        <v>1675.17623541142</v>
      </c>
      <c r="AN78" s="3" t="n">
        <v>748.602717598337</v>
      </c>
      <c r="AO78" s="3" t="n">
        <v>2754.43256653957</v>
      </c>
      <c r="AP78" s="3" t="n">
        <v>113.325481540238</v>
      </c>
      <c r="AQ78" s="3" t="n">
        <v>518.013406792173</v>
      </c>
      <c r="AR78" s="3" t="n">
        <v>948.59507795968</v>
      </c>
      <c r="AS78" s="3" t="n">
        <v>1594.29649976202</v>
      </c>
      <c r="AT78" s="3" t="n">
        <v>1244.59705945303</v>
      </c>
      <c r="AU78" s="3" t="n">
        <v>223.892242611841</v>
      </c>
      <c r="AV78" s="3" t="n">
        <v>64.8259188778881</v>
      </c>
      <c r="AW78" s="3" t="n">
        <v>12314.5710025721</v>
      </c>
      <c r="AX78" s="3" t="n">
        <v>1006.45479388971</v>
      </c>
      <c r="AY78" s="3" t="n">
        <v>445.733544515992</v>
      </c>
      <c r="AZ78" s="3" t="n">
        <v>131.629598285677</v>
      </c>
      <c r="BA78" s="3" t="n">
        <v>3223.91164295182</v>
      </c>
      <c r="BB78" s="3" t="n">
        <v>3277.13970268102</v>
      </c>
      <c r="BC78" s="3" t="n">
        <v>469.729099236199</v>
      </c>
      <c r="BD78" s="3" t="n">
        <v>1061.53965189324</v>
      </c>
      <c r="BE78" s="3" t="n">
        <v>500.509771274469</v>
      </c>
      <c r="BF78" s="3" t="n">
        <v>74.7503283026828</v>
      </c>
      <c r="BG78" s="3" t="n">
        <v>577.143049327669</v>
      </c>
      <c r="BH78" s="3" t="n">
        <v>203.303065560073</v>
      </c>
      <c r="BI78" s="3" t="n">
        <v>0</v>
      </c>
      <c r="BJ78" s="3" t="n">
        <v>0</v>
      </c>
      <c r="BK78" s="3" t="n">
        <v>0</v>
      </c>
      <c r="BL78" s="11" t="n">
        <f aca="false">SUM(C78:BK78)</f>
        <v>48811.3687425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2:50Z</dcterms:created>
  <dc:creator>cic</dc:creator>
  <dc:description/>
  <dc:language>en-US</dc:language>
  <cp:lastModifiedBy>cic</cp:lastModifiedBy>
  <cp:lastPrinted>2004-06-09T15:34:27Z</cp:lastPrinted>
  <dcterms:modified xsi:type="dcterms:W3CDTF">2004-12-22T16:15:53Z</dcterms:modified>
  <cp:revision>0</cp:revision>
  <dc:subject/>
  <dc:title/>
</cp:coreProperties>
</file>